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">
  <si>
    <t xml:space="preserve">MAINE PUBLIC SERVICE COMPANY</t>
  </si>
  <si>
    <t xml:space="preserve">Medium Non-Residential = Medium Industrial</t>
  </si>
  <si>
    <t xml:space="preserve">name 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indust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3.65"/>
    <col collapsed="false" customWidth="true" hidden="false" outlineLevel="0" max="27" min="4" style="1" width="7.66"/>
    <col collapsed="false" customWidth="false" hidden="false" outlineLevel="0" max="257" min="28" style="1" width="9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  <c r="S3" s="2" t="s">
        <v>20</v>
      </c>
      <c r="T3" s="2" t="s">
        <v>21</v>
      </c>
      <c r="U3" s="2" t="s">
        <v>22</v>
      </c>
      <c r="V3" s="2" t="s">
        <v>23</v>
      </c>
      <c r="W3" s="2" t="s">
        <v>24</v>
      </c>
      <c r="X3" s="2" t="s">
        <v>25</v>
      </c>
      <c r="Y3" s="2" t="s">
        <v>26</v>
      </c>
      <c r="Z3" s="2" t="s">
        <v>27</v>
      </c>
      <c r="AA3" s="2" t="s">
        <v>28</v>
      </c>
    </row>
    <row r="4" customFormat="false" ht="15" hidden="false" customHeight="false" outlineLevel="0" collapsed="false">
      <c r="A4" s="1" t="s">
        <v>29</v>
      </c>
      <c r="B4" s="3" t="n">
        <v>36161</v>
      </c>
      <c r="C4" s="1" t="n">
        <v>8</v>
      </c>
      <c r="D4" s="4" t="n">
        <f aca="false">+E4</f>
        <v>40.7974264529915</v>
      </c>
      <c r="E4" s="4" t="n">
        <v>40.7974264529915</v>
      </c>
      <c r="F4" s="4" t="n">
        <v>39.7460688365385</v>
      </c>
      <c r="G4" s="4" t="n">
        <v>39.5697646574786</v>
      </c>
      <c r="H4" s="4" t="n">
        <v>40.8260830284188</v>
      </c>
      <c r="I4" s="4" t="n">
        <v>44.4505833008547</v>
      </c>
      <c r="J4" s="4" t="n">
        <v>49.7524805371795</v>
      </c>
      <c r="K4" s="4" t="n">
        <v>51.4371291886752</v>
      </c>
      <c r="L4" s="4" t="n">
        <v>56.3949045826923</v>
      </c>
      <c r="M4" s="4" t="n">
        <v>58.9745879942308</v>
      </c>
      <c r="N4" s="4" t="n">
        <v>57.6431782946581</v>
      </c>
      <c r="O4" s="4" t="n">
        <v>56.7565711194444</v>
      </c>
      <c r="P4" s="4" t="n">
        <v>56.0549679470086</v>
      </c>
      <c r="Q4" s="4" t="n">
        <v>54.8412129444444</v>
      </c>
      <c r="R4" s="4" t="n">
        <v>55.5748171271368</v>
      </c>
      <c r="S4" s="4" t="n">
        <v>57.7063631641026</v>
      </c>
      <c r="T4" s="4" t="n">
        <v>60.9210811916667</v>
      </c>
      <c r="U4" s="4" t="n">
        <v>60.3639061918803</v>
      </c>
      <c r="V4" s="4" t="n">
        <v>58.6091139668804</v>
      </c>
      <c r="W4" s="4" t="n">
        <v>57.2804586662393</v>
      </c>
      <c r="X4" s="4" t="n">
        <v>56.1635454512821</v>
      </c>
      <c r="Y4" s="4" t="n">
        <v>48.8934040130342</v>
      </c>
      <c r="Z4" s="4" t="n">
        <v>43.7530904457265</v>
      </c>
      <c r="AA4" s="4" t="n">
        <v>40.8812899707265</v>
      </c>
    </row>
    <row r="5" customFormat="false" ht="15" hidden="false" customHeight="false" outlineLevel="0" collapsed="false">
      <c r="A5" s="1" t="s">
        <v>29</v>
      </c>
      <c r="B5" s="3" t="n">
        <f aca="false">+B4+1</f>
        <v>36162</v>
      </c>
      <c r="C5" s="1" t="n">
        <v>6</v>
      </c>
      <c r="D5" s="4" t="n">
        <v>40.3776267397436</v>
      </c>
      <c r="E5" s="4" t="n">
        <v>40.2437170215812</v>
      </c>
      <c r="F5" s="4" t="n">
        <v>39.3805043858974</v>
      </c>
      <c r="G5" s="4" t="n">
        <v>40.177709633547</v>
      </c>
      <c r="H5" s="4" t="n">
        <v>43.5629484455128</v>
      </c>
      <c r="I5" s="4" t="n">
        <v>48.8038759237179</v>
      </c>
      <c r="J5" s="4" t="n">
        <v>56.3172684811966</v>
      </c>
      <c r="K5" s="4" t="n">
        <v>59.0696356899573</v>
      </c>
      <c r="L5" s="4" t="n">
        <v>64.1347483935898</v>
      </c>
      <c r="M5" s="4" t="n">
        <v>67.7552965386752</v>
      </c>
      <c r="N5" s="4" t="n">
        <v>64.9848954089744</v>
      </c>
      <c r="O5" s="4" t="n">
        <v>62.8505368698718</v>
      </c>
      <c r="P5" s="4" t="n">
        <v>60.9665735700855</v>
      </c>
      <c r="Q5" s="4" t="n">
        <v>61.5246505121795</v>
      </c>
      <c r="R5" s="4" t="n">
        <v>57.6144176895299</v>
      </c>
      <c r="S5" s="4" t="n">
        <v>61.0684722873932</v>
      </c>
      <c r="T5" s="4" t="n">
        <v>64.8632710066239</v>
      </c>
      <c r="U5" s="4" t="n">
        <v>66.1805856155983</v>
      </c>
      <c r="V5" s="4" t="n">
        <v>64.0820501465812</v>
      </c>
      <c r="W5" s="4" t="n">
        <v>63.1885761529915</v>
      </c>
      <c r="X5" s="4" t="n">
        <v>60.7267629450855</v>
      </c>
      <c r="Y5" s="4" t="n">
        <v>52.1449472356838</v>
      </c>
      <c r="Z5" s="4" t="n">
        <v>45.3017115290598</v>
      </c>
      <c r="AA5" s="4" t="n">
        <v>42.6433867972222</v>
      </c>
    </row>
    <row r="6" customFormat="false" ht="15" hidden="false" customHeight="false" outlineLevel="0" collapsed="false">
      <c r="A6" s="1" t="s">
        <v>29</v>
      </c>
      <c r="B6" s="3" t="n">
        <f aca="false">+B5+1</f>
        <v>36163</v>
      </c>
      <c r="C6" s="1" t="n">
        <v>7</v>
      </c>
      <c r="D6" s="4" t="n">
        <v>40.3655760467949</v>
      </c>
      <c r="E6" s="4" t="n">
        <v>38.6488201115385</v>
      </c>
      <c r="F6" s="4" t="n">
        <v>38.5068650788462</v>
      </c>
      <c r="G6" s="4" t="n">
        <v>39.0243927444444</v>
      </c>
      <c r="H6" s="4" t="n">
        <v>40.3258533559829</v>
      </c>
      <c r="I6" s="4" t="n">
        <v>43.6681376649573</v>
      </c>
      <c r="J6" s="4" t="n">
        <v>46.9552744690171</v>
      </c>
      <c r="K6" s="4" t="n">
        <v>49.362369275641</v>
      </c>
      <c r="L6" s="4" t="n">
        <v>55.54543885</v>
      </c>
      <c r="M6" s="4" t="n">
        <v>56.3253936632479</v>
      </c>
      <c r="N6" s="4" t="n">
        <v>55.6297042450855</v>
      </c>
      <c r="O6" s="4" t="n">
        <v>58.0766668574786</v>
      </c>
      <c r="P6" s="4" t="n">
        <v>59.2114229858974</v>
      </c>
      <c r="Q6" s="4" t="n">
        <v>58.3023056405983</v>
      </c>
      <c r="R6" s="4" t="n">
        <v>56.1702225814103</v>
      </c>
      <c r="S6" s="4" t="n">
        <v>59.1040521888889</v>
      </c>
      <c r="T6" s="4" t="n">
        <v>59.8273340523504</v>
      </c>
      <c r="U6" s="4" t="n">
        <v>56.3025980824786</v>
      </c>
      <c r="V6" s="4" t="n">
        <v>52.5893469168803</v>
      </c>
      <c r="W6" s="4" t="n">
        <v>49.4184676104701</v>
      </c>
      <c r="X6" s="4" t="n">
        <v>46.9185119081197</v>
      </c>
      <c r="Y6" s="4" t="n">
        <v>42.1569876271368</v>
      </c>
      <c r="Z6" s="4" t="n">
        <v>39.2122679121795</v>
      </c>
      <c r="AA6" s="4" t="n">
        <v>37.851827217735</v>
      </c>
    </row>
    <row r="7" customFormat="false" ht="15" hidden="false" customHeight="false" outlineLevel="0" collapsed="false">
      <c r="A7" s="1" t="s">
        <v>29</v>
      </c>
      <c r="B7" s="3" t="n">
        <f aca="false">+B6+1</f>
        <v>36164</v>
      </c>
      <c r="C7" s="1" t="n">
        <v>1</v>
      </c>
      <c r="D7" s="4" t="n">
        <v>37.5949851910256</v>
      </c>
      <c r="E7" s="4" t="n">
        <v>36.3979650113248</v>
      </c>
      <c r="F7" s="4" t="n">
        <v>35.6704978019231</v>
      </c>
      <c r="G7" s="4" t="n">
        <v>36.1727756431624</v>
      </c>
      <c r="H7" s="4" t="n">
        <v>40.1939283540598</v>
      </c>
      <c r="I7" s="4" t="n">
        <v>47.2875799662393</v>
      </c>
      <c r="J7" s="4" t="n">
        <v>58.1878380852564</v>
      </c>
      <c r="K7" s="4" t="n">
        <v>66.1363971352564</v>
      </c>
      <c r="L7" s="4" t="n">
        <v>69.9142184884615</v>
      </c>
      <c r="M7" s="4" t="n">
        <v>71.4914061976496</v>
      </c>
      <c r="N7" s="4" t="n">
        <v>70.5700489933761</v>
      </c>
      <c r="O7" s="4" t="n">
        <v>71.9478586547009</v>
      </c>
      <c r="P7" s="4" t="n">
        <v>70.4280577245727</v>
      </c>
      <c r="Q7" s="4" t="n">
        <v>69.8066325940171</v>
      </c>
      <c r="R7" s="4" t="n">
        <v>66.0450460337607</v>
      </c>
      <c r="S7" s="4" t="n">
        <v>67.5281725557692</v>
      </c>
      <c r="T7" s="4" t="n">
        <v>66.479881584188</v>
      </c>
      <c r="U7" s="4" t="n">
        <v>65.4149712608974</v>
      </c>
      <c r="V7" s="4" t="n">
        <v>63.5219525380342</v>
      </c>
      <c r="W7" s="4" t="n">
        <v>61.5036504143163</v>
      </c>
      <c r="X7" s="4" t="n">
        <v>58.8809241863248</v>
      </c>
      <c r="Y7" s="4" t="n">
        <v>49.9188319202992</v>
      </c>
      <c r="Z7" s="4" t="n">
        <v>43.6434783705128</v>
      </c>
      <c r="AA7" s="4" t="n">
        <v>40.6911705282051</v>
      </c>
    </row>
    <row r="8" customFormat="false" ht="15" hidden="false" customHeight="false" outlineLevel="0" collapsed="false">
      <c r="A8" s="1" t="s">
        <v>29</v>
      </c>
      <c r="B8" s="3" t="n">
        <f aca="false">+B7+1</f>
        <v>36165</v>
      </c>
      <c r="C8" s="1" t="n">
        <v>2</v>
      </c>
      <c r="D8" s="4" t="n">
        <v>38.9621833040598</v>
      </c>
      <c r="E8" s="4" t="n">
        <v>37.0799945707265</v>
      </c>
      <c r="F8" s="4" t="n">
        <v>36.5776998726496</v>
      </c>
      <c r="G8" s="4" t="n">
        <v>37.2157249380342</v>
      </c>
      <c r="H8" s="4" t="n">
        <v>41.3449957247863</v>
      </c>
      <c r="I8" s="4" t="n">
        <v>49.6885674647436</v>
      </c>
      <c r="J8" s="4" t="n">
        <v>60.6223747294872</v>
      </c>
      <c r="K8" s="4" t="n">
        <v>65.4302041376068</v>
      </c>
      <c r="L8" s="4" t="n">
        <v>72.6314111314103</v>
      </c>
      <c r="M8" s="4" t="n">
        <v>74.7538120384616</v>
      </c>
      <c r="N8" s="4" t="n">
        <v>74.4175489438034</v>
      </c>
      <c r="O8" s="4" t="n">
        <v>73.2830568523504</v>
      </c>
      <c r="P8" s="4" t="n">
        <v>72.2061645066239</v>
      </c>
      <c r="Q8" s="4" t="n">
        <v>70.9530732970085</v>
      </c>
      <c r="R8" s="4" t="n">
        <v>67.5496130587607</v>
      </c>
      <c r="S8" s="4" t="n">
        <v>68.6189984326923</v>
      </c>
      <c r="T8" s="4" t="n">
        <v>67.821119073718</v>
      </c>
      <c r="U8" s="4" t="n">
        <v>67.7652340967949</v>
      </c>
      <c r="V8" s="4" t="n">
        <v>66.5017405852564</v>
      </c>
      <c r="W8" s="4" t="n">
        <v>64.7838891339744</v>
      </c>
      <c r="X8" s="4" t="n">
        <v>61.9424018728632</v>
      </c>
      <c r="Y8" s="4" t="n">
        <v>51.8845497435898</v>
      </c>
      <c r="Z8" s="4" t="n">
        <v>45.0291732837607</v>
      </c>
      <c r="AA8" s="4" t="n">
        <v>43.7284202675214</v>
      </c>
    </row>
    <row r="9" customFormat="false" ht="15" hidden="false" customHeight="false" outlineLevel="0" collapsed="false">
      <c r="A9" s="1" t="s">
        <v>29</v>
      </c>
      <c r="B9" s="3" t="n">
        <f aca="false">+B8+1</f>
        <v>36166</v>
      </c>
      <c r="C9" s="1" t="n">
        <v>3</v>
      </c>
      <c r="D9" s="4" t="n">
        <v>41.5094409980769</v>
      </c>
      <c r="E9" s="4" t="n">
        <v>38.9682907559829</v>
      </c>
      <c r="F9" s="4" t="n">
        <v>39.0438011630342</v>
      </c>
      <c r="G9" s="4" t="n">
        <v>38.71239645</v>
      </c>
      <c r="H9" s="4" t="n">
        <v>42.7393650153846</v>
      </c>
      <c r="I9" s="4" t="n">
        <v>51.8896065132479</v>
      </c>
      <c r="J9" s="4" t="n">
        <v>63.645462766453</v>
      </c>
      <c r="K9" s="4" t="n">
        <v>72.0954079818376</v>
      </c>
      <c r="L9" s="4" t="n">
        <v>75.8862984886752</v>
      </c>
      <c r="M9" s="5" t="n">
        <v>79.5461670523504</v>
      </c>
      <c r="N9" s="4" t="n">
        <v>78.7974163621795</v>
      </c>
      <c r="O9" s="4" t="n">
        <v>76.5820730384615</v>
      </c>
      <c r="P9" s="4" t="n">
        <v>74.4931884217949</v>
      </c>
      <c r="Q9" s="4" t="n">
        <v>73.0821401660256</v>
      </c>
      <c r="R9" s="4" t="n">
        <v>69.7632842803419</v>
      </c>
      <c r="S9" s="4" t="n">
        <v>68.8163632696581</v>
      </c>
      <c r="T9" s="4" t="n">
        <v>69.4971023258547</v>
      </c>
      <c r="U9" s="4" t="n">
        <v>67.7595280467949</v>
      </c>
      <c r="V9" s="4" t="n">
        <v>65.1683252384615</v>
      </c>
      <c r="W9" s="4" t="n">
        <v>63.0540707587607</v>
      </c>
      <c r="X9" s="4" t="n">
        <v>60.6359950792735</v>
      </c>
      <c r="Y9" s="4" t="n">
        <v>51.3732606583333</v>
      </c>
      <c r="Z9" s="4" t="n">
        <v>44.5373441487179</v>
      </c>
      <c r="AA9" s="4" t="n">
        <v>42.0322115961539</v>
      </c>
    </row>
    <row r="10" customFormat="false" ht="15" hidden="false" customHeight="false" outlineLevel="0" collapsed="false">
      <c r="A10" s="1" t="s">
        <v>29</v>
      </c>
      <c r="B10" s="3" t="n">
        <f aca="false">+B9+1</f>
        <v>36167</v>
      </c>
      <c r="C10" s="1" t="n">
        <v>4</v>
      </c>
      <c r="D10" s="4" t="n">
        <v>39.9741743181624</v>
      </c>
      <c r="E10" s="4" t="n">
        <v>37.3302941044872</v>
      </c>
      <c r="F10" s="4" t="n">
        <v>36.2022333519231</v>
      </c>
      <c r="G10" s="4" t="n">
        <v>36.8058815797009</v>
      </c>
      <c r="H10" s="4" t="n">
        <v>41.1664259886752</v>
      </c>
      <c r="I10" s="4" t="n">
        <v>49.3502178698718</v>
      </c>
      <c r="J10" s="4" t="n">
        <v>59.8817273715812</v>
      </c>
      <c r="K10" s="4" t="n">
        <v>66.0384565771368</v>
      </c>
      <c r="L10" s="4" t="n">
        <v>70.5962038767094</v>
      </c>
      <c r="M10" s="4" t="n">
        <v>74.4918117799145</v>
      </c>
      <c r="N10" s="4" t="n">
        <v>72.1127488568376</v>
      </c>
      <c r="O10" s="4" t="n">
        <v>71.5657265643162</v>
      </c>
      <c r="P10" s="4" t="n">
        <v>70.715631799359</v>
      </c>
      <c r="Q10" s="4" t="n">
        <v>70.8988473649573</v>
      </c>
      <c r="R10" s="4" t="n">
        <v>68.1609082621795</v>
      </c>
      <c r="S10" s="4" t="n">
        <v>69.2482811722222</v>
      </c>
      <c r="T10" s="4" t="n">
        <v>68.2403669762821</v>
      </c>
      <c r="U10" s="4" t="n">
        <v>67.3622882036325</v>
      </c>
      <c r="V10" s="4" t="n">
        <v>65.7174738245727</v>
      </c>
      <c r="W10" s="4" t="n">
        <v>63.86571055</v>
      </c>
      <c r="X10" s="4" t="n">
        <v>61.3695995410256</v>
      </c>
      <c r="Y10" s="4" t="n">
        <v>52.5494404326923</v>
      </c>
      <c r="Z10" s="4" t="n">
        <v>45.4362636489316</v>
      </c>
      <c r="AA10" s="4" t="n">
        <v>43.0728555728633</v>
      </c>
    </row>
    <row r="11" customFormat="false" ht="15" hidden="false" customHeight="false" outlineLevel="0" collapsed="false">
      <c r="A11" s="1" t="s">
        <v>29</v>
      </c>
      <c r="B11" s="3" t="n">
        <f aca="false">+B10+1</f>
        <v>36168</v>
      </c>
      <c r="C11" s="1" t="n">
        <v>5</v>
      </c>
      <c r="D11" s="4" t="n">
        <v>40.7676586611111</v>
      </c>
      <c r="E11" s="4" t="n">
        <v>38.8653073850427</v>
      </c>
      <c r="F11" s="4" t="n">
        <v>38.3118267713675</v>
      </c>
      <c r="G11" s="4" t="n">
        <v>39.0242149485043</v>
      </c>
      <c r="H11" s="4" t="n">
        <v>43.9403425549145</v>
      </c>
      <c r="I11" s="4" t="n">
        <v>52.0333898145299</v>
      </c>
      <c r="J11" s="4" t="n">
        <v>63.8008376696581</v>
      </c>
      <c r="K11" s="4" t="n">
        <v>71.0799822113248</v>
      </c>
      <c r="L11" s="4" t="n">
        <v>75.1754566029915</v>
      </c>
      <c r="M11" s="4" t="n">
        <v>78.2165725811966</v>
      </c>
      <c r="N11" s="4" t="n">
        <v>75.3941653647436</v>
      </c>
      <c r="O11" s="4" t="n">
        <v>74.1452246645299</v>
      </c>
      <c r="P11" s="4" t="n">
        <v>72.8368714141026</v>
      </c>
      <c r="Q11" s="4" t="n">
        <v>71.8133098480769</v>
      </c>
      <c r="R11" s="4" t="n">
        <v>67.5106247553419</v>
      </c>
      <c r="S11" s="4" t="n">
        <v>67.8442087517094</v>
      </c>
      <c r="T11" s="4" t="n">
        <v>67.4166866850427</v>
      </c>
      <c r="U11" s="4" t="n">
        <v>66.1812901611111</v>
      </c>
      <c r="V11" s="4" t="n">
        <v>64.0083358059829</v>
      </c>
      <c r="W11" s="4" t="n">
        <v>62.2351117561966</v>
      </c>
      <c r="X11" s="4" t="n">
        <v>59.6504968297009</v>
      </c>
      <c r="Y11" s="4" t="n">
        <v>52.2767656638889</v>
      </c>
      <c r="Z11" s="4" t="n">
        <v>45.5930956224359</v>
      </c>
      <c r="AA11" s="4" t="n">
        <v>41.748043542094</v>
      </c>
    </row>
    <row r="12" customFormat="false" ht="15" hidden="false" customHeight="false" outlineLevel="0" collapsed="false">
      <c r="A12" s="1" t="s">
        <v>29</v>
      </c>
      <c r="B12" s="3" t="n">
        <f aca="false">+B11+1</f>
        <v>36169</v>
      </c>
      <c r="C12" s="1" t="n">
        <v>6</v>
      </c>
      <c r="D12" s="4" t="n">
        <v>39.6533113318376</v>
      </c>
      <c r="E12" s="4" t="n">
        <v>37.7827261771368</v>
      </c>
      <c r="F12" s="4" t="n">
        <v>36.0758169267094</v>
      </c>
      <c r="G12" s="4" t="n">
        <v>36.9352497888889</v>
      </c>
      <c r="H12" s="4" t="n">
        <v>40.5783363918804</v>
      </c>
      <c r="I12" s="4" t="n">
        <v>45.2724684012821</v>
      </c>
      <c r="J12" s="4" t="n">
        <v>52.2937070403846</v>
      </c>
      <c r="K12" s="4" t="n">
        <v>55.4598436814103</v>
      </c>
      <c r="L12" s="4" t="n">
        <v>59.4780334038462</v>
      </c>
      <c r="M12" s="4" t="n">
        <v>60.9469162929487</v>
      </c>
      <c r="N12" s="4" t="n">
        <v>58.7145304299145</v>
      </c>
      <c r="O12" s="4" t="n">
        <v>57.4007166600427</v>
      </c>
      <c r="P12" s="4" t="n">
        <v>56.5555771384615</v>
      </c>
      <c r="Q12" s="4" t="n">
        <v>55.1621949153846</v>
      </c>
      <c r="R12" s="4" t="n">
        <v>52.908159298718</v>
      </c>
      <c r="S12" s="4" t="n">
        <v>56.6760611027778</v>
      </c>
      <c r="T12" s="4" t="n">
        <v>59.364751674359</v>
      </c>
      <c r="U12" s="4" t="n">
        <v>59.4204711762821</v>
      </c>
      <c r="V12" s="4" t="n">
        <v>57.9230400198718</v>
      </c>
      <c r="W12" s="4" t="n">
        <v>54.5583590970085</v>
      </c>
      <c r="X12" s="4" t="n">
        <v>51.9099653444444</v>
      </c>
      <c r="Y12" s="4" t="n">
        <v>45.9779157393162</v>
      </c>
      <c r="Z12" s="4" t="n">
        <v>40.8261765788462</v>
      </c>
      <c r="AA12" s="4" t="n">
        <v>38.9599220314103</v>
      </c>
    </row>
    <row r="13" customFormat="false" ht="15" hidden="false" customHeight="false" outlineLevel="0" collapsed="false">
      <c r="A13" s="1" t="s">
        <v>29</v>
      </c>
      <c r="B13" s="3" t="n">
        <f aca="false">+B12+1</f>
        <v>36170</v>
      </c>
      <c r="C13" s="1" t="n">
        <v>7</v>
      </c>
      <c r="D13" s="4" t="n">
        <v>36.8935387764957</v>
      </c>
      <c r="E13" s="4" t="n">
        <v>35.8167344282051</v>
      </c>
      <c r="F13" s="4" t="n">
        <v>35.7287189141026</v>
      </c>
      <c r="G13" s="4" t="n">
        <v>35.6651485745727</v>
      </c>
      <c r="H13" s="4" t="n">
        <v>37.3430404361111</v>
      </c>
      <c r="I13" s="4" t="n">
        <v>40.8456199916667</v>
      </c>
      <c r="J13" s="4" t="n">
        <v>44.5048228337607</v>
      </c>
      <c r="K13" s="4" t="n">
        <v>46.7196793326923</v>
      </c>
      <c r="L13" s="4" t="n">
        <v>52.4128160014957</v>
      </c>
      <c r="M13" s="4" t="n">
        <v>53.2296521282051</v>
      </c>
      <c r="N13" s="4" t="n">
        <v>53.7392349940171</v>
      </c>
      <c r="O13" s="4" t="n">
        <v>53.8020782771368</v>
      </c>
      <c r="P13" s="4" t="n">
        <v>54.3525536534188</v>
      </c>
      <c r="Q13" s="4" t="n">
        <v>54.5194406089744</v>
      </c>
      <c r="R13" s="4" t="n">
        <v>52.7849646752137</v>
      </c>
      <c r="S13" s="4" t="n">
        <v>55.3972828852564</v>
      </c>
      <c r="T13" s="4" t="n">
        <v>58.2131368482906</v>
      </c>
      <c r="U13" s="4" t="n">
        <v>55.9979629155983</v>
      </c>
      <c r="V13" s="4" t="n">
        <v>53.1249056623932</v>
      </c>
      <c r="W13" s="4" t="n">
        <v>51.4452573856838</v>
      </c>
      <c r="X13" s="4" t="n">
        <v>49.2938749352564</v>
      </c>
      <c r="Y13" s="4" t="n">
        <v>45.0897824023504</v>
      </c>
      <c r="Z13" s="4" t="n">
        <v>41.7727640916667</v>
      </c>
      <c r="AA13" s="4" t="n">
        <v>39.8745991666667</v>
      </c>
    </row>
    <row r="14" customFormat="false" ht="15" hidden="false" customHeight="false" outlineLevel="0" collapsed="false">
      <c r="A14" s="1" t="s">
        <v>29</v>
      </c>
      <c r="B14" s="3" t="n">
        <f aca="false">+B13+1</f>
        <v>36171</v>
      </c>
      <c r="C14" s="1" t="n">
        <v>1</v>
      </c>
      <c r="D14" s="4" t="n">
        <v>39.3320563205128</v>
      </c>
      <c r="E14" s="4" t="n">
        <v>37.9400319470085</v>
      </c>
      <c r="F14" s="4" t="n">
        <v>36.7696377559829</v>
      </c>
      <c r="G14" s="4" t="n">
        <v>37.812946001282</v>
      </c>
      <c r="H14" s="4" t="n">
        <v>42.3532928574786</v>
      </c>
      <c r="I14" s="4" t="n">
        <v>50.7142209282051</v>
      </c>
      <c r="J14" s="4" t="n">
        <v>62.6549511903846</v>
      </c>
      <c r="K14" s="4" t="n">
        <v>70.5620669967949</v>
      </c>
      <c r="L14" s="4" t="n">
        <v>74.4554233145299</v>
      </c>
      <c r="M14" s="4" t="n">
        <v>76.5703794705128</v>
      </c>
      <c r="N14" s="4" t="n">
        <v>74.7501951059829</v>
      </c>
      <c r="O14" s="4" t="n">
        <v>72.5197689583333</v>
      </c>
      <c r="P14" s="4" t="n">
        <v>71.9215666606838</v>
      </c>
      <c r="Q14" s="4" t="n">
        <v>71.0858057128205</v>
      </c>
      <c r="R14" s="4" t="n">
        <v>67.5958003147436</v>
      </c>
      <c r="S14" s="4" t="n">
        <v>67.8086636055556</v>
      </c>
      <c r="T14" s="4" t="n">
        <v>67.5152470388889</v>
      </c>
      <c r="U14" s="4" t="n">
        <v>67.1772171288462</v>
      </c>
      <c r="V14" s="4" t="n">
        <v>64.6005083012821</v>
      </c>
      <c r="W14" s="4" t="n">
        <v>62.9024482566239</v>
      </c>
      <c r="X14" s="4" t="n">
        <v>59.6967671989316</v>
      </c>
      <c r="Y14" s="4" t="n">
        <v>51.2684003587607</v>
      </c>
      <c r="Z14" s="4" t="n">
        <v>45.4377436376068</v>
      </c>
      <c r="AA14" s="4" t="n">
        <v>43.0825503435897</v>
      </c>
    </row>
    <row r="15" customFormat="false" ht="15" hidden="false" customHeight="false" outlineLevel="0" collapsed="false">
      <c r="A15" s="1" t="s">
        <v>29</v>
      </c>
      <c r="B15" s="3" t="n">
        <f aca="false">+B14+1</f>
        <v>36172</v>
      </c>
      <c r="C15" s="1" t="n">
        <v>2</v>
      </c>
      <c r="D15" s="4" t="n">
        <v>40.875899690812</v>
      </c>
      <c r="E15" s="4" t="n">
        <v>39.6125175888889</v>
      </c>
      <c r="F15" s="4" t="n">
        <v>38.310534340812</v>
      </c>
      <c r="G15" s="4" t="n">
        <v>38.6479063944445</v>
      </c>
      <c r="H15" s="4" t="n">
        <v>43.8145905786325</v>
      </c>
      <c r="I15" s="4" t="n">
        <v>52.0141221485043</v>
      </c>
      <c r="J15" s="4" t="n">
        <v>62.232439507265</v>
      </c>
      <c r="K15" s="4" t="n">
        <v>70.0628953143162</v>
      </c>
      <c r="L15" s="4" t="n">
        <v>75.8086812858974</v>
      </c>
      <c r="M15" s="4" t="n">
        <v>79.249937766453</v>
      </c>
      <c r="N15" s="4" t="n">
        <v>76.9479054978633</v>
      </c>
      <c r="O15" s="4" t="n">
        <v>75.5201198724359</v>
      </c>
      <c r="P15" s="4" t="n">
        <v>74.155995767735</v>
      </c>
      <c r="Q15" s="4" t="n">
        <v>72.3679474215812</v>
      </c>
      <c r="R15" s="4" t="n">
        <v>68.9671160166667</v>
      </c>
      <c r="S15" s="4" t="n">
        <v>68.1103762884615</v>
      </c>
      <c r="T15" s="4" t="n">
        <v>67.5139430741453</v>
      </c>
      <c r="U15" s="4" t="n">
        <v>68.3656933346154</v>
      </c>
      <c r="V15" s="4" t="n">
        <v>66.4113266724359</v>
      </c>
      <c r="W15" s="4" t="n">
        <v>63.7835583467949</v>
      </c>
      <c r="X15" s="4" t="n">
        <v>60.3549930196581</v>
      </c>
      <c r="Y15" s="4" t="n">
        <v>52.4258980566239</v>
      </c>
      <c r="Z15" s="4" t="n">
        <v>45.6118376850427</v>
      </c>
      <c r="AA15" s="4" t="n">
        <v>42.9653900747863</v>
      </c>
    </row>
    <row r="16" customFormat="false" ht="15" hidden="false" customHeight="false" outlineLevel="0" collapsed="false">
      <c r="A16" s="1" t="s">
        <v>29</v>
      </c>
      <c r="B16" s="3" t="n">
        <f aca="false">+B15+1</f>
        <v>36173</v>
      </c>
      <c r="C16" s="1" t="n">
        <v>3</v>
      </c>
      <c r="D16" s="4" t="n">
        <v>40.7329136130342</v>
      </c>
      <c r="E16" s="4" t="n">
        <v>38.4542440636752</v>
      </c>
      <c r="F16" s="4" t="n">
        <v>37.6417725576923</v>
      </c>
      <c r="G16" s="4" t="n">
        <v>38.2461077715812</v>
      </c>
      <c r="H16" s="4" t="n">
        <v>41.9276104717949</v>
      </c>
      <c r="I16" s="4" t="n">
        <v>50.6058322957265</v>
      </c>
      <c r="J16" s="4" t="n">
        <v>62.0463414724359</v>
      </c>
      <c r="K16" s="4" t="n">
        <v>69.7476409279915</v>
      </c>
      <c r="L16" s="4" t="n">
        <v>72.8299945626068</v>
      </c>
      <c r="M16" s="4" t="n">
        <v>75.0525301057693</v>
      </c>
      <c r="N16" s="4" t="n">
        <v>74.1131953220086</v>
      </c>
      <c r="O16" s="4" t="n">
        <v>73.6867755311966</v>
      </c>
      <c r="P16" s="4" t="n">
        <v>72.4533147831197</v>
      </c>
      <c r="Q16" s="4" t="n">
        <v>71.6108885933761</v>
      </c>
      <c r="R16" s="4" t="n">
        <v>71.0309621126068</v>
      </c>
      <c r="S16" s="4" t="n">
        <v>70.1255417245727</v>
      </c>
      <c r="T16" s="6" t="n">
        <v>69.5124911912393</v>
      </c>
      <c r="U16" s="7" t="n">
        <v>68.6831002378205</v>
      </c>
      <c r="V16" s="4" t="n">
        <v>67.2992477196581</v>
      </c>
      <c r="W16" s="4" t="n">
        <v>65.94797875</v>
      </c>
      <c r="X16" s="4" t="n">
        <v>63.5463830690171</v>
      </c>
      <c r="Y16" s="4" t="n">
        <v>54.2679693397436</v>
      </c>
      <c r="Z16" s="4" t="n">
        <v>47.6353670373932</v>
      </c>
      <c r="AA16" s="4" t="n">
        <v>44.6494126192308</v>
      </c>
    </row>
    <row r="17" customFormat="false" ht="15" hidden="false" customHeight="false" outlineLevel="0" collapsed="false">
      <c r="A17" s="1" t="s">
        <v>29</v>
      </c>
      <c r="B17" s="3" t="n">
        <f aca="false">+B16+1</f>
        <v>36174</v>
      </c>
      <c r="C17" s="1" t="n">
        <v>4</v>
      </c>
      <c r="D17" s="4" t="n">
        <v>43.0647664228633</v>
      </c>
      <c r="E17" s="4" t="n">
        <v>40.732234957265</v>
      </c>
      <c r="F17" s="4" t="n">
        <v>39.9705681089744</v>
      </c>
      <c r="G17" s="4" t="n">
        <v>40.9416959942308</v>
      </c>
      <c r="H17" s="4" t="n">
        <v>45.6631411980769</v>
      </c>
      <c r="I17" s="4" t="n">
        <v>53.5288434053419</v>
      </c>
      <c r="J17" s="4" t="n">
        <v>65.1694338047009</v>
      </c>
      <c r="K17" s="4" t="n">
        <v>71.027634791453</v>
      </c>
      <c r="L17" s="4" t="n">
        <v>75.9850795888889</v>
      </c>
      <c r="M17" s="4" t="n">
        <v>78.9778739837607</v>
      </c>
      <c r="N17" s="4" t="n">
        <v>77.9977593989316</v>
      </c>
      <c r="O17" s="4" t="n">
        <v>76.9925093461539</v>
      </c>
      <c r="P17" s="4" t="n">
        <v>75.3612359435898</v>
      </c>
      <c r="Q17" s="4" t="n">
        <v>73.9842355391026</v>
      </c>
      <c r="R17" s="4" t="n">
        <v>72.1940586245727</v>
      </c>
      <c r="S17" s="4" t="n">
        <v>69.7860430339744</v>
      </c>
      <c r="T17" s="8" t="n">
        <v>70.3418587995726</v>
      </c>
      <c r="U17" s="4" t="n">
        <v>70.3409933662393</v>
      </c>
      <c r="V17" s="4" t="n">
        <v>68.3539710316239</v>
      </c>
      <c r="W17" s="4" t="n">
        <v>66.4708929820513</v>
      </c>
      <c r="X17" s="4" t="n">
        <v>63.7890065888889</v>
      </c>
      <c r="Y17" s="4" t="n">
        <v>53.5479123269231</v>
      </c>
      <c r="Z17" s="4" t="n">
        <v>46.4924115117521</v>
      </c>
      <c r="AA17" s="4" t="n">
        <v>43.635563807906</v>
      </c>
    </row>
    <row r="18" customFormat="false" ht="15" hidden="false" customHeight="false" outlineLevel="0" collapsed="false">
      <c r="A18" s="1" t="s">
        <v>29</v>
      </c>
      <c r="B18" s="3" t="n">
        <f aca="false">+B17+1</f>
        <v>36175</v>
      </c>
      <c r="C18" s="1" t="n">
        <v>5</v>
      </c>
      <c r="D18" s="4" t="n">
        <v>40.1908704128205</v>
      </c>
      <c r="E18" s="4" t="n">
        <v>39.6611935145299</v>
      </c>
      <c r="F18" s="4" t="n">
        <v>39.8112060391026</v>
      </c>
      <c r="G18" s="4" t="n">
        <v>40.6761497938034</v>
      </c>
      <c r="H18" s="4" t="n">
        <v>44.9947141023504</v>
      </c>
      <c r="I18" s="4" t="n">
        <v>54.1297373784188</v>
      </c>
      <c r="J18" s="4" t="n">
        <v>64.7366964222222</v>
      </c>
      <c r="K18" s="4" t="n">
        <v>71.6637631705128</v>
      </c>
      <c r="L18" s="4" t="n">
        <v>75.8871947348291</v>
      </c>
      <c r="M18" s="4" t="n">
        <v>79.3403224087607</v>
      </c>
      <c r="N18" s="4" t="n">
        <v>77.2826530679487</v>
      </c>
      <c r="O18" s="4" t="n">
        <v>74.377046184188</v>
      </c>
      <c r="P18" s="4" t="n">
        <v>72.4250420128205</v>
      </c>
      <c r="Q18" s="4" t="n">
        <v>68.3243342606838</v>
      </c>
      <c r="R18" s="4" t="n">
        <v>64.9232091884615</v>
      </c>
      <c r="S18" s="4" t="n">
        <v>63.8435121384615</v>
      </c>
      <c r="T18" s="4" t="n">
        <v>61.5007645818376</v>
      </c>
      <c r="U18" s="4" t="n">
        <v>60.9636558149573</v>
      </c>
      <c r="V18" s="4" t="n">
        <v>58.4348740861111</v>
      </c>
      <c r="W18" s="4" t="n">
        <v>55.1273596485043</v>
      </c>
      <c r="X18" s="4" t="n">
        <v>52.1091295433761</v>
      </c>
      <c r="Y18" s="4" t="n">
        <v>46.246970925641</v>
      </c>
      <c r="Z18" s="4" t="n">
        <v>40.4541818262821</v>
      </c>
      <c r="AA18" s="4" t="n">
        <v>38.6025049551282</v>
      </c>
    </row>
    <row r="19" customFormat="false" ht="15" hidden="false" customHeight="false" outlineLevel="0" collapsed="false">
      <c r="A19" s="1" t="s">
        <v>29</v>
      </c>
      <c r="B19" s="3" t="n">
        <f aca="false">+B18+1</f>
        <v>36176</v>
      </c>
      <c r="C19" s="1" t="n">
        <v>6</v>
      </c>
      <c r="D19" s="4" t="n">
        <v>36.9759215886752</v>
      </c>
      <c r="E19" s="4" t="n">
        <v>34.9777124108974</v>
      </c>
      <c r="F19" s="4" t="n">
        <v>34.728794840171</v>
      </c>
      <c r="G19" s="4" t="n">
        <v>35.4972846728633</v>
      </c>
      <c r="H19" s="4" t="n">
        <v>39.9491806602564</v>
      </c>
      <c r="I19" s="4" t="n">
        <v>45.403298307265</v>
      </c>
      <c r="J19" s="4" t="n">
        <v>51.9737622666667</v>
      </c>
      <c r="K19" s="4" t="n">
        <v>55.2409941294872</v>
      </c>
      <c r="L19" s="4" t="n">
        <v>59.268635907906</v>
      </c>
      <c r="M19" s="4" t="n">
        <v>60.5303242068376</v>
      </c>
      <c r="N19" s="4" t="n">
        <v>59.318095716453</v>
      </c>
      <c r="O19" s="4" t="n">
        <v>58.338193449359</v>
      </c>
      <c r="P19" s="4" t="n">
        <v>57.349458616453</v>
      </c>
      <c r="Q19" s="4" t="n">
        <v>57.3644744346154</v>
      </c>
      <c r="R19" s="4" t="n">
        <v>55.5311815273504</v>
      </c>
      <c r="S19" s="4" t="n">
        <v>58.0399243418803</v>
      </c>
      <c r="T19" s="4" t="n">
        <v>60.726374216453</v>
      </c>
      <c r="U19" s="4" t="n">
        <v>60.465953948718</v>
      </c>
      <c r="V19" s="4" t="n">
        <v>60.330854642735</v>
      </c>
      <c r="W19" s="4" t="n">
        <v>58.4430731021367</v>
      </c>
      <c r="X19" s="4" t="n">
        <v>57.1818645649573</v>
      </c>
      <c r="Y19" s="4" t="n">
        <v>49.0872593489316</v>
      </c>
      <c r="Z19" s="4" t="n">
        <v>43.1789383185897</v>
      </c>
      <c r="AA19" s="4" t="n">
        <v>39.6000320061966</v>
      </c>
    </row>
    <row r="20" customFormat="false" ht="15" hidden="false" customHeight="false" outlineLevel="0" collapsed="false">
      <c r="A20" s="1" t="s">
        <v>29</v>
      </c>
      <c r="B20" s="3" t="n">
        <f aca="false">+B19+1</f>
        <v>36177</v>
      </c>
      <c r="C20" s="1" t="n">
        <v>7</v>
      </c>
      <c r="D20" s="4" t="n">
        <v>36.8997240279915</v>
      </c>
      <c r="E20" s="4" t="n">
        <v>34.8497201467949</v>
      </c>
      <c r="F20" s="4" t="n">
        <v>34.9182590185897</v>
      </c>
      <c r="G20" s="4" t="n">
        <v>34.4570308634615</v>
      </c>
      <c r="H20" s="4" t="n">
        <v>34.6465502074786</v>
      </c>
      <c r="I20" s="4" t="n">
        <v>39.2539082051282</v>
      </c>
      <c r="J20" s="4" t="n">
        <v>42.9262735611111</v>
      </c>
      <c r="K20" s="4" t="n">
        <v>45.237817324359</v>
      </c>
      <c r="L20" s="4" t="n">
        <v>49.2941521491453</v>
      </c>
      <c r="M20" s="4" t="n">
        <v>51.4910868361111</v>
      </c>
      <c r="N20" s="4" t="n">
        <v>51.3673010365385</v>
      </c>
      <c r="O20" s="4" t="n">
        <v>53.0032252305556</v>
      </c>
      <c r="P20" s="4" t="n">
        <v>54.4730758290598</v>
      </c>
      <c r="Q20" s="4" t="n">
        <v>53.2846661608974</v>
      </c>
      <c r="R20" s="4" t="n">
        <v>52.140307599359</v>
      </c>
      <c r="S20" s="4" t="n">
        <v>54.1861695066239</v>
      </c>
      <c r="T20" s="4" t="n">
        <v>56.7019265955128</v>
      </c>
      <c r="U20" s="4" t="n">
        <v>55.3310917435897</v>
      </c>
      <c r="V20" s="4" t="n">
        <v>53.161415201282</v>
      </c>
      <c r="W20" s="4" t="n">
        <v>50.5273489933761</v>
      </c>
      <c r="X20" s="4" t="n">
        <v>47.8744489130342</v>
      </c>
      <c r="Y20" s="4" t="n">
        <v>43.1302282720085</v>
      </c>
      <c r="Z20" s="4" t="n">
        <v>38.5502852155983</v>
      </c>
      <c r="AA20" s="4" t="n">
        <v>37.5725717491453</v>
      </c>
    </row>
    <row r="21" customFormat="false" ht="15" hidden="false" customHeight="false" outlineLevel="0" collapsed="false">
      <c r="A21" s="1" t="s">
        <v>29</v>
      </c>
      <c r="B21" s="3" t="n">
        <f aca="false">+B20+1</f>
        <v>36178</v>
      </c>
      <c r="C21" s="1" t="n">
        <v>1</v>
      </c>
      <c r="D21" s="4" t="n">
        <v>36.9528144410256</v>
      </c>
      <c r="E21" s="4" t="n">
        <v>35.3802561570513</v>
      </c>
      <c r="F21" s="4" t="n">
        <v>35.6497668089744</v>
      </c>
      <c r="G21" s="4" t="n">
        <v>35.3754264598291</v>
      </c>
      <c r="H21" s="4" t="n">
        <v>39.4319587888889</v>
      </c>
      <c r="I21" s="4" t="n">
        <v>49.5301980807692</v>
      </c>
      <c r="J21" s="4" t="n">
        <v>59.5528782363248</v>
      </c>
      <c r="K21" s="4" t="n">
        <v>65.2331012559829</v>
      </c>
      <c r="L21" s="4" t="n">
        <v>67.9088912508547</v>
      </c>
      <c r="M21" s="4" t="n">
        <v>69.8983666645299</v>
      </c>
      <c r="N21" s="4" t="n">
        <v>70.0188929715812</v>
      </c>
      <c r="O21" s="4" t="n">
        <v>69.2913187444444</v>
      </c>
      <c r="P21" s="4" t="n">
        <v>68.743139382265</v>
      </c>
      <c r="Q21" s="4" t="n">
        <v>68.8298134886752</v>
      </c>
      <c r="R21" s="4" t="n">
        <v>66.3621698450855</v>
      </c>
      <c r="S21" s="4" t="n">
        <v>66.2563945207265</v>
      </c>
      <c r="T21" s="4" t="n">
        <v>64.5482700899573</v>
      </c>
      <c r="U21" s="4" t="n">
        <v>63.828487449359</v>
      </c>
      <c r="V21" s="4" t="n">
        <v>62.3030918264957</v>
      </c>
      <c r="W21" s="4" t="n">
        <v>59.8414666211538</v>
      </c>
      <c r="X21" s="4" t="n">
        <v>56.8445711758547</v>
      </c>
      <c r="Y21" s="4" t="n">
        <v>49.6056814388889</v>
      </c>
      <c r="Z21" s="4" t="n">
        <v>42.4844112474359</v>
      </c>
      <c r="AA21" s="4" t="n">
        <v>39.343012575</v>
      </c>
    </row>
    <row r="22" customFormat="false" ht="15" hidden="false" customHeight="false" outlineLevel="0" collapsed="false">
      <c r="A22" s="1" t="s">
        <v>29</v>
      </c>
      <c r="B22" s="3" t="n">
        <f aca="false">+B21+1</f>
        <v>36179</v>
      </c>
      <c r="C22" s="1" t="n">
        <v>2</v>
      </c>
      <c r="D22" s="4" t="n">
        <v>37.4857409532051</v>
      </c>
      <c r="E22" s="4" t="n">
        <v>34.9083430305556</v>
      </c>
      <c r="F22" s="4" t="n">
        <v>34.5953775202991</v>
      </c>
      <c r="G22" s="4" t="n">
        <v>35.6919159632479</v>
      </c>
      <c r="H22" s="4" t="n">
        <v>40.4705852284188</v>
      </c>
      <c r="I22" s="4" t="n">
        <v>49.2940368273504</v>
      </c>
      <c r="J22" s="4" t="n">
        <v>59.253172017735</v>
      </c>
      <c r="K22" s="4" t="n">
        <v>64.8147432871795</v>
      </c>
      <c r="L22" s="4" t="n">
        <v>69.4081140850427</v>
      </c>
      <c r="M22" s="4" t="n">
        <v>72.2201130694445</v>
      </c>
      <c r="N22" s="4" t="n">
        <v>71.5406334235043</v>
      </c>
      <c r="O22" s="4" t="n">
        <v>70.9633961694444</v>
      </c>
      <c r="P22" s="4" t="n">
        <v>70.4785638856838</v>
      </c>
      <c r="Q22" s="4" t="n">
        <v>70.3098722882479</v>
      </c>
      <c r="R22" s="4" t="n">
        <v>67.3266503673077</v>
      </c>
      <c r="S22" s="4" t="n">
        <v>67.4047474779915</v>
      </c>
      <c r="T22" s="4" t="n">
        <v>66.9993590200855</v>
      </c>
      <c r="U22" s="4" t="n">
        <v>64.7811603544872</v>
      </c>
      <c r="V22" s="4" t="n">
        <v>62.4880265213675</v>
      </c>
      <c r="W22" s="4" t="n">
        <v>60.3304276636752</v>
      </c>
      <c r="X22" s="4" t="n">
        <v>57.5122615083333</v>
      </c>
      <c r="Y22" s="4" t="n">
        <v>49.9651795151709</v>
      </c>
      <c r="Z22" s="4" t="n">
        <v>43.2127726143162</v>
      </c>
      <c r="AA22" s="4" t="n">
        <v>40.0736625232906</v>
      </c>
    </row>
    <row r="23" customFormat="false" ht="15" hidden="false" customHeight="false" outlineLevel="0" collapsed="false">
      <c r="A23" s="1" t="s">
        <v>29</v>
      </c>
      <c r="B23" s="3" t="n">
        <f aca="false">+B22+1</f>
        <v>36180</v>
      </c>
      <c r="C23" s="1" t="n">
        <v>3</v>
      </c>
      <c r="D23" s="4" t="n">
        <v>38.9706796429487</v>
      </c>
      <c r="E23" s="4" t="n">
        <v>35.4949693918803</v>
      </c>
      <c r="F23" s="4" t="n">
        <v>35.1749646681624</v>
      </c>
      <c r="G23" s="4" t="n">
        <v>34.9571970805556</v>
      </c>
      <c r="H23" s="4" t="n">
        <v>38.9803866517094</v>
      </c>
      <c r="I23" s="4" t="n">
        <v>48.6794604442308</v>
      </c>
      <c r="J23" s="4" t="n">
        <v>59.205721141453</v>
      </c>
      <c r="K23" s="4" t="n">
        <v>61.763958273718</v>
      </c>
      <c r="L23" s="4" t="n">
        <v>68.5147100151709</v>
      </c>
      <c r="M23" s="4" t="n">
        <v>72.3338382476496</v>
      </c>
      <c r="N23" s="4" t="n">
        <v>72.2712990929487</v>
      </c>
      <c r="O23" s="4" t="n">
        <v>70.7808121846154</v>
      </c>
      <c r="P23" s="4" t="n">
        <v>69.5705038978633</v>
      </c>
      <c r="Q23" s="4" t="n">
        <v>68.5236562057692</v>
      </c>
      <c r="R23" s="4" t="n">
        <v>65.9129000923077</v>
      </c>
      <c r="S23" s="4" t="n">
        <v>65.6628945532051</v>
      </c>
      <c r="T23" s="4" t="n">
        <v>64.7627808869658</v>
      </c>
      <c r="U23" s="4" t="n">
        <v>64.9374129861111</v>
      </c>
      <c r="V23" s="4" t="n">
        <v>62.6770976833333</v>
      </c>
      <c r="W23" s="4" t="n">
        <v>61.3763125489316</v>
      </c>
      <c r="X23" s="4" t="n">
        <v>59.0759439745727</v>
      </c>
      <c r="Y23" s="4" t="n">
        <v>50.3662959803419</v>
      </c>
      <c r="Z23" s="4" t="n">
        <v>43.5231741632479</v>
      </c>
      <c r="AA23" s="4" t="n">
        <v>40.1318653051282</v>
      </c>
    </row>
    <row r="24" customFormat="false" ht="15" hidden="false" customHeight="false" outlineLevel="0" collapsed="false">
      <c r="A24" s="1" t="s">
        <v>29</v>
      </c>
      <c r="B24" s="3" t="n">
        <f aca="false">+B23+1</f>
        <v>36181</v>
      </c>
      <c r="C24" s="1" t="n">
        <v>4</v>
      </c>
      <c r="D24" s="4" t="n">
        <v>38.4380856884615</v>
      </c>
      <c r="E24" s="4" t="n">
        <v>35.9534935938034</v>
      </c>
      <c r="F24" s="4" t="n">
        <v>35.322352198718</v>
      </c>
      <c r="G24" s="4" t="n">
        <v>36.2413290393162</v>
      </c>
      <c r="H24" s="4" t="n">
        <v>40.8400897459402</v>
      </c>
      <c r="I24" s="4" t="n">
        <v>49.2659906192308</v>
      </c>
      <c r="J24" s="4" t="n">
        <v>61.0527527668803</v>
      </c>
      <c r="K24" s="4" t="n">
        <v>67.9795873641026</v>
      </c>
      <c r="L24" s="4" t="n">
        <v>71.8145424207265</v>
      </c>
      <c r="M24" s="4" t="n">
        <v>74.9898525946581</v>
      </c>
      <c r="N24" s="4" t="n">
        <v>74.0601193811966</v>
      </c>
      <c r="O24" s="4" t="n">
        <v>72.6961486790598</v>
      </c>
      <c r="P24" s="4" t="n">
        <v>72.2886342959402</v>
      </c>
      <c r="Q24" s="4" t="n">
        <v>70.983244324359</v>
      </c>
      <c r="R24" s="4" t="n">
        <v>68.8885674290598</v>
      </c>
      <c r="S24" s="4" t="n">
        <v>66.4281626346154</v>
      </c>
      <c r="T24" s="4" t="n">
        <v>65.0925180982906</v>
      </c>
      <c r="U24" s="4" t="n">
        <v>64.8664741739316</v>
      </c>
      <c r="V24" s="4" t="n">
        <v>64.1216595596154</v>
      </c>
      <c r="W24" s="4" t="n">
        <v>61.9366166076923</v>
      </c>
      <c r="X24" s="4" t="n">
        <v>58.9122072863248</v>
      </c>
      <c r="Y24" s="4" t="n">
        <v>48.9926178643162</v>
      </c>
      <c r="Z24" s="4" t="n">
        <v>42.2446834933761</v>
      </c>
      <c r="AA24" s="4" t="n">
        <v>39.9542186784188</v>
      </c>
    </row>
    <row r="25" customFormat="false" ht="15" hidden="false" customHeight="false" outlineLevel="0" collapsed="false">
      <c r="A25" s="1" t="s">
        <v>29</v>
      </c>
      <c r="B25" s="3" t="n">
        <f aca="false">+B24+1</f>
        <v>36182</v>
      </c>
      <c r="C25" s="1" t="n">
        <v>5</v>
      </c>
      <c r="D25" s="4" t="n">
        <v>37.7241845160256</v>
      </c>
      <c r="E25" s="4" t="n">
        <v>35.7334917465812</v>
      </c>
      <c r="F25" s="4" t="n">
        <v>36.0156785568376</v>
      </c>
      <c r="G25" s="4" t="n">
        <v>37.1043921087607</v>
      </c>
      <c r="H25" s="4" t="n">
        <v>41.7244991126068</v>
      </c>
      <c r="I25" s="4" t="n">
        <v>51.520588232265</v>
      </c>
      <c r="J25" s="4" t="n">
        <v>62.826845274359</v>
      </c>
      <c r="K25" s="4" t="n">
        <v>69.2853972303419</v>
      </c>
      <c r="L25" s="4" t="n">
        <v>75.447166175641</v>
      </c>
      <c r="M25" s="4" t="n">
        <v>78.1265732912393</v>
      </c>
      <c r="N25" s="4" t="n">
        <v>76.4432132215812</v>
      </c>
      <c r="O25" s="4" t="n">
        <v>74.2111934145299</v>
      </c>
      <c r="P25" s="4" t="n">
        <v>72.5588848557692</v>
      </c>
      <c r="Q25" s="4" t="n">
        <v>71.686363725641</v>
      </c>
      <c r="R25" s="4" t="n">
        <v>67.8887418455128</v>
      </c>
      <c r="S25" s="4" t="n">
        <v>67.8023151480769</v>
      </c>
      <c r="T25" s="4" t="n">
        <v>66.8135980536325</v>
      </c>
      <c r="U25" s="4" t="n">
        <v>66.2531237675214</v>
      </c>
      <c r="V25" s="4" t="n">
        <v>65.2761797948718</v>
      </c>
      <c r="W25" s="4" t="n">
        <v>62.9370755410256</v>
      </c>
      <c r="X25" s="4" t="n">
        <v>59.645476592094</v>
      </c>
      <c r="Y25" s="4" t="n">
        <v>52.1578732852564</v>
      </c>
      <c r="Z25" s="4" t="n">
        <v>46.3627231025641</v>
      </c>
      <c r="AA25" s="4" t="n">
        <v>42.2305748688034</v>
      </c>
    </row>
    <row r="26" customFormat="false" ht="15" hidden="false" customHeight="false" outlineLevel="0" collapsed="false">
      <c r="A26" s="1" t="s">
        <v>29</v>
      </c>
      <c r="B26" s="3" t="n">
        <f aca="false">+B25+1</f>
        <v>36183</v>
      </c>
      <c r="C26" s="1" t="n">
        <v>6</v>
      </c>
      <c r="D26" s="4" t="n">
        <v>39.4628274012821</v>
      </c>
      <c r="E26" s="4" t="n">
        <v>37.0148799192308</v>
      </c>
      <c r="F26" s="4" t="n">
        <v>35.8181800965812</v>
      </c>
      <c r="G26" s="4" t="n">
        <v>36.4051150570513</v>
      </c>
      <c r="H26" s="4" t="n">
        <v>39.9400774510684</v>
      </c>
      <c r="I26" s="4" t="n">
        <v>46.8766697215812</v>
      </c>
      <c r="J26" s="4" t="n">
        <v>53.5598026457265</v>
      </c>
      <c r="K26" s="4" t="n">
        <v>57.5438690626068</v>
      </c>
      <c r="L26" s="4" t="n">
        <v>61.9630005143163</v>
      </c>
      <c r="M26" s="4" t="n">
        <v>63.1994170226496</v>
      </c>
      <c r="N26" s="4" t="n">
        <v>61.9919118346154</v>
      </c>
      <c r="O26" s="4" t="n">
        <v>61.7955686442308</v>
      </c>
      <c r="P26" s="4" t="n">
        <v>60.7971238132479</v>
      </c>
      <c r="Q26" s="4" t="n">
        <v>60.4823260391026</v>
      </c>
      <c r="R26" s="4" t="n">
        <v>57.8011089339744</v>
      </c>
      <c r="S26" s="4" t="n">
        <v>58.2552048814103</v>
      </c>
      <c r="T26" s="4" t="n">
        <v>61.028607233547</v>
      </c>
      <c r="U26" s="4" t="n">
        <v>61.0548280260684</v>
      </c>
      <c r="V26" s="4" t="n">
        <v>59.8253523012821</v>
      </c>
      <c r="W26" s="4" t="n">
        <v>57.4026122638889</v>
      </c>
      <c r="X26" s="4" t="n">
        <v>56.0050557529915</v>
      </c>
      <c r="Y26" s="4" t="n">
        <v>48.2979762724359</v>
      </c>
      <c r="Z26" s="4" t="n">
        <v>42.8023221393162</v>
      </c>
      <c r="AA26" s="4" t="n">
        <v>40.128433925641</v>
      </c>
    </row>
    <row r="27" customFormat="false" ht="15" hidden="false" customHeight="false" outlineLevel="0" collapsed="false">
      <c r="A27" s="1" t="s">
        <v>29</v>
      </c>
      <c r="B27" s="3" t="n">
        <f aca="false">+B26+1</f>
        <v>36184</v>
      </c>
      <c r="C27" s="1" t="n">
        <v>7</v>
      </c>
      <c r="D27" s="4" t="n">
        <v>37.612138858547</v>
      </c>
      <c r="E27" s="4" t="n">
        <v>35.6975822151709</v>
      </c>
      <c r="F27" s="4" t="n">
        <v>35.1618204976496</v>
      </c>
      <c r="G27" s="4" t="n">
        <v>35.094124490171</v>
      </c>
      <c r="H27" s="4" t="n">
        <v>36.8698484297009</v>
      </c>
      <c r="I27" s="4" t="n">
        <v>39.8845984053419</v>
      </c>
      <c r="J27" s="4" t="n">
        <v>43.4700987549145</v>
      </c>
      <c r="K27" s="4" t="n">
        <v>45.3949103916667</v>
      </c>
      <c r="L27" s="4" t="n">
        <v>49.7663384258547</v>
      </c>
      <c r="M27" s="4" t="n">
        <v>51.2372781732906</v>
      </c>
      <c r="N27" s="4" t="n">
        <v>51.1663259181624</v>
      </c>
      <c r="O27" s="4" t="n">
        <v>53.8615051241453</v>
      </c>
      <c r="P27" s="4" t="n">
        <v>55.6464108790598</v>
      </c>
      <c r="Q27" s="4" t="n">
        <v>55.2412729470085</v>
      </c>
      <c r="R27" s="4" t="n">
        <v>52.9381010010684</v>
      </c>
      <c r="S27" s="4" t="n">
        <v>54.1272185707265</v>
      </c>
      <c r="T27" s="4" t="n">
        <v>56.4569965106838</v>
      </c>
      <c r="U27" s="4" t="n">
        <v>54.897590917735</v>
      </c>
      <c r="V27" s="4" t="n">
        <v>52.1195711989316</v>
      </c>
      <c r="W27" s="4" t="n">
        <v>49.4730718222222</v>
      </c>
      <c r="X27" s="4" t="n">
        <v>47.2035372741453</v>
      </c>
      <c r="Y27" s="4" t="n">
        <v>42.7590267376068</v>
      </c>
      <c r="Z27" s="4" t="n">
        <v>38.959816115812</v>
      </c>
      <c r="AA27" s="4" t="n">
        <v>37.5079655286325</v>
      </c>
    </row>
    <row r="28" customFormat="false" ht="15" hidden="false" customHeight="false" outlineLevel="0" collapsed="false">
      <c r="A28" s="1" t="s">
        <v>29</v>
      </c>
      <c r="B28" s="3" t="n">
        <f aca="false">+B27+1</f>
        <v>36185</v>
      </c>
      <c r="C28" s="1" t="n">
        <v>1</v>
      </c>
      <c r="D28" s="4" t="n">
        <v>36.0446840792735</v>
      </c>
      <c r="E28" s="4" t="n">
        <v>34.4912527356838</v>
      </c>
      <c r="F28" s="4" t="n">
        <v>34.7144793955128</v>
      </c>
      <c r="G28" s="4" t="n">
        <v>36.1320442978632</v>
      </c>
      <c r="H28" s="4" t="n">
        <v>40.0591584299145</v>
      </c>
      <c r="I28" s="4" t="n">
        <v>50.4553150200855</v>
      </c>
      <c r="J28" s="4" t="n">
        <v>61.1840121361111</v>
      </c>
      <c r="K28" s="4" t="n">
        <v>62.4645626779915</v>
      </c>
      <c r="L28" s="4" t="n">
        <v>67.6383201267094</v>
      </c>
      <c r="M28" s="4" t="n">
        <v>74.298403725641</v>
      </c>
      <c r="N28" s="4" t="n">
        <v>74.4619125226496</v>
      </c>
      <c r="O28" s="4" t="n">
        <v>72.2558267412393</v>
      </c>
      <c r="P28" s="4" t="n">
        <v>71.0353432155983</v>
      </c>
      <c r="Q28" s="4" t="n">
        <v>69.5264960965812</v>
      </c>
      <c r="R28" s="4" t="n">
        <v>69.2542151123932</v>
      </c>
      <c r="S28" s="4" t="n">
        <v>66.5239219713675</v>
      </c>
      <c r="T28" s="4" t="n">
        <v>65.7333874705128</v>
      </c>
      <c r="U28" s="4" t="n">
        <v>65.316470115812</v>
      </c>
      <c r="V28" s="4" t="n">
        <v>64.0002061955128</v>
      </c>
      <c r="W28" s="4" t="n">
        <v>61.7030180119658</v>
      </c>
      <c r="X28" s="4" t="n">
        <v>59.9056108720086</v>
      </c>
      <c r="Y28" s="4" t="n">
        <v>50.8948010459402</v>
      </c>
      <c r="Z28" s="4" t="n">
        <v>44.1656425540598</v>
      </c>
      <c r="AA28" s="4" t="n">
        <v>41.5458222925214</v>
      </c>
    </row>
    <row r="29" customFormat="false" ht="15" hidden="false" customHeight="false" outlineLevel="0" collapsed="false">
      <c r="A29" s="1" t="s">
        <v>29</v>
      </c>
      <c r="B29" s="3" t="n">
        <f aca="false">+B28+1</f>
        <v>36186</v>
      </c>
      <c r="C29" s="1" t="n">
        <v>2</v>
      </c>
      <c r="D29" s="4" t="n">
        <v>39.9800562004274</v>
      </c>
      <c r="E29" s="4" t="n">
        <v>37.0688849237179</v>
      </c>
      <c r="F29" s="4" t="n">
        <v>37.3666159711538</v>
      </c>
      <c r="G29" s="4" t="n">
        <v>38.023922198718</v>
      </c>
      <c r="H29" s="4" t="n">
        <v>42.4702787850427</v>
      </c>
      <c r="I29" s="4" t="n">
        <v>51.7137670482906</v>
      </c>
      <c r="J29" s="4" t="n">
        <v>63.0818218617521</v>
      </c>
      <c r="K29" s="4" t="n">
        <v>69.6536953220086</v>
      </c>
      <c r="L29" s="4" t="n">
        <v>75.7996233961539</v>
      </c>
      <c r="M29" s="4" t="n">
        <v>77.935903700641</v>
      </c>
      <c r="N29" s="4" t="n">
        <v>76.4335451027778</v>
      </c>
      <c r="O29" s="4" t="n">
        <v>73.2764381871795</v>
      </c>
      <c r="P29" s="4" t="n">
        <v>72.3186910446581</v>
      </c>
      <c r="Q29" s="4" t="n">
        <v>71.1030703023504</v>
      </c>
      <c r="R29" s="4" t="n">
        <v>68.8743474040598</v>
      </c>
      <c r="S29" s="4" t="n">
        <v>67.5525992423077</v>
      </c>
      <c r="T29" s="4" t="n">
        <v>66.7098701117521</v>
      </c>
      <c r="U29" s="4" t="n">
        <v>66.5425268425214</v>
      </c>
      <c r="V29" s="4" t="n">
        <v>64.9588329886752</v>
      </c>
      <c r="W29" s="4" t="n">
        <v>62.9135940429487</v>
      </c>
      <c r="X29" s="4" t="n">
        <v>59.7363518685897</v>
      </c>
      <c r="Y29" s="4" t="n">
        <v>50.9491872008547</v>
      </c>
      <c r="Z29" s="4" t="n">
        <v>44.0410771183761</v>
      </c>
      <c r="AA29" s="4" t="n">
        <v>41.8092759480769</v>
      </c>
    </row>
    <row r="30" customFormat="false" ht="15" hidden="false" customHeight="false" outlineLevel="0" collapsed="false">
      <c r="A30" s="1" t="s">
        <v>29</v>
      </c>
      <c r="B30" s="3" t="n">
        <f aca="false">+B29+1</f>
        <v>36187</v>
      </c>
      <c r="C30" s="1" t="n">
        <v>3</v>
      </c>
      <c r="D30" s="4" t="n">
        <v>39.1563457399573</v>
      </c>
      <c r="E30" s="4" t="n">
        <v>36.0319876230769</v>
      </c>
      <c r="F30" s="4" t="n">
        <v>35.7451630769231</v>
      </c>
      <c r="G30" s="4" t="n">
        <v>36.2486253938034</v>
      </c>
      <c r="H30" s="4" t="n">
        <v>40.6330591645299</v>
      </c>
      <c r="I30" s="4" t="n">
        <v>49.8588867615385</v>
      </c>
      <c r="J30" s="4" t="n">
        <v>61.7434567087607</v>
      </c>
      <c r="K30" s="4" t="n">
        <v>67.2735390803419</v>
      </c>
      <c r="L30" s="4" t="n">
        <v>71.0432747119658</v>
      </c>
      <c r="M30" s="4" t="n">
        <v>74.2058378769231</v>
      </c>
      <c r="N30" s="4" t="n">
        <v>74.2283521448718</v>
      </c>
      <c r="O30" s="4" t="n">
        <v>71.7493860788461</v>
      </c>
      <c r="P30" s="4" t="n">
        <v>71.1039570301282</v>
      </c>
      <c r="Q30" s="4" t="n">
        <v>69.7437145224359</v>
      </c>
      <c r="R30" s="4" t="n">
        <v>66.2434177433761</v>
      </c>
      <c r="S30" s="4" t="n">
        <v>65.4721653617521</v>
      </c>
      <c r="T30" s="4" t="n">
        <v>65.3044380198718</v>
      </c>
      <c r="U30" s="4" t="n">
        <v>65.6179484933761</v>
      </c>
      <c r="V30" s="4" t="n">
        <v>65.0097912153846</v>
      </c>
      <c r="W30" s="4" t="n">
        <v>62.1580495767094</v>
      </c>
      <c r="X30" s="4" t="n">
        <v>60.1273161459402</v>
      </c>
      <c r="Y30" s="4" t="n">
        <v>50.756724158547</v>
      </c>
      <c r="Z30" s="4" t="n">
        <v>43.0286280608974</v>
      </c>
      <c r="AA30" s="4" t="n">
        <v>41.406683357265</v>
      </c>
    </row>
    <row r="31" customFormat="false" ht="15" hidden="false" customHeight="false" outlineLevel="0" collapsed="false">
      <c r="A31" s="1" t="s">
        <v>29</v>
      </c>
      <c r="B31" s="3" t="n">
        <f aca="false">+B30+1</f>
        <v>36188</v>
      </c>
      <c r="C31" s="1" t="n">
        <v>4</v>
      </c>
      <c r="D31" s="4" t="n">
        <v>40.6314973980769</v>
      </c>
      <c r="E31" s="4" t="n">
        <v>38.2764132762821</v>
      </c>
      <c r="F31" s="4" t="n">
        <v>38.4136308012821</v>
      </c>
      <c r="G31" s="4" t="n">
        <v>38.7107217061966</v>
      </c>
      <c r="H31" s="4" t="n">
        <v>43.1900810779915</v>
      </c>
      <c r="I31" s="4" t="n">
        <v>51.4292530064103</v>
      </c>
      <c r="J31" s="4" t="n">
        <v>62.5244978269231</v>
      </c>
      <c r="K31" s="4" t="n">
        <v>69.2728191032051</v>
      </c>
      <c r="L31" s="4" t="n">
        <v>75.036410667735</v>
      </c>
      <c r="M31" s="4" t="n">
        <v>78.590024049359</v>
      </c>
      <c r="N31" s="4" t="n">
        <v>76.3659326068376</v>
      </c>
      <c r="O31" s="4" t="n">
        <v>73.4447429769231</v>
      </c>
      <c r="P31" s="4" t="n">
        <v>73.022217067094</v>
      </c>
      <c r="Q31" s="4" t="n">
        <v>71.7578276309829</v>
      </c>
      <c r="R31" s="4" t="n">
        <v>67.5347500220086</v>
      </c>
      <c r="S31" s="4" t="n">
        <v>67.6139677959402</v>
      </c>
      <c r="T31" s="4" t="n">
        <v>68.0977281213675</v>
      </c>
      <c r="U31" s="4" t="n">
        <v>68.0578644023504</v>
      </c>
      <c r="V31" s="4" t="n">
        <v>66.7202512391026</v>
      </c>
      <c r="W31" s="4" t="n">
        <v>64.9989946525641</v>
      </c>
      <c r="X31" s="4" t="n">
        <v>62.5230303679487</v>
      </c>
      <c r="Y31" s="4" t="n">
        <v>53.0345268136752</v>
      </c>
      <c r="Z31" s="4" t="n">
        <v>46.027320241453</v>
      </c>
      <c r="AA31" s="4" t="n">
        <v>43.5612171433761</v>
      </c>
    </row>
    <row r="32" customFormat="false" ht="15" hidden="false" customHeight="false" outlineLevel="0" collapsed="false">
      <c r="A32" s="1" t="s">
        <v>29</v>
      </c>
      <c r="B32" s="3" t="n">
        <f aca="false">+B31+1</f>
        <v>36189</v>
      </c>
      <c r="C32" s="1" t="n">
        <v>5</v>
      </c>
      <c r="D32" s="4" t="n">
        <v>41.8828234096154</v>
      </c>
      <c r="E32" s="4" t="n">
        <v>39.8982253190171</v>
      </c>
      <c r="F32" s="4" t="n">
        <v>39.3017854087607</v>
      </c>
      <c r="G32" s="4" t="n">
        <v>40.1452960754273</v>
      </c>
      <c r="H32" s="4" t="n">
        <v>43.6038240089744</v>
      </c>
      <c r="I32" s="4" t="n">
        <v>52.0838766891026</v>
      </c>
      <c r="J32" s="4" t="n">
        <v>64.8084250358974</v>
      </c>
      <c r="K32" s="4" t="n">
        <v>72.4694716784188</v>
      </c>
      <c r="L32" s="4" t="n">
        <v>76.5455310777778</v>
      </c>
      <c r="M32" s="4" t="n">
        <v>79.1815514470085</v>
      </c>
      <c r="N32" s="4" t="n">
        <v>77.1654910354701</v>
      </c>
      <c r="O32" s="4" t="n">
        <v>76.1132201102564</v>
      </c>
      <c r="P32" s="4" t="n">
        <v>73.9509403181624</v>
      </c>
      <c r="Q32" s="4" t="n">
        <v>71.7835653476496</v>
      </c>
      <c r="R32" s="4" t="n">
        <v>65.9725047685898</v>
      </c>
      <c r="S32" s="4" t="n">
        <v>66.0334122348291</v>
      </c>
      <c r="T32" s="4" t="n">
        <v>66.2792340448718</v>
      </c>
      <c r="U32" s="4" t="n">
        <v>66.0575829844017</v>
      </c>
      <c r="V32" s="4" t="n">
        <v>65.855820009188</v>
      </c>
      <c r="W32" s="4" t="n">
        <v>63.9109194239316</v>
      </c>
      <c r="X32" s="4" t="n">
        <v>61.9813870438034</v>
      </c>
      <c r="Y32" s="4" t="n">
        <v>53.5964750474359</v>
      </c>
      <c r="Z32" s="4" t="n">
        <v>47.8242306792735</v>
      </c>
      <c r="AA32" s="4" t="n">
        <v>43.4691961613248</v>
      </c>
    </row>
    <row r="33" customFormat="false" ht="15" hidden="false" customHeight="false" outlineLevel="0" collapsed="false">
      <c r="A33" s="1" t="s">
        <v>29</v>
      </c>
      <c r="B33" s="3" t="n">
        <f aca="false">+B32+1</f>
        <v>36190</v>
      </c>
      <c r="C33" s="1" t="n">
        <v>6</v>
      </c>
      <c r="D33" s="4" t="n">
        <v>41.821467392735</v>
      </c>
      <c r="E33" s="4" t="n">
        <v>39.8969778720086</v>
      </c>
      <c r="F33" s="4" t="n">
        <v>39.1334507047009</v>
      </c>
      <c r="G33" s="4" t="n">
        <v>38.7997705745727</v>
      </c>
      <c r="H33" s="4" t="n">
        <v>42.2573195444444</v>
      </c>
      <c r="I33" s="4" t="n">
        <v>49.2200946162393</v>
      </c>
      <c r="J33" s="4" t="n">
        <v>57.734170732906</v>
      </c>
      <c r="K33" s="4" t="n">
        <v>60.8207905361111</v>
      </c>
      <c r="L33" s="4" t="n">
        <v>65.3809550792735</v>
      </c>
      <c r="M33" s="4" t="n">
        <v>67.1028170952991</v>
      </c>
      <c r="N33" s="4" t="n">
        <v>65.2187473641026</v>
      </c>
      <c r="O33" s="4" t="n">
        <v>64.261708292735</v>
      </c>
      <c r="P33" s="4" t="n">
        <v>62.447539250641</v>
      </c>
      <c r="Q33" s="4" t="n">
        <v>62.7885341912393</v>
      </c>
      <c r="R33" s="4" t="n">
        <v>60.0680862207265</v>
      </c>
      <c r="S33" s="4" t="n">
        <v>58.9813172480769</v>
      </c>
      <c r="T33" s="4" t="n">
        <v>60.6302136655983</v>
      </c>
      <c r="U33" s="4" t="n">
        <v>63.078476267735</v>
      </c>
      <c r="V33" s="4" t="n">
        <v>63.1226222651709</v>
      </c>
      <c r="W33" s="4" t="n">
        <v>61.8949762799145</v>
      </c>
      <c r="X33" s="4" t="n">
        <v>60.6198040709402</v>
      </c>
      <c r="Y33" s="4" t="n">
        <v>52.1946368688034</v>
      </c>
      <c r="Z33" s="4" t="n">
        <v>45.9809173348291</v>
      </c>
      <c r="AA33" s="4" t="n">
        <v>42.9386993025641</v>
      </c>
    </row>
    <row r="34" customFormat="false" ht="15" hidden="false" customHeight="false" outlineLevel="0" collapsed="false">
      <c r="A34" s="1" t="s">
        <v>29</v>
      </c>
      <c r="B34" s="3" t="n">
        <f aca="false">+B33+1</f>
        <v>36191</v>
      </c>
      <c r="C34" s="1" t="n">
        <v>7</v>
      </c>
      <c r="D34" s="4" t="n">
        <v>40.4478881604701</v>
      </c>
      <c r="E34" s="4" t="n">
        <v>39.4332997938034</v>
      </c>
      <c r="F34" s="4" t="n">
        <v>38.9201269897436</v>
      </c>
      <c r="G34" s="4" t="n">
        <v>38.1548138318376</v>
      </c>
      <c r="H34" s="4" t="n">
        <v>40.0245741277778</v>
      </c>
      <c r="I34" s="4" t="n">
        <v>44.5592460333333</v>
      </c>
      <c r="J34" s="4" t="n">
        <v>48.6229424985043</v>
      </c>
      <c r="K34" s="4" t="n">
        <v>52.3421526192308</v>
      </c>
      <c r="L34" s="4" t="n">
        <v>57.7393557641026</v>
      </c>
      <c r="M34" s="4" t="n">
        <v>58.7888080848291</v>
      </c>
      <c r="N34" s="4" t="n">
        <v>59.0656980055556</v>
      </c>
      <c r="O34" s="4" t="n">
        <v>58.9406340264957</v>
      </c>
      <c r="P34" s="4" t="n">
        <v>57.6376450600427</v>
      </c>
      <c r="Q34" s="4" t="n">
        <v>56.7487538190171</v>
      </c>
      <c r="R34" s="4" t="n">
        <v>54.0025289361111</v>
      </c>
      <c r="S34" s="4" t="n">
        <v>54.7085463713675</v>
      </c>
      <c r="T34" s="4" t="n">
        <v>56.1308129442308</v>
      </c>
      <c r="U34" s="4" t="n">
        <v>56.5298551391026</v>
      </c>
      <c r="V34" s="4" t="n">
        <v>54.0347743767094</v>
      </c>
      <c r="W34" s="4" t="n">
        <v>51.2587513173077</v>
      </c>
      <c r="X34" s="4" t="n">
        <v>48.4954794818376</v>
      </c>
      <c r="Y34" s="4" t="n">
        <v>44.4207452910256</v>
      </c>
      <c r="Z34" s="4" t="n">
        <v>41.4240553553419</v>
      </c>
      <c r="AA34" s="4" t="n">
        <v>39.4347838794872</v>
      </c>
    </row>
    <row r="35" customFormat="false" ht="15" hidden="false" customHeight="false" outlineLevel="0" collapsed="false">
      <c r="A35" s="1" t="s">
        <v>29</v>
      </c>
      <c r="B35" s="3" t="n">
        <f aca="false">+B34+1</f>
        <v>36192</v>
      </c>
      <c r="C35" s="1" t="n">
        <v>1</v>
      </c>
      <c r="D35" s="4" t="n">
        <f aca="false">+E35</f>
        <v>36.1969022271367</v>
      </c>
      <c r="E35" s="4" t="n">
        <v>36.1969022271367</v>
      </c>
      <c r="F35" s="4" t="n">
        <v>35.8665656102564</v>
      </c>
      <c r="G35" s="4" t="n">
        <v>36.5826358324786</v>
      </c>
      <c r="H35" s="4" t="n">
        <v>40.6036297606838</v>
      </c>
      <c r="I35" s="4" t="n">
        <v>50.5456746121795</v>
      </c>
      <c r="J35" s="4" t="n">
        <v>62.3044699491453</v>
      </c>
      <c r="K35" s="4" t="n">
        <v>68.8753137837607</v>
      </c>
      <c r="L35" s="4" t="n">
        <v>72.1004175108974</v>
      </c>
      <c r="M35" s="4" t="n">
        <v>73.8355738865385</v>
      </c>
      <c r="N35" s="4" t="n">
        <v>72.7681595081197</v>
      </c>
      <c r="O35" s="4" t="n">
        <v>71.5624807878205</v>
      </c>
      <c r="P35" s="4" t="n">
        <v>70.5700150089744</v>
      </c>
      <c r="Q35" s="4" t="n">
        <v>68.7048936228633</v>
      </c>
      <c r="R35" s="4" t="n">
        <v>67.2097707376069</v>
      </c>
      <c r="S35" s="4" t="n">
        <v>65.9279791358974</v>
      </c>
      <c r="T35" s="4" t="n">
        <v>64.6122716149573</v>
      </c>
      <c r="U35" s="4" t="n">
        <v>65.8938344136752</v>
      </c>
      <c r="V35" s="4" t="n">
        <v>64.1941859412393</v>
      </c>
      <c r="W35" s="4" t="n">
        <v>61.3318903715812</v>
      </c>
      <c r="X35" s="4" t="n">
        <v>59.3276595239316</v>
      </c>
      <c r="Y35" s="4" t="n">
        <v>51.0299596946581</v>
      </c>
      <c r="Z35" s="4" t="n">
        <v>44.2774459311966</v>
      </c>
      <c r="AA35" s="4" t="n">
        <v>42.2135240205128</v>
      </c>
    </row>
    <row r="36" customFormat="false" ht="15" hidden="false" customHeight="false" outlineLevel="0" collapsed="false">
      <c r="A36" s="1" t="s">
        <v>29</v>
      </c>
      <c r="B36" s="3" t="n">
        <f aca="false">+B35+1</f>
        <v>36193</v>
      </c>
      <c r="C36" s="1" t="n">
        <v>2</v>
      </c>
      <c r="D36" s="4" t="n">
        <v>41.1959696865385</v>
      </c>
      <c r="E36" s="4" t="n">
        <v>37.6151990476496</v>
      </c>
      <c r="F36" s="4" t="n">
        <v>37.8600398623932</v>
      </c>
      <c r="G36" s="4" t="n">
        <v>38.5859652130342</v>
      </c>
      <c r="H36" s="4" t="n">
        <v>41.966177092735</v>
      </c>
      <c r="I36" s="4" t="n">
        <v>51.1188130938034</v>
      </c>
      <c r="J36" s="4" t="n">
        <v>63.4690783598291</v>
      </c>
      <c r="K36" s="4" t="n">
        <v>69.3142491386752</v>
      </c>
      <c r="L36" s="4" t="n">
        <v>73.7348038373932</v>
      </c>
      <c r="M36" s="4" t="n">
        <v>76.0049570209402</v>
      </c>
      <c r="N36" s="4" t="n">
        <v>74.959705499359</v>
      </c>
      <c r="O36" s="4" t="n">
        <v>73.912617809188</v>
      </c>
      <c r="P36" s="4" t="n">
        <v>72.7856591702991</v>
      </c>
      <c r="Q36" s="4" t="n">
        <v>72.2936540696581</v>
      </c>
      <c r="R36" s="4" t="n">
        <v>68.8822592826923</v>
      </c>
      <c r="S36" s="4" t="n">
        <v>68.9907282480769</v>
      </c>
      <c r="T36" s="4" t="n">
        <v>68.2256896382479</v>
      </c>
      <c r="U36" s="4" t="n">
        <v>67.7759247064103</v>
      </c>
      <c r="V36" s="4" t="n">
        <v>65.2383124935898</v>
      </c>
      <c r="W36" s="4" t="n">
        <v>61.9332105521367</v>
      </c>
      <c r="X36" s="4" t="n">
        <v>58.8102161405983</v>
      </c>
      <c r="Y36" s="4" t="n">
        <v>50.5075045405983</v>
      </c>
      <c r="Z36" s="4" t="n">
        <v>43.8830367662393</v>
      </c>
      <c r="AA36" s="4" t="n">
        <v>41.3870140397436</v>
      </c>
    </row>
    <row r="37" customFormat="false" ht="15" hidden="false" customHeight="false" outlineLevel="0" collapsed="false">
      <c r="A37" s="1" t="s">
        <v>29</v>
      </c>
      <c r="B37" s="3" t="n">
        <f aca="false">+B36+1</f>
        <v>36194</v>
      </c>
      <c r="C37" s="1" t="n">
        <v>3</v>
      </c>
      <c r="D37" s="4" t="n">
        <v>39.3442809192308</v>
      </c>
      <c r="E37" s="4" t="n">
        <v>36.9965127391026</v>
      </c>
      <c r="F37" s="4" t="n">
        <v>37.0001267111111</v>
      </c>
      <c r="G37" s="4" t="n">
        <v>38.0607001305556</v>
      </c>
      <c r="H37" s="4" t="n">
        <v>42.2539849893162</v>
      </c>
      <c r="I37" s="4" t="n">
        <v>51.8367683647436</v>
      </c>
      <c r="J37" s="4" t="n">
        <v>63.0783479431624</v>
      </c>
      <c r="K37" s="4" t="n">
        <v>67.9414646523504</v>
      </c>
      <c r="L37" s="4" t="n">
        <v>71.394023950641</v>
      </c>
      <c r="M37" s="4" t="n">
        <v>72.3698030386752</v>
      </c>
      <c r="N37" s="4" t="n">
        <v>72.6430851126068</v>
      </c>
      <c r="O37" s="4" t="n">
        <v>72.6422208741453</v>
      </c>
      <c r="P37" s="4" t="n">
        <v>71.6761447583333</v>
      </c>
      <c r="Q37" s="4" t="n">
        <v>69.7240158168803</v>
      </c>
      <c r="R37" s="4" t="n">
        <v>66.6236410399573</v>
      </c>
      <c r="S37" s="4" t="n">
        <v>67.2022613450855</v>
      </c>
      <c r="T37" s="4" t="n">
        <v>65.1815689057692</v>
      </c>
      <c r="U37" s="4" t="n">
        <v>64.3712303782051</v>
      </c>
      <c r="V37" s="4" t="n">
        <v>63.7847993100427</v>
      </c>
      <c r="W37" s="4" t="n">
        <v>61.057184565812</v>
      </c>
      <c r="X37" s="4" t="n">
        <v>57.5895312215812</v>
      </c>
      <c r="Y37" s="4" t="n">
        <v>49.855543632265</v>
      </c>
      <c r="Z37" s="4" t="n">
        <v>42.1805969397436</v>
      </c>
      <c r="AA37" s="4" t="n">
        <v>39.526067807265</v>
      </c>
    </row>
    <row r="38" customFormat="false" ht="15" hidden="false" customHeight="false" outlineLevel="0" collapsed="false">
      <c r="A38" s="1" t="s">
        <v>29</v>
      </c>
      <c r="B38" s="3" t="n">
        <f aca="false">+B37+1</f>
        <v>36195</v>
      </c>
      <c r="C38" s="1" t="n">
        <v>4</v>
      </c>
      <c r="D38" s="4" t="n">
        <v>37.6063123965812</v>
      </c>
      <c r="E38" s="4" t="n">
        <v>34.2055118055556</v>
      </c>
      <c r="F38" s="4" t="n">
        <v>33.4105183367521</v>
      </c>
      <c r="G38" s="4" t="n">
        <v>34.2998239831197</v>
      </c>
      <c r="H38" s="4" t="n">
        <v>38.6464231034188</v>
      </c>
      <c r="I38" s="4" t="n">
        <v>49.0422619055556</v>
      </c>
      <c r="J38" s="4" t="n">
        <v>60.1575036297009</v>
      </c>
      <c r="K38" s="4" t="n">
        <v>68.3832751423077</v>
      </c>
      <c r="L38" s="4" t="n">
        <v>71.0628418632479</v>
      </c>
      <c r="M38" s="4" t="n">
        <v>73.8522205540598</v>
      </c>
      <c r="N38" s="4" t="n">
        <v>73.0223626694445</v>
      </c>
      <c r="O38" s="4" t="n">
        <v>71.5146095190171</v>
      </c>
      <c r="P38" s="4" t="n">
        <v>71.0346580803419</v>
      </c>
      <c r="Q38" s="4" t="n">
        <v>70.1556083797009</v>
      </c>
      <c r="R38" s="4" t="n">
        <v>67.6806103132479</v>
      </c>
      <c r="S38" s="4" t="n">
        <v>65.9735917247863</v>
      </c>
      <c r="T38" s="4" t="n">
        <v>65.1622967891026</v>
      </c>
      <c r="U38" s="4" t="n">
        <v>65.4524960123932</v>
      </c>
      <c r="V38" s="4" t="n">
        <v>65.3933181365385</v>
      </c>
      <c r="W38" s="4" t="n">
        <v>61.0369791121795</v>
      </c>
      <c r="X38" s="4" t="n">
        <v>58.2952870395299</v>
      </c>
      <c r="Y38" s="4" t="n">
        <v>49.3398255034188</v>
      </c>
      <c r="Z38" s="4" t="n">
        <v>41.027028098718</v>
      </c>
      <c r="AA38" s="4" t="n">
        <v>38.4090273952991</v>
      </c>
    </row>
    <row r="39" customFormat="false" ht="15" hidden="false" customHeight="false" outlineLevel="0" collapsed="false">
      <c r="A39" s="1" t="s">
        <v>29</v>
      </c>
      <c r="B39" s="3" t="n">
        <f aca="false">+B38+1</f>
        <v>36196</v>
      </c>
      <c r="C39" s="1" t="n">
        <v>5</v>
      </c>
      <c r="D39" s="4" t="n">
        <v>35.7238812155983</v>
      </c>
      <c r="E39" s="4" t="n">
        <v>32.5418526467949</v>
      </c>
      <c r="F39" s="4" t="n">
        <v>32.1455601764957</v>
      </c>
      <c r="G39" s="4" t="n">
        <v>32.5717393617521</v>
      </c>
      <c r="H39" s="4" t="n">
        <v>37.596271742735</v>
      </c>
      <c r="I39" s="4" t="n">
        <v>48.227570466453</v>
      </c>
      <c r="J39" s="4" t="n">
        <v>59.7595200485043</v>
      </c>
      <c r="K39" s="4" t="n">
        <v>66.278445725641</v>
      </c>
      <c r="L39" s="4" t="n">
        <v>69.4014071232906</v>
      </c>
      <c r="M39" s="4" t="n">
        <v>71.8951105861111</v>
      </c>
      <c r="N39" s="4" t="n">
        <v>72.7257530222222</v>
      </c>
      <c r="O39" s="4" t="n">
        <v>71.232589050641</v>
      </c>
      <c r="P39" s="4" t="n">
        <v>70.8419171264957</v>
      </c>
      <c r="Q39" s="4" t="n">
        <v>69.5482122138889</v>
      </c>
      <c r="R39" s="4" t="n">
        <v>66.8762110946581</v>
      </c>
      <c r="S39" s="4" t="n">
        <v>65.0610253181624</v>
      </c>
      <c r="T39" s="4" t="n">
        <v>64.8435384547009</v>
      </c>
      <c r="U39" s="4" t="n">
        <v>64.8071388395299</v>
      </c>
      <c r="V39" s="4" t="n">
        <v>64.1084963852564</v>
      </c>
      <c r="W39" s="4" t="n">
        <v>62.4204725811966</v>
      </c>
      <c r="X39" s="4" t="n">
        <v>59.7076009935898</v>
      </c>
      <c r="Y39" s="4" t="n">
        <v>52.5124275940171</v>
      </c>
      <c r="Z39" s="4" t="n">
        <v>46.063556483547</v>
      </c>
      <c r="AA39" s="4" t="n">
        <v>43.0277160905983</v>
      </c>
    </row>
    <row r="40" customFormat="false" ht="15" hidden="false" customHeight="false" outlineLevel="0" collapsed="false">
      <c r="A40" s="1" t="s">
        <v>29</v>
      </c>
      <c r="B40" s="3" t="n">
        <f aca="false">+B39+1</f>
        <v>36197</v>
      </c>
      <c r="C40" s="1" t="n">
        <v>6</v>
      </c>
      <c r="D40" s="4" t="n">
        <v>40.3988149709402</v>
      </c>
      <c r="E40" s="4" t="n">
        <v>38.0164110732906</v>
      </c>
      <c r="F40" s="4" t="n">
        <v>37.2773829929487</v>
      </c>
      <c r="G40" s="4" t="n">
        <v>37.6117338252137</v>
      </c>
      <c r="H40" s="4" t="n">
        <v>40.7649931555556</v>
      </c>
      <c r="I40" s="4" t="n">
        <v>47.4787646955128</v>
      </c>
      <c r="J40" s="4" t="n">
        <v>56.8282126538462</v>
      </c>
      <c r="K40" s="4" t="n">
        <v>59.847902567735</v>
      </c>
      <c r="L40" s="4" t="n">
        <v>64.6540326647436</v>
      </c>
      <c r="M40" s="4" t="n">
        <v>66.2248570935898</v>
      </c>
      <c r="N40" s="4" t="n">
        <v>64.9549720425214</v>
      </c>
      <c r="O40" s="4" t="n">
        <v>63.1843499517094</v>
      </c>
      <c r="P40" s="4" t="n">
        <v>62.2892365081197</v>
      </c>
      <c r="Q40" s="4" t="n">
        <v>61.4785420764957</v>
      </c>
      <c r="R40" s="4" t="n">
        <v>58.2588881771368</v>
      </c>
      <c r="S40" s="4" t="n">
        <v>59.841458974359</v>
      </c>
      <c r="T40" s="4" t="n">
        <v>60.7362067974359</v>
      </c>
      <c r="U40" s="4" t="n">
        <v>62.7160355042735</v>
      </c>
      <c r="V40" s="4" t="n">
        <v>61.1040043247863</v>
      </c>
      <c r="W40" s="4" t="n">
        <v>59.108461525</v>
      </c>
      <c r="X40" s="4" t="n">
        <v>57.5656600371795</v>
      </c>
      <c r="Y40" s="4" t="n">
        <v>50.4172889217949</v>
      </c>
      <c r="Z40" s="4" t="n">
        <v>44.4329354155983</v>
      </c>
      <c r="AA40" s="4" t="n">
        <v>40.8765190871795</v>
      </c>
    </row>
    <row r="41" customFormat="false" ht="15" hidden="false" customHeight="false" outlineLevel="0" collapsed="false">
      <c r="A41" s="1" t="s">
        <v>29</v>
      </c>
      <c r="B41" s="3" t="n">
        <f aca="false">+B40+1</f>
        <v>36198</v>
      </c>
      <c r="C41" s="1" t="n">
        <v>7</v>
      </c>
      <c r="D41" s="4" t="n">
        <v>38.669263317094</v>
      </c>
      <c r="E41" s="4" t="n">
        <v>37.881153641453</v>
      </c>
      <c r="F41" s="4" t="n">
        <v>37.8839135726496</v>
      </c>
      <c r="G41" s="4" t="n">
        <v>37.9517618863248</v>
      </c>
      <c r="H41" s="4" t="n">
        <v>39.1314249867521</v>
      </c>
      <c r="I41" s="4" t="n">
        <v>42.6301132309829</v>
      </c>
      <c r="J41" s="4" t="n">
        <v>45.5872002882479</v>
      </c>
      <c r="K41" s="4" t="n">
        <v>46.6047399876068</v>
      </c>
      <c r="L41" s="4" t="n">
        <v>51.843121300641</v>
      </c>
      <c r="M41" s="4" t="n">
        <v>55.4718994104701</v>
      </c>
      <c r="N41" s="4" t="n">
        <v>55.4092839566239</v>
      </c>
      <c r="O41" s="4" t="n">
        <v>56.1290229207265</v>
      </c>
      <c r="P41" s="4" t="n">
        <v>57.2215405489316</v>
      </c>
      <c r="Q41" s="4" t="n">
        <v>54.6338816925214</v>
      </c>
      <c r="R41" s="4" t="n">
        <v>54.1178470882479</v>
      </c>
      <c r="S41" s="4" t="n">
        <v>54.556722391453</v>
      </c>
      <c r="T41" s="4" t="n">
        <v>56.1797847470086</v>
      </c>
      <c r="U41" s="4" t="n">
        <v>56.7851619222222</v>
      </c>
      <c r="V41" s="4" t="n">
        <v>54.1384620348291</v>
      </c>
      <c r="W41" s="4" t="n">
        <v>51.7309861692308</v>
      </c>
      <c r="X41" s="4" t="n">
        <v>48.9822474106838</v>
      </c>
      <c r="Y41" s="4" t="n">
        <v>45.3151118371795</v>
      </c>
      <c r="Z41" s="4" t="n">
        <v>40.9746845933761</v>
      </c>
      <c r="AA41" s="4" t="n">
        <v>39.2479257096154</v>
      </c>
    </row>
    <row r="42" customFormat="false" ht="15" hidden="false" customHeight="false" outlineLevel="0" collapsed="false">
      <c r="A42" s="1" t="s">
        <v>29</v>
      </c>
      <c r="B42" s="3" t="n">
        <f aca="false">+B41+1</f>
        <v>36199</v>
      </c>
      <c r="C42" s="1" t="n">
        <v>1</v>
      </c>
      <c r="D42" s="4" t="n">
        <v>37.449427357906</v>
      </c>
      <c r="E42" s="4" t="n">
        <v>35.8746081940171</v>
      </c>
      <c r="F42" s="4" t="n">
        <v>36.2666922457265</v>
      </c>
      <c r="G42" s="4" t="n">
        <v>37.3515005314103</v>
      </c>
      <c r="H42" s="4" t="n">
        <v>41.5688914378205</v>
      </c>
      <c r="I42" s="4" t="n">
        <v>52.4367781636752</v>
      </c>
      <c r="J42" s="4" t="n">
        <v>64.1872935388889</v>
      </c>
      <c r="K42" s="4" t="n">
        <v>69.634795065812</v>
      </c>
      <c r="L42" s="4" t="n">
        <v>75.3322603523504</v>
      </c>
      <c r="M42" s="4" t="n">
        <v>76.6799848555556</v>
      </c>
      <c r="N42" s="4" t="n">
        <v>74.7124287525641</v>
      </c>
      <c r="O42" s="4" t="n">
        <v>73.1260356589744</v>
      </c>
      <c r="P42" s="4" t="n">
        <v>72.1276607111111</v>
      </c>
      <c r="Q42" s="4" t="n">
        <v>71.6598805194444</v>
      </c>
      <c r="R42" s="4" t="n">
        <v>68.6298093666667</v>
      </c>
      <c r="S42" s="4" t="n">
        <v>66.4937433145299</v>
      </c>
      <c r="T42" s="4" t="n">
        <v>64.536238966453</v>
      </c>
      <c r="U42" s="4" t="n">
        <v>66.6848328371795</v>
      </c>
      <c r="V42" s="4" t="n">
        <v>65.8155496651709</v>
      </c>
      <c r="W42" s="4" t="n">
        <v>63.400410750641</v>
      </c>
      <c r="X42" s="4" t="n">
        <v>61.6564609583333</v>
      </c>
      <c r="Y42" s="4" t="n">
        <v>53.400096950641</v>
      </c>
      <c r="Z42" s="4" t="n">
        <v>45.4643855378205</v>
      </c>
      <c r="AA42" s="4" t="n">
        <v>43.2573311952991</v>
      </c>
    </row>
    <row r="43" customFormat="false" ht="15" hidden="false" customHeight="false" outlineLevel="0" collapsed="false">
      <c r="A43" s="1" t="s">
        <v>29</v>
      </c>
      <c r="B43" s="3" t="n">
        <f aca="false">+B42+1</f>
        <v>36200</v>
      </c>
      <c r="C43" s="1" t="n">
        <v>2</v>
      </c>
      <c r="D43" s="4" t="n">
        <v>42.0330825010684</v>
      </c>
      <c r="E43" s="4" t="n">
        <v>39.7287222053419</v>
      </c>
      <c r="F43" s="4" t="n">
        <v>39.3621926504274</v>
      </c>
      <c r="G43" s="4" t="n">
        <v>39.6094888901709</v>
      </c>
      <c r="H43" s="4" t="n">
        <v>43.363826809188</v>
      </c>
      <c r="I43" s="4" t="n">
        <v>53.1016316117521</v>
      </c>
      <c r="J43" s="4" t="n">
        <v>63.946142691453</v>
      </c>
      <c r="K43" s="4" t="n">
        <v>70.9208010226496</v>
      </c>
      <c r="L43" s="4" t="n">
        <v>75.6161630117522</v>
      </c>
      <c r="M43" s="4" t="n">
        <v>78.9476602690171</v>
      </c>
      <c r="N43" s="4" t="n">
        <v>77.6432122741453</v>
      </c>
      <c r="O43" s="4" t="n">
        <v>75.3278637264957</v>
      </c>
      <c r="P43" s="4" t="n">
        <v>75.3125194628205</v>
      </c>
      <c r="Q43" s="4" t="n">
        <v>73.2377656380342</v>
      </c>
      <c r="R43" s="4" t="n">
        <v>69.1559959252137</v>
      </c>
      <c r="S43" s="4" t="n">
        <v>68.4181312442308</v>
      </c>
      <c r="T43" s="4" t="n">
        <v>65.8093915192308</v>
      </c>
      <c r="U43" s="4" t="n">
        <v>65.447385073718</v>
      </c>
      <c r="V43" s="4" t="n">
        <v>64.8136326294872</v>
      </c>
      <c r="W43" s="4" t="n">
        <v>62.6225163587607</v>
      </c>
      <c r="X43" s="4" t="n">
        <v>59.5447690230769</v>
      </c>
      <c r="Y43" s="4" t="n">
        <v>50.8269797647436</v>
      </c>
      <c r="Z43" s="4" t="n">
        <v>43.4086390799145</v>
      </c>
      <c r="AA43" s="4" t="n">
        <v>41.0327908190171</v>
      </c>
    </row>
    <row r="44" customFormat="false" ht="15" hidden="false" customHeight="false" outlineLevel="0" collapsed="false">
      <c r="A44" s="1" t="s">
        <v>29</v>
      </c>
      <c r="B44" s="3" t="n">
        <f aca="false">+B43+1</f>
        <v>36201</v>
      </c>
      <c r="C44" s="1" t="n">
        <v>3</v>
      </c>
      <c r="D44" s="4" t="n">
        <v>38.8777584542735</v>
      </c>
      <c r="E44" s="4" t="n">
        <v>35.8441736051282</v>
      </c>
      <c r="F44" s="4" t="n">
        <v>35.5561434346154</v>
      </c>
      <c r="G44" s="4" t="n">
        <v>35.9783099121795</v>
      </c>
      <c r="H44" s="4" t="n">
        <v>40.1172370196581</v>
      </c>
      <c r="I44" s="4" t="n">
        <v>49.7851773459402</v>
      </c>
      <c r="J44" s="4" t="n">
        <v>61.4948288831197</v>
      </c>
      <c r="K44" s="4" t="n">
        <v>66.8444262279915</v>
      </c>
      <c r="L44" s="4" t="n">
        <v>71.1384156435898</v>
      </c>
      <c r="M44" s="4" t="n">
        <v>74.2465921019231</v>
      </c>
      <c r="N44" s="4" t="n">
        <v>72.8222718205128</v>
      </c>
      <c r="O44" s="4" t="n">
        <v>72.138465682265</v>
      </c>
      <c r="P44" s="4" t="n">
        <v>71.0769222955128</v>
      </c>
      <c r="Q44" s="4" t="n">
        <v>69.5095701386752</v>
      </c>
      <c r="R44" s="4" t="n">
        <v>66.7267754816239</v>
      </c>
      <c r="S44" s="4" t="n">
        <v>66.5941178297009</v>
      </c>
      <c r="T44" s="4" t="n">
        <v>64.1439373297009</v>
      </c>
      <c r="U44" s="4" t="n">
        <v>65.6985702972222</v>
      </c>
      <c r="V44" s="4" t="n">
        <v>64.1745586495727</v>
      </c>
      <c r="W44" s="4" t="n">
        <v>62.5031620739316</v>
      </c>
      <c r="X44" s="4" t="n">
        <v>60.4633804209402</v>
      </c>
      <c r="Y44" s="4" t="n">
        <v>52.4753893741453</v>
      </c>
      <c r="Z44" s="4" t="n">
        <v>44.9196499141026</v>
      </c>
      <c r="AA44" s="4" t="n">
        <v>44.0313762145299</v>
      </c>
    </row>
    <row r="45" customFormat="false" ht="15" hidden="false" customHeight="false" outlineLevel="0" collapsed="false">
      <c r="A45" s="1" t="s">
        <v>29</v>
      </c>
      <c r="B45" s="3" t="n">
        <f aca="false">+B44+1</f>
        <v>36202</v>
      </c>
      <c r="C45" s="1" t="n">
        <v>4</v>
      </c>
      <c r="D45" s="4" t="n">
        <v>42.2810783948718</v>
      </c>
      <c r="E45" s="4" t="n">
        <v>39.3070462525641</v>
      </c>
      <c r="F45" s="4" t="n">
        <v>38.8883667852564</v>
      </c>
      <c r="G45" s="4" t="n">
        <v>39.5351210465812</v>
      </c>
      <c r="H45" s="4" t="n">
        <v>42.8874818737179</v>
      </c>
      <c r="I45" s="4" t="n">
        <v>52.8388503880342</v>
      </c>
      <c r="J45" s="4" t="n">
        <v>63.0469439844017</v>
      </c>
      <c r="K45" s="4" t="n">
        <v>68.0108115950855</v>
      </c>
      <c r="L45" s="4" t="n">
        <v>72.2623817247863</v>
      </c>
      <c r="M45" s="4" t="n">
        <v>74.8842200512821</v>
      </c>
      <c r="N45" s="4" t="n">
        <v>74.6513538675214</v>
      </c>
      <c r="O45" s="4" t="n">
        <v>72.2870315583333</v>
      </c>
      <c r="P45" s="4" t="n">
        <v>72.1070075974359</v>
      </c>
      <c r="Q45" s="4" t="n">
        <v>70.7437085519231</v>
      </c>
      <c r="R45" s="4" t="n">
        <v>68.4746933220086</v>
      </c>
      <c r="S45" s="4" t="n">
        <v>67.8819952042735</v>
      </c>
      <c r="T45" s="4" t="n">
        <v>65.6543259288462</v>
      </c>
      <c r="U45" s="4" t="n">
        <v>66.1251812628205</v>
      </c>
      <c r="V45" s="4" t="n">
        <v>65.7890611461538</v>
      </c>
      <c r="W45" s="4" t="n">
        <v>64.3773154777778</v>
      </c>
      <c r="X45" s="4" t="n">
        <v>61.5798607882479</v>
      </c>
      <c r="Y45" s="4" t="n">
        <v>53.2273313647436</v>
      </c>
      <c r="Z45" s="4" t="n">
        <v>45.6639296151709</v>
      </c>
      <c r="AA45" s="4" t="n">
        <v>42.1666687119658</v>
      </c>
    </row>
    <row r="46" customFormat="false" ht="15" hidden="false" customHeight="false" outlineLevel="0" collapsed="false">
      <c r="A46" s="1" t="s">
        <v>29</v>
      </c>
      <c r="B46" s="3" t="n">
        <f aca="false">+B45+1</f>
        <v>36203</v>
      </c>
      <c r="C46" s="1" t="n">
        <v>5</v>
      </c>
      <c r="D46" s="4" t="n">
        <v>40.8451534388889</v>
      </c>
      <c r="E46" s="4" t="n">
        <v>37.9441323371795</v>
      </c>
      <c r="F46" s="4" t="n">
        <v>37.1469399534188</v>
      </c>
      <c r="G46" s="4" t="n">
        <v>37.8014680961538</v>
      </c>
      <c r="H46" s="4" t="n">
        <v>41.6293889510684</v>
      </c>
      <c r="I46" s="4" t="n">
        <v>51.4884757429487</v>
      </c>
      <c r="J46" s="4" t="n">
        <v>60.2027365769231</v>
      </c>
      <c r="K46" s="4" t="n">
        <v>67.3274624598291</v>
      </c>
      <c r="L46" s="4" t="n">
        <v>70.2031372455128</v>
      </c>
      <c r="M46" s="4" t="n">
        <v>73.3238971324786</v>
      </c>
      <c r="N46" s="4" t="n">
        <v>71.8372643903846</v>
      </c>
      <c r="O46" s="4" t="n">
        <v>71.7135040978633</v>
      </c>
      <c r="P46" s="4" t="n">
        <v>69.3803364275641</v>
      </c>
      <c r="Q46" s="4" t="n">
        <v>67.5974757679487</v>
      </c>
      <c r="R46" s="4" t="n">
        <v>65.4190453121795</v>
      </c>
      <c r="S46" s="4" t="n">
        <v>64.6878496694445</v>
      </c>
      <c r="T46" s="4" t="n">
        <v>63.5459834207265</v>
      </c>
      <c r="U46" s="4" t="n">
        <v>64.5128985369658</v>
      </c>
      <c r="V46" s="4" t="n">
        <v>62.2775676378205</v>
      </c>
      <c r="W46" s="4" t="n">
        <v>59.9709513463675</v>
      </c>
      <c r="X46" s="4" t="n">
        <v>57.765458448718</v>
      </c>
      <c r="Y46" s="4" t="n">
        <v>50.3407000764957</v>
      </c>
      <c r="Z46" s="4" t="n">
        <v>43.2006505760684</v>
      </c>
      <c r="AA46" s="4" t="n">
        <v>39.7864932901709</v>
      </c>
    </row>
    <row r="47" customFormat="false" ht="15" hidden="false" customHeight="false" outlineLevel="0" collapsed="false">
      <c r="A47" s="1" t="s">
        <v>29</v>
      </c>
      <c r="B47" s="3" t="n">
        <f aca="false">+B46+1</f>
        <v>36204</v>
      </c>
      <c r="C47" s="1" t="n">
        <v>6</v>
      </c>
      <c r="D47" s="4" t="n">
        <v>37.3826909826923</v>
      </c>
      <c r="E47" s="4" t="n">
        <v>34.346189967094</v>
      </c>
      <c r="F47" s="4" t="n">
        <v>33.5494852235043</v>
      </c>
      <c r="G47" s="4" t="n">
        <v>33.8210506382479</v>
      </c>
      <c r="H47" s="4" t="n">
        <v>36.8924068628205</v>
      </c>
      <c r="I47" s="4" t="n">
        <v>45.0896716467949</v>
      </c>
      <c r="J47" s="4" t="n">
        <v>54.5265384258547</v>
      </c>
      <c r="K47" s="4" t="n">
        <v>56.4884206931624</v>
      </c>
      <c r="L47" s="4" t="n">
        <v>58.6231060294872</v>
      </c>
      <c r="M47" s="4" t="n">
        <v>61.1331778927351</v>
      </c>
      <c r="N47" s="4" t="n">
        <v>61.0440116102564</v>
      </c>
      <c r="O47" s="4" t="n">
        <v>60.3717984536325</v>
      </c>
      <c r="P47" s="4" t="n">
        <v>58.9630060111111</v>
      </c>
      <c r="Q47" s="4" t="n">
        <v>57.9587662758547</v>
      </c>
      <c r="R47" s="4" t="n">
        <v>55.7609268690171</v>
      </c>
      <c r="S47" s="4" t="n">
        <v>56.4702339134615</v>
      </c>
      <c r="T47" s="4" t="n">
        <v>55.4580659455128</v>
      </c>
      <c r="U47" s="4" t="n">
        <v>58.9258692944444</v>
      </c>
      <c r="V47" s="4" t="n">
        <v>58.2750322833333</v>
      </c>
      <c r="W47" s="4" t="n">
        <v>57.0920016891026</v>
      </c>
      <c r="X47" s="4" t="n">
        <v>55.2105484893162</v>
      </c>
      <c r="Y47" s="4" t="n">
        <v>49.037838691453</v>
      </c>
      <c r="Z47" s="4" t="n">
        <v>43.0599318854701</v>
      </c>
      <c r="AA47" s="4" t="n">
        <v>40.2434762982906</v>
      </c>
    </row>
    <row r="48" customFormat="false" ht="15" hidden="false" customHeight="false" outlineLevel="0" collapsed="false">
      <c r="A48" s="1" t="s">
        <v>29</v>
      </c>
      <c r="B48" s="3" t="n">
        <f aca="false">+B47+1</f>
        <v>36205</v>
      </c>
      <c r="C48" s="1" t="n">
        <v>7</v>
      </c>
      <c r="D48" s="4" t="n">
        <v>38.428412673718</v>
      </c>
      <c r="E48" s="4" t="n">
        <v>36.5618491183761</v>
      </c>
      <c r="F48" s="4" t="n">
        <v>36.543117592094</v>
      </c>
      <c r="G48" s="4" t="n">
        <v>36.6312595200855</v>
      </c>
      <c r="H48" s="4" t="n">
        <v>38.1324181553419</v>
      </c>
      <c r="I48" s="4" t="n">
        <v>41.9965738959402</v>
      </c>
      <c r="J48" s="4" t="n">
        <v>45.5059171895299</v>
      </c>
      <c r="K48" s="4" t="n">
        <v>46.7471193318376</v>
      </c>
      <c r="L48" s="4" t="n">
        <v>50.948502432265</v>
      </c>
      <c r="M48" s="4" t="n">
        <v>54.710199490171</v>
      </c>
      <c r="N48" s="4" t="n">
        <v>54.8829780155983</v>
      </c>
      <c r="O48" s="4" t="n">
        <v>56.5883226668803</v>
      </c>
      <c r="P48" s="4" t="n">
        <v>55.690934032906</v>
      </c>
      <c r="Q48" s="4" t="n">
        <v>54.5444202711538</v>
      </c>
      <c r="R48" s="4" t="n">
        <v>52.9660211775641</v>
      </c>
      <c r="S48" s="4" t="n">
        <v>54.6335563717949</v>
      </c>
      <c r="T48" s="4" t="n">
        <v>55.340390009188</v>
      </c>
      <c r="U48" s="4" t="n">
        <v>56.065244932265</v>
      </c>
      <c r="V48" s="4" t="n">
        <v>53.7066531741453</v>
      </c>
      <c r="W48" s="4" t="n">
        <v>51.0714214032051</v>
      </c>
      <c r="X48" s="4" t="n">
        <v>49.6305311660256</v>
      </c>
      <c r="Y48" s="4" t="n">
        <v>45.9312580587607</v>
      </c>
      <c r="Z48" s="4" t="n">
        <v>42.1814855115385</v>
      </c>
      <c r="AA48" s="4" t="n">
        <v>40.7621690929487</v>
      </c>
    </row>
    <row r="49" customFormat="false" ht="15" hidden="false" customHeight="false" outlineLevel="0" collapsed="false">
      <c r="A49" s="1" t="s">
        <v>29</v>
      </c>
      <c r="B49" s="3" t="n">
        <f aca="false">+B48+1</f>
        <v>36206</v>
      </c>
      <c r="C49" s="1" t="n">
        <v>8</v>
      </c>
      <c r="D49" s="4" t="n">
        <v>40.3272916784188</v>
      </c>
      <c r="E49" s="4" t="n">
        <v>38.0790612617521</v>
      </c>
      <c r="F49" s="4" t="n">
        <v>37.4889293068376</v>
      </c>
      <c r="G49" s="4" t="n">
        <v>38.0658423017094</v>
      </c>
      <c r="H49" s="4" t="n">
        <v>42.2648294326923</v>
      </c>
      <c r="I49" s="4" t="n">
        <v>51.7906770081197</v>
      </c>
      <c r="J49" s="4" t="n">
        <v>62.7060209891026</v>
      </c>
      <c r="K49" s="4" t="n">
        <v>66.6335913844017</v>
      </c>
      <c r="L49" s="4" t="n">
        <v>70.3057118636752</v>
      </c>
      <c r="M49" s="4" t="n">
        <v>73.0363403378205</v>
      </c>
      <c r="N49" s="4" t="n">
        <v>70.8797131</v>
      </c>
      <c r="O49" s="4" t="n">
        <v>68.8400545544872</v>
      </c>
      <c r="P49" s="4" t="n">
        <v>68.112348425</v>
      </c>
      <c r="Q49" s="4" t="n">
        <v>66.5830433235043</v>
      </c>
      <c r="R49" s="4" t="n">
        <v>64.5185253666667</v>
      </c>
      <c r="S49" s="4" t="n">
        <v>63.3461763762821</v>
      </c>
      <c r="T49" s="4" t="n">
        <v>60.2126588931624</v>
      </c>
      <c r="U49" s="4" t="n">
        <v>62.8791302549145</v>
      </c>
      <c r="V49" s="4" t="n">
        <v>62.9187969538462</v>
      </c>
      <c r="W49" s="4" t="n">
        <v>60.9318860831197</v>
      </c>
      <c r="X49" s="4" t="n">
        <v>58.6561032446581</v>
      </c>
      <c r="Y49" s="4" t="n">
        <v>51.3251854014957</v>
      </c>
      <c r="Z49" s="4" t="n">
        <v>44.9587770673077</v>
      </c>
      <c r="AA49" s="4" t="n">
        <v>42.3964589623932</v>
      </c>
    </row>
    <row r="50" customFormat="false" ht="15" hidden="false" customHeight="false" outlineLevel="0" collapsed="false">
      <c r="A50" s="1" t="s">
        <v>29</v>
      </c>
      <c r="B50" s="3" t="n">
        <f aca="false">+B49+1</f>
        <v>36207</v>
      </c>
      <c r="C50" s="1" t="n">
        <v>2</v>
      </c>
      <c r="D50" s="4" t="n">
        <v>41.7236721433761</v>
      </c>
      <c r="E50" s="4" t="n">
        <v>38.739053107265</v>
      </c>
      <c r="F50" s="4" t="n">
        <v>38.4276484997863</v>
      </c>
      <c r="G50" s="4" t="n">
        <v>38.8176570683761</v>
      </c>
      <c r="H50" s="4" t="n">
        <v>41.8190506865385</v>
      </c>
      <c r="I50" s="4" t="n">
        <v>52.7227579247863</v>
      </c>
      <c r="J50" s="4" t="n">
        <v>62.5684304976496</v>
      </c>
      <c r="K50" s="4" t="n">
        <v>66.7090298087607</v>
      </c>
      <c r="L50" s="4" t="n">
        <v>71.3470553235043</v>
      </c>
      <c r="M50" s="4" t="n">
        <v>73.0777088149573</v>
      </c>
      <c r="N50" s="4" t="n">
        <v>71.979530424359</v>
      </c>
      <c r="O50" s="4" t="n">
        <v>70.4066455621795</v>
      </c>
      <c r="P50" s="4" t="n">
        <v>69.6870051277778</v>
      </c>
      <c r="Q50" s="4" t="n">
        <v>68.7558857277778</v>
      </c>
      <c r="R50" s="4" t="n">
        <v>66.2024400452992</v>
      </c>
      <c r="S50" s="4" t="n">
        <v>64.7197119536325</v>
      </c>
      <c r="T50" s="4" t="n">
        <v>63.4662927459402</v>
      </c>
      <c r="U50" s="4" t="n">
        <v>65.0441840970086</v>
      </c>
      <c r="V50" s="4" t="n">
        <v>64.4955813692308</v>
      </c>
      <c r="W50" s="4" t="n">
        <v>62.6994501448718</v>
      </c>
      <c r="X50" s="4" t="n">
        <v>60.3355194899573</v>
      </c>
      <c r="Y50" s="4" t="n">
        <v>51.1411806931624</v>
      </c>
      <c r="Z50" s="4" t="n">
        <v>43.641029740812</v>
      </c>
      <c r="AA50" s="4" t="n">
        <v>41.9280760972222</v>
      </c>
    </row>
    <row r="51" customFormat="false" ht="15" hidden="false" customHeight="false" outlineLevel="0" collapsed="false">
      <c r="A51" s="1" t="s">
        <v>29</v>
      </c>
      <c r="B51" s="3" t="n">
        <f aca="false">+B50+1</f>
        <v>36208</v>
      </c>
      <c r="C51" s="1" t="n">
        <v>3</v>
      </c>
      <c r="D51" s="4" t="n">
        <v>40.3582019346154</v>
      </c>
      <c r="E51" s="4" t="n">
        <v>37.2050847108974</v>
      </c>
      <c r="F51" s="4" t="n">
        <v>36.7570099089744</v>
      </c>
      <c r="G51" s="4" t="n">
        <v>37.1907001369658</v>
      </c>
      <c r="H51" s="4" t="n">
        <v>39.851672807906</v>
      </c>
      <c r="I51" s="4" t="n">
        <v>48.4933842410256</v>
      </c>
      <c r="J51" s="4" t="n">
        <v>60.1038248959402</v>
      </c>
      <c r="K51" s="4" t="n">
        <v>64.1523658739316</v>
      </c>
      <c r="L51" s="4" t="n">
        <v>67.1826134688034</v>
      </c>
      <c r="M51" s="4" t="n">
        <v>68.7277573623932</v>
      </c>
      <c r="N51" s="4" t="n">
        <v>68.332598898718</v>
      </c>
      <c r="O51" s="4" t="n">
        <v>67.1151871773504</v>
      </c>
      <c r="P51" s="4" t="n">
        <v>66.9706764938034</v>
      </c>
      <c r="Q51" s="4" t="n">
        <v>66.2949612032051</v>
      </c>
      <c r="R51" s="4" t="n">
        <v>66.9490483087607</v>
      </c>
      <c r="S51" s="4" t="n">
        <v>65.5939693403846</v>
      </c>
      <c r="T51" s="4" t="n">
        <v>62.9083185880342</v>
      </c>
      <c r="U51" s="4" t="n">
        <v>64.3915206963675</v>
      </c>
      <c r="V51" s="4" t="n">
        <v>64.0168101369658</v>
      </c>
      <c r="W51" s="4" t="n">
        <v>61.8235118450855</v>
      </c>
      <c r="X51" s="4" t="n">
        <v>59.0615967867521</v>
      </c>
      <c r="Y51" s="4" t="n">
        <v>51.4290187307692</v>
      </c>
      <c r="Z51" s="4" t="n">
        <v>44.0907017685897</v>
      </c>
      <c r="AA51" s="4" t="n">
        <v>40.6346353991453</v>
      </c>
    </row>
    <row r="52" customFormat="false" ht="15" hidden="false" customHeight="false" outlineLevel="0" collapsed="false">
      <c r="A52" s="1" t="s">
        <v>29</v>
      </c>
      <c r="B52" s="3" t="n">
        <f aca="false">+B51+1</f>
        <v>36209</v>
      </c>
      <c r="C52" s="1" t="n">
        <v>4</v>
      </c>
      <c r="D52" s="4" t="n">
        <v>38.8981933786325</v>
      </c>
      <c r="E52" s="4" t="n">
        <v>35.4130679730769</v>
      </c>
      <c r="F52" s="4" t="n">
        <v>35.9175036826923</v>
      </c>
      <c r="G52" s="4" t="n">
        <v>36.5013849108974</v>
      </c>
      <c r="H52" s="4" t="n">
        <v>41.5658761173077</v>
      </c>
      <c r="I52" s="4" t="n">
        <v>50.0654844433761</v>
      </c>
      <c r="J52" s="4" t="n">
        <v>61.1700228611111</v>
      </c>
      <c r="K52" s="4" t="n">
        <v>66.8370315730769</v>
      </c>
      <c r="L52" s="4" t="n">
        <v>70.1500129570513</v>
      </c>
      <c r="M52" s="4" t="n">
        <v>72.1913734141026</v>
      </c>
      <c r="N52" s="4" t="n">
        <v>71.6580433510684</v>
      </c>
      <c r="O52" s="4" t="n">
        <v>70.5303985891026</v>
      </c>
      <c r="P52" s="4" t="n">
        <v>70.5811155002137</v>
      </c>
      <c r="Q52" s="4" t="n">
        <v>70.7904108106838</v>
      </c>
      <c r="R52" s="4" t="n">
        <v>66.9185492739316</v>
      </c>
      <c r="S52" s="4" t="n">
        <v>67.1559517339744</v>
      </c>
      <c r="T52" s="4" t="n">
        <v>64.5747880833333</v>
      </c>
      <c r="U52" s="4" t="n">
        <v>65.0860796286325</v>
      </c>
      <c r="V52" s="4" t="n">
        <v>64.0633720534188</v>
      </c>
      <c r="W52" s="4" t="n">
        <v>62.3481880307692</v>
      </c>
      <c r="X52" s="4" t="n">
        <v>60.2522147299145</v>
      </c>
      <c r="Y52" s="4" t="n">
        <v>50.5905345126068</v>
      </c>
      <c r="Z52" s="4" t="n">
        <v>43.5616407784188</v>
      </c>
      <c r="AA52" s="4" t="n">
        <v>40.7725074611111</v>
      </c>
    </row>
    <row r="53" customFormat="false" ht="15" hidden="false" customHeight="false" outlineLevel="0" collapsed="false">
      <c r="A53" s="1" t="s">
        <v>29</v>
      </c>
      <c r="B53" s="3" t="n">
        <f aca="false">+B52+1</f>
        <v>36210</v>
      </c>
      <c r="C53" s="1" t="n">
        <v>5</v>
      </c>
      <c r="D53" s="4" t="n">
        <v>38.5104214239316</v>
      </c>
      <c r="E53" s="4" t="n">
        <v>36.4295151527778</v>
      </c>
      <c r="F53" s="4" t="n">
        <v>35.4612565141026</v>
      </c>
      <c r="G53" s="4" t="n">
        <v>35.9114023811966</v>
      </c>
      <c r="H53" s="4" t="n">
        <v>39.7907024461538</v>
      </c>
      <c r="I53" s="4" t="n">
        <v>50.3343063510684</v>
      </c>
      <c r="J53" s="4" t="n">
        <v>60.2926618952991</v>
      </c>
      <c r="K53" s="4" t="n">
        <v>66.5260498747863</v>
      </c>
      <c r="L53" s="4" t="n">
        <v>69.1013112316239</v>
      </c>
      <c r="M53" s="4" t="n">
        <v>71.0170892324786</v>
      </c>
      <c r="N53" s="4" t="n">
        <v>70.0165966258547</v>
      </c>
      <c r="O53" s="4" t="n">
        <v>68.5895345608974</v>
      </c>
      <c r="P53" s="4" t="n">
        <v>68.6601420809829</v>
      </c>
      <c r="Q53" s="4" t="n">
        <v>68.6455986792735</v>
      </c>
      <c r="R53" s="4" t="n">
        <v>63.9598185600427</v>
      </c>
      <c r="S53" s="4" t="n">
        <v>64.4593020645299</v>
      </c>
      <c r="T53" s="4" t="n">
        <v>62.2061976623932</v>
      </c>
      <c r="U53" s="4" t="n">
        <v>63.4969043284188</v>
      </c>
      <c r="V53" s="4" t="n">
        <v>63.2503089754274</v>
      </c>
      <c r="W53" s="4" t="n">
        <v>60.8096595230769</v>
      </c>
      <c r="X53" s="4" t="n">
        <v>58.8491803376068</v>
      </c>
      <c r="Y53" s="4" t="n">
        <v>51.9035399963675</v>
      </c>
      <c r="Z53" s="4" t="n">
        <v>45.3160298974359</v>
      </c>
      <c r="AA53" s="4" t="n">
        <v>41.6489899465812</v>
      </c>
    </row>
    <row r="54" customFormat="false" ht="15" hidden="false" customHeight="false" outlineLevel="0" collapsed="false">
      <c r="A54" s="1" t="s">
        <v>29</v>
      </c>
      <c r="B54" s="3" t="n">
        <f aca="false">+B53+1</f>
        <v>36211</v>
      </c>
      <c r="C54" s="1" t="n">
        <v>6</v>
      </c>
      <c r="D54" s="4" t="n">
        <v>38.2739088604701</v>
      </c>
      <c r="E54" s="4" t="n">
        <v>35.6948770326923</v>
      </c>
      <c r="F54" s="4" t="n">
        <v>34.486763832906</v>
      </c>
      <c r="G54" s="4" t="n">
        <v>35.4449170136752</v>
      </c>
      <c r="H54" s="4" t="n">
        <v>39.6467209168803</v>
      </c>
      <c r="I54" s="4" t="n">
        <v>46.1968005717949</v>
      </c>
      <c r="J54" s="4" t="n">
        <v>52.3960093553419</v>
      </c>
      <c r="K54" s="4" t="n">
        <v>54.8770736880342</v>
      </c>
      <c r="L54" s="4" t="n">
        <v>58.6769051252137</v>
      </c>
      <c r="M54" s="4" t="n">
        <v>61.697487167094</v>
      </c>
      <c r="N54" s="4" t="n">
        <v>60.7290491811966</v>
      </c>
      <c r="O54" s="4" t="n">
        <v>57.9694055104701</v>
      </c>
      <c r="P54" s="4" t="n">
        <v>57.4366907888889</v>
      </c>
      <c r="Q54" s="4" t="n">
        <v>55.9147622055556</v>
      </c>
      <c r="R54" s="4" t="n">
        <v>54.709105100641</v>
      </c>
      <c r="S54" s="4" t="n">
        <v>56.2110048929487</v>
      </c>
      <c r="T54" s="4" t="n">
        <v>56.9156068264957</v>
      </c>
      <c r="U54" s="4" t="n">
        <v>60.6591288967949</v>
      </c>
      <c r="V54" s="4" t="n">
        <v>60.1525808202992</v>
      </c>
      <c r="W54" s="4" t="n">
        <v>58.8296204324786</v>
      </c>
      <c r="X54" s="4" t="n">
        <v>56.9794336948718</v>
      </c>
      <c r="Y54" s="4" t="n">
        <v>50.3858459155983</v>
      </c>
      <c r="Z54" s="4" t="n">
        <v>43.5009006316239</v>
      </c>
      <c r="AA54" s="4" t="n">
        <v>40.1658381867521</v>
      </c>
    </row>
    <row r="55" customFormat="false" ht="15" hidden="false" customHeight="false" outlineLevel="0" collapsed="false">
      <c r="A55" s="1" t="s">
        <v>29</v>
      </c>
      <c r="B55" s="3" t="n">
        <f aca="false">+B54+1</f>
        <v>36212</v>
      </c>
      <c r="C55" s="1" t="n">
        <v>7</v>
      </c>
      <c r="D55" s="4" t="n">
        <v>38.1606889989316</v>
      </c>
      <c r="E55" s="4" t="n">
        <v>36.2827141728633</v>
      </c>
      <c r="F55" s="4" t="n">
        <v>35.5352378606838</v>
      </c>
      <c r="G55" s="4" t="n">
        <v>35.664233300641</v>
      </c>
      <c r="H55" s="4" t="n">
        <v>37.7593811826923</v>
      </c>
      <c r="I55" s="4" t="n">
        <v>41.9509540096154</v>
      </c>
      <c r="J55" s="4" t="n">
        <v>44.4564338735043</v>
      </c>
      <c r="K55" s="4" t="n">
        <v>44.7932791373932</v>
      </c>
      <c r="L55" s="4" t="n">
        <v>50.3932565801282</v>
      </c>
      <c r="M55" s="4" t="n">
        <v>53.7727606818376</v>
      </c>
      <c r="N55" s="4" t="n">
        <v>51.485461408547</v>
      </c>
      <c r="O55" s="4" t="n">
        <v>55.0689728423077</v>
      </c>
      <c r="P55" s="4" t="n">
        <v>55.4544373108974</v>
      </c>
      <c r="Q55" s="4" t="n">
        <v>54.4712231811966</v>
      </c>
      <c r="R55" s="4" t="n">
        <v>51.9910803074786</v>
      </c>
      <c r="S55" s="4" t="n">
        <v>54.2115665978632</v>
      </c>
      <c r="T55" s="4" t="n">
        <v>54.9156229705128</v>
      </c>
      <c r="U55" s="4" t="n">
        <v>55.3375480559829</v>
      </c>
      <c r="V55" s="4" t="n">
        <v>53.9799254826923</v>
      </c>
      <c r="W55" s="4" t="n">
        <v>52.4251399228633</v>
      </c>
      <c r="X55" s="4" t="n">
        <v>49.7292133463675</v>
      </c>
      <c r="Y55" s="4" t="n">
        <v>45.861455182906</v>
      </c>
      <c r="Z55" s="4" t="n">
        <v>40.9026139596154</v>
      </c>
      <c r="AA55" s="4" t="n">
        <v>40.3589793959402</v>
      </c>
    </row>
    <row r="56" customFormat="false" ht="15" hidden="false" customHeight="false" outlineLevel="0" collapsed="false">
      <c r="A56" s="1" t="s">
        <v>29</v>
      </c>
      <c r="B56" s="3" t="n">
        <f aca="false">+B55+1</f>
        <v>36213</v>
      </c>
      <c r="C56" s="1" t="n">
        <v>1</v>
      </c>
      <c r="D56" s="4" t="n">
        <v>40.3567197147436</v>
      </c>
      <c r="E56" s="4" t="n">
        <v>38.5811660608974</v>
      </c>
      <c r="F56" s="4" t="n">
        <v>38.1283495581197</v>
      </c>
      <c r="G56" s="4" t="n">
        <v>38.682611415171</v>
      </c>
      <c r="H56" s="4" t="n">
        <v>43.3956659660256</v>
      </c>
      <c r="I56" s="4" t="n">
        <v>52.3029181465812</v>
      </c>
      <c r="J56" s="4" t="n">
        <v>63.4954169275641</v>
      </c>
      <c r="K56" s="4" t="n">
        <v>69.6242584952992</v>
      </c>
      <c r="L56" s="4" t="n">
        <v>76.727141658547</v>
      </c>
      <c r="M56" s="4" t="n">
        <v>78.6728697758547</v>
      </c>
      <c r="N56" s="4" t="n">
        <v>78.4029308645299</v>
      </c>
      <c r="O56" s="4" t="n">
        <v>76.4886921946581</v>
      </c>
      <c r="P56" s="4" t="n">
        <v>75.3950939598291</v>
      </c>
      <c r="Q56" s="4" t="n">
        <v>74.0694061292735</v>
      </c>
      <c r="R56" s="4" t="n">
        <v>70.9245939418804</v>
      </c>
      <c r="S56" s="4" t="n">
        <v>70.8153102683761</v>
      </c>
      <c r="T56" s="4" t="n">
        <v>67.3599734008547</v>
      </c>
      <c r="U56" s="4" t="n">
        <v>69.1493940433761</v>
      </c>
      <c r="V56" s="4" t="n">
        <v>68.9588704179487</v>
      </c>
      <c r="W56" s="4" t="n">
        <v>66.1714539696581</v>
      </c>
      <c r="X56" s="4" t="n">
        <v>63.7833848446581</v>
      </c>
      <c r="Y56" s="4" t="n">
        <v>54.6700800070513</v>
      </c>
      <c r="Z56" s="4" t="n">
        <v>47.1697905401709</v>
      </c>
      <c r="AA56" s="4" t="n">
        <v>44.2289874972222</v>
      </c>
    </row>
    <row r="57" customFormat="false" ht="15" hidden="false" customHeight="false" outlineLevel="0" collapsed="false">
      <c r="A57" s="1" t="s">
        <v>29</v>
      </c>
      <c r="B57" s="3" t="n">
        <f aca="false">+B56+1</f>
        <v>36214</v>
      </c>
      <c r="C57" s="1" t="n">
        <v>2</v>
      </c>
      <c r="D57" s="4" t="n">
        <v>42.3207278301282</v>
      </c>
      <c r="E57" s="4" t="n">
        <v>39.9964023410256</v>
      </c>
      <c r="F57" s="4" t="n">
        <v>39.5644184769231</v>
      </c>
      <c r="G57" s="4" t="n">
        <v>40.4303226910256</v>
      </c>
      <c r="H57" s="4" t="n">
        <v>44.3430718837607</v>
      </c>
      <c r="I57" s="4" t="n">
        <v>54.1704736852564</v>
      </c>
      <c r="J57" s="4" t="n">
        <v>63.6356695504274</v>
      </c>
      <c r="K57" s="4" t="n">
        <v>69.5343937017094</v>
      </c>
      <c r="L57" s="4" t="n">
        <v>75.5551646358974</v>
      </c>
      <c r="M57" s="4" t="n">
        <v>78.1892678564103</v>
      </c>
      <c r="N57" s="4" t="n">
        <v>77.3980603292735</v>
      </c>
      <c r="O57" s="4" t="n">
        <v>74.1399244521367</v>
      </c>
      <c r="P57" s="4" t="n">
        <v>73.8750948752137</v>
      </c>
      <c r="Q57" s="4" t="n">
        <v>72.5655350532051</v>
      </c>
      <c r="R57" s="4" t="n">
        <v>69.4139355271367</v>
      </c>
      <c r="S57" s="4" t="n">
        <v>68.6148597510684</v>
      </c>
      <c r="T57" s="4" t="n">
        <v>64.6699725649573</v>
      </c>
      <c r="U57" s="4" t="n">
        <v>66.2176213525641</v>
      </c>
      <c r="V57" s="4" t="n">
        <v>66.7148924209402</v>
      </c>
      <c r="W57" s="4" t="n">
        <v>65.1294304181624</v>
      </c>
      <c r="X57" s="4" t="n">
        <v>62.0148230239316</v>
      </c>
      <c r="Y57" s="4" t="n">
        <v>52.9468588344017</v>
      </c>
      <c r="Z57" s="4" t="n">
        <v>45.3063207602564</v>
      </c>
      <c r="AA57" s="4" t="n">
        <v>43.0992393895299</v>
      </c>
    </row>
    <row r="58" customFormat="false" ht="15" hidden="false" customHeight="false" outlineLevel="0" collapsed="false">
      <c r="A58" s="1" t="s">
        <v>29</v>
      </c>
      <c r="B58" s="3" t="n">
        <f aca="false">+B57+1</f>
        <v>36215</v>
      </c>
      <c r="C58" s="1" t="n">
        <v>3</v>
      </c>
      <c r="D58" s="4" t="n">
        <v>40.6292038179487</v>
      </c>
      <c r="E58" s="4" t="n">
        <v>38.913587665812</v>
      </c>
      <c r="F58" s="4" t="n">
        <v>38.8917675027778</v>
      </c>
      <c r="G58" s="4" t="n">
        <v>39.018009666453</v>
      </c>
      <c r="H58" s="4" t="n">
        <v>42.7574377767094</v>
      </c>
      <c r="I58" s="4" t="n">
        <v>53.7071522576923</v>
      </c>
      <c r="J58" s="4" t="n">
        <v>63.3490754286325</v>
      </c>
      <c r="K58" s="4" t="n">
        <v>70.8246504681624</v>
      </c>
      <c r="L58" s="4" t="n">
        <v>74.47140005</v>
      </c>
      <c r="M58" s="4" t="n">
        <v>77.5646878940171</v>
      </c>
      <c r="N58" s="4" t="n">
        <v>75.8299942457265</v>
      </c>
      <c r="O58" s="4" t="n">
        <v>72.4641965100427</v>
      </c>
      <c r="P58" s="4" t="n">
        <v>72.4457675089744</v>
      </c>
      <c r="Q58" s="4" t="n">
        <v>71.2462112764957</v>
      </c>
      <c r="R58" s="4" t="n">
        <v>68.1423616211539</v>
      </c>
      <c r="S58" s="4" t="n">
        <v>65.8991448002137</v>
      </c>
      <c r="T58" s="4" t="n">
        <v>62.9118990376068</v>
      </c>
      <c r="U58" s="4" t="n">
        <v>64.5371387747863</v>
      </c>
      <c r="V58" s="4" t="n">
        <v>64.7223377348291</v>
      </c>
      <c r="W58" s="4" t="n">
        <v>63.2652650264957</v>
      </c>
      <c r="X58" s="4" t="n">
        <v>59.7108470361111</v>
      </c>
      <c r="Y58" s="4" t="n">
        <v>51.6647381745727</v>
      </c>
      <c r="Z58" s="4" t="n">
        <v>43.8013213739316</v>
      </c>
      <c r="AA58" s="4" t="n">
        <v>41.3856455547009</v>
      </c>
    </row>
    <row r="59" customFormat="false" ht="15" hidden="false" customHeight="false" outlineLevel="0" collapsed="false">
      <c r="A59" s="1" t="s">
        <v>29</v>
      </c>
      <c r="B59" s="3" t="n">
        <f aca="false">+B58+1</f>
        <v>36216</v>
      </c>
      <c r="C59" s="1" t="n">
        <v>4</v>
      </c>
      <c r="D59" s="4" t="n">
        <v>40.0712148863248</v>
      </c>
      <c r="E59" s="4" t="n">
        <v>37.3964579970086</v>
      </c>
      <c r="F59" s="4" t="n">
        <v>36.807351475</v>
      </c>
      <c r="G59" s="4" t="n">
        <v>37.2726759346154</v>
      </c>
      <c r="H59" s="4" t="n">
        <v>41.2642532478633</v>
      </c>
      <c r="I59" s="4" t="n">
        <v>51.6789907602564</v>
      </c>
      <c r="J59" s="4" t="n">
        <v>62.1918622042735</v>
      </c>
      <c r="K59" s="4" t="n">
        <v>69.2481598858974</v>
      </c>
      <c r="L59" s="4" t="n">
        <v>73.3268374367521</v>
      </c>
      <c r="M59" s="4" t="n">
        <v>74.3877488861111</v>
      </c>
      <c r="N59" s="4" t="n">
        <v>72.6836303198718</v>
      </c>
      <c r="O59" s="4" t="n">
        <v>70.130022623718</v>
      </c>
      <c r="P59" s="4" t="n">
        <v>69.9967379025641</v>
      </c>
      <c r="Q59" s="4" t="n">
        <v>69.5766072010684</v>
      </c>
      <c r="R59" s="4" t="n">
        <v>66.6403756068376</v>
      </c>
      <c r="S59" s="4" t="n">
        <v>65.6894672070513</v>
      </c>
      <c r="T59" s="4" t="n">
        <v>62.3007290899573</v>
      </c>
      <c r="U59" s="4" t="n">
        <v>62.7206659948718</v>
      </c>
      <c r="V59" s="4" t="n">
        <v>62.5938230839744</v>
      </c>
      <c r="W59" s="4" t="n">
        <v>61.0364649303419</v>
      </c>
      <c r="X59" s="4" t="n">
        <v>59.1427469014957</v>
      </c>
      <c r="Y59" s="4" t="n">
        <v>49.3014308967949</v>
      </c>
      <c r="Z59" s="4" t="n">
        <v>42.3566423950855</v>
      </c>
      <c r="AA59" s="4" t="n">
        <v>39.5938412049145</v>
      </c>
    </row>
    <row r="60" customFormat="false" ht="15" hidden="false" customHeight="false" outlineLevel="0" collapsed="false">
      <c r="A60" s="1" t="s">
        <v>29</v>
      </c>
      <c r="B60" s="3" t="n">
        <f aca="false">+B59+1</f>
        <v>36217</v>
      </c>
      <c r="C60" s="1" t="n">
        <v>5</v>
      </c>
      <c r="D60" s="4" t="n">
        <v>39.2721117967949</v>
      </c>
      <c r="E60" s="4" t="n">
        <v>36.2569298162393</v>
      </c>
      <c r="F60" s="4" t="n">
        <v>35.374862775641</v>
      </c>
      <c r="G60" s="4" t="n">
        <v>35.5530121732906</v>
      </c>
      <c r="H60" s="4" t="n">
        <v>38.9184253391026</v>
      </c>
      <c r="I60" s="4" t="n">
        <v>49.3484273132479</v>
      </c>
      <c r="J60" s="4" t="n">
        <v>59.0268782555556</v>
      </c>
      <c r="K60" s="4" t="n">
        <v>64.791129341453</v>
      </c>
      <c r="L60" s="4" t="n">
        <v>68.8580391655983</v>
      </c>
      <c r="M60" s="4" t="n">
        <v>71.9157964816239</v>
      </c>
      <c r="N60" s="4" t="n">
        <v>70.0228580017094</v>
      </c>
      <c r="O60" s="4" t="n">
        <v>68.8190887957265</v>
      </c>
      <c r="P60" s="4" t="n">
        <v>68.3524066696581</v>
      </c>
      <c r="Q60" s="4" t="n">
        <v>66.5313224752137</v>
      </c>
      <c r="R60" s="4" t="n">
        <v>64.1396618634615</v>
      </c>
      <c r="S60" s="4" t="n">
        <v>63.1969696440171</v>
      </c>
      <c r="T60" s="4" t="n">
        <v>61.9308389557692</v>
      </c>
      <c r="U60" s="4" t="n">
        <v>63.3871278202992</v>
      </c>
      <c r="V60" s="4" t="n">
        <v>62.9126808123932</v>
      </c>
      <c r="W60" s="4" t="n">
        <v>61.4970320944444</v>
      </c>
      <c r="X60" s="4" t="n">
        <v>58.5534547707265</v>
      </c>
      <c r="Y60" s="4" t="n">
        <v>50.5418681955128</v>
      </c>
      <c r="Z60" s="4" t="n">
        <v>43.9308717799145</v>
      </c>
      <c r="AA60" s="4" t="n">
        <v>39.9675304036325</v>
      </c>
    </row>
    <row r="61" customFormat="false" ht="15" hidden="false" customHeight="false" outlineLevel="0" collapsed="false">
      <c r="A61" s="1" t="s">
        <v>29</v>
      </c>
      <c r="B61" s="3" t="n">
        <f aca="false">+B60+1</f>
        <v>36218</v>
      </c>
      <c r="C61" s="1" t="n">
        <v>6</v>
      </c>
      <c r="D61" s="4" t="n">
        <v>37.5330074512821</v>
      </c>
      <c r="E61" s="4" t="n">
        <v>34.868487457906</v>
      </c>
      <c r="F61" s="4" t="n">
        <v>34.2350822801282</v>
      </c>
      <c r="G61" s="4" t="n">
        <v>33.9995300168803</v>
      </c>
      <c r="H61" s="4" t="n">
        <v>36.9420742923077</v>
      </c>
      <c r="I61" s="4" t="n">
        <v>43.0380329166667</v>
      </c>
      <c r="J61" s="4" t="n">
        <v>49.6953987482906</v>
      </c>
      <c r="K61" s="4" t="n">
        <v>51.4728349809829</v>
      </c>
      <c r="L61" s="4" t="n">
        <v>55.2830445621795</v>
      </c>
      <c r="M61" s="4" t="n">
        <v>58.4520230416667</v>
      </c>
      <c r="N61" s="4" t="n">
        <v>57.8749678863248</v>
      </c>
      <c r="O61" s="4" t="n">
        <v>55.5959594647436</v>
      </c>
      <c r="P61" s="4" t="n">
        <v>54.9671818944444</v>
      </c>
      <c r="Q61" s="4" t="n">
        <v>54.351674407906</v>
      </c>
      <c r="R61" s="4" t="n">
        <v>52.5044260271368</v>
      </c>
      <c r="S61" s="4" t="n">
        <v>53.1735261948718</v>
      </c>
      <c r="T61" s="4" t="n">
        <v>53.7005280038462</v>
      </c>
      <c r="U61" s="4" t="n">
        <v>57.0487523811966</v>
      </c>
      <c r="V61" s="4" t="n">
        <v>57.5044117510684</v>
      </c>
      <c r="W61" s="4" t="n">
        <v>55.7904217692308</v>
      </c>
      <c r="X61" s="4" t="n">
        <v>55.1469574626068</v>
      </c>
      <c r="Y61" s="4" t="n">
        <v>48.5525039388889</v>
      </c>
      <c r="Z61" s="4" t="n">
        <v>41.8985869301282</v>
      </c>
      <c r="AA61" s="4" t="n">
        <v>38.6895533181624</v>
      </c>
    </row>
    <row r="62" customFormat="false" ht="15" hidden="false" customHeight="false" outlineLevel="0" collapsed="false">
      <c r="A62" s="1" t="s">
        <v>29</v>
      </c>
      <c r="B62" s="3" t="n">
        <f aca="false">+B61+1</f>
        <v>36219</v>
      </c>
      <c r="C62" s="1" t="n">
        <v>7</v>
      </c>
      <c r="D62" s="4" t="n">
        <v>36.1783496696581</v>
      </c>
      <c r="E62" s="4" t="n">
        <v>34.9724330450855</v>
      </c>
      <c r="F62" s="4" t="n">
        <v>34.9872655412393</v>
      </c>
      <c r="G62" s="4" t="n">
        <v>34.4845468061966</v>
      </c>
      <c r="H62" s="4" t="n">
        <v>36.0948557997863</v>
      </c>
      <c r="I62" s="4" t="n">
        <v>39.9171724378205</v>
      </c>
      <c r="J62" s="4" t="n">
        <v>42.2575567209402</v>
      </c>
      <c r="K62" s="4" t="n">
        <v>43.5104297886752</v>
      </c>
      <c r="L62" s="4" t="n">
        <v>48.3134895247863</v>
      </c>
      <c r="M62" s="4" t="n">
        <v>51.7441379254273</v>
      </c>
      <c r="N62" s="4" t="n">
        <v>52.7119073209402</v>
      </c>
      <c r="O62" s="4" t="n">
        <v>53.7824157153846</v>
      </c>
      <c r="P62" s="4" t="n">
        <v>53.064509416453</v>
      </c>
      <c r="Q62" s="4" t="n">
        <v>51.5574580916667</v>
      </c>
      <c r="R62" s="4" t="n">
        <v>50.1848799132479</v>
      </c>
      <c r="S62" s="4" t="n">
        <v>52.4145642070513</v>
      </c>
      <c r="T62" s="4" t="n">
        <v>52.4051989730769</v>
      </c>
      <c r="U62" s="4" t="n">
        <v>53.6015636653846</v>
      </c>
      <c r="V62" s="4" t="n">
        <v>52.8871940491453</v>
      </c>
      <c r="W62" s="4" t="n">
        <v>49.870017700641</v>
      </c>
      <c r="X62" s="4" t="n">
        <v>47.5308870497863</v>
      </c>
      <c r="Y62" s="4" t="n">
        <v>43.8097556382479</v>
      </c>
      <c r="Z62" s="4" t="n">
        <v>38.8088423705128</v>
      </c>
      <c r="AA62" s="4" t="n">
        <v>37.0327751367521</v>
      </c>
    </row>
    <row r="63" customFormat="false" ht="15" hidden="false" customHeight="false" outlineLevel="0" collapsed="false">
      <c r="A63" s="1" t="s">
        <v>29</v>
      </c>
      <c r="B63" s="3" t="n">
        <f aca="false">+B62+1</f>
        <v>36220</v>
      </c>
      <c r="C63" s="9" t="n">
        <v>1</v>
      </c>
      <c r="D63" s="10" t="n">
        <f aca="false">+E63</f>
        <v>33.5705676777778</v>
      </c>
      <c r="E63" s="10" t="n">
        <v>33.5705676777778</v>
      </c>
      <c r="F63" s="10" t="n">
        <v>33.6596884544872</v>
      </c>
      <c r="G63" s="10" t="n">
        <v>34.2739538901709</v>
      </c>
      <c r="H63" s="10" t="n">
        <v>38.2180674478632</v>
      </c>
      <c r="I63" s="10" t="n">
        <v>48.3326059143162</v>
      </c>
      <c r="J63" s="10" t="n">
        <v>57.8330233799145</v>
      </c>
      <c r="K63" s="10" t="n">
        <v>63.8698696888889</v>
      </c>
      <c r="L63" s="10" t="n">
        <v>67.7194259388889</v>
      </c>
      <c r="M63" s="10" t="n">
        <v>70.4629496405983</v>
      </c>
      <c r="N63" s="10" t="n">
        <v>69.6211860027778</v>
      </c>
      <c r="O63" s="10" t="n">
        <v>69.0246930183761</v>
      </c>
      <c r="P63" s="10" t="n">
        <v>68.3305814074786</v>
      </c>
      <c r="Q63" s="10" t="n">
        <v>67.1628618382479</v>
      </c>
      <c r="R63" s="10" t="n">
        <v>64.6932669628205</v>
      </c>
      <c r="S63" s="10" t="n">
        <v>63.5356526918803</v>
      </c>
      <c r="T63" s="10" t="n">
        <v>59.7718034040598</v>
      </c>
      <c r="U63" s="10" t="n">
        <v>61.5788733899573</v>
      </c>
      <c r="V63" s="10" t="n">
        <v>61.1530419188034</v>
      </c>
      <c r="W63" s="10" t="n">
        <v>58.5483559809829</v>
      </c>
      <c r="X63" s="10" t="n">
        <v>56.7526810081197</v>
      </c>
      <c r="Y63" s="10" t="n">
        <v>49.0884409720086</v>
      </c>
      <c r="Z63" s="10" t="n">
        <v>40.5295933613248</v>
      </c>
      <c r="AA63" s="10" t="n">
        <v>37.8378346596154</v>
      </c>
    </row>
    <row r="64" customFormat="false" ht="15" hidden="false" customHeight="false" outlineLevel="0" collapsed="false">
      <c r="A64" s="1" t="s">
        <v>29</v>
      </c>
      <c r="B64" s="3" t="n">
        <f aca="false">+B63+1</f>
        <v>36221</v>
      </c>
      <c r="C64" s="9" t="n">
        <v>2</v>
      </c>
      <c r="D64" s="10" t="n">
        <v>36.1540140732906</v>
      </c>
      <c r="E64" s="10" t="n">
        <v>33.8562187730769</v>
      </c>
      <c r="F64" s="10" t="n">
        <v>33.4399466641026</v>
      </c>
      <c r="G64" s="10" t="n">
        <v>33.9285239149573</v>
      </c>
      <c r="H64" s="10" t="n">
        <v>38.0249241583333</v>
      </c>
      <c r="I64" s="10" t="n">
        <v>47.1666437886752</v>
      </c>
      <c r="J64" s="10" t="n">
        <v>55.8849003166667</v>
      </c>
      <c r="K64" s="10" t="n">
        <v>62.5518014995727</v>
      </c>
      <c r="L64" s="10" t="n">
        <v>66.5534465294872</v>
      </c>
      <c r="M64" s="10" t="n">
        <v>71.6029996036325</v>
      </c>
      <c r="N64" s="10" t="n">
        <v>70.9098660273504</v>
      </c>
      <c r="O64" s="10" t="n">
        <v>69.9010797814103</v>
      </c>
      <c r="P64" s="10" t="n">
        <v>69.7519564235043</v>
      </c>
      <c r="Q64" s="10" t="n">
        <v>68.4939155816239</v>
      </c>
      <c r="R64" s="10" t="n">
        <v>66.7956971166667</v>
      </c>
      <c r="S64" s="10" t="n">
        <v>64.9369568963675</v>
      </c>
      <c r="T64" s="10" t="n">
        <v>62.2061636929487</v>
      </c>
      <c r="U64" s="10" t="n">
        <v>62.9235668423077</v>
      </c>
      <c r="V64" s="10" t="n">
        <v>62.2479837995726</v>
      </c>
      <c r="W64" s="10" t="n">
        <v>59.9896488435897</v>
      </c>
      <c r="X64" s="10" t="n">
        <v>57.2741908363248</v>
      </c>
      <c r="Y64" s="10" t="n">
        <v>49.4349541668803</v>
      </c>
      <c r="Z64" s="10" t="n">
        <v>41.0833148399573</v>
      </c>
      <c r="AA64" s="10" t="n">
        <v>38.5344079452991</v>
      </c>
    </row>
    <row r="65" customFormat="false" ht="15" hidden="false" customHeight="false" outlineLevel="0" collapsed="false">
      <c r="A65" s="1" t="s">
        <v>29</v>
      </c>
      <c r="B65" s="3" t="n">
        <f aca="false">+B64+1</f>
        <v>36222</v>
      </c>
      <c r="C65" s="9" t="n">
        <v>3</v>
      </c>
      <c r="D65" s="10" t="n">
        <v>36.2539313194445</v>
      </c>
      <c r="E65" s="10" t="n">
        <v>34.0604445551282</v>
      </c>
      <c r="F65" s="10" t="n">
        <v>33.7551408893162</v>
      </c>
      <c r="G65" s="10" t="n">
        <v>33.8479613901709</v>
      </c>
      <c r="H65" s="10" t="n">
        <v>39.2736110940171</v>
      </c>
      <c r="I65" s="10" t="n">
        <v>48.2955906619658</v>
      </c>
      <c r="J65" s="10" t="n">
        <v>58.0323556884615</v>
      </c>
      <c r="K65" s="10" t="n">
        <v>62.6025778549145</v>
      </c>
      <c r="L65" s="10" t="n">
        <v>67.412372634188</v>
      </c>
      <c r="M65" s="10" t="n">
        <v>70.9902343273504</v>
      </c>
      <c r="N65" s="10" t="n">
        <v>70.4083301057692</v>
      </c>
      <c r="O65" s="10" t="n">
        <v>68.8795123608974</v>
      </c>
      <c r="P65" s="10" t="n">
        <v>68.0669598594017</v>
      </c>
      <c r="Q65" s="10" t="n">
        <v>66.8918501690171</v>
      </c>
      <c r="R65" s="10" t="n">
        <v>64.8704152683761</v>
      </c>
      <c r="S65" s="10" t="n">
        <v>64.0757791653846</v>
      </c>
      <c r="T65" s="10" t="n">
        <v>61.4736039523504</v>
      </c>
      <c r="U65" s="10" t="n">
        <v>62.1490306895299</v>
      </c>
      <c r="V65" s="10" t="n">
        <v>62.2250896279914</v>
      </c>
      <c r="W65" s="10" t="n">
        <v>59.6437612784188</v>
      </c>
      <c r="X65" s="10" t="n">
        <v>56.7118118292735</v>
      </c>
      <c r="Y65" s="10" t="n">
        <v>49.9424330239316</v>
      </c>
      <c r="Z65" s="10" t="n">
        <v>42.7365407891026</v>
      </c>
      <c r="AA65" s="10" t="n">
        <v>39.7465375608974</v>
      </c>
    </row>
    <row r="66" customFormat="false" ht="15" hidden="false" customHeight="false" outlineLevel="0" collapsed="false">
      <c r="A66" s="1" t="s">
        <v>29</v>
      </c>
      <c r="B66" s="3" t="n">
        <f aca="false">+B65+1</f>
        <v>36223</v>
      </c>
      <c r="C66" s="9" t="n">
        <v>4</v>
      </c>
      <c r="D66" s="10" t="n">
        <v>37.6055187431624</v>
      </c>
      <c r="E66" s="10" t="n">
        <v>35.1095076055556</v>
      </c>
      <c r="F66" s="10" t="n">
        <v>34.4034306081197</v>
      </c>
      <c r="G66" s="10" t="n">
        <v>34.3877941831197</v>
      </c>
      <c r="H66" s="10" t="n">
        <v>39.7982694873932</v>
      </c>
      <c r="I66" s="10" t="n">
        <v>48.6914169331197</v>
      </c>
      <c r="J66" s="10" t="n">
        <v>59.3810522931624</v>
      </c>
      <c r="K66" s="10" t="n">
        <v>63.9434294373932</v>
      </c>
      <c r="L66" s="10" t="n">
        <v>67.9475814247863</v>
      </c>
      <c r="M66" s="10" t="n">
        <v>71.1236095679487</v>
      </c>
      <c r="N66" s="10" t="n">
        <v>71.4041616220086</v>
      </c>
      <c r="O66" s="10" t="n">
        <v>70.0800093566239</v>
      </c>
      <c r="P66" s="10" t="n">
        <v>69.3602475929487</v>
      </c>
      <c r="Q66" s="10" t="n">
        <v>68.8780110162393</v>
      </c>
      <c r="R66" s="10" t="n">
        <v>65.6008543098291</v>
      </c>
      <c r="S66" s="10" t="n">
        <v>64.5721667594017</v>
      </c>
      <c r="T66" s="10" t="n">
        <v>61.8621740852564</v>
      </c>
      <c r="U66" s="10" t="n">
        <v>63.3043774057692</v>
      </c>
      <c r="V66" s="10" t="n">
        <v>62.7210381489316</v>
      </c>
      <c r="W66" s="10" t="n">
        <v>60.1173341104701</v>
      </c>
      <c r="X66" s="10" t="n">
        <v>57.6650577897436</v>
      </c>
      <c r="Y66" s="10" t="n">
        <v>49.1129534568376</v>
      </c>
      <c r="Z66" s="10" t="n">
        <v>42.3856716431624</v>
      </c>
      <c r="AA66" s="10" t="n">
        <v>38.6241634128205</v>
      </c>
    </row>
    <row r="67" customFormat="false" ht="15" hidden="false" customHeight="false" outlineLevel="0" collapsed="false">
      <c r="A67" s="1" t="s">
        <v>29</v>
      </c>
      <c r="B67" s="3" t="n">
        <f aca="false">+B66+1</f>
        <v>36224</v>
      </c>
      <c r="C67" s="9" t="n">
        <v>5</v>
      </c>
      <c r="D67" s="10" t="n">
        <v>37.379986384188</v>
      </c>
      <c r="E67" s="10" t="n">
        <v>34.7499540521368</v>
      </c>
      <c r="F67" s="10" t="n">
        <v>34.2754096814103</v>
      </c>
      <c r="G67" s="10" t="n">
        <v>34.7528826455128</v>
      </c>
      <c r="H67" s="10" t="n">
        <v>39.6301742382479</v>
      </c>
      <c r="I67" s="10" t="n">
        <v>49.908098175</v>
      </c>
      <c r="J67" s="10" t="n">
        <v>59.4888815596154</v>
      </c>
      <c r="K67" s="10" t="n">
        <v>65.8202678668803</v>
      </c>
      <c r="L67" s="10" t="n">
        <v>69.9134251576923</v>
      </c>
      <c r="M67" s="10" t="n">
        <v>73.0252337529914</v>
      </c>
      <c r="N67" s="10" t="n">
        <v>72.537383641453</v>
      </c>
      <c r="O67" s="10" t="n">
        <v>70.3805160344017</v>
      </c>
      <c r="P67" s="10" t="n">
        <v>69.0452565698718</v>
      </c>
      <c r="Q67" s="10" t="n">
        <v>66.8698027245727</v>
      </c>
      <c r="R67" s="10" t="n">
        <v>64.073351825641</v>
      </c>
      <c r="S67" s="10" t="n">
        <v>64.5813721788462</v>
      </c>
      <c r="T67" s="10" t="n">
        <v>62.4493543621795</v>
      </c>
      <c r="U67" s="10" t="n">
        <v>62.3958826598291</v>
      </c>
      <c r="V67" s="10" t="n">
        <v>63.6463802521368</v>
      </c>
      <c r="W67" s="10" t="n">
        <v>61.6512829901709</v>
      </c>
      <c r="X67" s="10" t="n">
        <v>58.8684812337607</v>
      </c>
      <c r="Y67" s="10" t="n">
        <v>52.6072927713675</v>
      </c>
      <c r="Z67" s="10" t="n">
        <v>45.5301971589744</v>
      </c>
      <c r="AA67" s="10" t="n">
        <v>42.0572797865385</v>
      </c>
    </row>
    <row r="68" customFormat="false" ht="15" hidden="false" customHeight="false" outlineLevel="0" collapsed="false">
      <c r="A68" s="1" t="s">
        <v>29</v>
      </c>
      <c r="B68" s="3" t="n">
        <f aca="false">+B67+1</f>
        <v>36225</v>
      </c>
      <c r="C68" s="9" t="n">
        <v>6</v>
      </c>
      <c r="D68" s="10" t="n">
        <v>38.8682513912393</v>
      </c>
      <c r="E68" s="10" t="n">
        <v>37.4659848918803</v>
      </c>
      <c r="F68" s="10" t="n">
        <v>36.3597422089744</v>
      </c>
      <c r="G68" s="10" t="n">
        <v>36.7294473358974</v>
      </c>
      <c r="H68" s="10" t="n">
        <v>39.704879258547</v>
      </c>
      <c r="I68" s="10" t="n">
        <v>46.5268841096154</v>
      </c>
      <c r="J68" s="10" t="n">
        <v>51.8449709600427</v>
      </c>
      <c r="K68" s="10" t="n">
        <v>55.6296717369658</v>
      </c>
      <c r="L68" s="10" t="n">
        <v>57.581932175641</v>
      </c>
      <c r="M68" s="10" t="n">
        <v>59.8321262452992</v>
      </c>
      <c r="N68" s="10" t="n">
        <v>59.1493472121795</v>
      </c>
      <c r="O68" s="10" t="n">
        <v>57.1948216032051</v>
      </c>
      <c r="P68" s="10" t="n">
        <v>56.0560657378205</v>
      </c>
      <c r="Q68" s="10" t="n">
        <v>55.5923822089744</v>
      </c>
      <c r="R68" s="10" t="n">
        <v>54.9961566946581</v>
      </c>
      <c r="S68" s="10" t="n">
        <v>55.3197065957265</v>
      </c>
      <c r="T68" s="10" t="n">
        <v>56.2529945547009</v>
      </c>
      <c r="U68" s="10" t="n">
        <v>58.3557004301282</v>
      </c>
      <c r="V68" s="10" t="n">
        <v>59.337143666453</v>
      </c>
      <c r="W68" s="10" t="n">
        <v>57.2782728311966</v>
      </c>
      <c r="X68" s="10" t="n">
        <v>55.6789337551282</v>
      </c>
      <c r="Y68" s="10" t="n">
        <v>47.4589986771368</v>
      </c>
      <c r="Z68" s="10" t="n">
        <v>40.1952935666667</v>
      </c>
      <c r="AA68" s="10" t="n">
        <v>37.6380953700855</v>
      </c>
    </row>
    <row r="69" customFormat="false" ht="15" hidden="false" customHeight="false" outlineLevel="0" collapsed="false">
      <c r="A69" s="1" t="s">
        <v>29</v>
      </c>
      <c r="B69" s="3" t="n">
        <f aca="false">+B68+1</f>
        <v>36226</v>
      </c>
      <c r="C69" s="9" t="n">
        <v>7</v>
      </c>
      <c r="D69" s="10" t="n">
        <v>37.1845281121795</v>
      </c>
      <c r="E69" s="10" t="n">
        <v>36.8470368848291</v>
      </c>
      <c r="F69" s="10" t="n">
        <v>36.2204620318376</v>
      </c>
      <c r="G69" s="10" t="n">
        <v>36.1071829732906</v>
      </c>
      <c r="H69" s="10" t="n">
        <v>35.8080427576923</v>
      </c>
      <c r="I69" s="10" t="n">
        <v>39.4848208596154</v>
      </c>
      <c r="J69" s="10" t="n">
        <v>42.7502404155983</v>
      </c>
      <c r="K69" s="10" t="n">
        <v>44.5397780042735</v>
      </c>
      <c r="L69" s="10" t="n">
        <v>49.922488517094</v>
      </c>
      <c r="M69" s="10" t="n">
        <v>53.3523494876068</v>
      </c>
      <c r="N69" s="10" t="n">
        <v>53.0764267497863</v>
      </c>
      <c r="O69" s="10" t="n">
        <v>55.8695887976496</v>
      </c>
      <c r="P69" s="10" t="n">
        <v>54.535139016453</v>
      </c>
      <c r="Q69" s="10" t="n">
        <v>54.7189653974359</v>
      </c>
      <c r="R69" s="10" t="n">
        <v>54.5255583833333</v>
      </c>
      <c r="S69" s="10" t="n">
        <v>53.7941759337607</v>
      </c>
      <c r="T69" s="10" t="n">
        <v>54.0713782215812</v>
      </c>
      <c r="U69" s="10" t="n">
        <v>52.8808772391026</v>
      </c>
      <c r="V69" s="10" t="n">
        <v>50.3253130959402</v>
      </c>
      <c r="W69" s="10" t="n">
        <v>48.498752433547</v>
      </c>
      <c r="X69" s="10" t="n">
        <v>46.5044603226496</v>
      </c>
      <c r="Y69" s="10" t="n">
        <v>43.5559143427351</v>
      </c>
      <c r="Z69" s="10" t="n">
        <v>40.0411654380342</v>
      </c>
      <c r="AA69" s="10" t="n">
        <v>38.933564801282</v>
      </c>
    </row>
    <row r="70" customFormat="false" ht="15" hidden="false" customHeight="false" outlineLevel="0" collapsed="false">
      <c r="A70" s="1" t="s">
        <v>29</v>
      </c>
      <c r="B70" s="3" t="n">
        <f aca="false">+B69+1</f>
        <v>36227</v>
      </c>
      <c r="C70" s="9" t="n">
        <v>1</v>
      </c>
      <c r="D70" s="10" t="n">
        <v>38.4618603720085</v>
      </c>
      <c r="E70" s="10" t="n">
        <v>37.4287274728633</v>
      </c>
      <c r="F70" s="10" t="n">
        <v>36.8650138861111</v>
      </c>
      <c r="G70" s="10" t="n">
        <v>38.4490696064103</v>
      </c>
      <c r="H70" s="10" t="n">
        <v>41.90388275</v>
      </c>
      <c r="I70" s="10" t="n">
        <v>51.6770557130342</v>
      </c>
      <c r="J70" s="10" t="n">
        <v>61.759163034829</v>
      </c>
      <c r="K70" s="10" t="n">
        <v>67.493801690812</v>
      </c>
      <c r="L70" s="10" t="n">
        <v>74.1277926854701</v>
      </c>
      <c r="M70" s="10" t="n">
        <v>76.6172506576923</v>
      </c>
      <c r="N70" s="10" t="n">
        <v>75.8493841679487</v>
      </c>
      <c r="O70" s="10" t="n">
        <v>75.0886605619658</v>
      </c>
      <c r="P70" s="10" t="n">
        <v>74.1471518352564</v>
      </c>
      <c r="Q70" s="10" t="n">
        <v>74.0749557797009</v>
      </c>
      <c r="R70" s="10" t="n">
        <v>70.2832609307692</v>
      </c>
      <c r="S70" s="10" t="n">
        <v>68.6904670762821</v>
      </c>
      <c r="T70" s="10" t="n">
        <v>64.7147398260684</v>
      </c>
      <c r="U70" s="10" t="n">
        <v>65.5826851673077</v>
      </c>
      <c r="V70" s="10" t="n">
        <v>65.4850297168803</v>
      </c>
      <c r="W70" s="10" t="n">
        <v>63.835587942735</v>
      </c>
      <c r="X70" s="10" t="n">
        <v>61.003620616453</v>
      </c>
      <c r="Y70" s="10" t="n">
        <v>52.963608742735</v>
      </c>
      <c r="Z70" s="10" t="n">
        <v>45.8626172185898</v>
      </c>
      <c r="AA70" s="10" t="n">
        <v>42.9132113758547</v>
      </c>
    </row>
    <row r="71" customFormat="false" ht="15" hidden="false" customHeight="false" outlineLevel="0" collapsed="false">
      <c r="A71" s="1" t="s">
        <v>29</v>
      </c>
      <c r="B71" s="3" t="n">
        <f aca="false">+B70+1</f>
        <v>36228</v>
      </c>
      <c r="C71" s="9" t="n">
        <v>2</v>
      </c>
      <c r="D71" s="10" t="n">
        <v>40.6856244946581</v>
      </c>
      <c r="E71" s="10" t="n">
        <v>38.3618609523504</v>
      </c>
      <c r="F71" s="10" t="n">
        <v>37.5288241989316</v>
      </c>
      <c r="G71" s="10" t="n">
        <v>38.2665115564103</v>
      </c>
      <c r="H71" s="10" t="n">
        <v>42.8052385356838</v>
      </c>
      <c r="I71" s="10" t="n">
        <v>53.4952188134615</v>
      </c>
      <c r="J71" s="10" t="n">
        <v>63.5885262354701</v>
      </c>
      <c r="K71" s="10" t="n">
        <v>68.909302309188</v>
      </c>
      <c r="L71" s="10" t="n">
        <v>73.8571205470086</v>
      </c>
      <c r="M71" s="10" t="n">
        <v>76.5446702288461</v>
      </c>
      <c r="N71" s="10" t="n">
        <v>75.9073583153846</v>
      </c>
      <c r="O71" s="10" t="n">
        <v>73.7964471440171</v>
      </c>
      <c r="P71" s="10" t="n">
        <v>73.081092584188</v>
      </c>
      <c r="Q71" s="10" t="n">
        <v>72.5350542160256</v>
      </c>
      <c r="R71" s="10" t="n">
        <v>69.2460461463675</v>
      </c>
      <c r="S71" s="10" t="n">
        <v>68.9764459826923</v>
      </c>
      <c r="T71" s="10" t="n">
        <v>64.9608202570513</v>
      </c>
      <c r="U71" s="10" t="n">
        <v>65.3663971222222</v>
      </c>
      <c r="V71" s="10" t="n">
        <v>65.8148403916667</v>
      </c>
      <c r="W71" s="10" t="n">
        <v>64.0542295076923</v>
      </c>
      <c r="X71" s="10" t="n">
        <v>60.6203832779915</v>
      </c>
      <c r="Y71" s="10" t="n">
        <v>51.5955223831197</v>
      </c>
      <c r="Z71" s="10" t="n">
        <v>44.5552357544872</v>
      </c>
      <c r="AA71" s="10" t="n">
        <v>42.009723732265</v>
      </c>
    </row>
    <row r="72" customFormat="false" ht="15" hidden="false" customHeight="false" outlineLevel="0" collapsed="false">
      <c r="A72" s="1" t="s">
        <v>29</v>
      </c>
      <c r="B72" s="3" t="n">
        <f aca="false">+B71+1</f>
        <v>36229</v>
      </c>
      <c r="C72" s="9" t="n">
        <v>3</v>
      </c>
      <c r="D72" s="10" t="n">
        <v>40.7240203138889</v>
      </c>
      <c r="E72" s="10" t="n">
        <v>37.6976119489316</v>
      </c>
      <c r="F72" s="10" t="n">
        <v>36.7608138442308</v>
      </c>
      <c r="G72" s="10" t="n">
        <v>37.4212350435897</v>
      </c>
      <c r="H72" s="10" t="n">
        <v>41.5106654495726</v>
      </c>
      <c r="I72" s="10" t="n">
        <v>51.043528474359</v>
      </c>
      <c r="J72" s="10" t="n">
        <v>59.8125758502137</v>
      </c>
      <c r="K72" s="10" t="n">
        <v>66.4495619057692</v>
      </c>
      <c r="L72" s="10" t="n">
        <v>70.3735220861111</v>
      </c>
      <c r="M72" s="10" t="n">
        <v>72.9809987371795</v>
      </c>
      <c r="N72" s="10" t="n">
        <v>74.0810990848291</v>
      </c>
      <c r="O72" s="10" t="n">
        <v>73.4457854775641</v>
      </c>
      <c r="P72" s="10" t="n">
        <v>71.8129379397436</v>
      </c>
      <c r="Q72" s="10" t="n">
        <v>70.0888288049145</v>
      </c>
      <c r="R72" s="10" t="n">
        <v>69.1135402008547</v>
      </c>
      <c r="S72" s="10" t="n">
        <v>66.9625430619658</v>
      </c>
      <c r="T72" s="10" t="n">
        <v>63.1712091923077</v>
      </c>
      <c r="U72" s="10" t="n">
        <v>64.1813571324786</v>
      </c>
      <c r="V72" s="10" t="n">
        <v>63.8377734961538</v>
      </c>
      <c r="W72" s="10" t="n">
        <v>61.3490615461539</v>
      </c>
      <c r="X72" s="10" t="n">
        <v>58.5616517044872</v>
      </c>
      <c r="Y72" s="10" t="n">
        <v>50.3802961378205</v>
      </c>
      <c r="Z72" s="10" t="n">
        <v>43.4215315051282</v>
      </c>
      <c r="AA72" s="10" t="n">
        <v>40.8670052559829</v>
      </c>
    </row>
    <row r="73" customFormat="false" ht="15" hidden="false" customHeight="false" outlineLevel="0" collapsed="false">
      <c r="A73" s="1" t="s">
        <v>29</v>
      </c>
      <c r="B73" s="3" t="n">
        <f aca="false">+B72+1</f>
        <v>36230</v>
      </c>
      <c r="C73" s="9" t="n">
        <v>4</v>
      </c>
      <c r="D73" s="10" t="n">
        <v>39.618819842735</v>
      </c>
      <c r="E73" s="10" t="n">
        <v>36.2489226354701</v>
      </c>
      <c r="F73" s="10" t="n">
        <v>35.0023673655983</v>
      </c>
      <c r="G73" s="10" t="n">
        <v>35.3377775386752</v>
      </c>
      <c r="H73" s="10" t="n">
        <v>39.6134094350427</v>
      </c>
      <c r="I73" s="10" t="n">
        <v>49.4854937895299</v>
      </c>
      <c r="J73" s="10" t="n">
        <v>60.1891167745727</v>
      </c>
      <c r="K73" s="10" t="n">
        <v>64.3797437245727</v>
      </c>
      <c r="L73" s="10" t="n">
        <v>67.2303037230769</v>
      </c>
      <c r="M73" s="10" t="n">
        <v>70.0095566081197</v>
      </c>
      <c r="N73" s="10" t="n">
        <v>70.1861317608974</v>
      </c>
      <c r="O73" s="10" t="n">
        <v>68.6568068444445</v>
      </c>
      <c r="P73" s="10" t="n">
        <v>69.4821005470085</v>
      </c>
      <c r="Q73" s="10" t="n">
        <v>70.4345346412393</v>
      </c>
      <c r="R73" s="10" t="n">
        <v>67.2782963517094</v>
      </c>
      <c r="S73" s="10" t="n">
        <v>66.0601714824786</v>
      </c>
      <c r="T73" s="10" t="n">
        <v>62.1610009198718</v>
      </c>
      <c r="U73" s="10" t="n">
        <v>63.717039615171</v>
      </c>
      <c r="V73" s="10" t="n">
        <v>63.9630023856838</v>
      </c>
      <c r="W73" s="10" t="n">
        <v>62.7137595653846</v>
      </c>
      <c r="X73" s="10" t="n">
        <v>60.0375306495727</v>
      </c>
      <c r="Y73" s="10" t="n">
        <v>51.2153222014957</v>
      </c>
      <c r="Z73" s="10" t="n">
        <v>43.7471879910257</v>
      </c>
      <c r="AA73" s="10" t="n">
        <v>41.2105379303419</v>
      </c>
    </row>
    <row r="74" customFormat="false" ht="15" hidden="false" customHeight="false" outlineLevel="0" collapsed="false">
      <c r="A74" s="1" t="s">
        <v>29</v>
      </c>
      <c r="B74" s="3" t="n">
        <f aca="false">+B73+1</f>
        <v>36231</v>
      </c>
      <c r="C74" s="9" t="n">
        <v>5</v>
      </c>
      <c r="D74" s="10" t="n">
        <v>39.6276111247863</v>
      </c>
      <c r="E74" s="10" t="n">
        <v>37.3530161982906</v>
      </c>
      <c r="F74" s="10" t="n">
        <v>36.0609125764957</v>
      </c>
      <c r="G74" s="10" t="n">
        <v>36.0127975602564</v>
      </c>
      <c r="H74" s="10" t="n">
        <v>40.4502418705128</v>
      </c>
      <c r="I74" s="10" t="n">
        <v>50.8084282587607</v>
      </c>
      <c r="J74" s="10" t="n">
        <v>59.2199088275641</v>
      </c>
      <c r="K74" s="10" t="n">
        <v>65.0212196709402</v>
      </c>
      <c r="L74" s="10" t="n">
        <v>68.2109677235043</v>
      </c>
      <c r="M74" s="10" t="n">
        <v>72.5024651279914</v>
      </c>
      <c r="N74" s="10" t="n">
        <v>71.9376824910257</v>
      </c>
      <c r="O74" s="10" t="n">
        <v>71.607834624359</v>
      </c>
      <c r="P74" s="10" t="n">
        <v>69.8200379647436</v>
      </c>
      <c r="Q74" s="10" t="n">
        <v>67.289235923718</v>
      </c>
      <c r="R74" s="10" t="n">
        <v>64.7375762807692</v>
      </c>
      <c r="S74" s="10" t="n">
        <v>63.2162319758547</v>
      </c>
      <c r="T74" s="10" t="n">
        <v>62.2098183337607</v>
      </c>
      <c r="U74" s="10" t="n">
        <v>63.2781854034188</v>
      </c>
      <c r="V74" s="10" t="n">
        <v>62.9831902205128</v>
      </c>
      <c r="W74" s="10" t="n">
        <v>61.1255016709402</v>
      </c>
      <c r="X74" s="10" t="n">
        <v>58.2449382709402</v>
      </c>
      <c r="Y74" s="10" t="n">
        <v>51.1799321303419</v>
      </c>
      <c r="Z74" s="10" t="n">
        <v>45.4786060865385</v>
      </c>
      <c r="AA74" s="10" t="n">
        <v>41.3390763384615</v>
      </c>
    </row>
    <row r="75" customFormat="false" ht="15" hidden="false" customHeight="false" outlineLevel="0" collapsed="false">
      <c r="A75" s="1" t="s">
        <v>29</v>
      </c>
      <c r="B75" s="3" t="n">
        <f aca="false">+B74+1</f>
        <v>36232</v>
      </c>
      <c r="C75" s="9" t="n">
        <v>6</v>
      </c>
      <c r="D75" s="10" t="n">
        <v>38.6271738239316</v>
      </c>
      <c r="E75" s="10" t="n">
        <v>36.0035064435898</v>
      </c>
      <c r="F75" s="10" t="n">
        <v>34.4731503042735</v>
      </c>
      <c r="G75" s="10" t="n">
        <v>34.5598492901709</v>
      </c>
      <c r="H75" s="10" t="n">
        <v>38.4723616985043</v>
      </c>
      <c r="I75" s="10" t="n">
        <v>43.9223666121795</v>
      </c>
      <c r="J75" s="10" t="n">
        <v>50.0996810416667</v>
      </c>
      <c r="K75" s="10" t="n">
        <v>52.8752484606838</v>
      </c>
      <c r="L75" s="10" t="n">
        <v>54.292219832265</v>
      </c>
      <c r="M75" s="10" t="n">
        <v>58.6835708202992</v>
      </c>
      <c r="N75" s="10" t="n">
        <v>58.3405017121795</v>
      </c>
      <c r="O75" s="10" t="n">
        <v>57.059026884188</v>
      </c>
      <c r="P75" s="10" t="n">
        <v>58.0000305529915</v>
      </c>
      <c r="Q75" s="10" t="n">
        <v>56.5020944198718</v>
      </c>
      <c r="R75" s="10" t="n">
        <v>54.5119976540598</v>
      </c>
      <c r="S75" s="10" t="n">
        <v>55.1861930294872</v>
      </c>
      <c r="T75" s="10" t="n">
        <v>56.0397581482906</v>
      </c>
      <c r="U75" s="10" t="n">
        <v>58.0825157514957</v>
      </c>
      <c r="V75" s="10" t="n">
        <v>59.2123511273504</v>
      </c>
      <c r="W75" s="10" t="n">
        <v>57.2220289316239</v>
      </c>
      <c r="X75" s="10" t="n">
        <v>55.7080738190171</v>
      </c>
      <c r="Y75" s="10" t="n">
        <v>49.1991632717949</v>
      </c>
      <c r="Z75" s="10" t="n">
        <v>42.5256265754273</v>
      </c>
      <c r="AA75" s="10" t="n">
        <v>38.730640882265</v>
      </c>
    </row>
    <row r="76" customFormat="false" ht="15" hidden="false" customHeight="false" outlineLevel="0" collapsed="false">
      <c r="A76" s="1" t="s">
        <v>29</v>
      </c>
      <c r="B76" s="3" t="n">
        <f aca="false">+B75+1</f>
        <v>36233</v>
      </c>
      <c r="C76" s="9" t="n">
        <v>7</v>
      </c>
      <c r="D76" s="10" t="n">
        <v>36.8305605185897</v>
      </c>
      <c r="E76" s="10" t="n">
        <v>35.2152956923077</v>
      </c>
      <c r="F76" s="10" t="n">
        <v>34.5811502068376</v>
      </c>
      <c r="G76" s="10" t="n">
        <v>34.0095579617521</v>
      </c>
      <c r="H76" s="10" t="n">
        <v>36.217451201282</v>
      </c>
      <c r="I76" s="10" t="n">
        <v>39.0937037816239</v>
      </c>
      <c r="J76" s="10" t="n">
        <v>41.064251592735</v>
      </c>
      <c r="K76" s="10" t="n">
        <v>42.2482771478632</v>
      </c>
      <c r="L76" s="10" t="n">
        <v>46.9209841089744</v>
      </c>
      <c r="M76" s="10" t="n">
        <v>49.4543752380342</v>
      </c>
      <c r="N76" s="10" t="n">
        <v>51.3821897316239</v>
      </c>
      <c r="O76" s="10" t="n">
        <v>52.1478845559829</v>
      </c>
      <c r="P76" s="10" t="n">
        <v>52.9540510897436</v>
      </c>
      <c r="Q76" s="10" t="n">
        <v>52.8643510709402</v>
      </c>
      <c r="R76" s="10" t="n">
        <v>51.1566201247863</v>
      </c>
      <c r="S76" s="10" t="n">
        <v>53.5073914128205</v>
      </c>
      <c r="T76" s="10" t="n">
        <v>53.1620053431624</v>
      </c>
      <c r="U76" s="10" t="n">
        <v>53.5001908299145</v>
      </c>
      <c r="V76" s="10" t="n">
        <v>52.7483335254274</v>
      </c>
      <c r="W76" s="10" t="n">
        <v>49.7713364681624</v>
      </c>
      <c r="X76" s="10" t="n">
        <v>47.7649651179487</v>
      </c>
      <c r="Y76" s="10" t="n">
        <v>43.5843199895299</v>
      </c>
      <c r="Z76" s="10" t="n">
        <v>38.1098212594017</v>
      </c>
      <c r="AA76" s="10" t="n">
        <v>36.2658957775641</v>
      </c>
    </row>
    <row r="77" customFormat="false" ht="15" hidden="false" customHeight="false" outlineLevel="0" collapsed="false">
      <c r="A77" s="1" t="s">
        <v>29</v>
      </c>
      <c r="B77" s="3" t="n">
        <f aca="false">+B76+1</f>
        <v>36234</v>
      </c>
      <c r="C77" s="9" t="n">
        <v>1</v>
      </c>
      <c r="D77" s="10" t="n">
        <v>34.9665299410256</v>
      </c>
      <c r="E77" s="10" t="n">
        <v>33.9040397884615</v>
      </c>
      <c r="F77" s="10" t="n">
        <v>33.7761504837607</v>
      </c>
      <c r="G77" s="10" t="n">
        <v>34.1494999271368</v>
      </c>
      <c r="H77" s="10" t="n">
        <v>38.8857019228633</v>
      </c>
      <c r="I77" s="10" t="n">
        <v>49.0979465</v>
      </c>
      <c r="J77" s="10" t="n">
        <v>59.0332080369658</v>
      </c>
      <c r="K77" s="10" t="n">
        <v>65.5301226700855</v>
      </c>
      <c r="L77" s="10" t="n">
        <v>69.9021745967949</v>
      </c>
      <c r="M77" s="10" t="n">
        <v>73.1257404619658</v>
      </c>
      <c r="N77" s="10" t="n">
        <v>72.0595091123932</v>
      </c>
      <c r="O77" s="10" t="n">
        <v>71.2586809480769</v>
      </c>
      <c r="P77" s="10" t="n">
        <v>71.0237158559829</v>
      </c>
      <c r="Q77" s="10" t="n">
        <v>68.6370165356838</v>
      </c>
      <c r="R77" s="10" t="n">
        <v>67.525440417735</v>
      </c>
      <c r="S77" s="10" t="n">
        <v>66.1139972989316</v>
      </c>
      <c r="T77" s="10" t="n">
        <v>63.6678218066239</v>
      </c>
      <c r="U77" s="10" t="n">
        <v>62.8427837474359</v>
      </c>
      <c r="V77" s="10" t="n">
        <v>63.295839524359</v>
      </c>
      <c r="W77" s="10" t="n">
        <v>61.6629896476496</v>
      </c>
      <c r="X77" s="10" t="n">
        <v>58.004841808547</v>
      </c>
      <c r="Y77" s="10" t="n">
        <v>50.1219077884615</v>
      </c>
      <c r="Z77" s="10" t="n">
        <v>43.1810243491453</v>
      </c>
      <c r="AA77" s="10" t="n">
        <v>41.6098875382479</v>
      </c>
    </row>
    <row r="78" customFormat="false" ht="15" hidden="false" customHeight="false" outlineLevel="0" collapsed="false">
      <c r="A78" s="1" t="s">
        <v>29</v>
      </c>
      <c r="B78" s="3" t="n">
        <f aca="false">+B77+1</f>
        <v>36235</v>
      </c>
      <c r="C78" s="9" t="n">
        <v>2</v>
      </c>
      <c r="D78" s="10" t="n">
        <v>39.0502165760684</v>
      </c>
      <c r="E78" s="10" t="n">
        <v>37.8609677525641</v>
      </c>
      <c r="F78" s="10" t="n">
        <v>37.6136223858974</v>
      </c>
      <c r="G78" s="10" t="n">
        <v>37.3988037769231</v>
      </c>
      <c r="H78" s="10" t="n">
        <v>41.4275796946581</v>
      </c>
      <c r="I78" s="10" t="n">
        <v>50.5032979271367</v>
      </c>
      <c r="J78" s="10" t="n">
        <v>59.8127570709402</v>
      </c>
      <c r="K78" s="10" t="n">
        <v>64.810199184188</v>
      </c>
      <c r="L78" s="10" t="n">
        <v>67.6018141309829</v>
      </c>
      <c r="M78" s="10" t="n">
        <v>69.7268043397436</v>
      </c>
      <c r="N78" s="10" t="n">
        <v>68.8264857316239</v>
      </c>
      <c r="O78" s="10" t="n">
        <v>67.2705433478633</v>
      </c>
      <c r="P78" s="10" t="n">
        <v>68.0117006405983</v>
      </c>
      <c r="Q78" s="10" t="n">
        <v>65.8581879059829</v>
      </c>
      <c r="R78" s="10" t="n">
        <v>62.1611570470085</v>
      </c>
      <c r="S78" s="10" t="n">
        <v>54.9220564036325</v>
      </c>
      <c r="T78" s="10" t="n">
        <v>55.0368867852564</v>
      </c>
      <c r="U78" s="10" t="n">
        <v>57.2417932474359</v>
      </c>
      <c r="V78" s="10" t="n">
        <v>58.5943426523504</v>
      </c>
      <c r="W78" s="10" t="n">
        <v>55.9756074010684</v>
      </c>
      <c r="X78" s="10" t="n">
        <v>53.2467627950855</v>
      </c>
      <c r="Y78" s="10" t="n">
        <v>47.6243959525641</v>
      </c>
      <c r="Z78" s="10" t="n">
        <v>41.868108232265</v>
      </c>
      <c r="AA78" s="10" t="n">
        <v>40.5762631856838</v>
      </c>
    </row>
    <row r="79" customFormat="false" ht="15" hidden="false" customHeight="false" outlineLevel="0" collapsed="false">
      <c r="A79" s="1" t="s">
        <v>29</v>
      </c>
      <c r="B79" s="3" t="n">
        <f aca="false">+B78+1</f>
        <v>36236</v>
      </c>
      <c r="C79" s="9" t="n">
        <v>3</v>
      </c>
      <c r="D79" s="10" t="n">
        <v>39.4117448933761</v>
      </c>
      <c r="E79" s="10" t="n">
        <v>37.339452040812</v>
      </c>
      <c r="F79" s="10" t="n">
        <v>36.1840736660256</v>
      </c>
      <c r="G79" s="10" t="n">
        <v>36.476562275641</v>
      </c>
      <c r="H79" s="10" t="n">
        <v>40.3406417925214</v>
      </c>
      <c r="I79" s="10" t="n">
        <v>50.6735631959402</v>
      </c>
      <c r="J79" s="10" t="n">
        <v>59.3261769858974</v>
      </c>
      <c r="K79" s="10" t="n">
        <v>65.8404620215812</v>
      </c>
      <c r="L79" s="10" t="n">
        <v>69.4457050882479</v>
      </c>
      <c r="M79" s="10" t="n">
        <v>72.4841445895299</v>
      </c>
      <c r="N79" s="10" t="n">
        <v>72.466436976282</v>
      </c>
      <c r="O79" s="10" t="n">
        <v>71.7164504899573</v>
      </c>
      <c r="P79" s="10" t="n">
        <v>70.3050988286325</v>
      </c>
      <c r="Q79" s="10" t="n">
        <v>68.8858338363248</v>
      </c>
      <c r="R79" s="10" t="n">
        <v>66.6871494790598</v>
      </c>
      <c r="S79" s="10" t="n">
        <v>65.6862334450855</v>
      </c>
      <c r="T79" s="10" t="n">
        <v>62.3522637222222</v>
      </c>
      <c r="U79" s="10" t="n">
        <v>61.3445486448718</v>
      </c>
      <c r="V79" s="10" t="n">
        <v>62.9324086275641</v>
      </c>
      <c r="W79" s="10" t="n">
        <v>61.0326324771367</v>
      </c>
      <c r="X79" s="10" t="n">
        <v>58.8702693252137</v>
      </c>
      <c r="Y79" s="10" t="n">
        <v>51.1515633136752</v>
      </c>
      <c r="Z79" s="10" t="n">
        <v>43.4707906247863</v>
      </c>
      <c r="AA79" s="10" t="n">
        <v>40.5150583115385</v>
      </c>
    </row>
    <row r="80" customFormat="false" ht="15" hidden="false" customHeight="false" outlineLevel="0" collapsed="false">
      <c r="A80" s="1" t="s">
        <v>29</v>
      </c>
      <c r="B80" s="3" t="n">
        <f aca="false">+B79+1</f>
        <v>36237</v>
      </c>
      <c r="C80" s="9" t="n">
        <v>4</v>
      </c>
      <c r="D80" s="10" t="n">
        <v>39.3389572442308</v>
      </c>
      <c r="E80" s="10" t="n">
        <v>37.1372318967949</v>
      </c>
      <c r="F80" s="10" t="n">
        <v>36.6356992352564</v>
      </c>
      <c r="G80" s="10" t="n">
        <v>36.9482163155983</v>
      </c>
      <c r="H80" s="10" t="n">
        <v>40.7270878070513</v>
      </c>
      <c r="I80" s="10" t="n">
        <v>49.5018489850427</v>
      </c>
      <c r="J80" s="10" t="n">
        <v>59.6930106442308</v>
      </c>
      <c r="K80" s="10" t="n">
        <v>67.0123724386752</v>
      </c>
      <c r="L80" s="10" t="n">
        <v>70.955291392094</v>
      </c>
      <c r="M80" s="10" t="n">
        <v>74.7980500741453</v>
      </c>
      <c r="N80" s="10" t="n">
        <v>73.1630002557692</v>
      </c>
      <c r="O80" s="10" t="n">
        <v>71.9933837559829</v>
      </c>
      <c r="P80" s="10" t="n">
        <v>71.8288874952991</v>
      </c>
      <c r="Q80" s="10" t="n">
        <v>69.9463380036325</v>
      </c>
      <c r="R80" s="10" t="n">
        <v>67.424900692094</v>
      </c>
      <c r="S80" s="10" t="n">
        <v>65.692916467094</v>
      </c>
      <c r="T80" s="10" t="n">
        <v>62.9004579553419</v>
      </c>
      <c r="U80" s="10" t="n">
        <v>62.8896819491453</v>
      </c>
      <c r="V80" s="10" t="n">
        <v>63.9906977801282</v>
      </c>
      <c r="W80" s="10" t="n">
        <v>62.7160167431624</v>
      </c>
      <c r="X80" s="10" t="n">
        <v>59.6434406997863</v>
      </c>
      <c r="Y80" s="10" t="n">
        <v>50.1776018940171</v>
      </c>
      <c r="Z80" s="10" t="n">
        <v>43.1877281797009</v>
      </c>
      <c r="AA80" s="10" t="n">
        <v>40.5139617623932</v>
      </c>
    </row>
    <row r="81" customFormat="false" ht="15" hidden="false" customHeight="false" outlineLevel="0" collapsed="false">
      <c r="A81" s="1" t="s">
        <v>29</v>
      </c>
      <c r="B81" s="3" t="n">
        <f aca="false">+B80+1</f>
        <v>36238</v>
      </c>
      <c r="C81" s="9" t="n">
        <v>5</v>
      </c>
      <c r="D81" s="10" t="n">
        <v>39.022540840171</v>
      </c>
      <c r="E81" s="10" t="n">
        <v>36.3408487438034</v>
      </c>
      <c r="F81" s="10" t="n">
        <v>35.5285349386752</v>
      </c>
      <c r="G81" s="10" t="n">
        <v>35.9250364115385</v>
      </c>
      <c r="H81" s="10" t="n">
        <v>39.6864462149573</v>
      </c>
      <c r="I81" s="10" t="n">
        <v>49.3475739852564</v>
      </c>
      <c r="J81" s="10" t="n">
        <v>59.0373975121795</v>
      </c>
      <c r="K81" s="10" t="n">
        <v>65.9028526797008</v>
      </c>
      <c r="L81" s="10" t="n">
        <v>69.291226133547</v>
      </c>
      <c r="M81" s="10" t="n">
        <v>72.2671355950855</v>
      </c>
      <c r="N81" s="10" t="n">
        <v>72.195763032906</v>
      </c>
      <c r="O81" s="10" t="n">
        <v>71.2726138717949</v>
      </c>
      <c r="P81" s="10" t="n">
        <v>69.1077422217949</v>
      </c>
      <c r="Q81" s="10" t="n">
        <v>66.9046488395299</v>
      </c>
      <c r="R81" s="10" t="n">
        <v>63.3475349326923</v>
      </c>
      <c r="S81" s="10" t="n">
        <v>63.3092007728633</v>
      </c>
      <c r="T81" s="10" t="n">
        <v>61.9357296040598</v>
      </c>
      <c r="U81" s="10" t="n">
        <v>61.1361141401709</v>
      </c>
      <c r="V81" s="10" t="n">
        <v>62.6397515027778</v>
      </c>
      <c r="W81" s="10" t="n">
        <v>61.2990506523504</v>
      </c>
      <c r="X81" s="10" t="n">
        <v>58.2118103514957</v>
      </c>
      <c r="Y81" s="10" t="n">
        <v>51.0450416826923</v>
      </c>
      <c r="Z81" s="10" t="n">
        <v>44.598794107265</v>
      </c>
      <c r="AA81" s="10" t="n">
        <v>41.2362441529915</v>
      </c>
    </row>
    <row r="82" customFormat="false" ht="15" hidden="false" customHeight="false" outlineLevel="0" collapsed="false">
      <c r="A82" s="1" t="s">
        <v>29</v>
      </c>
      <c r="B82" s="3" t="n">
        <f aca="false">+B81+1</f>
        <v>36239</v>
      </c>
      <c r="C82" s="9" t="n">
        <v>6</v>
      </c>
      <c r="D82" s="10" t="n">
        <v>39.8378560012821</v>
      </c>
      <c r="E82" s="10" t="n">
        <v>37.8011400410257</v>
      </c>
      <c r="F82" s="10" t="n">
        <v>36.2737290318376</v>
      </c>
      <c r="G82" s="10" t="n">
        <v>36.4640726252137</v>
      </c>
      <c r="H82" s="10" t="n">
        <v>38.9951252241453</v>
      </c>
      <c r="I82" s="10" t="n">
        <v>44.4709129209402</v>
      </c>
      <c r="J82" s="10" t="n">
        <v>49.1610022818376</v>
      </c>
      <c r="K82" s="10" t="n">
        <v>53.4548493183761</v>
      </c>
      <c r="L82" s="10" t="n">
        <v>56.7344375051282</v>
      </c>
      <c r="M82" s="10" t="n">
        <v>59.1254867850427</v>
      </c>
      <c r="N82" s="10" t="n">
        <v>58.8797503222222</v>
      </c>
      <c r="O82" s="10" t="n">
        <v>58.0674044735043</v>
      </c>
      <c r="P82" s="10" t="n">
        <v>57.9099868700855</v>
      </c>
      <c r="Q82" s="10" t="n">
        <v>56.2446797717949</v>
      </c>
      <c r="R82" s="10" t="n">
        <v>54.8749158356838</v>
      </c>
      <c r="S82" s="10" t="n">
        <v>56.3613718467949</v>
      </c>
      <c r="T82" s="10" t="n">
        <v>56.1167153023504</v>
      </c>
      <c r="U82" s="10" t="n">
        <v>56.5751008991453</v>
      </c>
      <c r="V82" s="10" t="n">
        <v>58.5849534444445</v>
      </c>
      <c r="W82" s="10" t="n">
        <v>57.2564040626068</v>
      </c>
      <c r="X82" s="10" t="n">
        <v>55.5480089014957</v>
      </c>
      <c r="Y82" s="10" t="n">
        <v>49.4305952438034</v>
      </c>
      <c r="Z82" s="10" t="n">
        <v>42.7363043491453</v>
      </c>
      <c r="AA82" s="10" t="n">
        <v>39.5644946403846</v>
      </c>
    </row>
    <row r="83" customFormat="false" ht="15" hidden="false" customHeight="false" outlineLevel="0" collapsed="false">
      <c r="A83" s="1" t="s">
        <v>29</v>
      </c>
      <c r="B83" s="3" t="n">
        <f aca="false">+B82+1</f>
        <v>36240</v>
      </c>
      <c r="C83" s="9" t="n">
        <v>7</v>
      </c>
      <c r="D83" s="10" t="n">
        <v>37.3983599709402</v>
      </c>
      <c r="E83" s="10" t="n">
        <v>34.8748553542735</v>
      </c>
      <c r="F83" s="10" t="n">
        <v>34.0291481388889</v>
      </c>
      <c r="G83" s="10" t="n">
        <v>33.9975182202991</v>
      </c>
      <c r="H83" s="10" t="n">
        <v>35.2773402121795</v>
      </c>
      <c r="I83" s="10" t="n">
        <v>38.3292113217949</v>
      </c>
      <c r="J83" s="10" t="n">
        <v>40.8769189173077</v>
      </c>
      <c r="K83" s="10" t="n">
        <v>43.4120466561966</v>
      </c>
      <c r="L83" s="10" t="n">
        <v>47.0721319895299</v>
      </c>
      <c r="M83" s="10" t="n">
        <v>51.8984991502137</v>
      </c>
      <c r="N83" s="10" t="n">
        <v>49.1244839722222</v>
      </c>
      <c r="O83" s="10" t="n">
        <v>52.2967451198718</v>
      </c>
      <c r="P83" s="10" t="n">
        <v>53.5228202792735</v>
      </c>
      <c r="Q83" s="10" t="n">
        <v>52.5636976051282</v>
      </c>
      <c r="R83" s="10" t="n">
        <v>51.0921002508547</v>
      </c>
      <c r="S83" s="10" t="n">
        <v>50.5639057431624</v>
      </c>
      <c r="T83" s="10" t="n">
        <v>50.9290239358974</v>
      </c>
      <c r="U83" s="10" t="n">
        <v>50.4068020004274</v>
      </c>
      <c r="V83" s="10" t="n">
        <v>50.3219830976496</v>
      </c>
      <c r="W83" s="10" t="n">
        <v>48.1396484683761</v>
      </c>
      <c r="X83" s="10" t="n">
        <v>45.6844026882479</v>
      </c>
      <c r="Y83" s="10" t="n">
        <v>41.9967599794872</v>
      </c>
      <c r="Z83" s="10" t="n">
        <v>37.020800375641</v>
      </c>
      <c r="AA83" s="10" t="n">
        <v>35.0428558910256</v>
      </c>
    </row>
    <row r="84" customFormat="false" ht="15" hidden="false" customHeight="false" outlineLevel="0" collapsed="false">
      <c r="A84" s="1" t="s">
        <v>29</v>
      </c>
      <c r="B84" s="3" t="n">
        <f aca="false">+B83+1</f>
        <v>36241</v>
      </c>
      <c r="C84" s="9" t="n">
        <v>1</v>
      </c>
      <c r="D84" s="10" t="n">
        <v>35.329354742094</v>
      </c>
      <c r="E84" s="10" t="n">
        <v>34.5094601948718</v>
      </c>
      <c r="F84" s="10" t="n">
        <v>33.5852877316239</v>
      </c>
      <c r="G84" s="10" t="n">
        <v>35.0088185959402</v>
      </c>
      <c r="H84" s="10" t="n">
        <v>38.5319615386752</v>
      </c>
      <c r="I84" s="10" t="n">
        <v>48.6647148728633</v>
      </c>
      <c r="J84" s="10" t="n">
        <v>59.4061826510684</v>
      </c>
      <c r="K84" s="10" t="n">
        <v>66.0178822294872</v>
      </c>
      <c r="L84" s="10" t="n">
        <v>69.1496795371795</v>
      </c>
      <c r="M84" s="10" t="n">
        <v>71.4825087072649</v>
      </c>
      <c r="N84" s="10" t="n">
        <v>71.4378873282051</v>
      </c>
      <c r="O84" s="10" t="n">
        <v>70.2276506589744</v>
      </c>
      <c r="P84" s="10" t="n">
        <v>70.1718788450855</v>
      </c>
      <c r="Q84" s="10" t="n">
        <v>69.1427739566239</v>
      </c>
      <c r="R84" s="10" t="n">
        <v>66.5385070162393</v>
      </c>
      <c r="S84" s="10" t="n">
        <v>65.4948641405983</v>
      </c>
      <c r="T84" s="10" t="n">
        <v>63.0769683232906</v>
      </c>
      <c r="U84" s="10" t="n">
        <v>61.1580038282051</v>
      </c>
      <c r="V84" s="10" t="n">
        <v>62.5877368350427</v>
      </c>
      <c r="W84" s="10" t="n">
        <v>60.7103734720086</v>
      </c>
      <c r="X84" s="10" t="n">
        <v>58.0236359055556</v>
      </c>
      <c r="Y84" s="10" t="n">
        <v>50.5452748865385</v>
      </c>
      <c r="Z84" s="10" t="n">
        <v>43.7003646405983</v>
      </c>
      <c r="AA84" s="10" t="n">
        <v>41.5691915168803</v>
      </c>
    </row>
    <row r="85" customFormat="false" ht="15" hidden="false" customHeight="false" outlineLevel="0" collapsed="false">
      <c r="A85" s="1" t="s">
        <v>29</v>
      </c>
      <c r="B85" s="3" t="n">
        <f aca="false">+B84+1</f>
        <v>36242</v>
      </c>
      <c r="C85" s="9" t="n">
        <v>2</v>
      </c>
      <c r="D85" s="10" t="n">
        <v>39.1592816155983</v>
      </c>
      <c r="E85" s="10" t="n">
        <v>36.8492150482906</v>
      </c>
      <c r="F85" s="10" t="n">
        <v>35.1476681014957</v>
      </c>
      <c r="G85" s="10" t="n">
        <v>35.659306032265</v>
      </c>
      <c r="H85" s="10" t="n">
        <v>40.2896629638889</v>
      </c>
      <c r="I85" s="10" t="n">
        <v>48.6912406745727</v>
      </c>
      <c r="J85" s="10" t="n">
        <v>57.8886319688034</v>
      </c>
      <c r="K85" s="10" t="n">
        <v>64.6246733833334</v>
      </c>
      <c r="L85" s="10" t="n">
        <v>69.3525443534188</v>
      </c>
      <c r="M85" s="10" t="n">
        <v>72.6893499888889</v>
      </c>
      <c r="N85" s="10" t="n">
        <v>72.9556975149573</v>
      </c>
      <c r="O85" s="10" t="n">
        <v>70.8189247179487</v>
      </c>
      <c r="P85" s="10" t="n">
        <v>70.5162474570513</v>
      </c>
      <c r="Q85" s="10" t="n">
        <v>70.7958957837607</v>
      </c>
      <c r="R85" s="10" t="n">
        <v>67.2166344369658</v>
      </c>
      <c r="S85" s="10" t="n">
        <v>65.5848158168803</v>
      </c>
      <c r="T85" s="10" t="n">
        <v>62.1705700002137</v>
      </c>
      <c r="U85" s="10" t="n">
        <v>60.7225575797009</v>
      </c>
      <c r="V85" s="10" t="n">
        <v>62.3823067320513</v>
      </c>
      <c r="W85" s="10" t="n">
        <v>60.7832065395299</v>
      </c>
      <c r="X85" s="10" t="n">
        <v>58.2111370416667</v>
      </c>
      <c r="Y85" s="10" t="n">
        <v>50.5361853034188</v>
      </c>
      <c r="Z85" s="10" t="n">
        <v>43.3208785685898</v>
      </c>
      <c r="AA85" s="10" t="n">
        <v>40.8572477799145</v>
      </c>
    </row>
    <row r="86" customFormat="false" ht="15" hidden="false" customHeight="false" outlineLevel="0" collapsed="false">
      <c r="A86" s="1" t="s">
        <v>29</v>
      </c>
      <c r="B86" s="3" t="n">
        <f aca="false">+B85+1</f>
        <v>36243</v>
      </c>
      <c r="C86" s="9" t="n">
        <v>3</v>
      </c>
      <c r="D86" s="10" t="n">
        <v>39.4539187316239</v>
      </c>
      <c r="E86" s="10" t="n">
        <v>36.3875436536325</v>
      </c>
      <c r="F86" s="10" t="n">
        <v>35.7363877271368</v>
      </c>
      <c r="G86" s="10" t="n">
        <v>37.0802750771368</v>
      </c>
      <c r="H86" s="10" t="n">
        <v>41.3745611865385</v>
      </c>
      <c r="I86" s="10" t="n">
        <v>49.5589176764957</v>
      </c>
      <c r="J86" s="10" t="n">
        <v>59.0793289282051</v>
      </c>
      <c r="K86" s="10" t="n">
        <v>66.2861577788462</v>
      </c>
      <c r="L86" s="10" t="n">
        <v>69.3694339876068</v>
      </c>
      <c r="M86" s="10" t="n">
        <v>72.099243525</v>
      </c>
      <c r="N86" s="10" t="n">
        <v>71.42443765</v>
      </c>
      <c r="O86" s="10" t="n">
        <v>71.3585427547009</v>
      </c>
      <c r="P86" s="10" t="n">
        <v>70.0794656151709</v>
      </c>
      <c r="Q86" s="10" t="n">
        <v>68.6398837679487</v>
      </c>
      <c r="R86" s="10" t="n">
        <v>65.9888376102564</v>
      </c>
      <c r="S86" s="10" t="n">
        <v>65.5010787004273</v>
      </c>
      <c r="T86" s="10" t="n">
        <v>62.757471174359</v>
      </c>
      <c r="U86" s="10" t="n">
        <v>62.3443413057692</v>
      </c>
      <c r="V86" s="10" t="n">
        <v>62.0818064771368</v>
      </c>
      <c r="W86" s="10" t="n">
        <v>58.8639348438034</v>
      </c>
      <c r="X86" s="10" t="n">
        <v>56.4212454959402</v>
      </c>
      <c r="Y86" s="10" t="n">
        <v>49.1433404540598</v>
      </c>
      <c r="Z86" s="10" t="n">
        <v>44.4600448807692</v>
      </c>
      <c r="AA86" s="10" t="n">
        <v>41.4693044995727</v>
      </c>
    </row>
    <row r="87" customFormat="false" ht="15" hidden="false" customHeight="false" outlineLevel="0" collapsed="false">
      <c r="A87" s="1" t="s">
        <v>29</v>
      </c>
      <c r="B87" s="3" t="n">
        <f aca="false">+B86+1</f>
        <v>36244</v>
      </c>
      <c r="C87" s="9" t="n">
        <v>4</v>
      </c>
      <c r="D87" s="10" t="n">
        <v>40.3730661207265</v>
      </c>
      <c r="E87" s="10" t="n">
        <v>37.0678106935897</v>
      </c>
      <c r="F87" s="10" t="n">
        <v>35.907285933547</v>
      </c>
      <c r="G87" s="10" t="n">
        <v>36.6620679433761</v>
      </c>
      <c r="H87" s="10" t="n">
        <v>41.1850734331197</v>
      </c>
      <c r="I87" s="10" t="n">
        <v>48.7583629258547</v>
      </c>
      <c r="J87" s="10" t="n">
        <v>58.2912509232906</v>
      </c>
      <c r="K87" s="10" t="n">
        <v>64.6556092356838</v>
      </c>
      <c r="L87" s="10" t="n">
        <v>65.8829916846154</v>
      </c>
      <c r="M87" s="10" t="n">
        <v>69.5719932867521</v>
      </c>
      <c r="N87" s="10" t="n">
        <v>70.6284989861111</v>
      </c>
      <c r="O87" s="10" t="n">
        <v>72.01197575</v>
      </c>
      <c r="P87" s="10" t="n">
        <v>72.6058682634616</v>
      </c>
      <c r="Q87" s="10" t="n">
        <v>72.1858590094017</v>
      </c>
      <c r="R87" s="10" t="n">
        <v>69.9344847732906</v>
      </c>
      <c r="S87" s="10" t="n">
        <v>68.1804697764957</v>
      </c>
      <c r="T87" s="10" t="n">
        <v>62.3587705209402</v>
      </c>
      <c r="U87" s="10" t="n">
        <v>63.0063919017094</v>
      </c>
      <c r="V87" s="10" t="n">
        <v>64.889899207265</v>
      </c>
      <c r="W87" s="10" t="n">
        <v>63.2469028294872</v>
      </c>
      <c r="X87" s="10" t="n">
        <v>60.4921736017094</v>
      </c>
      <c r="Y87" s="10" t="n">
        <v>51.9484003621795</v>
      </c>
      <c r="Z87" s="10" t="n">
        <v>44.228473416453</v>
      </c>
      <c r="AA87" s="10" t="n">
        <v>41.6724132348291</v>
      </c>
    </row>
    <row r="88" customFormat="false" ht="15" hidden="false" customHeight="false" outlineLevel="0" collapsed="false">
      <c r="A88" s="1" t="s">
        <v>29</v>
      </c>
      <c r="B88" s="3" t="n">
        <f aca="false">+B87+1</f>
        <v>36245</v>
      </c>
      <c r="C88" s="9" t="n">
        <v>5</v>
      </c>
      <c r="D88" s="10" t="n">
        <v>40.6404244963675</v>
      </c>
      <c r="E88" s="10" t="n">
        <v>37.825012257906</v>
      </c>
      <c r="F88" s="10" t="n">
        <v>37.2311078673077</v>
      </c>
      <c r="G88" s="10" t="n">
        <v>37.6793947388889</v>
      </c>
      <c r="H88" s="10" t="n">
        <v>42.2481568910256</v>
      </c>
      <c r="I88" s="10" t="n">
        <v>50.139680974359</v>
      </c>
      <c r="J88" s="10" t="n">
        <v>60.5612249891026</v>
      </c>
      <c r="K88" s="10" t="n">
        <v>67.1011347762821</v>
      </c>
      <c r="L88" s="10" t="n">
        <v>70.2733639333333</v>
      </c>
      <c r="M88" s="10" t="n">
        <v>73.9122457555556</v>
      </c>
      <c r="N88" s="10" t="n">
        <v>72.8027871303419</v>
      </c>
      <c r="O88" s="10" t="n">
        <v>71.1719416151709</v>
      </c>
      <c r="P88" s="10" t="n">
        <v>67.3945585886752</v>
      </c>
      <c r="Q88" s="10" t="n">
        <v>67.1462807876068</v>
      </c>
      <c r="R88" s="10" t="n">
        <v>64.5021857181624</v>
      </c>
      <c r="S88" s="10" t="n">
        <v>62.5746387799145</v>
      </c>
      <c r="T88" s="10" t="n">
        <v>59.3365102160256</v>
      </c>
      <c r="U88" s="10" t="n">
        <v>59.6801829438034</v>
      </c>
      <c r="V88" s="10" t="n">
        <v>62.5508579344017</v>
      </c>
      <c r="W88" s="10" t="n">
        <v>61.8531438574786</v>
      </c>
      <c r="X88" s="10" t="n">
        <v>59.4476383944444</v>
      </c>
      <c r="Y88" s="10" t="n">
        <v>52.7504436542735</v>
      </c>
      <c r="Z88" s="10" t="n">
        <v>45.3227806017094</v>
      </c>
      <c r="AA88" s="10" t="n">
        <v>41.5807198081197</v>
      </c>
    </row>
    <row r="89" customFormat="false" ht="15" hidden="false" customHeight="false" outlineLevel="0" collapsed="false">
      <c r="A89" s="1" t="s">
        <v>29</v>
      </c>
      <c r="B89" s="3" t="n">
        <f aca="false">+B88+1</f>
        <v>36246</v>
      </c>
      <c r="C89" s="9" t="n">
        <v>6</v>
      </c>
      <c r="D89" s="10" t="n">
        <v>39.3916120752137</v>
      </c>
      <c r="E89" s="10" t="n">
        <v>36.7825578645299</v>
      </c>
      <c r="F89" s="10" t="n">
        <v>35.9361931461539</v>
      </c>
      <c r="G89" s="10" t="n">
        <v>36.762354242735</v>
      </c>
      <c r="H89" s="10" t="n">
        <v>39.9773221602564</v>
      </c>
      <c r="I89" s="10" t="n">
        <v>43.8370300745726</v>
      </c>
      <c r="J89" s="10" t="n">
        <v>49.8715218130342</v>
      </c>
      <c r="K89" s="10" t="n">
        <v>52.9485852452992</v>
      </c>
      <c r="L89" s="10" t="n">
        <v>55.562807907265</v>
      </c>
      <c r="M89" s="10" t="n">
        <v>58.8410989882479</v>
      </c>
      <c r="N89" s="10" t="n">
        <v>57.5192981978633</v>
      </c>
      <c r="O89" s="10" t="n">
        <v>55.6165635517094</v>
      </c>
      <c r="P89" s="10" t="n">
        <v>56.1415181826923</v>
      </c>
      <c r="Q89" s="10" t="n">
        <v>55.3934847455128</v>
      </c>
      <c r="R89" s="10" t="n">
        <v>53.5875137444445</v>
      </c>
      <c r="S89" s="10" t="n">
        <v>55.1929024946581</v>
      </c>
      <c r="T89" s="10" t="n">
        <v>54.3031315057692</v>
      </c>
      <c r="U89" s="10" t="n">
        <v>55.5821813730769</v>
      </c>
      <c r="V89" s="10" t="n">
        <v>58.2932879166667</v>
      </c>
      <c r="W89" s="10" t="n">
        <v>57.0662223205128</v>
      </c>
      <c r="X89" s="10" t="n">
        <v>55.1372844194444</v>
      </c>
      <c r="Y89" s="10" t="n">
        <v>49.3704931111111</v>
      </c>
      <c r="Z89" s="10" t="n">
        <v>43.4418363333333</v>
      </c>
      <c r="AA89" s="10" t="n">
        <v>40.0584609811966</v>
      </c>
    </row>
    <row r="90" customFormat="false" ht="15" hidden="false" customHeight="false" outlineLevel="0" collapsed="false">
      <c r="A90" s="1" t="s">
        <v>29</v>
      </c>
      <c r="B90" s="3" t="n">
        <f aca="false">+B89+1</f>
        <v>36247</v>
      </c>
      <c r="C90" s="9" t="n">
        <v>7</v>
      </c>
      <c r="D90" s="10" t="n">
        <v>38.579568340812</v>
      </c>
      <c r="E90" s="10" t="n">
        <v>36.4109011561966</v>
      </c>
      <c r="F90" s="10" t="n">
        <v>35.6419279643162</v>
      </c>
      <c r="G90" s="10" t="n">
        <v>35.5351113241453</v>
      </c>
      <c r="H90" s="10" t="n">
        <v>37.0278976824786</v>
      </c>
      <c r="I90" s="10" t="n">
        <v>39.4072935534188</v>
      </c>
      <c r="J90" s="10" t="n">
        <v>41.6869416715812</v>
      </c>
      <c r="K90" s="10" t="n">
        <v>43.5101244641026</v>
      </c>
      <c r="L90" s="10" t="n">
        <v>47.1630791741453</v>
      </c>
      <c r="M90" s="10" t="n">
        <v>51.394189875</v>
      </c>
      <c r="N90" s="10" t="n">
        <v>51.3928487978633</v>
      </c>
      <c r="O90" s="10" t="n">
        <v>51.1665954049145</v>
      </c>
      <c r="P90" s="10" t="n">
        <v>53.3330639151709</v>
      </c>
      <c r="Q90" s="10" t="n">
        <v>54.6005420361111</v>
      </c>
      <c r="R90" s="10" t="n">
        <v>52.0981669559829</v>
      </c>
      <c r="S90" s="10" t="n">
        <v>54.0166386211539</v>
      </c>
      <c r="T90" s="10" t="n">
        <v>53.0388464198718</v>
      </c>
      <c r="U90" s="10" t="n">
        <v>50.6955376950855</v>
      </c>
      <c r="V90" s="10" t="n">
        <v>51.7211797976496</v>
      </c>
      <c r="W90" s="10" t="n">
        <v>49.6487553935897</v>
      </c>
      <c r="X90" s="10" t="n">
        <v>47.085280625641</v>
      </c>
      <c r="Y90" s="10" t="n">
        <v>43.9694393888889</v>
      </c>
      <c r="Z90" s="10" t="n">
        <v>38.7034646119658</v>
      </c>
      <c r="AA90" s="10" t="n">
        <v>37.5470942523504</v>
      </c>
    </row>
    <row r="91" customFormat="false" ht="15" hidden="false" customHeight="false" outlineLevel="0" collapsed="false">
      <c r="A91" s="1" t="s">
        <v>29</v>
      </c>
      <c r="B91" s="3" t="n">
        <f aca="false">+B90+1</f>
        <v>36248</v>
      </c>
      <c r="C91" s="9" t="n">
        <v>1</v>
      </c>
      <c r="D91" s="10" t="n">
        <v>36.8203928068376</v>
      </c>
      <c r="E91" s="10" t="n">
        <v>35.169326133547</v>
      </c>
      <c r="F91" s="10" t="n">
        <v>34.3406659931624</v>
      </c>
      <c r="G91" s="10" t="n">
        <v>34.7623055905983</v>
      </c>
      <c r="H91" s="10" t="n">
        <v>39.4448576232906</v>
      </c>
      <c r="I91" s="10" t="n">
        <v>48.3138152070513</v>
      </c>
      <c r="J91" s="10" t="n">
        <v>57.8189204715812</v>
      </c>
      <c r="K91" s="10" t="n">
        <v>64.7419624076923</v>
      </c>
      <c r="L91" s="10" t="n">
        <v>67.796317240171</v>
      </c>
      <c r="M91" s="10" t="n">
        <v>71.1768296021368</v>
      </c>
      <c r="N91" s="10" t="n">
        <v>71.2822597653846</v>
      </c>
      <c r="O91" s="10" t="n">
        <v>69.6089463463675</v>
      </c>
      <c r="P91" s="10" t="n">
        <v>69.3918647286325</v>
      </c>
      <c r="Q91" s="10" t="n">
        <v>69.2634609837607</v>
      </c>
      <c r="R91" s="10" t="n">
        <v>66.1672113611111</v>
      </c>
      <c r="S91" s="10" t="n">
        <v>64.7443790087607</v>
      </c>
      <c r="T91" s="10" t="n">
        <v>61.243868373718</v>
      </c>
      <c r="U91" s="10" t="n">
        <v>61.2113606004274</v>
      </c>
      <c r="V91" s="10" t="n">
        <v>60.8880980754274</v>
      </c>
      <c r="W91" s="10" t="n">
        <v>60.2451236621795</v>
      </c>
      <c r="X91" s="10" t="n">
        <v>57.7499589316239</v>
      </c>
      <c r="Y91" s="10" t="n">
        <v>51.1478576897436</v>
      </c>
      <c r="Z91" s="10" t="n">
        <v>43.8881833311966</v>
      </c>
      <c r="AA91" s="10" t="n">
        <v>41.4867947536325</v>
      </c>
    </row>
    <row r="92" customFormat="false" ht="15" hidden="false" customHeight="false" outlineLevel="0" collapsed="false">
      <c r="A92" s="1" t="s">
        <v>29</v>
      </c>
      <c r="B92" s="3" t="n">
        <f aca="false">+B91+1</f>
        <v>36249</v>
      </c>
      <c r="C92" s="9" t="n">
        <v>2</v>
      </c>
      <c r="D92" s="10" t="n">
        <v>39.971964292735</v>
      </c>
      <c r="E92" s="10" t="n">
        <v>38.3092451645299</v>
      </c>
      <c r="F92" s="10" t="n">
        <v>36.4276265463675</v>
      </c>
      <c r="G92" s="10" t="n">
        <v>36.5869235277778</v>
      </c>
      <c r="H92" s="10" t="n">
        <v>40.5269988393162</v>
      </c>
      <c r="I92" s="10" t="n">
        <v>49.2266309450855</v>
      </c>
      <c r="J92" s="10" t="n">
        <v>58.297797807906</v>
      </c>
      <c r="K92" s="10" t="n">
        <v>63.2645245032051</v>
      </c>
      <c r="L92" s="10" t="n">
        <v>67.9962439666667</v>
      </c>
      <c r="M92" s="10" t="n">
        <v>70.3164723181624</v>
      </c>
      <c r="N92" s="10" t="n">
        <v>70.6958458064103</v>
      </c>
      <c r="O92" s="10" t="n">
        <v>69.4881824057692</v>
      </c>
      <c r="P92" s="10" t="n">
        <v>69.3331626645299</v>
      </c>
      <c r="Q92" s="10" t="n">
        <v>67.8194901153846</v>
      </c>
      <c r="R92" s="10" t="n">
        <v>65.6645530955128</v>
      </c>
      <c r="S92" s="10" t="n">
        <v>64.5531611423077</v>
      </c>
      <c r="T92" s="10" t="n">
        <v>60.3050466286325</v>
      </c>
      <c r="U92" s="10" t="n">
        <v>59.1074871380342</v>
      </c>
      <c r="V92" s="10" t="n">
        <v>61.875681299359</v>
      </c>
      <c r="W92" s="10" t="n">
        <v>61.1824336205128</v>
      </c>
      <c r="X92" s="10" t="n">
        <v>58.8192915549145</v>
      </c>
      <c r="Y92" s="10" t="n">
        <v>50.5790480910256</v>
      </c>
      <c r="Z92" s="10" t="n">
        <v>43.4045557955128</v>
      </c>
      <c r="AA92" s="10" t="n">
        <v>40.6878277279915</v>
      </c>
    </row>
    <row r="93" customFormat="false" ht="15" hidden="false" customHeight="false" outlineLevel="0" collapsed="false">
      <c r="A93" s="1" t="s">
        <v>29</v>
      </c>
      <c r="B93" s="3" t="n">
        <f aca="false">+B92+1</f>
        <v>36250</v>
      </c>
      <c r="C93" s="9" t="n">
        <v>3</v>
      </c>
      <c r="D93" s="10" t="n">
        <v>38.6525546799145</v>
      </c>
      <c r="E93" s="10" t="n">
        <v>37.0747554769231</v>
      </c>
      <c r="F93" s="10" t="n">
        <v>35.2959739290598</v>
      </c>
      <c r="G93" s="10" t="n">
        <v>35.8514715076923</v>
      </c>
      <c r="H93" s="10" t="n">
        <v>40.1797638952991</v>
      </c>
      <c r="I93" s="10" t="n">
        <v>48.5033641089744</v>
      </c>
      <c r="J93" s="10" t="n">
        <v>58.5109579089744</v>
      </c>
      <c r="K93" s="10" t="n">
        <v>65.0913823482906</v>
      </c>
      <c r="L93" s="10" t="n">
        <v>68.626545765171</v>
      </c>
      <c r="M93" s="10" t="n">
        <v>71.5417222183761</v>
      </c>
      <c r="N93" s="10" t="n">
        <v>71.2176426192308</v>
      </c>
      <c r="O93" s="10" t="n">
        <v>69.6861149752137</v>
      </c>
      <c r="P93" s="10" t="n">
        <v>69.9043074651709</v>
      </c>
      <c r="Q93" s="10" t="n">
        <v>68.3668033269231</v>
      </c>
      <c r="R93" s="10" t="n">
        <v>66.2744333395299</v>
      </c>
      <c r="S93" s="10" t="n">
        <v>64.4009523440171</v>
      </c>
      <c r="T93" s="10" t="n">
        <v>60.8643093739316</v>
      </c>
      <c r="U93" s="10" t="n">
        <v>59.7546162536325</v>
      </c>
      <c r="V93" s="10" t="n">
        <v>62.7580751747863</v>
      </c>
      <c r="W93" s="10" t="n">
        <v>61.2913124653846</v>
      </c>
      <c r="X93" s="10" t="n">
        <v>58.8163745683761</v>
      </c>
      <c r="Y93" s="10" t="n">
        <v>50.8503745724359</v>
      </c>
      <c r="Z93" s="10" t="n">
        <v>43.4845784621795</v>
      </c>
      <c r="AA93" s="10" t="n">
        <v>40.6362587732906</v>
      </c>
    </row>
    <row r="94" customFormat="false" ht="15" hidden="false" customHeight="false" outlineLevel="0" collapsed="false">
      <c r="A94" s="1" t="s">
        <v>29</v>
      </c>
      <c r="B94" s="3" t="n">
        <f aca="false">+B93+1</f>
        <v>36251</v>
      </c>
      <c r="C94" s="1" t="n">
        <v>4</v>
      </c>
      <c r="D94" s="4" t="n">
        <f aca="false">+E94</f>
        <v>37.3616354955128</v>
      </c>
      <c r="E94" s="4" t="n">
        <v>37.3616354955128</v>
      </c>
      <c r="F94" s="4" t="n">
        <v>36.1664114288462</v>
      </c>
      <c r="G94" s="4" t="n">
        <v>36.0344890641026</v>
      </c>
      <c r="H94" s="4" t="n">
        <v>40.1469814070513</v>
      </c>
      <c r="I94" s="4" t="n">
        <v>48.3256844619658</v>
      </c>
      <c r="J94" s="4" t="n">
        <v>57.4637409769231</v>
      </c>
      <c r="K94" s="4" t="n">
        <v>62.1588418155983</v>
      </c>
      <c r="L94" s="4" t="n">
        <v>65.733641634188</v>
      </c>
      <c r="M94" s="4" t="n">
        <v>70.7247059305555</v>
      </c>
      <c r="N94" s="4" t="n">
        <v>70.7536225893163</v>
      </c>
      <c r="O94" s="4" t="n">
        <v>68.8090685316239</v>
      </c>
      <c r="P94" s="4" t="n">
        <v>68.2697695707265</v>
      </c>
      <c r="Q94" s="4" t="n">
        <v>68.1834563638889</v>
      </c>
      <c r="R94" s="4" t="n">
        <v>65.4696419457265</v>
      </c>
      <c r="S94" s="4" t="n">
        <v>64.2130893269231</v>
      </c>
      <c r="T94" s="4" t="n">
        <v>59.5149317807692</v>
      </c>
      <c r="U94" s="4" t="n">
        <v>60.5008887211538</v>
      </c>
      <c r="V94" s="4" t="n">
        <v>63.1290468463675</v>
      </c>
      <c r="W94" s="4" t="n">
        <v>61.4478175882479</v>
      </c>
      <c r="X94" s="4" t="n">
        <v>58.6803109403846</v>
      </c>
      <c r="Y94" s="4" t="n">
        <v>51.0003617380342</v>
      </c>
      <c r="Z94" s="4" t="n">
        <v>43.564209965812</v>
      </c>
      <c r="AA94" s="4" t="n">
        <v>40.2650164542735</v>
      </c>
    </row>
    <row r="95" customFormat="false" ht="15" hidden="false" customHeight="false" outlineLevel="0" collapsed="false">
      <c r="A95" s="1" t="s">
        <v>29</v>
      </c>
      <c r="B95" s="3" t="n">
        <f aca="false">+B94+1</f>
        <v>36252</v>
      </c>
      <c r="C95" s="1" t="n">
        <v>5</v>
      </c>
      <c r="D95" s="4" t="n">
        <v>38.6038333871795</v>
      </c>
      <c r="E95" s="4" t="n">
        <v>35.9116951160256</v>
      </c>
      <c r="F95" s="4" t="n">
        <v>34.8481202724359</v>
      </c>
      <c r="G95" s="4" t="n">
        <v>34.321522973718</v>
      </c>
      <c r="H95" s="4" t="n">
        <v>40.5500774784188</v>
      </c>
      <c r="I95" s="4" t="n">
        <v>46.2904596576923</v>
      </c>
      <c r="J95" s="4" t="n">
        <v>55.8449447213675</v>
      </c>
      <c r="K95" s="4" t="n">
        <v>60.5501127709402</v>
      </c>
      <c r="L95" s="4" t="n">
        <v>63.0699433307692</v>
      </c>
      <c r="M95" s="4" t="n">
        <v>67.1939945989316</v>
      </c>
      <c r="N95" s="4" t="n">
        <v>66.6909063497863</v>
      </c>
      <c r="O95" s="4" t="n">
        <v>66.4333230940171</v>
      </c>
      <c r="P95" s="4" t="n">
        <v>65.1726513852564</v>
      </c>
      <c r="Q95" s="4" t="n">
        <v>64.6508846386752</v>
      </c>
      <c r="R95" s="4" t="n">
        <v>61.0645301876068</v>
      </c>
      <c r="S95" s="4" t="n">
        <v>59.4025708173077</v>
      </c>
      <c r="T95" s="4" t="n">
        <v>58.4014187655983</v>
      </c>
      <c r="U95" s="4" t="n">
        <v>57.942771790812</v>
      </c>
      <c r="V95" s="4" t="n">
        <v>59.9482669867521</v>
      </c>
      <c r="W95" s="4" t="n">
        <v>58.8255877574786</v>
      </c>
      <c r="X95" s="4" t="n">
        <v>56.5900782384615</v>
      </c>
      <c r="Y95" s="4" t="n">
        <v>50.8911295405983</v>
      </c>
      <c r="Z95" s="4" t="n">
        <v>44.8693427252137</v>
      </c>
      <c r="AA95" s="4" t="n">
        <v>40.8443107487179</v>
      </c>
    </row>
    <row r="96" customFormat="false" ht="15" hidden="false" customHeight="false" outlineLevel="0" collapsed="false">
      <c r="A96" s="1" t="s">
        <v>29</v>
      </c>
      <c r="B96" s="3" t="n">
        <f aca="false">+B95+1</f>
        <v>36253</v>
      </c>
      <c r="C96" s="1" t="n">
        <v>6</v>
      </c>
      <c r="D96" s="4" t="n">
        <v>39.8639181557692</v>
      </c>
      <c r="E96" s="4" t="n">
        <v>37.4896761732906</v>
      </c>
      <c r="F96" s="4" t="n">
        <v>35.1387682978633</v>
      </c>
      <c r="G96" s="4" t="n">
        <v>35.5937252972222</v>
      </c>
      <c r="H96" s="4" t="n">
        <v>39.6389256711539</v>
      </c>
      <c r="I96" s="4" t="n">
        <v>44.1772454461539</v>
      </c>
      <c r="J96" s="4" t="n">
        <v>49.9076840209402</v>
      </c>
      <c r="K96" s="4" t="n">
        <v>53.4112517882479</v>
      </c>
      <c r="L96" s="4" t="n">
        <v>55.5484495459402</v>
      </c>
      <c r="M96" s="4" t="n">
        <v>58.1787733123932</v>
      </c>
      <c r="N96" s="4" t="n">
        <v>57.5743216574786</v>
      </c>
      <c r="O96" s="4" t="n">
        <v>56.6870726519231</v>
      </c>
      <c r="P96" s="4" t="n">
        <v>55.4466713786325</v>
      </c>
      <c r="Q96" s="4" t="n">
        <v>54.5911504104701</v>
      </c>
      <c r="R96" s="4" t="n">
        <v>52.1067970679487</v>
      </c>
      <c r="S96" s="4" t="n">
        <v>53.1900393055556</v>
      </c>
      <c r="T96" s="4" t="n">
        <v>53.8133478858974</v>
      </c>
      <c r="U96" s="4" t="n">
        <v>57.1039807638889</v>
      </c>
      <c r="V96" s="4" t="n">
        <v>58.0811948713675</v>
      </c>
      <c r="W96" s="4" t="n">
        <v>56.3917018523504</v>
      </c>
      <c r="X96" s="4" t="n">
        <v>54.5941932096154</v>
      </c>
      <c r="Y96" s="4" t="n">
        <v>48.6869944297009</v>
      </c>
      <c r="Z96" s="4" t="n">
        <v>41.7724100662393</v>
      </c>
      <c r="AA96" s="4" t="n">
        <v>39.1512593803419</v>
      </c>
    </row>
    <row r="97" customFormat="false" ht="15" hidden="false" customHeight="false" outlineLevel="0" collapsed="false">
      <c r="A97" s="1" t="s">
        <v>29</v>
      </c>
      <c r="B97" s="3" t="n">
        <f aca="false">+B96+1</f>
        <v>36254</v>
      </c>
      <c r="C97" s="1" t="n">
        <v>7</v>
      </c>
      <c r="D97" s="4" t="n">
        <v>37.8956907666667</v>
      </c>
      <c r="E97" s="4" t="n">
        <v>35.828286226282</v>
      </c>
      <c r="F97" s="4" t="n">
        <v>35.1051475688034</v>
      </c>
      <c r="G97" s="4" t="n">
        <v>35.7137271288462</v>
      </c>
      <c r="H97" s="4" t="n">
        <v>37.2571285948718</v>
      </c>
      <c r="I97" s="4" t="n">
        <v>40.8987431720086</v>
      </c>
      <c r="J97" s="4" t="n">
        <v>41.6231752709402</v>
      </c>
      <c r="K97" s="4" t="n">
        <v>42.2277555023504</v>
      </c>
      <c r="L97" s="4" t="n">
        <v>44.2851295636752</v>
      </c>
      <c r="M97" s="4" t="n">
        <v>46.6379800228632</v>
      </c>
      <c r="N97" s="4" t="n">
        <v>46.1462932621795</v>
      </c>
      <c r="O97" s="4" t="n">
        <v>45.2736691132479</v>
      </c>
      <c r="P97" s="4" t="n">
        <v>45.6857970884615</v>
      </c>
      <c r="Q97" s="4" t="n">
        <v>43.7888673641026</v>
      </c>
      <c r="R97" s="4" t="n">
        <v>44.1447816119658</v>
      </c>
      <c r="S97" s="4" t="n">
        <v>44.0599886952992</v>
      </c>
      <c r="T97" s="4" t="n">
        <v>44.2143366068376</v>
      </c>
      <c r="U97" s="4" t="n">
        <v>45.9479555950855</v>
      </c>
      <c r="V97" s="4" t="n">
        <v>46.7639823198718</v>
      </c>
      <c r="W97" s="4" t="n">
        <v>45.0690109397436</v>
      </c>
      <c r="X97" s="4" t="n">
        <v>41.4619843935897</v>
      </c>
      <c r="Y97" s="4" t="n">
        <v>37.5483350536325</v>
      </c>
      <c r="Z97" s="4" t="n">
        <v>35.7870214995727</v>
      </c>
      <c r="AA97" s="4" t="n">
        <v>36.2416776017094</v>
      </c>
    </row>
    <row r="98" customFormat="false" ht="15" hidden="false" customHeight="false" outlineLevel="0" collapsed="false">
      <c r="A98" s="1" t="s">
        <v>29</v>
      </c>
      <c r="B98" s="3" t="n">
        <f aca="false">+B97+1</f>
        <v>36255</v>
      </c>
      <c r="C98" s="1" t="n">
        <v>1</v>
      </c>
      <c r="D98" s="4" t="n">
        <v>36.5339111002137</v>
      </c>
      <c r="E98" s="4" t="n">
        <v>35.1498451540598</v>
      </c>
      <c r="F98" s="4" t="n">
        <v>35.878696067735</v>
      </c>
      <c r="G98" s="4" t="n">
        <v>41.0414903491453</v>
      </c>
      <c r="H98" s="4" t="n">
        <v>49.7774052987179</v>
      </c>
      <c r="I98" s="4" t="n">
        <v>60.0859166117521</v>
      </c>
      <c r="J98" s="4" t="n">
        <v>67.645633858547</v>
      </c>
      <c r="K98" s="4" t="n">
        <v>70.8082468192308</v>
      </c>
      <c r="L98" s="4" t="n">
        <v>73.3833024685897</v>
      </c>
      <c r="M98" s="4" t="n">
        <v>73.4841874205128</v>
      </c>
      <c r="N98" s="4" t="n">
        <v>71.2121041873932</v>
      </c>
      <c r="O98" s="4" t="n">
        <v>69.0255479594017</v>
      </c>
      <c r="P98" s="4" t="n">
        <v>69.091697941453</v>
      </c>
      <c r="Q98" s="4" t="n">
        <v>65.9986141104701</v>
      </c>
      <c r="R98" s="4" t="n">
        <v>65.5405350679487</v>
      </c>
      <c r="S98" s="4" t="n">
        <v>60.0343813623932</v>
      </c>
      <c r="T98" s="4" t="n">
        <v>57.231355541453</v>
      </c>
      <c r="U98" s="4" t="n">
        <v>56.9433714794872</v>
      </c>
      <c r="V98" s="4" t="n">
        <v>59.8053228098291</v>
      </c>
      <c r="W98" s="4" t="n">
        <v>58.4133079292735</v>
      </c>
      <c r="X98" s="4" t="n">
        <v>50.0234021433761</v>
      </c>
      <c r="Y98" s="4" t="n">
        <v>43.4377742805556</v>
      </c>
      <c r="Z98" s="4" t="n">
        <v>39.5960694632479</v>
      </c>
      <c r="AA98" s="4" t="n">
        <v>37.8511746192308</v>
      </c>
    </row>
    <row r="99" customFormat="false" ht="15" hidden="false" customHeight="false" outlineLevel="0" collapsed="false">
      <c r="A99" s="1" t="s">
        <v>29</v>
      </c>
      <c r="B99" s="3" t="n">
        <f aca="false">+B98+1</f>
        <v>36256</v>
      </c>
      <c r="C99" s="1" t="n">
        <v>2</v>
      </c>
      <c r="D99" s="4" t="n">
        <v>35.7191240850427</v>
      </c>
      <c r="E99" s="4" t="n">
        <v>34.8760718380342</v>
      </c>
      <c r="F99" s="4" t="n">
        <v>35.6174045014957</v>
      </c>
      <c r="G99" s="4" t="n">
        <v>40.1532128899573</v>
      </c>
      <c r="H99" s="4" t="n">
        <v>49.8672526645299</v>
      </c>
      <c r="I99" s="4" t="n">
        <v>59.1570243576923</v>
      </c>
      <c r="J99" s="4" t="n">
        <v>65.8819192818376</v>
      </c>
      <c r="K99" s="4" t="n">
        <v>68.4695815700855</v>
      </c>
      <c r="L99" s="4" t="n">
        <v>69.7364088799145</v>
      </c>
      <c r="M99" s="4" t="n">
        <v>71.3422833376068</v>
      </c>
      <c r="N99" s="4" t="n">
        <v>68.9274668594017</v>
      </c>
      <c r="O99" s="4" t="n">
        <v>70.9479077604701</v>
      </c>
      <c r="P99" s="4" t="n">
        <v>71.0614985760684</v>
      </c>
      <c r="Q99" s="4" t="n">
        <v>67.0079196502137</v>
      </c>
      <c r="R99" s="4" t="n">
        <v>65.9904034912393</v>
      </c>
      <c r="S99" s="4" t="n">
        <v>61.8740260722222</v>
      </c>
      <c r="T99" s="4" t="n">
        <v>58.8017770141026</v>
      </c>
      <c r="U99" s="4" t="n">
        <v>58.6960885087607</v>
      </c>
      <c r="V99" s="4" t="n">
        <v>60.5287939905983</v>
      </c>
      <c r="W99" s="4" t="n">
        <v>58.7859695811966</v>
      </c>
      <c r="X99" s="4" t="n">
        <v>51.5774223115385</v>
      </c>
      <c r="Y99" s="4" t="n">
        <v>44.1155426997863</v>
      </c>
      <c r="Z99" s="4" t="n">
        <v>41.2013782459402</v>
      </c>
      <c r="AA99" s="4" t="n">
        <v>39.2983657376068</v>
      </c>
    </row>
    <row r="100" customFormat="false" ht="15" hidden="false" customHeight="false" outlineLevel="0" collapsed="false">
      <c r="A100" s="1" t="s">
        <v>29</v>
      </c>
      <c r="B100" s="3" t="n">
        <f aca="false">+B99+1</f>
        <v>36257</v>
      </c>
      <c r="C100" s="1" t="n">
        <v>3</v>
      </c>
      <c r="D100" s="4" t="n">
        <v>35.9292985211539</v>
      </c>
      <c r="E100" s="4" t="n">
        <v>35.2460274826923</v>
      </c>
      <c r="F100" s="4" t="n">
        <v>35.2512993032051</v>
      </c>
      <c r="G100" s="4" t="n">
        <v>41.4477191185897</v>
      </c>
      <c r="H100" s="4" t="n">
        <v>49.4228970403846</v>
      </c>
      <c r="I100" s="4" t="n">
        <v>60.1826370192308</v>
      </c>
      <c r="J100" s="4" t="n">
        <v>68.3167751980769</v>
      </c>
      <c r="K100" s="4" t="n">
        <v>71.4783254378205</v>
      </c>
      <c r="L100" s="4" t="n">
        <v>72.8537112273504</v>
      </c>
      <c r="M100" s="4" t="n">
        <v>73.4522875544872</v>
      </c>
      <c r="N100" s="4" t="n">
        <v>72.1901502459402</v>
      </c>
      <c r="O100" s="4" t="n">
        <v>71.5514446698718</v>
      </c>
      <c r="P100" s="4" t="n">
        <v>71.3695540598291</v>
      </c>
      <c r="Q100" s="4" t="n">
        <v>68.2565380869658</v>
      </c>
      <c r="R100" s="4" t="n">
        <v>66.3598173051282</v>
      </c>
      <c r="S100" s="4" t="n">
        <v>62.5467131747863</v>
      </c>
      <c r="T100" s="4" t="n">
        <v>59.9013433583333</v>
      </c>
      <c r="U100" s="4" t="n">
        <v>60.2913030275641</v>
      </c>
      <c r="V100" s="4" t="n">
        <v>61.8274186596154</v>
      </c>
      <c r="W100" s="4" t="n">
        <v>59.6733867863248</v>
      </c>
      <c r="X100" s="4" t="n">
        <v>52.6365112034188</v>
      </c>
      <c r="Y100" s="4" t="n">
        <v>45.0926568292735</v>
      </c>
      <c r="Z100" s="4" t="n">
        <v>41.5953096803419</v>
      </c>
      <c r="AA100" s="4" t="n">
        <v>39.8034569470086</v>
      </c>
    </row>
    <row r="101" customFormat="false" ht="15" hidden="false" customHeight="false" outlineLevel="0" collapsed="false">
      <c r="A101" s="1" t="s">
        <v>29</v>
      </c>
      <c r="B101" s="3" t="n">
        <f aca="false">+B100+1</f>
        <v>36258</v>
      </c>
      <c r="C101" s="1" t="n">
        <v>4</v>
      </c>
      <c r="D101" s="4" t="n">
        <v>36.9788487972222</v>
      </c>
      <c r="E101" s="4" t="n">
        <v>36.5864423356838</v>
      </c>
      <c r="F101" s="4" t="n">
        <v>36.4097613728633</v>
      </c>
      <c r="G101" s="4" t="n">
        <v>40.6344747985043</v>
      </c>
      <c r="H101" s="4" t="n">
        <v>49.7973313882479</v>
      </c>
      <c r="I101" s="4" t="n">
        <v>57.9009267722222</v>
      </c>
      <c r="J101" s="4" t="n">
        <v>64.9933410185898</v>
      </c>
      <c r="K101" s="4" t="n">
        <v>69.3513478183761</v>
      </c>
      <c r="L101" s="4" t="n">
        <v>71.8942779598291</v>
      </c>
      <c r="M101" s="4" t="n">
        <v>71.1110599485043</v>
      </c>
      <c r="N101" s="4" t="n">
        <v>71.0918624290598</v>
      </c>
      <c r="O101" s="4" t="n">
        <v>71.3211954831197</v>
      </c>
      <c r="P101" s="4" t="n">
        <v>72.0836147538462</v>
      </c>
      <c r="Q101" s="4" t="n">
        <v>68.448173016453</v>
      </c>
      <c r="R101" s="4" t="n">
        <v>64.9232768057692</v>
      </c>
      <c r="S101" s="4" t="n">
        <v>62.4580001183761</v>
      </c>
      <c r="T101" s="4" t="n">
        <v>60.4371160198718</v>
      </c>
      <c r="U101" s="4" t="n">
        <v>61.0608116344017</v>
      </c>
      <c r="V101" s="4" t="n">
        <v>63.3514040038462</v>
      </c>
      <c r="W101" s="4" t="n">
        <v>60.672371982906</v>
      </c>
      <c r="X101" s="4" t="n">
        <v>51.8834761380342</v>
      </c>
      <c r="Y101" s="4" t="n">
        <v>45.5665956286325</v>
      </c>
      <c r="Z101" s="4" t="n">
        <v>41.6162913294872</v>
      </c>
      <c r="AA101" s="4" t="n">
        <v>39.0263616185897</v>
      </c>
    </row>
    <row r="102" customFormat="false" ht="15" hidden="false" customHeight="false" outlineLevel="0" collapsed="false">
      <c r="A102" s="1" t="s">
        <v>29</v>
      </c>
      <c r="B102" s="3" t="n">
        <f aca="false">+B101+1</f>
        <v>36259</v>
      </c>
      <c r="C102" s="1" t="n">
        <v>5</v>
      </c>
      <c r="D102" s="4" t="n">
        <v>36.8128455215812</v>
      </c>
      <c r="E102" s="4" t="n">
        <v>35.3759082446581</v>
      </c>
      <c r="F102" s="4" t="n">
        <v>35.6708995884615</v>
      </c>
      <c r="G102" s="4" t="n">
        <v>39.9697359175214</v>
      </c>
      <c r="H102" s="4" t="n">
        <v>47.4967910027778</v>
      </c>
      <c r="I102" s="4" t="n">
        <v>56.8041700290598</v>
      </c>
      <c r="J102" s="4" t="n">
        <v>63.5393995561966</v>
      </c>
      <c r="K102" s="4" t="n">
        <v>67.7269007480769</v>
      </c>
      <c r="L102" s="4" t="n">
        <v>69.3544007551282</v>
      </c>
      <c r="M102" s="4" t="n">
        <v>70.0306046570513</v>
      </c>
      <c r="N102" s="4" t="n">
        <v>68.9162191673077</v>
      </c>
      <c r="O102" s="4" t="n">
        <v>67.5121816626069</v>
      </c>
      <c r="P102" s="4" t="n">
        <v>65.322436382265</v>
      </c>
      <c r="Q102" s="4" t="n">
        <v>64.435218959188</v>
      </c>
      <c r="R102" s="4" t="n">
        <v>62.0929303559829</v>
      </c>
      <c r="S102" s="4" t="n">
        <v>59.3969617895299</v>
      </c>
      <c r="T102" s="4" t="n">
        <v>56.5766257339744</v>
      </c>
      <c r="U102" s="4" t="n">
        <v>56.1708918972222</v>
      </c>
      <c r="V102" s="4" t="n">
        <v>58.6680931369658</v>
      </c>
      <c r="W102" s="4" t="n">
        <v>55.4730746145299</v>
      </c>
      <c r="X102" s="4" t="n">
        <v>50.248508933547</v>
      </c>
      <c r="Y102" s="4" t="n">
        <v>44.3359683555556</v>
      </c>
      <c r="Z102" s="4" t="n">
        <v>37.9580212497863</v>
      </c>
      <c r="AA102" s="4" t="n">
        <v>35.7317010844017</v>
      </c>
    </row>
    <row r="103" customFormat="false" ht="15" hidden="false" customHeight="false" outlineLevel="0" collapsed="false">
      <c r="A103" s="1" t="s">
        <v>29</v>
      </c>
      <c r="B103" s="3" t="n">
        <f aca="false">+B102+1</f>
        <v>36260</v>
      </c>
      <c r="C103" s="1" t="n">
        <v>6</v>
      </c>
      <c r="D103" s="4" t="n">
        <v>34.750642842094</v>
      </c>
      <c r="E103" s="4" t="n">
        <v>33.6403276621795</v>
      </c>
      <c r="F103" s="4" t="n">
        <v>33.1147533831197</v>
      </c>
      <c r="G103" s="4" t="n">
        <v>36.9915384168803</v>
      </c>
      <c r="H103" s="4" t="n">
        <v>41.8019605089744</v>
      </c>
      <c r="I103" s="4" t="n">
        <v>47.1760098880342</v>
      </c>
      <c r="J103" s="4" t="n">
        <v>51.9416796747863</v>
      </c>
      <c r="K103" s="4" t="n">
        <v>53.8331860311966</v>
      </c>
      <c r="L103" s="4" t="n">
        <v>58.4130845824786</v>
      </c>
      <c r="M103" s="4" t="n">
        <v>58.8838088510684</v>
      </c>
      <c r="N103" s="4" t="n">
        <v>57.3269144570513</v>
      </c>
      <c r="O103" s="4" t="n">
        <v>57.4613997760684</v>
      </c>
      <c r="P103" s="4" t="n">
        <v>56.718358584188</v>
      </c>
      <c r="Q103" s="4" t="n">
        <v>54.8792823797009</v>
      </c>
      <c r="R103" s="4" t="n">
        <v>55.0370767553419</v>
      </c>
      <c r="S103" s="4" t="n">
        <v>54.1051730683761</v>
      </c>
      <c r="T103" s="4" t="n">
        <v>52.7933960474359</v>
      </c>
      <c r="U103" s="4" t="n">
        <v>52.8701153480769</v>
      </c>
      <c r="V103" s="4" t="n">
        <v>55.7008066688034</v>
      </c>
      <c r="W103" s="4" t="n">
        <v>55.009044300641</v>
      </c>
      <c r="X103" s="4" t="n">
        <v>48.3613997873932</v>
      </c>
      <c r="Y103" s="4" t="n">
        <v>42.9304163356838</v>
      </c>
      <c r="Z103" s="4" t="n">
        <v>39.1452716457265</v>
      </c>
      <c r="AA103" s="4" t="n">
        <v>36.8948724534188</v>
      </c>
    </row>
    <row r="104" customFormat="false" ht="15" hidden="false" customHeight="false" outlineLevel="0" collapsed="false">
      <c r="A104" s="1" t="s">
        <v>29</v>
      </c>
      <c r="B104" s="3" t="n">
        <f aca="false">+B103+1</f>
        <v>36261</v>
      </c>
      <c r="C104" s="1" t="n">
        <v>7</v>
      </c>
      <c r="D104" s="4" t="n">
        <v>35.7133509339744</v>
      </c>
      <c r="E104" s="4" t="n">
        <v>35.0798788946581</v>
      </c>
      <c r="F104" s="4" t="n">
        <v>34.2155677557692</v>
      </c>
      <c r="G104" s="4" t="n">
        <v>36.687971675641</v>
      </c>
      <c r="H104" s="4" t="n">
        <v>39.2707365232906</v>
      </c>
      <c r="I104" s="4" t="n">
        <v>41.9698103087607</v>
      </c>
      <c r="J104" s="4" t="n">
        <v>44.5943093275641</v>
      </c>
      <c r="K104" s="4" t="n">
        <v>47.5883721615385</v>
      </c>
      <c r="L104" s="4" t="n">
        <v>50.0749447525641</v>
      </c>
      <c r="M104" s="4" t="n">
        <v>53.2794885143162</v>
      </c>
      <c r="N104" s="4" t="n">
        <v>53.7423369288462</v>
      </c>
      <c r="O104" s="4" t="n">
        <v>54.1241386286325</v>
      </c>
      <c r="P104" s="4" t="n">
        <v>54.4402310602564</v>
      </c>
      <c r="Q104" s="4" t="n">
        <v>52.1390243918803</v>
      </c>
      <c r="R104" s="4" t="n">
        <v>52.2216675361111</v>
      </c>
      <c r="S104" s="4" t="n">
        <v>50.9639755087607</v>
      </c>
      <c r="T104" s="4" t="n">
        <v>49.304843017735</v>
      </c>
      <c r="U104" s="4" t="n">
        <v>47.4724903683761</v>
      </c>
      <c r="V104" s="4" t="n">
        <v>48.4499024352564</v>
      </c>
      <c r="W104" s="4" t="n">
        <v>47.8433496068376</v>
      </c>
      <c r="X104" s="4" t="n">
        <v>43.1597283235043</v>
      </c>
      <c r="Y104" s="4" t="n">
        <v>37.9855137367522</v>
      </c>
      <c r="Z104" s="4" t="n">
        <v>35.4745043615385</v>
      </c>
      <c r="AA104" s="4" t="n">
        <v>34.8931147348291</v>
      </c>
    </row>
    <row r="105" customFormat="false" ht="15" hidden="false" customHeight="false" outlineLevel="0" collapsed="false">
      <c r="A105" s="1" t="s">
        <v>29</v>
      </c>
      <c r="B105" s="3" t="n">
        <f aca="false">+B104+1</f>
        <v>36262</v>
      </c>
      <c r="C105" s="1" t="n">
        <v>1</v>
      </c>
      <c r="D105" s="4" t="n">
        <v>33.7158952326923</v>
      </c>
      <c r="E105" s="4" t="n">
        <v>33.0349364418803</v>
      </c>
      <c r="F105" s="4" t="n">
        <v>33.6493163235043</v>
      </c>
      <c r="G105" s="4" t="n">
        <v>39.7777266628205</v>
      </c>
      <c r="H105" s="4" t="n">
        <v>46.542361025</v>
      </c>
      <c r="I105" s="4" t="n">
        <v>56.9044521470085</v>
      </c>
      <c r="J105" s="4" t="n">
        <v>65.3298941245727</v>
      </c>
      <c r="K105" s="4" t="n">
        <v>68.1358997151709</v>
      </c>
      <c r="L105" s="4" t="n">
        <v>66.833490417094</v>
      </c>
      <c r="M105" s="4" t="n">
        <v>67.3292269320513</v>
      </c>
      <c r="N105" s="4" t="n">
        <v>68.8774043044872</v>
      </c>
      <c r="O105" s="4" t="n">
        <v>69.009228017094</v>
      </c>
      <c r="P105" s="4" t="n">
        <v>69.3318017055556</v>
      </c>
      <c r="Q105" s="4" t="n">
        <v>65.5681615613248</v>
      </c>
      <c r="R105" s="4" t="n">
        <v>63.5709927474359</v>
      </c>
      <c r="S105" s="4" t="n">
        <v>58.9977282282051</v>
      </c>
      <c r="T105" s="4" t="n">
        <v>57.4827395803419</v>
      </c>
      <c r="U105" s="4" t="n">
        <v>57.3701807123932</v>
      </c>
      <c r="V105" s="4" t="n">
        <v>58.7289441950855</v>
      </c>
      <c r="W105" s="4" t="n">
        <v>56.6425223098291</v>
      </c>
      <c r="X105" s="4" t="n">
        <v>49.5660698538462</v>
      </c>
      <c r="Y105" s="4" t="n">
        <v>43.1344158061966</v>
      </c>
      <c r="Z105" s="4" t="n">
        <v>39.5303132525641</v>
      </c>
      <c r="AA105" s="4" t="n">
        <v>37.4849811358974</v>
      </c>
    </row>
    <row r="106" customFormat="false" ht="15" hidden="false" customHeight="false" outlineLevel="0" collapsed="false">
      <c r="A106" s="1" t="s">
        <v>29</v>
      </c>
      <c r="B106" s="3" t="n">
        <f aca="false">+B105+1</f>
        <v>36263</v>
      </c>
      <c r="C106" s="1" t="n">
        <v>2</v>
      </c>
      <c r="D106" s="4" t="n">
        <v>35.1926245931624</v>
      </c>
      <c r="E106" s="4" t="n">
        <v>34.3700969416667</v>
      </c>
      <c r="F106" s="4" t="n">
        <v>34.6582233662393</v>
      </c>
      <c r="G106" s="4" t="n">
        <v>39.4664088102564</v>
      </c>
      <c r="H106" s="4" t="n">
        <v>47.1420874852564</v>
      </c>
      <c r="I106" s="4" t="n">
        <v>57.3734006643162</v>
      </c>
      <c r="J106" s="4" t="n">
        <v>64.5430667220085</v>
      </c>
      <c r="K106" s="4" t="n">
        <v>67.657391683547</v>
      </c>
      <c r="L106" s="4" t="n">
        <v>71.2091801145299</v>
      </c>
      <c r="M106" s="4" t="n">
        <v>72.2062196307692</v>
      </c>
      <c r="N106" s="4" t="n">
        <v>70.9973855200855</v>
      </c>
      <c r="O106" s="4" t="n">
        <v>70.7995699431624</v>
      </c>
      <c r="P106" s="4" t="n">
        <v>69.739509650641</v>
      </c>
      <c r="Q106" s="4" t="n">
        <v>66.867469857906</v>
      </c>
      <c r="R106" s="4" t="n">
        <v>64.0981681074786</v>
      </c>
      <c r="S106" s="4" t="n">
        <v>59.1580324974359</v>
      </c>
      <c r="T106" s="4" t="n">
        <v>57.7741921017094</v>
      </c>
      <c r="U106" s="4" t="n">
        <v>59.1149207403846</v>
      </c>
      <c r="V106" s="4" t="n">
        <v>61.5175277602564</v>
      </c>
      <c r="W106" s="4" t="n">
        <v>58.8394890722222</v>
      </c>
      <c r="X106" s="4" t="n">
        <v>50.1749932470085</v>
      </c>
      <c r="Y106" s="4" t="n">
        <v>43.1773837224359</v>
      </c>
      <c r="Z106" s="4" t="n">
        <v>40.0373226044872</v>
      </c>
      <c r="AA106" s="4" t="n">
        <v>38.1320316393162</v>
      </c>
    </row>
    <row r="107" customFormat="false" ht="15" hidden="false" customHeight="false" outlineLevel="0" collapsed="false">
      <c r="A107" s="1" t="s">
        <v>29</v>
      </c>
      <c r="B107" s="3" t="n">
        <f aca="false">+B106+1</f>
        <v>36264</v>
      </c>
      <c r="C107" s="1" t="n">
        <v>3</v>
      </c>
      <c r="D107" s="4" t="n">
        <v>36.3086749927351</v>
      </c>
      <c r="E107" s="4" t="n">
        <v>35.387498965812</v>
      </c>
      <c r="F107" s="4" t="n">
        <v>35.5982098797009</v>
      </c>
      <c r="G107" s="4" t="n">
        <v>40.1836072878205</v>
      </c>
      <c r="H107" s="4" t="n">
        <v>47.6223638081197</v>
      </c>
      <c r="I107" s="4" t="n">
        <v>57.2196347946581</v>
      </c>
      <c r="J107" s="4" t="n">
        <v>65.9971369709402</v>
      </c>
      <c r="K107" s="4" t="n">
        <v>68.6469866115385</v>
      </c>
      <c r="L107" s="4" t="n">
        <v>71.9113733042735</v>
      </c>
      <c r="M107" s="4" t="n">
        <v>72.2224191903846</v>
      </c>
      <c r="N107" s="4" t="n">
        <v>71.5174716455128</v>
      </c>
      <c r="O107" s="4" t="n">
        <v>70.5260494478633</v>
      </c>
      <c r="P107" s="4" t="n">
        <v>70.3236684814103</v>
      </c>
      <c r="Q107" s="4" t="n">
        <v>67.3297790888889</v>
      </c>
      <c r="R107" s="4" t="n">
        <v>65.6688189010684</v>
      </c>
      <c r="S107" s="4" t="n">
        <v>59.7030881491453</v>
      </c>
      <c r="T107" s="4" t="n">
        <v>56.8418579461538</v>
      </c>
      <c r="U107" s="4" t="n">
        <v>57.2820421775641</v>
      </c>
      <c r="V107" s="4" t="n">
        <v>59.1243091435898</v>
      </c>
      <c r="W107" s="4" t="n">
        <v>57.1169548106838</v>
      </c>
      <c r="X107" s="4" t="n">
        <v>50.2080224933761</v>
      </c>
      <c r="Y107" s="4" t="n">
        <v>43.152219184188</v>
      </c>
      <c r="Z107" s="4" t="n">
        <v>38.8055676190171</v>
      </c>
      <c r="AA107" s="4" t="n">
        <v>36.5515607491453</v>
      </c>
    </row>
    <row r="108" customFormat="false" ht="15" hidden="false" customHeight="false" outlineLevel="0" collapsed="false">
      <c r="A108" s="1" t="s">
        <v>29</v>
      </c>
      <c r="B108" s="3" t="n">
        <f aca="false">+B107+1</f>
        <v>36265</v>
      </c>
      <c r="C108" s="1" t="n">
        <v>4</v>
      </c>
      <c r="D108" s="4" t="n">
        <v>36.1524098510684</v>
      </c>
      <c r="E108" s="4" t="n">
        <v>35.2604881068376</v>
      </c>
      <c r="F108" s="4" t="n">
        <v>35.201646325</v>
      </c>
      <c r="G108" s="4" t="n">
        <v>39.8792741410257</v>
      </c>
      <c r="H108" s="4" t="n">
        <v>48.0084312549145</v>
      </c>
      <c r="I108" s="4" t="n">
        <v>58.1216712489316</v>
      </c>
      <c r="J108" s="4" t="n">
        <v>64.8896849536325</v>
      </c>
      <c r="K108" s="4" t="n">
        <v>69.6829876326923</v>
      </c>
      <c r="L108" s="4" t="n">
        <v>70.9972235382479</v>
      </c>
      <c r="M108" s="4" t="n">
        <v>71.354339199359</v>
      </c>
      <c r="N108" s="4" t="n">
        <v>70.4473263572649</v>
      </c>
      <c r="O108" s="4" t="n">
        <v>69.1909498057692</v>
      </c>
      <c r="P108" s="4" t="n">
        <v>69.4848323055556</v>
      </c>
      <c r="Q108" s="4" t="n">
        <v>64.8634071452992</v>
      </c>
      <c r="R108" s="4" t="n">
        <v>62.9966431824786</v>
      </c>
      <c r="S108" s="4" t="n">
        <v>58.2658156679487</v>
      </c>
      <c r="T108" s="4" t="n">
        <v>56.2048497760684</v>
      </c>
      <c r="U108" s="4" t="n">
        <v>57.1929623553419</v>
      </c>
      <c r="V108" s="4" t="n">
        <v>59.8847400824786</v>
      </c>
      <c r="W108" s="4" t="n">
        <v>57.6219099401709</v>
      </c>
      <c r="X108" s="4" t="n">
        <v>49.3503817324786</v>
      </c>
      <c r="Y108" s="4" t="n">
        <v>42.8849145438034</v>
      </c>
      <c r="Z108" s="4" t="n">
        <v>38.7014978185897</v>
      </c>
      <c r="AA108" s="4" t="n">
        <v>36.7458575976496</v>
      </c>
    </row>
    <row r="109" customFormat="false" ht="15" hidden="false" customHeight="false" outlineLevel="0" collapsed="false">
      <c r="A109" s="1" t="s">
        <v>29</v>
      </c>
      <c r="B109" s="3" t="n">
        <f aca="false">+B108+1</f>
        <v>36266</v>
      </c>
      <c r="C109" s="1" t="n">
        <v>5</v>
      </c>
      <c r="D109" s="4" t="n">
        <v>34.4628613634615</v>
      </c>
      <c r="E109" s="4" t="n">
        <v>33.6789312886752</v>
      </c>
      <c r="F109" s="4" t="n">
        <v>34.4587183694444</v>
      </c>
      <c r="G109" s="4" t="n">
        <v>39.5732757681624</v>
      </c>
      <c r="H109" s="4" t="n">
        <v>47.3488007425214</v>
      </c>
      <c r="I109" s="4" t="n">
        <v>56.378995432906</v>
      </c>
      <c r="J109" s="4" t="n">
        <v>62.6842705363248</v>
      </c>
      <c r="K109" s="4" t="n">
        <v>68.1997897833333</v>
      </c>
      <c r="L109" s="4" t="n">
        <v>71.3171866324786</v>
      </c>
      <c r="M109" s="4" t="n">
        <v>71.0421751899573</v>
      </c>
      <c r="N109" s="4" t="n">
        <v>70.3436515931624</v>
      </c>
      <c r="O109" s="4" t="n">
        <v>67.7597932126068</v>
      </c>
      <c r="P109" s="4" t="n">
        <v>66.0364706980769</v>
      </c>
      <c r="Q109" s="4" t="n">
        <v>61.7413895880342</v>
      </c>
      <c r="R109" s="4" t="n">
        <v>63.5497461446581</v>
      </c>
      <c r="S109" s="4" t="n">
        <v>60.5277532666667</v>
      </c>
      <c r="T109" s="4" t="n">
        <v>58.5216234002137</v>
      </c>
      <c r="U109" s="4" t="n">
        <v>56.5121037707265</v>
      </c>
      <c r="V109" s="4" t="n">
        <v>57.7547928143162</v>
      </c>
      <c r="W109" s="4" t="n">
        <v>56.4109948925214</v>
      </c>
      <c r="X109" s="4" t="n">
        <v>51.2789155019231</v>
      </c>
      <c r="Y109" s="4" t="n">
        <v>44.7418462472222</v>
      </c>
      <c r="Z109" s="4" t="n">
        <v>40.1469729534188</v>
      </c>
      <c r="AA109" s="4" t="n">
        <v>36.8723990303419</v>
      </c>
    </row>
    <row r="110" customFormat="false" ht="15" hidden="false" customHeight="false" outlineLevel="0" collapsed="false">
      <c r="A110" s="1" t="s">
        <v>29</v>
      </c>
      <c r="B110" s="3" t="n">
        <f aca="false">+B109+1</f>
        <v>36267</v>
      </c>
      <c r="C110" s="1" t="n">
        <v>6</v>
      </c>
      <c r="D110" s="4" t="n">
        <v>35.2435253303419</v>
      </c>
      <c r="E110" s="4" t="n">
        <v>34.2981879803419</v>
      </c>
      <c r="F110" s="4" t="n">
        <v>34.3289219713675</v>
      </c>
      <c r="G110" s="4" t="n">
        <v>38.6393766604701</v>
      </c>
      <c r="H110" s="4" t="n">
        <v>43.1021118948718</v>
      </c>
      <c r="I110" s="4" t="n">
        <v>48.1862097555556</v>
      </c>
      <c r="J110" s="4" t="n">
        <v>52.6148053527778</v>
      </c>
      <c r="K110" s="4" t="n">
        <v>55.2277965489316</v>
      </c>
      <c r="L110" s="4" t="n">
        <v>56.5528954044872</v>
      </c>
      <c r="M110" s="4" t="n">
        <v>57.4308542517094</v>
      </c>
      <c r="N110" s="4" t="n">
        <v>58.3448982228632</v>
      </c>
      <c r="O110" s="4" t="n">
        <v>58.7620993143162</v>
      </c>
      <c r="P110" s="4" t="n">
        <v>56.0413715602564</v>
      </c>
      <c r="Q110" s="4" t="n">
        <v>54.4729243538462</v>
      </c>
      <c r="R110" s="4" t="n">
        <v>54.0845882799145</v>
      </c>
      <c r="S110" s="4" t="n">
        <v>54.1808743792735</v>
      </c>
      <c r="T110" s="4" t="n">
        <v>53.0228633044872</v>
      </c>
      <c r="U110" s="4" t="n">
        <v>54.329323457265</v>
      </c>
      <c r="V110" s="4" t="n">
        <v>55.1949640106838</v>
      </c>
      <c r="W110" s="4" t="n">
        <v>53.3965486367521</v>
      </c>
      <c r="X110" s="4" t="n">
        <v>47.1632364754274</v>
      </c>
      <c r="Y110" s="4" t="n">
        <v>42.0264782119658</v>
      </c>
      <c r="Z110" s="4" t="n">
        <v>38.77774715</v>
      </c>
      <c r="AA110" s="4" t="n">
        <v>37.3390390621795</v>
      </c>
    </row>
    <row r="111" customFormat="false" ht="15" hidden="false" customHeight="false" outlineLevel="0" collapsed="false">
      <c r="A111" s="1" t="s">
        <v>29</v>
      </c>
      <c r="B111" s="3" t="n">
        <f aca="false">+B110+1</f>
        <v>36268</v>
      </c>
      <c r="C111" s="1" t="n">
        <v>7</v>
      </c>
      <c r="D111" s="4" t="n">
        <v>34.8899418814103</v>
      </c>
      <c r="E111" s="4" t="n">
        <v>34.2210605549145</v>
      </c>
      <c r="F111" s="4" t="n">
        <v>33.4984759702992</v>
      </c>
      <c r="G111" s="4" t="n">
        <v>35.4605655587607</v>
      </c>
      <c r="H111" s="4" t="n">
        <v>37.2499342604701</v>
      </c>
      <c r="I111" s="4" t="n">
        <v>39.9963239117521</v>
      </c>
      <c r="J111" s="4" t="n">
        <v>41.7448928777778</v>
      </c>
      <c r="K111" s="4" t="n">
        <v>44.3818526811966</v>
      </c>
      <c r="L111" s="4" t="n">
        <v>45.7273939130342</v>
      </c>
      <c r="M111" s="4" t="n">
        <v>45.0212067232906</v>
      </c>
      <c r="N111" s="4" t="n">
        <v>49.6146822641026</v>
      </c>
      <c r="O111" s="4" t="n">
        <v>50.664568534188</v>
      </c>
      <c r="P111" s="4" t="n">
        <v>51.0467116076923</v>
      </c>
      <c r="Q111" s="4" t="n">
        <v>49.6695195807692</v>
      </c>
      <c r="R111" s="4" t="n">
        <v>51.0913594128205</v>
      </c>
      <c r="S111" s="4" t="n">
        <v>51.347148992735</v>
      </c>
      <c r="T111" s="4" t="n">
        <v>49.1290581198718</v>
      </c>
      <c r="U111" s="4" t="n">
        <v>48.2681510147436</v>
      </c>
      <c r="V111" s="4" t="n">
        <v>48.2950403395299</v>
      </c>
      <c r="W111" s="4" t="n">
        <v>46.9488509602564</v>
      </c>
      <c r="X111" s="4" t="n">
        <v>42.6425653066239</v>
      </c>
      <c r="Y111" s="4" t="n">
        <v>38.0838166294872</v>
      </c>
      <c r="Z111" s="4" t="n">
        <v>36.0324147811966</v>
      </c>
      <c r="AA111" s="4" t="n">
        <v>35.6694841166667</v>
      </c>
    </row>
    <row r="112" customFormat="false" ht="15" hidden="false" customHeight="false" outlineLevel="0" collapsed="false">
      <c r="A112" s="1" t="s">
        <v>29</v>
      </c>
      <c r="B112" s="3" t="n">
        <f aca="false">+B111+1</f>
        <v>36269</v>
      </c>
      <c r="C112" s="1" t="n">
        <v>8</v>
      </c>
      <c r="D112" s="4" t="n">
        <v>33.3359985153846</v>
      </c>
      <c r="E112" s="4" t="n">
        <v>33.003368892094</v>
      </c>
      <c r="F112" s="4" t="n">
        <v>33.0824005412393</v>
      </c>
      <c r="G112" s="4" t="n">
        <v>38.0399137598291</v>
      </c>
      <c r="H112" s="4" t="n">
        <v>45.975681432906</v>
      </c>
      <c r="I112" s="4" t="n">
        <v>55.1519188491453</v>
      </c>
      <c r="J112" s="4" t="n">
        <v>60.4133986487179</v>
      </c>
      <c r="K112" s="4" t="n">
        <v>64.4943507431624</v>
      </c>
      <c r="L112" s="4" t="n">
        <v>66.8081929848291</v>
      </c>
      <c r="M112" s="4" t="n">
        <v>67.5728299641026</v>
      </c>
      <c r="N112" s="4" t="n">
        <v>66.7245182544872</v>
      </c>
      <c r="O112" s="4" t="n">
        <v>65.8132619303419</v>
      </c>
      <c r="P112" s="4" t="n">
        <v>66.0523224602564</v>
      </c>
      <c r="Q112" s="4" t="n">
        <v>62.7222774450855</v>
      </c>
      <c r="R112" s="4" t="n">
        <v>62.4164949113248</v>
      </c>
      <c r="S112" s="4" t="n">
        <v>57.4240575707265</v>
      </c>
      <c r="T112" s="4" t="n">
        <v>55.368445692735</v>
      </c>
      <c r="U112" s="4" t="n">
        <v>55.2769551542735</v>
      </c>
      <c r="V112" s="4" t="n">
        <v>57.5568303837607</v>
      </c>
      <c r="W112" s="4" t="n">
        <v>55.7851919901709</v>
      </c>
      <c r="X112" s="4" t="n">
        <v>50.111312741453</v>
      </c>
      <c r="Y112" s="4" t="n">
        <v>42.9844551698718</v>
      </c>
      <c r="Z112" s="4" t="n">
        <v>38.9329685461538</v>
      </c>
      <c r="AA112" s="4" t="n">
        <v>36.2392955282051</v>
      </c>
    </row>
    <row r="113" customFormat="false" ht="15" hidden="false" customHeight="false" outlineLevel="0" collapsed="false">
      <c r="A113" s="1" t="s">
        <v>29</v>
      </c>
      <c r="B113" s="3" t="n">
        <f aca="false">+B112+1</f>
        <v>36270</v>
      </c>
      <c r="C113" s="1" t="n">
        <v>2</v>
      </c>
      <c r="D113" s="4" t="n">
        <v>33.9952642871795</v>
      </c>
      <c r="E113" s="4" t="n">
        <v>33.9331465777778</v>
      </c>
      <c r="F113" s="4" t="n">
        <v>34.5742438540598</v>
      </c>
      <c r="G113" s="4" t="n">
        <v>39.449910458547</v>
      </c>
      <c r="H113" s="4" t="n">
        <v>46.2251196784188</v>
      </c>
      <c r="I113" s="4" t="n">
        <v>56.1176916194444</v>
      </c>
      <c r="J113" s="4" t="n">
        <v>61.2889010532051</v>
      </c>
      <c r="K113" s="4" t="n">
        <v>65.3194365196581</v>
      </c>
      <c r="L113" s="4" t="n">
        <v>68.6839595198718</v>
      </c>
      <c r="M113" s="4" t="n">
        <v>69.4410789739316</v>
      </c>
      <c r="N113" s="4" t="n">
        <v>68.4232971476496</v>
      </c>
      <c r="O113" s="4" t="n">
        <v>68.0829426950855</v>
      </c>
      <c r="P113" s="4" t="n">
        <v>67.573695440812</v>
      </c>
      <c r="Q113" s="4" t="n">
        <v>64.9524238416667</v>
      </c>
      <c r="R113" s="4" t="n">
        <v>63.4474338279915</v>
      </c>
      <c r="S113" s="4" t="n">
        <v>58.6487477606838</v>
      </c>
      <c r="T113" s="4" t="n">
        <v>57.0155471905983</v>
      </c>
      <c r="U113" s="4" t="n">
        <v>56.6189815938034</v>
      </c>
      <c r="V113" s="4" t="n">
        <v>56.9835915074786</v>
      </c>
      <c r="W113" s="4" t="n">
        <v>55.5405783017094</v>
      </c>
      <c r="X113" s="4" t="n">
        <v>49.0992582307692</v>
      </c>
      <c r="Y113" s="4" t="n">
        <v>41.5131520623932</v>
      </c>
      <c r="Z113" s="4" t="n">
        <v>38.6128484570513</v>
      </c>
      <c r="AA113" s="4" t="n">
        <v>37.0542918213675</v>
      </c>
    </row>
    <row r="114" customFormat="false" ht="15" hidden="false" customHeight="false" outlineLevel="0" collapsed="false">
      <c r="A114" s="1" t="s">
        <v>29</v>
      </c>
      <c r="B114" s="3" t="n">
        <f aca="false">+B113+1</f>
        <v>36271</v>
      </c>
      <c r="C114" s="1" t="n">
        <v>3</v>
      </c>
      <c r="D114" s="4" t="n">
        <v>34.1123828284188</v>
      </c>
      <c r="E114" s="4" t="n">
        <v>33.3196438598291</v>
      </c>
      <c r="F114" s="4" t="n">
        <v>33.9385550316239</v>
      </c>
      <c r="G114" s="4" t="n">
        <v>37.4396596245727</v>
      </c>
      <c r="H114" s="4" t="n">
        <v>44.1285307961538</v>
      </c>
      <c r="I114" s="4" t="n">
        <v>54.0457824386752</v>
      </c>
      <c r="J114" s="4" t="n">
        <v>58.8790913307692</v>
      </c>
      <c r="K114" s="4" t="n">
        <v>60.7774962168804</v>
      </c>
      <c r="L114" s="4" t="n">
        <v>67.2320889008547</v>
      </c>
      <c r="M114" s="4" t="n">
        <v>67.9733403489316</v>
      </c>
      <c r="N114" s="4" t="n">
        <v>67.3351610491453</v>
      </c>
      <c r="O114" s="4" t="n">
        <v>66.9848739066239</v>
      </c>
      <c r="P114" s="4" t="n">
        <v>66.6609188959402</v>
      </c>
      <c r="Q114" s="4" t="n">
        <v>65.4079236064103</v>
      </c>
      <c r="R114" s="4" t="n">
        <v>63.3385653083333</v>
      </c>
      <c r="S114" s="4" t="n">
        <v>57.5744228604701</v>
      </c>
      <c r="T114" s="4" t="n">
        <v>54.8632916604701</v>
      </c>
      <c r="U114" s="4" t="n">
        <v>53.7616297162393</v>
      </c>
      <c r="V114" s="4" t="n">
        <v>55.4399097429487</v>
      </c>
      <c r="W114" s="4" t="n">
        <v>54.005194732265</v>
      </c>
      <c r="X114" s="4" t="n">
        <v>47.7315989153846</v>
      </c>
      <c r="Y114" s="4" t="n">
        <v>41.055523200641</v>
      </c>
      <c r="Z114" s="4" t="n">
        <v>38.3199952944445</v>
      </c>
      <c r="AA114" s="4" t="n">
        <v>37.0777413608974</v>
      </c>
    </row>
    <row r="115" customFormat="false" ht="15" hidden="false" customHeight="false" outlineLevel="0" collapsed="false">
      <c r="A115" s="1" t="s">
        <v>29</v>
      </c>
      <c r="B115" s="3" t="n">
        <f aca="false">+B114+1</f>
        <v>36272</v>
      </c>
      <c r="C115" s="1" t="n">
        <v>4</v>
      </c>
      <c r="D115" s="4" t="n">
        <v>35.9354568649573</v>
      </c>
      <c r="E115" s="4" t="n">
        <v>35.0124291363248</v>
      </c>
      <c r="F115" s="4" t="n">
        <v>35.2475938429487</v>
      </c>
      <c r="G115" s="4" t="n">
        <v>40.4092886202992</v>
      </c>
      <c r="H115" s="4" t="n">
        <v>46.8778964959402</v>
      </c>
      <c r="I115" s="4" t="n">
        <v>57.0127261581197</v>
      </c>
      <c r="J115" s="4" t="n">
        <v>62.3701579679487</v>
      </c>
      <c r="K115" s="4" t="n">
        <v>66.6698697903846</v>
      </c>
      <c r="L115" s="4" t="n">
        <v>68.4933021594017</v>
      </c>
      <c r="M115" s="4" t="n">
        <v>67.8797368831197</v>
      </c>
      <c r="N115" s="4" t="n">
        <v>68.3647187049145</v>
      </c>
      <c r="O115" s="4" t="n">
        <v>68.3444869809829</v>
      </c>
      <c r="P115" s="4" t="n">
        <v>69.2333362722222</v>
      </c>
      <c r="Q115" s="4" t="n">
        <v>66.7450666534188</v>
      </c>
      <c r="R115" s="4" t="n">
        <v>66.2861351653846</v>
      </c>
      <c r="S115" s="4" t="n">
        <v>61.0858039647436</v>
      </c>
      <c r="T115" s="4" t="n">
        <v>58.577043533547</v>
      </c>
      <c r="U115" s="4" t="n">
        <v>59.3556710126069</v>
      </c>
      <c r="V115" s="4" t="n">
        <v>60.222042017094</v>
      </c>
      <c r="W115" s="4" t="n">
        <v>57.3096269461539</v>
      </c>
      <c r="X115" s="4" t="n">
        <v>49.4820488311966</v>
      </c>
      <c r="Y115" s="4" t="n">
        <v>42.7649608162393</v>
      </c>
      <c r="Z115" s="4" t="n">
        <v>40.1726805014957</v>
      </c>
      <c r="AA115" s="4" t="n">
        <v>38.2157941032051</v>
      </c>
    </row>
    <row r="116" customFormat="false" ht="15" hidden="false" customHeight="false" outlineLevel="0" collapsed="false">
      <c r="A116" s="1" t="s">
        <v>29</v>
      </c>
      <c r="B116" s="3" t="n">
        <f aca="false">+B115+1</f>
        <v>36273</v>
      </c>
      <c r="C116" s="1" t="n">
        <v>5</v>
      </c>
      <c r="D116" s="4" t="n">
        <v>35.9808926019231</v>
      </c>
      <c r="E116" s="4" t="n">
        <v>34.8087130286325</v>
      </c>
      <c r="F116" s="4" t="n">
        <v>35.335636316453</v>
      </c>
      <c r="G116" s="4" t="n">
        <v>40.7041482980769</v>
      </c>
      <c r="H116" s="4" t="n">
        <v>48.0894990720085</v>
      </c>
      <c r="I116" s="4" t="n">
        <v>56.7606823388889</v>
      </c>
      <c r="J116" s="4" t="n">
        <v>62.4445835480769</v>
      </c>
      <c r="K116" s="4" t="n">
        <v>64.4031669871795</v>
      </c>
      <c r="L116" s="4" t="n">
        <v>69.1272995732906</v>
      </c>
      <c r="M116" s="4" t="n">
        <v>68.9932227867521</v>
      </c>
      <c r="N116" s="4" t="n">
        <v>68.9556519277778</v>
      </c>
      <c r="O116" s="4" t="n">
        <v>67.0233437611111</v>
      </c>
      <c r="P116" s="4" t="n">
        <v>66.1587348108974</v>
      </c>
      <c r="Q116" s="4" t="n">
        <v>62.9997293040598</v>
      </c>
      <c r="R116" s="4" t="n">
        <v>62.590936483547</v>
      </c>
      <c r="S116" s="4" t="n">
        <v>59.0032408209402</v>
      </c>
      <c r="T116" s="4" t="n">
        <v>56.149668157906</v>
      </c>
      <c r="U116" s="4" t="n">
        <v>56.0734544508547</v>
      </c>
      <c r="V116" s="4" t="n">
        <v>57.6050694773504</v>
      </c>
      <c r="W116" s="4" t="n">
        <v>56.2167974797009</v>
      </c>
      <c r="X116" s="4" t="n">
        <v>51.6121118564103</v>
      </c>
      <c r="Y116" s="4" t="n">
        <v>46.6613089777778</v>
      </c>
      <c r="Z116" s="4" t="n">
        <v>42.3923657903846</v>
      </c>
      <c r="AA116" s="4" t="n">
        <v>39.1205211769231</v>
      </c>
    </row>
    <row r="117" customFormat="false" ht="15" hidden="false" customHeight="false" outlineLevel="0" collapsed="false">
      <c r="A117" s="1" t="s">
        <v>29</v>
      </c>
      <c r="B117" s="3" t="n">
        <f aca="false">+B116+1</f>
        <v>36274</v>
      </c>
      <c r="C117" s="1" t="n">
        <v>6</v>
      </c>
      <c r="D117" s="4" t="n">
        <v>36.6384986463675</v>
      </c>
      <c r="E117" s="4" t="n">
        <v>36.128761573718</v>
      </c>
      <c r="F117" s="4" t="n">
        <v>36.5449754194445</v>
      </c>
      <c r="G117" s="4" t="n">
        <v>39.7004349314103</v>
      </c>
      <c r="H117" s="4" t="n">
        <v>44.8752862542735</v>
      </c>
      <c r="I117" s="4" t="n">
        <v>50.274405366453</v>
      </c>
      <c r="J117" s="4" t="n">
        <v>54.2838649202992</v>
      </c>
      <c r="K117" s="4" t="n">
        <v>57.4341445933761</v>
      </c>
      <c r="L117" s="4" t="n">
        <v>61.0099483262821</v>
      </c>
      <c r="M117" s="4" t="n">
        <v>59.5983590369658</v>
      </c>
      <c r="N117" s="4" t="n">
        <v>57.9686014867521</v>
      </c>
      <c r="O117" s="4" t="n">
        <v>58.0863897284188</v>
      </c>
      <c r="P117" s="4" t="n">
        <v>57.2716017444444</v>
      </c>
      <c r="Q117" s="4" t="n">
        <v>54.9782856854701</v>
      </c>
      <c r="R117" s="4" t="n">
        <v>56.0452941301282</v>
      </c>
      <c r="S117" s="4" t="n">
        <v>55.5589679538462</v>
      </c>
      <c r="T117" s="4" t="n">
        <v>54.9516711111111</v>
      </c>
      <c r="U117" s="4" t="n">
        <v>55.055937258547</v>
      </c>
      <c r="V117" s="4" t="n">
        <v>56.1337910098291</v>
      </c>
      <c r="W117" s="4" t="n">
        <v>55.2497412666667</v>
      </c>
      <c r="X117" s="4" t="n">
        <v>48.8850483130342</v>
      </c>
      <c r="Y117" s="4" t="n">
        <v>43.8718297752137</v>
      </c>
      <c r="Z117" s="4" t="n">
        <v>40.9664176660256</v>
      </c>
      <c r="AA117" s="4" t="n">
        <v>38.811312108547</v>
      </c>
    </row>
    <row r="118" customFormat="false" ht="15" hidden="false" customHeight="false" outlineLevel="0" collapsed="false">
      <c r="A118" s="1" t="s">
        <v>29</v>
      </c>
      <c r="B118" s="3" t="n">
        <f aca="false">+B117+1</f>
        <v>36275</v>
      </c>
      <c r="C118" s="1" t="n">
        <v>7</v>
      </c>
      <c r="D118" s="4" t="n">
        <v>36.811232342735</v>
      </c>
      <c r="E118" s="4" t="n">
        <v>35.8735377581197</v>
      </c>
      <c r="F118" s="4" t="n">
        <v>35.3606165685898</v>
      </c>
      <c r="G118" s="4" t="n">
        <v>37.2319918510684</v>
      </c>
      <c r="H118" s="4" t="n">
        <v>39.866604099359</v>
      </c>
      <c r="I118" s="4" t="n">
        <v>42.9449110564103</v>
      </c>
      <c r="J118" s="4" t="n">
        <v>43.4141305070513</v>
      </c>
      <c r="K118" s="4" t="n">
        <v>46.3898418935898</v>
      </c>
      <c r="L118" s="4" t="n">
        <v>50.1295166726496</v>
      </c>
      <c r="M118" s="4" t="n">
        <v>51.4517614288462</v>
      </c>
      <c r="N118" s="4" t="n">
        <v>53.1622733258547</v>
      </c>
      <c r="O118" s="4" t="n">
        <v>54.2367310373932</v>
      </c>
      <c r="P118" s="4" t="n">
        <v>53.4459197440171</v>
      </c>
      <c r="Q118" s="4" t="n">
        <v>50.7339419207265</v>
      </c>
      <c r="R118" s="4" t="n">
        <v>51.9227957931624</v>
      </c>
      <c r="S118" s="4" t="n">
        <v>51.1499054594017</v>
      </c>
      <c r="T118" s="4" t="n">
        <v>48.804060849359</v>
      </c>
      <c r="U118" s="4" t="n">
        <v>47.4587225784188</v>
      </c>
      <c r="V118" s="4" t="n">
        <v>48.2639629230769</v>
      </c>
      <c r="W118" s="4" t="n">
        <v>47.4606472034188</v>
      </c>
      <c r="X118" s="4" t="n">
        <v>43.419457067094</v>
      </c>
      <c r="Y118" s="4" t="n">
        <v>38.3560480534188</v>
      </c>
      <c r="Z118" s="4" t="n">
        <v>36.138732</v>
      </c>
      <c r="AA118" s="4" t="n">
        <v>34.9522161425214</v>
      </c>
    </row>
    <row r="119" customFormat="false" ht="15" hidden="false" customHeight="false" outlineLevel="0" collapsed="false">
      <c r="A119" s="1" t="s">
        <v>29</v>
      </c>
      <c r="B119" s="3" t="n">
        <f aca="false">+B118+1</f>
        <v>36276</v>
      </c>
      <c r="C119" s="1" t="n">
        <v>1</v>
      </c>
      <c r="D119" s="4" t="n">
        <v>34.1913844102564</v>
      </c>
      <c r="E119" s="4" t="n">
        <v>33.6455241034188</v>
      </c>
      <c r="F119" s="4" t="n">
        <v>34.2749124982906</v>
      </c>
      <c r="G119" s="4" t="n">
        <v>38.3260580952991</v>
      </c>
      <c r="H119" s="4" t="n">
        <v>46.7190695202992</v>
      </c>
      <c r="I119" s="4" t="n">
        <v>56.3706860942308</v>
      </c>
      <c r="J119" s="4" t="n">
        <v>63.5288172311966</v>
      </c>
      <c r="K119" s="4" t="n">
        <v>68.3486904260684</v>
      </c>
      <c r="L119" s="4" t="n">
        <v>70.146355657265</v>
      </c>
      <c r="M119" s="4" t="n">
        <v>72.2642592145299</v>
      </c>
      <c r="N119" s="4" t="n">
        <v>71.601082475</v>
      </c>
      <c r="O119" s="4" t="n">
        <v>70.8080050147436</v>
      </c>
      <c r="P119" s="4" t="n">
        <v>70.1846341587607</v>
      </c>
      <c r="Q119" s="4" t="n">
        <v>67.6932581792735</v>
      </c>
      <c r="R119" s="4" t="n">
        <v>66.8137413433761</v>
      </c>
      <c r="S119" s="4" t="n">
        <v>61.6018989371795</v>
      </c>
      <c r="T119" s="4" t="n">
        <v>58.1012784685897</v>
      </c>
      <c r="U119" s="4" t="n">
        <v>57.7089444728632</v>
      </c>
      <c r="V119" s="4" t="n">
        <v>59.2735440722222</v>
      </c>
      <c r="W119" s="4" t="n">
        <v>57.5588135732906</v>
      </c>
      <c r="X119" s="4" t="n">
        <v>50.6365612106838</v>
      </c>
      <c r="Y119" s="4" t="n">
        <v>43.2680249470086</v>
      </c>
      <c r="Z119" s="4" t="n">
        <v>40.0798451615385</v>
      </c>
      <c r="AA119" s="4" t="n">
        <v>38.4195902405983</v>
      </c>
    </row>
    <row r="120" customFormat="false" ht="15" hidden="false" customHeight="false" outlineLevel="0" collapsed="false">
      <c r="A120" s="1" t="s">
        <v>29</v>
      </c>
      <c r="B120" s="3" t="n">
        <f aca="false">+B119+1</f>
        <v>36277</v>
      </c>
      <c r="C120" s="1" t="n">
        <v>2</v>
      </c>
      <c r="D120" s="4" t="n">
        <v>36.0539822279915</v>
      </c>
      <c r="E120" s="4" t="n">
        <v>35.4323429403846</v>
      </c>
      <c r="F120" s="4" t="n">
        <v>35.8636751446581</v>
      </c>
      <c r="G120" s="4" t="n">
        <v>39.7513749401709</v>
      </c>
      <c r="H120" s="4" t="n">
        <v>48.1119190863248</v>
      </c>
      <c r="I120" s="4" t="n">
        <v>57.8417790181624</v>
      </c>
      <c r="J120" s="4" t="n">
        <v>64.855632301282</v>
      </c>
      <c r="K120" s="4" t="n">
        <v>69.5877989433761</v>
      </c>
      <c r="L120" s="4" t="n">
        <v>72.9004216224359</v>
      </c>
      <c r="M120" s="4" t="n">
        <v>71.7603019455128</v>
      </c>
      <c r="N120" s="4" t="n">
        <v>70.8548990899573</v>
      </c>
      <c r="O120" s="4" t="n">
        <v>70.1495629878205</v>
      </c>
      <c r="P120" s="4" t="n">
        <v>69.0343681876068</v>
      </c>
      <c r="Q120" s="4" t="n">
        <v>65.7098446457265</v>
      </c>
      <c r="R120" s="4" t="n">
        <v>64.8432109397436</v>
      </c>
      <c r="S120" s="4" t="n">
        <v>60.2547762959402</v>
      </c>
      <c r="T120" s="4" t="n">
        <v>58.5353990149573</v>
      </c>
      <c r="U120" s="4" t="n">
        <v>58.2653525837607</v>
      </c>
      <c r="V120" s="4" t="n">
        <v>59.0214721068376</v>
      </c>
      <c r="W120" s="4" t="n">
        <v>57.3661837700855</v>
      </c>
      <c r="X120" s="4" t="n">
        <v>49.0561514617521</v>
      </c>
      <c r="Y120" s="4" t="n">
        <v>43.0259171732906</v>
      </c>
      <c r="Z120" s="4" t="n">
        <v>40.1310447017094</v>
      </c>
      <c r="AA120" s="4" t="n">
        <v>38.0930426948718</v>
      </c>
    </row>
    <row r="121" customFormat="false" ht="15" hidden="false" customHeight="false" outlineLevel="0" collapsed="false">
      <c r="A121" s="1" t="s">
        <v>29</v>
      </c>
      <c r="B121" s="3" t="n">
        <f aca="false">+B120+1</f>
        <v>36278</v>
      </c>
      <c r="C121" s="1" t="n">
        <v>3</v>
      </c>
      <c r="D121" s="4" t="n">
        <v>35.5984626326923</v>
      </c>
      <c r="E121" s="4" t="n">
        <v>34.4987100651709</v>
      </c>
      <c r="F121" s="4" t="n">
        <v>35.0059291959402</v>
      </c>
      <c r="G121" s="4" t="n">
        <v>39.3484229457265</v>
      </c>
      <c r="H121" s="4" t="n">
        <v>46.577812025641</v>
      </c>
      <c r="I121" s="4" t="n">
        <v>57.0070546205128</v>
      </c>
      <c r="J121" s="4" t="n">
        <v>63.7372551649573</v>
      </c>
      <c r="K121" s="4" t="n">
        <v>67.9042802521368</v>
      </c>
      <c r="L121" s="4" t="n">
        <v>71.3893040356838</v>
      </c>
      <c r="M121" s="4" t="n">
        <v>70.4532528185897</v>
      </c>
      <c r="N121" s="4" t="n">
        <v>70.4116752495727</v>
      </c>
      <c r="O121" s="4" t="n">
        <v>70.0703228532051</v>
      </c>
      <c r="P121" s="4" t="n">
        <v>68.9915074429487</v>
      </c>
      <c r="Q121" s="4" t="n">
        <v>68.6285659741453</v>
      </c>
      <c r="R121" s="4" t="n">
        <v>67.2927223348291</v>
      </c>
      <c r="S121" s="4" t="n">
        <v>61.5228401720086</v>
      </c>
      <c r="T121" s="4" t="n">
        <v>58.0452596517094</v>
      </c>
      <c r="U121" s="4" t="n">
        <v>57.1568713901709</v>
      </c>
      <c r="V121" s="4" t="n">
        <v>57.958038057906</v>
      </c>
      <c r="W121" s="4" t="n">
        <v>56.8801875767094</v>
      </c>
      <c r="X121" s="4" t="n">
        <v>50.6097089732906</v>
      </c>
      <c r="Y121" s="4" t="n">
        <v>44.5318566239316</v>
      </c>
      <c r="Z121" s="4" t="n">
        <v>41.0120720617521</v>
      </c>
      <c r="AA121" s="4" t="n">
        <v>39.4763205816239</v>
      </c>
    </row>
    <row r="122" customFormat="false" ht="15" hidden="false" customHeight="false" outlineLevel="0" collapsed="false">
      <c r="A122" s="1" t="s">
        <v>29</v>
      </c>
      <c r="B122" s="3" t="n">
        <f aca="false">+B121+1</f>
        <v>36279</v>
      </c>
      <c r="C122" s="1" t="n">
        <v>4</v>
      </c>
      <c r="D122" s="11" t="n">
        <v>36.8545298651709</v>
      </c>
      <c r="E122" s="11" t="n">
        <v>35.6986855042735</v>
      </c>
      <c r="F122" s="11" t="n">
        <v>35.8851320175214</v>
      </c>
      <c r="G122" s="11" t="n">
        <v>40.4863349017094</v>
      </c>
      <c r="H122" s="11" t="n">
        <v>47.8460572047009</v>
      </c>
      <c r="I122" s="11" t="n">
        <v>56.2196933470085</v>
      </c>
      <c r="J122" s="11" t="n">
        <v>62.7574448126068</v>
      </c>
      <c r="K122" s="11" t="n">
        <v>68.3936010702992</v>
      </c>
      <c r="L122" s="11" t="n">
        <v>71.095624650641</v>
      </c>
      <c r="M122" s="11" t="n">
        <v>71.3113422444445</v>
      </c>
      <c r="N122" s="11" t="n">
        <v>69.9467689604701</v>
      </c>
      <c r="O122" s="11" t="n">
        <v>70.7226445767094</v>
      </c>
      <c r="P122" s="11" t="n">
        <v>70.0661743587607</v>
      </c>
      <c r="Q122" s="11" t="n">
        <v>66.3875081660256</v>
      </c>
      <c r="R122" s="11" t="n">
        <v>64.9836161895299</v>
      </c>
      <c r="S122" s="11" t="n">
        <v>60.2830911873932</v>
      </c>
      <c r="T122" s="11" t="n">
        <v>58.8852317320513</v>
      </c>
      <c r="U122" s="11" t="n">
        <v>58.5190498113248</v>
      </c>
      <c r="V122" s="11" t="n">
        <v>59.588258765812</v>
      </c>
      <c r="W122" s="11" t="n">
        <v>57.9163330100427</v>
      </c>
      <c r="X122" s="11" t="n">
        <v>49.8945356867521</v>
      </c>
      <c r="Y122" s="11" t="n">
        <v>43.3202866032051</v>
      </c>
      <c r="Z122" s="11" t="n">
        <v>39.8380682247863</v>
      </c>
      <c r="AA122" s="11" t="n">
        <v>37.0811396899573</v>
      </c>
    </row>
    <row r="123" customFormat="false" ht="15" hidden="false" customHeight="false" outlineLevel="0" collapsed="false">
      <c r="A123" s="1" t="s">
        <v>29</v>
      </c>
      <c r="B123" s="3" t="n">
        <f aca="false">+B122+1</f>
        <v>36280</v>
      </c>
      <c r="C123" s="1" t="n">
        <v>5</v>
      </c>
      <c r="D123" s="4" t="n">
        <v>36.2977433299145</v>
      </c>
      <c r="E123" s="4" t="n">
        <v>35.0052625027778</v>
      </c>
      <c r="F123" s="4" t="n">
        <v>35.2814888797009</v>
      </c>
      <c r="G123" s="4" t="n">
        <v>39.7097372675214</v>
      </c>
      <c r="H123" s="4" t="n">
        <v>46.8738410643162</v>
      </c>
      <c r="I123" s="4" t="n">
        <v>56.7224543194445</v>
      </c>
      <c r="J123" s="4" t="n">
        <v>63.1344780803419</v>
      </c>
      <c r="K123" s="4" t="n">
        <v>62.9623659730769</v>
      </c>
      <c r="L123" s="4" t="n">
        <v>67.9061479549145</v>
      </c>
      <c r="M123" s="4" t="n">
        <v>70.3318860111111</v>
      </c>
      <c r="N123" s="4" t="n">
        <v>71.1180477254274</v>
      </c>
      <c r="O123" s="4" t="n">
        <v>69.8395878405983</v>
      </c>
      <c r="P123" s="4" t="n">
        <v>68.030589809188</v>
      </c>
      <c r="Q123" s="4" t="n">
        <v>64.8190706940171</v>
      </c>
      <c r="R123" s="4" t="n">
        <v>64.7792856711538</v>
      </c>
      <c r="S123" s="4" t="n">
        <v>63.4399460976496</v>
      </c>
      <c r="T123" s="4" t="n">
        <v>61.6674336168803</v>
      </c>
      <c r="U123" s="4" t="n">
        <v>59.378808499359</v>
      </c>
      <c r="V123" s="4" t="n">
        <v>60.351634975641</v>
      </c>
      <c r="W123" s="4" t="n">
        <v>58.158233292094</v>
      </c>
      <c r="X123" s="4" t="n">
        <v>52.2043032480769</v>
      </c>
      <c r="Y123" s="4" t="n">
        <v>45.4132253705128</v>
      </c>
      <c r="Z123" s="4" t="n">
        <v>41.384037973718</v>
      </c>
      <c r="AA123" s="4"/>
    </row>
    <row r="124" customFormat="false" ht="15" hidden="false" customHeight="false" outlineLevel="0" collapsed="false">
      <c r="A124" s="1" t="s">
        <v>29</v>
      </c>
      <c r="B124" s="3" t="n">
        <f aca="false">+B123+1</f>
        <v>36281</v>
      </c>
      <c r="C124" s="1" t="n">
        <v>6</v>
      </c>
      <c r="D124" s="4" t="n">
        <f aca="false">+E124</f>
        <v>35.6950093702992</v>
      </c>
      <c r="E124" s="4" t="n">
        <v>35.6950093702992</v>
      </c>
      <c r="F124" s="4" t="n">
        <v>34.7726321232906</v>
      </c>
      <c r="G124" s="4" t="n">
        <v>34.4299411324786</v>
      </c>
      <c r="H124" s="4" t="n">
        <v>37.5343729019231</v>
      </c>
      <c r="I124" s="4" t="n">
        <v>42.1537226232906</v>
      </c>
      <c r="J124" s="4" t="n">
        <v>47.3937576457265</v>
      </c>
      <c r="K124" s="4" t="n">
        <v>51.2863862153846</v>
      </c>
      <c r="L124" s="4" t="n">
        <v>53.7224604185898</v>
      </c>
      <c r="M124" s="4" t="n">
        <v>57.5567741096154</v>
      </c>
      <c r="N124" s="4" t="n">
        <v>59.4761532032051</v>
      </c>
      <c r="O124" s="4" t="n">
        <v>59.6471263626068</v>
      </c>
      <c r="P124" s="4" t="n">
        <v>59.0519575617521</v>
      </c>
      <c r="Q124" s="4" t="n">
        <v>58.0174465974359</v>
      </c>
      <c r="R124" s="4" t="n">
        <v>58.7297013277778</v>
      </c>
      <c r="S124" s="4" t="n">
        <v>59.2123883549145</v>
      </c>
      <c r="T124" s="4" t="n">
        <v>57.29473205</v>
      </c>
      <c r="U124" s="4" t="n">
        <v>57.2418429946581</v>
      </c>
      <c r="V124" s="4" t="n">
        <v>57.0477677337607</v>
      </c>
      <c r="W124" s="4" t="n">
        <v>56.8092237594017</v>
      </c>
      <c r="X124" s="4" t="n">
        <v>57.7523225070513</v>
      </c>
      <c r="Y124" s="4" t="n">
        <v>49.9924164777778</v>
      </c>
      <c r="Z124" s="4" t="n">
        <v>43.9565570303419</v>
      </c>
      <c r="AA124" s="4" t="n">
        <v>40.0252225482906</v>
      </c>
    </row>
    <row r="125" customFormat="false" ht="15" hidden="false" customHeight="false" outlineLevel="0" collapsed="false">
      <c r="A125" s="1" t="s">
        <v>29</v>
      </c>
      <c r="B125" s="3" t="n">
        <f aca="false">+B124+1</f>
        <v>36282</v>
      </c>
      <c r="C125" s="1" t="n">
        <v>7</v>
      </c>
      <c r="D125" s="4" t="n">
        <v>37.6741111820513</v>
      </c>
      <c r="E125" s="4" t="n">
        <v>34.7507715709402</v>
      </c>
      <c r="F125" s="4" t="n">
        <v>34.3487716950855</v>
      </c>
      <c r="G125" s="4" t="n">
        <v>33.8878846767094</v>
      </c>
      <c r="H125" s="4" t="n">
        <v>35.0711143446581</v>
      </c>
      <c r="I125" s="4" t="n">
        <v>37.7145255369658</v>
      </c>
      <c r="J125" s="4" t="n">
        <v>40.9636002149573</v>
      </c>
      <c r="K125" s="4" t="n">
        <v>42.4769550799145</v>
      </c>
      <c r="L125" s="4" t="n">
        <v>45.1453425333333</v>
      </c>
      <c r="M125" s="4" t="n">
        <v>48.1639620352564</v>
      </c>
      <c r="N125" s="4" t="n">
        <v>50.3228510029915</v>
      </c>
      <c r="O125" s="4" t="n">
        <v>52.5048274769231</v>
      </c>
      <c r="P125" s="4" t="n">
        <v>54.1970921038462</v>
      </c>
      <c r="Q125" s="4" t="n">
        <v>55.3055461970085</v>
      </c>
      <c r="R125" s="4" t="n">
        <v>53.9617223004274</v>
      </c>
      <c r="S125" s="4" t="n">
        <v>56.5506545897436</v>
      </c>
      <c r="T125" s="4" t="n">
        <v>55.4847364175214</v>
      </c>
      <c r="U125" s="4" t="n">
        <v>52.7104716162393</v>
      </c>
      <c r="V125" s="4" t="n">
        <v>50.5456610358974</v>
      </c>
      <c r="W125" s="4" t="n">
        <v>49.7935601397436</v>
      </c>
      <c r="X125" s="4" t="n">
        <v>49.6462960886752</v>
      </c>
      <c r="Y125" s="4" t="n">
        <v>45.824484825641</v>
      </c>
      <c r="Z125" s="4" t="n">
        <v>40.0126588882479</v>
      </c>
      <c r="AA125" s="4" t="n">
        <v>38.0650572478633</v>
      </c>
    </row>
    <row r="126" customFormat="false" ht="15" hidden="false" customHeight="false" outlineLevel="0" collapsed="false">
      <c r="A126" s="1" t="s">
        <v>29</v>
      </c>
      <c r="B126" s="3" t="n">
        <f aca="false">+B125+1</f>
        <v>36283</v>
      </c>
      <c r="C126" s="1" t="n">
        <v>1</v>
      </c>
      <c r="D126" s="4" t="n">
        <v>36.9880605980769</v>
      </c>
      <c r="E126" s="4" t="n">
        <v>35.0322463282051</v>
      </c>
      <c r="F126" s="4" t="n">
        <v>33.8954325673077</v>
      </c>
      <c r="G126" s="4" t="n">
        <v>34.3251489995727</v>
      </c>
      <c r="H126" s="4" t="n">
        <v>38.5360173431624</v>
      </c>
      <c r="I126" s="4" t="n">
        <v>45.1787145470085</v>
      </c>
      <c r="J126" s="4" t="n">
        <v>54.2496282617521</v>
      </c>
      <c r="K126" s="4" t="n">
        <v>61.2889958388889</v>
      </c>
      <c r="L126" s="4" t="n">
        <v>65.4667186418804</v>
      </c>
      <c r="M126" s="4" t="n">
        <v>70.2121751927351</v>
      </c>
      <c r="N126" s="4" t="n">
        <v>73.5753004935897</v>
      </c>
      <c r="O126" s="4" t="n">
        <v>76.1454911143163</v>
      </c>
      <c r="P126" s="4" t="n">
        <v>77.1849697779915</v>
      </c>
      <c r="Q126" s="4" t="n">
        <v>77.4788481155983</v>
      </c>
      <c r="R126" s="4" t="n">
        <v>74.5119892852564</v>
      </c>
      <c r="S126" s="4" t="n">
        <v>73.0393246619658</v>
      </c>
      <c r="T126" s="4" t="n">
        <v>69.0721062961539</v>
      </c>
      <c r="U126" s="4" t="n">
        <v>65.6165943344017</v>
      </c>
      <c r="V126" s="4" t="n">
        <v>63.8996441777778</v>
      </c>
      <c r="W126" s="4" t="n">
        <v>62.7797021895299</v>
      </c>
      <c r="X126" s="4" t="n">
        <v>61.1634429188034</v>
      </c>
      <c r="Y126" s="4" t="n">
        <v>53.4025353061966</v>
      </c>
      <c r="Z126" s="4" t="n">
        <v>46.3603124688034</v>
      </c>
      <c r="AA126" s="4" t="n">
        <v>42.9314397974359</v>
      </c>
    </row>
    <row r="127" customFormat="false" ht="15" hidden="false" customHeight="false" outlineLevel="0" collapsed="false">
      <c r="A127" s="1" t="s">
        <v>29</v>
      </c>
      <c r="B127" s="3" t="n">
        <f aca="false">+B126+1</f>
        <v>36284</v>
      </c>
      <c r="C127" s="1" t="n">
        <v>2</v>
      </c>
      <c r="D127" s="4" t="n">
        <v>39.9324992551282</v>
      </c>
      <c r="E127" s="4" t="n">
        <v>36.9297589594017</v>
      </c>
      <c r="F127" s="4" t="n">
        <v>36.0554829626068</v>
      </c>
      <c r="G127" s="4" t="n">
        <v>35.8300913423077</v>
      </c>
      <c r="H127" s="4" t="n">
        <v>39.1881874431624</v>
      </c>
      <c r="I127" s="4" t="n">
        <v>45.5995871190171</v>
      </c>
      <c r="J127" s="4" t="n">
        <v>53.7333943826923</v>
      </c>
      <c r="K127" s="4" t="n">
        <v>58.3809251128205</v>
      </c>
      <c r="L127" s="4" t="n">
        <v>63.8986638542735</v>
      </c>
      <c r="M127" s="4" t="n">
        <v>71.4605793867521</v>
      </c>
      <c r="N127" s="4" t="n">
        <v>75.0740330166667</v>
      </c>
      <c r="O127" s="4" t="n">
        <v>77.217410265812</v>
      </c>
      <c r="P127" s="4" t="n">
        <v>78.8011047632479</v>
      </c>
      <c r="Q127" s="4" t="n">
        <v>79.9143478529915</v>
      </c>
      <c r="R127" s="4" t="n">
        <v>77.3223049963675</v>
      </c>
      <c r="S127" s="4" t="n">
        <v>76.158660158547</v>
      </c>
      <c r="T127" s="4" t="n">
        <v>71.0040886371795</v>
      </c>
      <c r="U127" s="4" t="n">
        <v>68.5835643514957</v>
      </c>
      <c r="V127" s="4" t="n">
        <v>66.3660756391026</v>
      </c>
      <c r="W127" s="4" t="n">
        <v>66.2681655995727</v>
      </c>
      <c r="X127" s="4" t="n">
        <v>64.0465181277778</v>
      </c>
      <c r="Y127" s="4" t="n">
        <v>55.550262016453</v>
      </c>
      <c r="Z127" s="4" t="n">
        <v>46.507456732265</v>
      </c>
      <c r="AA127" s="4" t="n">
        <v>43.0735708619658</v>
      </c>
    </row>
    <row r="128" customFormat="false" ht="15" hidden="false" customHeight="false" outlineLevel="0" collapsed="false">
      <c r="A128" s="1" t="s">
        <v>29</v>
      </c>
      <c r="B128" s="3" t="n">
        <f aca="false">+B127+1</f>
        <v>36285</v>
      </c>
      <c r="C128" s="1" t="n">
        <v>3</v>
      </c>
      <c r="D128" s="4" t="n">
        <v>39.8775477521368</v>
      </c>
      <c r="E128" s="4" t="n">
        <v>37.0896596946581</v>
      </c>
      <c r="F128" s="4" t="n">
        <v>35.9163092346154</v>
      </c>
      <c r="G128" s="4" t="n">
        <v>35.8037463598291</v>
      </c>
      <c r="H128" s="4" t="n">
        <v>39.815929034188</v>
      </c>
      <c r="I128" s="4" t="n">
        <v>45.7374563224359</v>
      </c>
      <c r="J128" s="4" t="n">
        <v>55.1895217660257</v>
      </c>
      <c r="K128" s="4" t="n">
        <v>63.0352734608974</v>
      </c>
      <c r="L128" s="4" t="n">
        <v>69.0637741260684</v>
      </c>
      <c r="M128" s="4" t="n">
        <v>74.974108108547</v>
      </c>
      <c r="N128" s="4" t="n">
        <v>78.5618568423077</v>
      </c>
      <c r="O128" s="4" t="n">
        <v>79.8917777903846</v>
      </c>
      <c r="P128" s="4" t="n">
        <v>80.6981401478632</v>
      </c>
      <c r="Q128" s="4" t="n">
        <v>80.6175213215812</v>
      </c>
      <c r="R128" s="4" t="n">
        <v>77.9982061241453</v>
      </c>
      <c r="S128" s="4" t="n">
        <v>73.8972010848291</v>
      </c>
      <c r="T128" s="4" t="n">
        <v>70.8645298155983</v>
      </c>
      <c r="U128" s="4" t="n">
        <v>67.7962997538462</v>
      </c>
      <c r="V128" s="4" t="n">
        <v>65.8884725905983</v>
      </c>
      <c r="W128" s="4" t="n">
        <v>64.5319804301282</v>
      </c>
      <c r="X128" s="4" t="n">
        <v>63.1350304258547</v>
      </c>
      <c r="Y128" s="4" t="n">
        <v>55.119112534188</v>
      </c>
      <c r="Z128" s="4" t="n">
        <v>46.9775746544872</v>
      </c>
      <c r="AA128" s="4" t="n">
        <v>43.765528057906</v>
      </c>
    </row>
    <row r="129" customFormat="false" ht="15" hidden="false" customHeight="false" outlineLevel="0" collapsed="false">
      <c r="A129" s="1" t="s">
        <v>29</v>
      </c>
      <c r="B129" s="3" t="n">
        <f aca="false">+B128+1</f>
        <v>36286</v>
      </c>
      <c r="C129" s="1" t="n">
        <v>4</v>
      </c>
      <c r="D129" s="4" t="n">
        <v>40.133751540812</v>
      </c>
      <c r="E129" s="4" t="n">
        <v>37.9065061786325</v>
      </c>
      <c r="F129" s="4" t="n">
        <v>36.6719229779915</v>
      </c>
      <c r="G129" s="4" t="n">
        <v>36.2689636726496</v>
      </c>
      <c r="H129" s="4" t="n">
        <v>40.9250589230769</v>
      </c>
      <c r="I129" s="4" t="n">
        <v>46.9637152846154</v>
      </c>
      <c r="J129" s="4" t="n">
        <v>56.2713289455128</v>
      </c>
      <c r="K129" s="4" t="n">
        <v>64.6770683361111</v>
      </c>
      <c r="L129" s="4" t="n">
        <v>70.5976897356838</v>
      </c>
      <c r="M129" s="4" t="n">
        <v>76.7658661730769</v>
      </c>
      <c r="N129" s="4" t="n">
        <v>80.7140495113248</v>
      </c>
      <c r="O129" s="4" t="n">
        <v>83.0744504948718</v>
      </c>
      <c r="P129" s="4" t="n">
        <v>82.9066770316239</v>
      </c>
      <c r="Q129" s="4" t="n">
        <v>83.6822425440171</v>
      </c>
      <c r="R129" s="4" t="n">
        <v>80.3277710459402</v>
      </c>
      <c r="S129" s="4" t="n">
        <v>78.4360594700855</v>
      </c>
      <c r="T129" s="4" t="n">
        <v>74.8455493784188</v>
      </c>
      <c r="U129" s="4" t="n">
        <v>73.9299261418803</v>
      </c>
      <c r="V129" s="4" t="n">
        <v>71.9506834961538</v>
      </c>
      <c r="W129" s="4" t="n">
        <v>70.515398733547</v>
      </c>
      <c r="X129" s="4" t="n">
        <v>68.5905652179487</v>
      </c>
      <c r="Y129" s="4" t="n">
        <v>58.2544068173077</v>
      </c>
      <c r="Z129" s="4" t="n">
        <v>50.2872486846154</v>
      </c>
      <c r="AA129" s="4" t="n">
        <v>45.8851593354701</v>
      </c>
    </row>
    <row r="130" customFormat="false" ht="15" hidden="false" customHeight="false" outlineLevel="0" collapsed="false">
      <c r="A130" s="1" t="s">
        <v>29</v>
      </c>
      <c r="B130" s="3" t="n">
        <f aca="false">+B129+1</f>
        <v>36287</v>
      </c>
      <c r="C130" s="1" t="n">
        <v>5</v>
      </c>
      <c r="D130" s="4" t="n">
        <v>43.2471478615385</v>
      </c>
      <c r="E130" s="4" t="n">
        <v>39.5120412051282</v>
      </c>
      <c r="F130" s="4" t="n">
        <v>38.4852342764957</v>
      </c>
      <c r="G130" s="4" t="n">
        <v>38.1158073416667</v>
      </c>
      <c r="H130" s="4" t="n">
        <v>41.6805758839744</v>
      </c>
      <c r="I130" s="4" t="n">
        <v>48.9698037722222</v>
      </c>
      <c r="J130" s="4" t="n">
        <v>57.8212638972222</v>
      </c>
      <c r="K130" s="4" t="n">
        <v>65.648041317735</v>
      </c>
      <c r="L130" s="4" t="n">
        <v>67.271339083547</v>
      </c>
      <c r="M130" s="4" t="n">
        <v>75.7459428211539</v>
      </c>
      <c r="N130" s="4" t="n">
        <v>80.2166765876068</v>
      </c>
      <c r="O130" s="4" t="n">
        <v>82.0120580145299</v>
      </c>
      <c r="P130" s="4" t="n">
        <v>79.668747132906</v>
      </c>
      <c r="Q130" s="4" t="n">
        <v>78.3917801190171</v>
      </c>
      <c r="R130" s="4" t="n">
        <v>75.1733634318376</v>
      </c>
      <c r="S130" s="4" t="n">
        <v>73.720851699359</v>
      </c>
      <c r="T130" s="4" t="n">
        <v>71.7699176970085</v>
      </c>
      <c r="U130" s="4" t="n">
        <v>70.1960640989316</v>
      </c>
      <c r="V130" s="4" t="n">
        <v>67.4021614228632</v>
      </c>
      <c r="W130" s="4" t="n">
        <v>65.5872983514957</v>
      </c>
      <c r="X130" s="4" t="n">
        <v>64.828562458547</v>
      </c>
      <c r="Y130" s="4" t="n">
        <v>58.4249938959402</v>
      </c>
      <c r="Z130" s="4" t="n">
        <v>50.3744166873932</v>
      </c>
      <c r="AA130" s="4" t="n">
        <v>44.8668705467949</v>
      </c>
    </row>
    <row r="131" customFormat="false" ht="15" hidden="false" customHeight="false" outlineLevel="0" collapsed="false">
      <c r="A131" s="1" t="s">
        <v>29</v>
      </c>
      <c r="B131" s="3" t="n">
        <f aca="false">+B130+1</f>
        <v>36288</v>
      </c>
      <c r="C131" s="1" t="n">
        <v>6</v>
      </c>
      <c r="D131" s="4" t="n">
        <v>40.657481965812</v>
      </c>
      <c r="E131" s="4" t="n">
        <v>37.9009590553419</v>
      </c>
      <c r="F131" s="4" t="n">
        <v>36.79382525</v>
      </c>
      <c r="G131" s="4" t="n">
        <v>36.8220858978632</v>
      </c>
      <c r="H131" s="4" t="n">
        <v>39.9405192952992</v>
      </c>
      <c r="I131" s="4" t="n">
        <v>44.0525626348291</v>
      </c>
      <c r="J131" s="4" t="n">
        <v>47.975051424359</v>
      </c>
      <c r="K131" s="4" t="n">
        <v>53.2367595952992</v>
      </c>
      <c r="L131" s="4" t="n">
        <v>56.5526270047008</v>
      </c>
      <c r="M131" s="4" t="n">
        <v>62.6110839297009</v>
      </c>
      <c r="N131" s="4" t="n">
        <v>65.5240906433761</v>
      </c>
      <c r="O131" s="4" t="n">
        <v>66.8282053867522</v>
      </c>
      <c r="P131" s="4" t="n">
        <v>68.1464483297009</v>
      </c>
      <c r="Q131" s="4" t="n">
        <v>68.2289317194445</v>
      </c>
      <c r="R131" s="4" t="n">
        <v>66.7499455820513</v>
      </c>
      <c r="S131" s="4" t="n">
        <v>67.6064877617521</v>
      </c>
      <c r="T131" s="4" t="n">
        <v>67.1025756128205</v>
      </c>
      <c r="U131" s="4" t="n">
        <v>65.2658564705128</v>
      </c>
      <c r="V131" s="4" t="n">
        <v>63.817872316453</v>
      </c>
      <c r="W131" s="4" t="n">
        <v>63.3094131521367</v>
      </c>
      <c r="X131" s="4" t="n">
        <v>62.7036589446581</v>
      </c>
      <c r="Y131" s="4" t="n">
        <v>55.2353592987179</v>
      </c>
      <c r="Z131" s="4" t="n">
        <v>47.5862457858974</v>
      </c>
      <c r="AA131" s="4" t="n">
        <v>43.8805937181624</v>
      </c>
    </row>
    <row r="132" customFormat="false" ht="15" hidden="false" customHeight="false" outlineLevel="0" collapsed="false">
      <c r="A132" s="1" t="s">
        <v>29</v>
      </c>
      <c r="B132" s="3" t="n">
        <f aca="false">+B131+1</f>
        <v>36289</v>
      </c>
      <c r="C132" s="1" t="n">
        <v>7</v>
      </c>
      <c r="D132" s="4" t="n">
        <v>40.6712030277778</v>
      </c>
      <c r="E132" s="4" t="n">
        <v>39.0766335277778</v>
      </c>
      <c r="F132" s="4" t="n">
        <v>37.7871232784188</v>
      </c>
      <c r="G132" s="4" t="n">
        <v>36.0961698982906</v>
      </c>
      <c r="H132" s="4" t="n">
        <v>35.8058656299145</v>
      </c>
      <c r="I132" s="4" t="n">
        <v>38.0986295707265</v>
      </c>
      <c r="J132" s="4" t="n">
        <v>41.5555044596154</v>
      </c>
      <c r="K132" s="4" t="n">
        <v>43.8432216309829</v>
      </c>
      <c r="L132" s="4" t="n">
        <v>46.3664095700855</v>
      </c>
      <c r="M132" s="4" t="n">
        <v>51.0445140290598</v>
      </c>
      <c r="N132" s="4" t="n">
        <v>52.7845068294872</v>
      </c>
      <c r="O132" s="4" t="n">
        <v>54.4321989217949</v>
      </c>
      <c r="P132" s="4" t="n">
        <v>56.1264355435898</v>
      </c>
      <c r="Q132" s="4" t="n">
        <v>56.6720936386752</v>
      </c>
      <c r="R132" s="4" t="n">
        <v>56.2341691032051</v>
      </c>
      <c r="S132" s="4" t="n">
        <v>56.1534308130342</v>
      </c>
      <c r="T132" s="4" t="n">
        <v>55.5013698485043</v>
      </c>
      <c r="U132" s="4" t="n">
        <v>53.3470209134615</v>
      </c>
      <c r="V132" s="4" t="n">
        <v>52.0853713220086</v>
      </c>
      <c r="W132" s="4" t="n">
        <v>50.5792712628205</v>
      </c>
      <c r="X132" s="4" t="n">
        <v>50.2041845019231</v>
      </c>
      <c r="Y132" s="4" t="n">
        <v>46.1450892600427</v>
      </c>
      <c r="Z132" s="4" t="n">
        <v>40.2648829647436</v>
      </c>
      <c r="AA132" s="4" t="n">
        <v>38.2183233527778</v>
      </c>
    </row>
    <row r="133" customFormat="false" ht="15" hidden="false" customHeight="false" outlineLevel="0" collapsed="false">
      <c r="A133" s="1" t="s">
        <v>29</v>
      </c>
      <c r="B133" s="3" t="n">
        <f aca="false">+B132+1</f>
        <v>36290</v>
      </c>
      <c r="C133" s="1" t="n">
        <v>1</v>
      </c>
      <c r="D133" s="4" t="n">
        <v>36.989528265812</v>
      </c>
      <c r="E133" s="4" t="n">
        <v>35.2880171645299</v>
      </c>
      <c r="F133" s="4" t="n">
        <v>34.8010422803419</v>
      </c>
      <c r="G133" s="4" t="n">
        <v>34.5779680942308</v>
      </c>
      <c r="H133" s="4" t="n">
        <v>38.2664739431624</v>
      </c>
      <c r="I133" s="4" t="n">
        <v>46.1714101491453</v>
      </c>
      <c r="J133" s="4" t="n">
        <v>54.3236392217949</v>
      </c>
      <c r="K133" s="4" t="n">
        <v>61.7887964373932</v>
      </c>
      <c r="L133" s="4" t="n">
        <v>66.2998320683761</v>
      </c>
      <c r="M133" s="4" t="n">
        <v>69.5057707032051</v>
      </c>
      <c r="N133" s="4" t="n">
        <v>70.0657541480769</v>
      </c>
      <c r="O133" s="4" t="n">
        <v>70.0492460730769</v>
      </c>
      <c r="P133" s="4" t="n">
        <v>69.5495939809829</v>
      </c>
      <c r="Q133" s="4" t="n">
        <v>67.985143517735</v>
      </c>
      <c r="R133" s="4" t="n">
        <v>66.5141276762821</v>
      </c>
      <c r="S133" s="4" t="n">
        <v>64.4111875032051</v>
      </c>
      <c r="T133" s="4" t="n">
        <v>60.2702877326923</v>
      </c>
      <c r="U133" s="4" t="n">
        <v>57.8436284944444</v>
      </c>
      <c r="V133" s="4" t="n">
        <v>57.2794674698718</v>
      </c>
      <c r="W133" s="4" t="n">
        <v>58.552548015812</v>
      </c>
      <c r="X133" s="4" t="n">
        <v>57.4281901470086</v>
      </c>
      <c r="Y133" s="4" t="n">
        <v>50.7697643839744</v>
      </c>
      <c r="Z133" s="4" t="n">
        <v>43.3495378527778</v>
      </c>
      <c r="AA133" s="4" t="n">
        <v>40.9109725739316</v>
      </c>
    </row>
    <row r="134" customFormat="false" ht="15" hidden="false" customHeight="false" outlineLevel="0" collapsed="false">
      <c r="A134" s="1" t="s">
        <v>29</v>
      </c>
      <c r="B134" s="3" t="n">
        <f aca="false">+B133+1</f>
        <v>36291</v>
      </c>
      <c r="C134" s="1" t="n">
        <v>2</v>
      </c>
      <c r="D134" s="4" t="n">
        <v>38.8849036365385</v>
      </c>
      <c r="E134" s="4" t="n">
        <v>36.2887425811966</v>
      </c>
      <c r="F134" s="4" t="n">
        <v>36.0743183771368</v>
      </c>
      <c r="G134" s="4" t="n">
        <v>35.5119459279915</v>
      </c>
      <c r="H134" s="4" t="n">
        <v>39.3385056600427</v>
      </c>
      <c r="I134" s="4" t="n">
        <v>45.8525114207265</v>
      </c>
      <c r="J134" s="4" t="n">
        <v>54.8251962527778</v>
      </c>
      <c r="K134" s="4" t="n">
        <v>62.2881397141026</v>
      </c>
      <c r="L134" s="4" t="n">
        <v>67.1867787412393</v>
      </c>
      <c r="M134" s="4" t="n">
        <v>70.2537798850428</v>
      </c>
      <c r="N134" s="4" t="n">
        <v>71.595289340812</v>
      </c>
      <c r="O134" s="4" t="n">
        <v>71.2410617202992</v>
      </c>
      <c r="P134" s="4" t="n">
        <v>70.8607936794872</v>
      </c>
      <c r="Q134" s="4" t="n">
        <v>71.1426762472222</v>
      </c>
      <c r="R134" s="4" t="n">
        <v>67.4246718532051</v>
      </c>
      <c r="S134" s="4" t="n">
        <v>64.8081579694445</v>
      </c>
      <c r="T134" s="4" t="n">
        <v>61.0440738106838</v>
      </c>
      <c r="U134" s="4" t="n">
        <v>58.9889318638889</v>
      </c>
      <c r="V134" s="4" t="n">
        <v>57.9427905136752</v>
      </c>
      <c r="W134" s="4" t="n">
        <v>57.6433943764957</v>
      </c>
      <c r="X134" s="4" t="n">
        <v>57.5781168423077</v>
      </c>
      <c r="Y134" s="4" t="n">
        <v>51.5899302568376</v>
      </c>
      <c r="Z134" s="4" t="n">
        <v>43.2220965083333</v>
      </c>
      <c r="AA134" s="4" t="n">
        <v>40.7542397188034</v>
      </c>
    </row>
    <row r="135" customFormat="false" ht="15" hidden="false" customHeight="false" outlineLevel="0" collapsed="false">
      <c r="A135" s="1" t="s">
        <v>29</v>
      </c>
      <c r="B135" s="3" t="n">
        <f aca="false">+B134+1</f>
        <v>36292</v>
      </c>
      <c r="C135" s="1" t="n">
        <v>3</v>
      </c>
      <c r="D135" s="4" t="n">
        <v>38.3150127705128</v>
      </c>
      <c r="E135" s="4" t="n">
        <v>35.9058602463675</v>
      </c>
      <c r="F135" s="4" t="n">
        <v>35.5661499626068</v>
      </c>
      <c r="G135" s="4" t="n">
        <v>35.7075701356838</v>
      </c>
      <c r="H135" s="4" t="n">
        <v>39.3889780153846</v>
      </c>
      <c r="I135" s="4" t="n">
        <v>46.7688745363248</v>
      </c>
      <c r="J135" s="4" t="n">
        <v>56.1891128376068</v>
      </c>
      <c r="K135" s="4" t="n">
        <v>64.3847753446581</v>
      </c>
      <c r="L135" s="4" t="n">
        <v>68.1321151882479</v>
      </c>
      <c r="M135" s="4" t="n">
        <v>71.0593408551282</v>
      </c>
      <c r="N135" s="4" t="n">
        <v>72.209594232265</v>
      </c>
      <c r="O135" s="4" t="n">
        <v>72.1613306630342</v>
      </c>
      <c r="P135" s="4" t="n">
        <v>71.7702530899573</v>
      </c>
      <c r="Q135" s="4" t="n">
        <v>70.8365367976496</v>
      </c>
      <c r="R135" s="4" t="n">
        <v>67.5089943959402</v>
      </c>
      <c r="S135" s="4" t="n">
        <v>65.135408841453</v>
      </c>
      <c r="T135" s="4" t="n">
        <v>60.6630099848291</v>
      </c>
      <c r="U135" s="4" t="n">
        <v>57.3376157138889</v>
      </c>
      <c r="V135" s="4" t="n">
        <v>57.9730752895299</v>
      </c>
      <c r="W135" s="4" t="n">
        <v>59.1383629070513</v>
      </c>
      <c r="X135" s="4" t="n">
        <v>57.6438594121795</v>
      </c>
      <c r="Y135" s="4" t="n">
        <v>50.5882741311966</v>
      </c>
      <c r="Z135" s="4" t="n">
        <v>43.9566057794872</v>
      </c>
      <c r="AA135" s="4" t="n">
        <v>41.4503455540598</v>
      </c>
    </row>
    <row r="136" customFormat="false" ht="15" hidden="false" customHeight="false" outlineLevel="0" collapsed="false">
      <c r="A136" s="1" t="s">
        <v>29</v>
      </c>
      <c r="B136" s="3" t="n">
        <f aca="false">+B135+1</f>
        <v>36293</v>
      </c>
      <c r="C136" s="1" t="n">
        <v>4</v>
      </c>
      <c r="D136" s="4" t="n">
        <v>39.3419079523504</v>
      </c>
      <c r="E136" s="4" t="n">
        <v>36.619167917094</v>
      </c>
      <c r="F136" s="4" t="n">
        <v>35.8960976025641</v>
      </c>
      <c r="G136" s="4" t="n">
        <v>36.5284112850427</v>
      </c>
      <c r="H136" s="4" t="n">
        <v>41.1491974305556</v>
      </c>
      <c r="I136" s="4" t="n">
        <v>46.8394819876068</v>
      </c>
      <c r="J136" s="4" t="n">
        <v>55.6633357128205</v>
      </c>
      <c r="K136" s="4" t="n">
        <v>62.4378721884615</v>
      </c>
      <c r="L136" s="4" t="n">
        <v>67.8936823752137</v>
      </c>
      <c r="M136" s="4" t="n">
        <v>70.3481022470086</v>
      </c>
      <c r="N136" s="4" t="n">
        <v>71.8798617053419</v>
      </c>
      <c r="O136" s="4" t="n">
        <v>71.8969195688034</v>
      </c>
      <c r="P136" s="4" t="n">
        <v>70.3081327376068</v>
      </c>
      <c r="Q136" s="4" t="n">
        <v>70.1044519826923</v>
      </c>
      <c r="R136" s="4" t="n">
        <v>66.4312750869658</v>
      </c>
      <c r="S136" s="4" t="n">
        <v>65.9727465290598</v>
      </c>
      <c r="T136" s="4" t="n">
        <v>61.5537370600427</v>
      </c>
      <c r="U136" s="4" t="n">
        <v>59.6893003997863</v>
      </c>
      <c r="V136" s="4" t="n">
        <v>59.0621845087607</v>
      </c>
      <c r="W136" s="4" t="n">
        <v>58.9821803724359</v>
      </c>
      <c r="X136" s="4" t="n">
        <v>59.3778131440171</v>
      </c>
      <c r="Y136" s="4" t="n">
        <v>52.2076388839744</v>
      </c>
      <c r="Z136" s="4" t="n">
        <v>45.2626344021368</v>
      </c>
      <c r="AA136" s="4" t="n">
        <v>41.9515538457265</v>
      </c>
    </row>
    <row r="137" customFormat="false" ht="15" hidden="false" customHeight="false" outlineLevel="0" collapsed="false">
      <c r="A137" s="1" t="s">
        <v>29</v>
      </c>
      <c r="B137" s="3" t="n">
        <f aca="false">+B136+1</f>
        <v>36294</v>
      </c>
      <c r="C137" s="1" t="n">
        <v>5</v>
      </c>
      <c r="D137" s="4" t="n">
        <v>40.6236201198718</v>
      </c>
      <c r="E137" s="4" t="n">
        <v>37.3889424433761</v>
      </c>
      <c r="F137" s="4" t="n">
        <v>36.3923946423077</v>
      </c>
      <c r="G137" s="4" t="n">
        <v>36.6139925589744</v>
      </c>
      <c r="H137" s="4" t="n">
        <v>41.2151568290598</v>
      </c>
      <c r="I137" s="4" t="n">
        <v>47.3587600153846</v>
      </c>
      <c r="J137" s="4" t="n">
        <v>56.3396497628205</v>
      </c>
      <c r="K137" s="4" t="n">
        <v>62.8143444305556</v>
      </c>
      <c r="L137" s="4" t="n">
        <v>67.8421939205128</v>
      </c>
      <c r="M137" s="4" t="n">
        <v>70.5355942311966</v>
      </c>
      <c r="N137" s="4" t="n">
        <v>71.7338275957265</v>
      </c>
      <c r="O137" s="4" t="n">
        <v>71.3037042938034</v>
      </c>
      <c r="P137" s="4" t="n">
        <v>69.7345425311966</v>
      </c>
      <c r="Q137" s="4" t="n">
        <v>68.8001319839744</v>
      </c>
      <c r="R137" s="4" t="n">
        <v>66.8126323425214</v>
      </c>
      <c r="S137" s="4" t="n">
        <v>66.5143083903846</v>
      </c>
      <c r="T137" s="4" t="n">
        <v>62.7758638608974</v>
      </c>
      <c r="U137" s="4" t="n">
        <v>60.4419033967949</v>
      </c>
      <c r="V137" s="4" t="n">
        <v>59.5422211559829</v>
      </c>
      <c r="W137" s="4" t="n">
        <v>58.6151772773504</v>
      </c>
      <c r="X137" s="4" t="n">
        <v>59.523644282265</v>
      </c>
      <c r="Y137" s="4" t="n">
        <v>52.8465282188034</v>
      </c>
      <c r="Z137" s="4" t="n">
        <v>46.7122355495727</v>
      </c>
      <c r="AA137" s="4" t="n">
        <v>42.8031193574786</v>
      </c>
    </row>
    <row r="138" customFormat="false" ht="15" hidden="false" customHeight="false" outlineLevel="0" collapsed="false">
      <c r="A138" s="1" t="s">
        <v>29</v>
      </c>
      <c r="B138" s="3" t="n">
        <f aca="false">+B137+1</f>
        <v>36295</v>
      </c>
      <c r="C138" s="1" t="n">
        <v>6</v>
      </c>
      <c r="D138" s="4" t="n">
        <v>39.6136249933761</v>
      </c>
      <c r="E138" s="4" t="n">
        <v>35.9686530429487</v>
      </c>
      <c r="F138" s="4" t="n">
        <v>34.8876100752137</v>
      </c>
      <c r="G138" s="4" t="n">
        <v>35.4651948433761</v>
      </c>
      <c r="H138" s="4" t="n">
        <v>38.8083281811966</v>
      </c>
      <c r="I138" s="4" t="n">
        <v>42.7810891074786</v>
      </c>
      <c r="J138" s="4" t="n">
        <v>47.1633846055556</v>
      </c>
      <c r="K138" s="4" t="n">
        <v>50.0125003284188</v>
      </c>
      <c r="L138" s="4" t="n">
        <v>52.7845813412393</v>
      </c>
      <c r="M138" s="4" t="n">
        <v>54.8081173155983</v>
      </c>
      <c r="N138" s="4" t="n">
        <v>57.256837650641</v>
      </c>
      <c r="O138" s="4" t="n">
        <v>58.1361295786325</v>
      </c>
      <c r="P138" s="4" t="n">
        <v>57.6424725239316</v>
      </c>
      <c r="Q138" s="4" t="n">
        <v>57.8100350950855</v>
      </c>
      <c r="R138" s="4" t="n">
        <v>57.218146833547</v>
      </c>
      <c r="S138" s="4" t="n">
        <v>57.4749979230769</v>
      </c>
      <c r="T138" s="4" t="n">
        <v>58.8142956916667</v>
      </c>
      <c r="U138" s="4" t="n">
        <v>58.1807505222222</v>
      </c>
      <c r="V138" s="4" t="n">
        <v>57.8332897036325</v>
      </c>
      <c r="W138" s="4" t="n">
        <v>56.5403750288462</v>
      </c>
      <c r="X138" s="4" t="n">
        <v>58.5449332474359</v>
      </c>
      <c r="Y138" s="4" t="n">
        <v>52.0187118814103</v>
      </c>
      <c r="Z138" s="4" t="n">
        <v>45.7162344730769</v>
      </c>
      <c r="AA138" s="4" t="n">
        <v>42.0924675391026</v>
      </c>
    </row>
    <row r="139" customFormat="false" ht="15" hidden="false" customHeight="false" outlineLevel="0" collapsed="false">
      <c r="A139" s="1" t="s">
        <v>29</v>
      </c>
      <c r="B139" s="3" t="n">
        <f aca="false">+B138+1</f>
        <v>36296</v>
      </c>
      <c r="C139" s="1" t="n">
        <v>7</v>
      </c>
      <c r="D139" s="4" t="n">
        <v>39.300565882906</v>
      </c>
      <c r="E139" s="4" t="n">
        <v>37.2756881286325</v>
      </c>
      <c r="F139" s="4" t="n">
        <v>36.8804323235043</v>
      </c>
      <c r="G139" s="4" t="n">
        <v>35.9826784858974</v>
      </c>
      <c r="H139" s="4" t="n">
        <v>37.0162352628205</v>
      </c>
      <c r="I139" s="4" t="n">
        <v>39.2925489181624</v>
      </c>
      <c r="J139" s="4" t="n">
        <v>41.9702816034188</v>
      </c>
      <c r="K139" s="4" t="n">
        <v>43.9597146630342</v>
      </c>
      <c r="L139" s="4" t="n">
        <v>47.7382171196581</v>
      </c>
      <c r="M139" s="4" t="n">
        <v>50.1845513130342</v>
      </c>
      <c r="N139" s="4" t="n">
        <v>52.9357255074786</v>
      </c>
      <c r="O139" s="4" t="n">
        <v>55.8448114188034</v>
      </c>
      <c r="P139" s="4" t="n">
        <v>58.641168792735</v>
      </c>
      <c r="Q139" s="4" t="n">
        <v>58.6345224576923</v>
      </c>
      <c r="R139" s="4" t="n">
        <v>58.0788150944444</v>
      </c>
      <c r="S139" s="4" t="n">
        <v>60.9624262679487</v>
      </c>
      <c r="T139" s="4" t="n">
        <v>60.4223091450855</v>
      </c>
      <c r="U139" s="4" t="n">
        <v>57.1296752117521</v>
      </c>
      <c r="V139" s="4" t="n">
        <v>54.5392006209402</v>
      </c>
      <c r="W139" s="4" t="n">
        <v>52.7075758876068</v>
      </c>
      <c r="X139" s="4" t="n">
        <v>52.9474598679487</v>
      </c>
      <c r="Y139" s="4" t="n">
        <v>48.8171991034188</v>
      </c>
      <c r="Z139" s="4" t="n">
        <v>44.2380204502137</v>
      </c>
      <c r="AA139" s="4" t="n">
        <v>41.6610419087607</v>
      </c>
    </row>
    <row r="140" customFormat="false" ht="15" hidden="false" customHeight="false" outlineLevel="0" collapsed="false">
      <c r="A140" s="1" t="s">
        <v>29</v>
      </c>
      <c r="B140" s="3" t="n">
        <f aca="false">+B139+1</f>
        <v>36297</v>
      </c>
      <c r="C140" s="1" t="n">
        <v>1</v>
      </c>
      <c r="D140" s="4" t="n">
        <v>39.1846674745727</v>
      </c>
      <c r="E140" s="4" t="n">
        <v>36.4807006267094</v>
      </c>
      <c r="F140" s="4" t="n">
        <v>36.3562346258547</v>
      </c>
      <c r="G140" s="4" t="n">
        <v>37.1459908837607</v>
      </c>
      <c r="H140" s="4" t="n">
        <v>41.1275937720085</v>
      </c>
      <c r="I140" s="4" t="n">
        <v>47.3060854606838</v>
      </c>
      <c r="J140" s="4" t="n">
        <v>52.6912909215812</v>
      </c>
      <c r="K140" s="4" t="n">
        <v>61.0961177068376</v>
      </c>
      <c r="L140" s="4" t="n">
        <v>67.2058033683761</v>
      </c>
      <c r="M140" s="4" t="n">
        <v>73.1143649211539</v>
      </c>
      <c r="N140" s="4" t="n">
        <v>76.2675415910256</v>
      </c>
      <c r="O140" s="4" t="n">
        <v>76.813442698718</v>
      </c>
      <c r="P140" s="4" t="n">
        <v>77.6846377393163</v>
      </c>
      <c r="Q140" s="4" t="n">
        <v>78.765270807265</v>
      </c>
      <c r="R140" s="4" t="n">
        <v>76.9189808933761</v>
      </c>
      <c r="S140" s="4" t="n">
        <v>75.6393549566239</v>
      </c>
      <c r="T140" s="4" t="n">
        <v>70.3022858544872</v>
      </c>
      <c r="U140" s="4" t="n">
        <v>66.6055430384616</v>
      </c>
      <c r="V140" s="4" t="n">
        <v>64.1620305786325</v>
      </c>
      <c r="W140" s="4" t="n">
        <v>62.0499765416667</v>
      </c>
      <c r="X140" s="4" t="n">
        <v>62.2826519010684</v>
      </c>
      <c r="Y140" s="4" t="n">
        <v>55.4810030014957</v>
      </c>
      <c r="Z140" s="4" t="n">
        <v>47.8402127952992</v>
      </c>
      <c r="AA140" s="4" t="n">
        <v>45.0888921946581</v>
      </c>
    </row>
    <row r="141" customFormat="false" ht="15" hidden="false" customHeight="false" outlineLevel="0" collapsed="false">
      <c r="A141" s="1" t="s">
        <v>29</v>
      </c>
      <c r="B141" s="3" t="n">
        <f aca="false">+B140+1</f>
        <v>36298</v>
      </c>
      <c r="C141" s="1" t="n">
        <v>2</v>
      </c>
      <c r="D141" s="4" t="n">
        <v>41.0327768805556</v>
      </c>
      <c r="E141" s="4" t="n">
        <v>38.8698335876068</v>
      </c>
      <c r="F141" s="4" t="n">
        <v>37.6164590974359</v>
      </c>
      <c r="G141" s="4" t="n">
        <v>37.7023507314103</v>
      </c>
      <c r="H141" s="4" t="n">
        <v>41.5738692397436</v>
      </c>
      <c r="I141" s="4" t="n">
        <v>47.7225770427351</v>
      </c>
      <c r="J141" s="4" t="n">
        <v>56.9066830489316</v>
      </c>
      <c r="K141" s="4" t="n">
        <v>64.4432566583333</v>
      </c>
      <c r="L141" s="4" t="n">
        <v>70.3805380132479</v>
      </c>
      <c r="M141" s="4" t="n">
        <v>76.2081540801282</v>
      </c>
      <c r="N141" s="4" t="n">
        <v>78.7725382482906</v>
      </c>
      <c r="O141" s="4" t="n">
        <v>79.9876108162393</v>
      </c>
      <c r="P141" s="4" t="n">
        <v>80.8171160952991</v>
      </c>
      <c r="Q141" s="4" t="n">
        <v>81.1483898465812</v>
      </c>
      <c r="R141" s="4" t="n">
        <v>77.6789455805556</v>
      </c>
      <c r="S141" s="4" t="n">
        <v>76.4900621997863</v>
      </c>
      <c r="T141" s="4" t="n">
        <v>70.7586242782051</v>
      </c>
      <c r="U141" s="4" t="n">
        <v>67.3379879326923</v>
      </c>
      <c r="V141" s="4" t="n">
        <v>65.6295721326923</v>
      </c>
      <c r="W141" s="4" t="n">
        <v>63.7598607094017</v>
      </c>
      <c r="X141" s="4" t="n">
        <v>63.8352785850427</v>
      </c>
      <c r="Y141" s="4" t="n">
        <v>55.6542373215812</v>
      </c>
      <c r="Z141" s="4" t="n">
        <v>47.2657791209402</v>
      </c>
      <c r="AA141" s="4" t="n">
        <v>44.413305742735</v>
      </c>
    </row>
    <row r="142" customFormat="false" ht="15" hidden="false" customHeight="false" outlineLevel="0" collapsed="false">
      <c r="A142" s="1" t="s">
        <v>29</v>
      </c>
      <c r="B142" s="3" t="n">
        <f aca="false">+B141+1</f>
        <v>36299</v>
      </c>
      <c r="C142" s="1" t="n">
        <v>3</v>
      </c>
      <c r="D142" s="4" t="n">
        <v>42.3284855895299</v>
      </c>
      <c r="E142" s="4" t="n">
        <v>39.2475559724359</v>
      </c>
      <c r="F142" s="4" t="n">
        <v>37.6602310497863</v>
      </c>
      <c r="G142" s="4" t="n">
        <v>36.9274026326923</v>
      </c>
      <c r="H142" s="4" t="n">
        <v>40.7633868431624</v>
      </c>
      <c r="I142" s="4" t="n">
        <v>47.7077731307692</v>
      </c>
      <c r="J142" s="4" t="n">
        <v>57.429075359188</v>
      </c>
      <c r="K142" s="4" t="n">
        <v>66.2445178057692</v>
      </c>
      <c r="L142" s="4" t="n">
        <v>72.3625910474359</v>
      </c>
      <c r="M142" s="4" t="n">
        <v>78.2268647017094</v>
      </c>
      <c r="N142" s="4" t="n">
        <v>79.0632818547009</v>
      </c>
      <c r="O142" s="4" t="n">
        <v>81.1381306070513</v>
      </c>
      <c r="P142" s="4" t="n">
        <v>81.3952369707265</v>
      </c>
      <c r="Q142" s="4" t="n">
        <v>80.3615477525641</v>
      </c>
      <c r="R142" s="4" t="n">
        <v>77.8505768405983</v>
      </c>
      <c r="S142" s="4" t="n">
        <v>75.4344215061966</v>
      </c>
      <c r="T142" s="4" t="n">
        <v>69.0759426677351</v>
      </c>
      <c r="U142" s="4" t="n">
        <v>65.3224290438034</v>
      </c>
      <c r="V142" s="4" t="n">
        <v>62.5114485997863</v>
      </c>
      <c r="W142" s="4" t="n">
        <v>61.4747376690171</v>
      </c>
      <c r="X142" s="4" t="n">
        <v>61.6724567946581</v>
      </c>
      <c r="Y142" s="4" t="n">
        <v>53.6265819905983</v>
      </c>
      <c r="Z142" s="4" t="n">
        <v>46.2591967352564</v>
      </c>
      <c r="AA142" s="4" t="n">
        <v>43.5457051352564</v>
      </c>
    </row>
    <row r="143" customFormat="false" ht="15" hidden="false" customHeight="false" outlineLevel="0" collapsed="false">
      <c r="A143" s="1" t="s">
        <v>29</v>
      </c>
      <c r="B143" s="3" t="n">
        <f aca="false">+B142+1</f>
        <v>36300</v>
      </c>
      <c r="C143" s="1" t="n">
        <v>4</v>
      </c>
      <c r="D143" s="4" t="n">
        <v>41.2116658162393</v>
      </c>
      <c r="E143" s="4" t="n">
        <v>38.1561037820513</v>
      </c>
      <c r="F143" s="4" t="n">
        <v>36.2741202741453</v>
      </c>
      <c r="G143" s="4" t="n">
        <v>36.401585415812</v>
      </c>
      <c r="H143" s="4" t="n">
        <v>39.6895518651709</v>
      </c>
      <c r="I143" s="4" t="n">
        <v>47.6852117976496</v>
      </c>
      <c r="J143" s="4" t="n">
        <v>57.1555493544872</v>
      </c>
      <c r="K143" s="4" t="n">
        <v>63.9430466</v>
      </c>
      <c r="L143" s="4" t="n">
        <v>68.8696847517094</v>
      </c>
      <c r="M143" s="4" t="n">
        <v>74.0423645576923</v>
      </c>
      <c r="N143" s="4" t="n">
        <v>76.0227685871795</v>
      </c>
      <c r="O143" s="4" t="n">
        <v>74.4261860649573</v>
      </c>
      <c r="P143" s="4" t="n">
        <v>71.9740057331197</v>
      </c>
      <c r="Q143" s="4" t="n">
        <v>71.4136858305556</v>
      </c>
      <c r="R143" s="4" t="n">
        <v>67.0153309606838</v>
      </c>
      <c r="S143" s="4" t="n">
        <v>64.4775026613248</v>
      </c>
      <c r="T143" s="4" t="n">
        <v>60.3937372662393</v>
      </c>
      <c r="U143" s="4" t="n">
        <v>58.8565576228633</v>
      </c>
      <c r="V143" s="4" t="n">
        <v>57.849536707906</v>
      </c>
      <c r="W143" s="4" t="n">
        <v>57.7445125726496</v>
      </c>
      <c r="X143" s="4" t="n">
        <v>58.0306322228633</v>
      </c>
      <c r="Y143" s="4" t="n">
        <v>50.7875719705128</v>
      </c>
      <c r="Z143" s="4" t="n">
        <v>43.7181150814103</v>
      </c>
      <c r="AA143" s="4" t="n">
        <v>41.5540051888889</v>
      </c>
    </row>
    <row r="144" customFormat="false" ht="15" hidden="false" customHeight="false" outlineLevel="0" collapsed="false">
      <c r="A144" s="1" t="s">
        <v>29</v>
      </c>
      <c r="B144" s="3" t="n">
        <f aca="false">+B143+1</f>
        <v>36301</v>
      </c>
      <c r="C144" s="1" t="n">
        <v>5</v>
      </c>
      <c r="D144" s="4" t="n">
        <v>39.2463795508547</v>
      </c>
      <c r="E144" s="4" t="n">
        <v>36.3251206151709</v>
      </c>
      <c r="F144" s="4" t="n">
        <v>35.2463632807692</v>
      </c>
      <c r="G144" s="4" t="n">
        <v>35.285608023718</v>
      </c>
      <c r="H144" s="4" t="n">
        <v>39.9594513688034</v>
      </c>
      <c r="I144" s="4" t="n">
        <v>46.2230341168804</v>
      </c>
      <c r="J144" s="4" t="n">
        <v>54.6892519294872</v>
      </c>
      <c r="K144" s="4" t="n">
        <v>62.3636670536325</v>
      </c>
      <c r="L144" s="4" t="n">
        <v>66.2695750886752</v>
      </c>
      <c r="M144" s="4" t="n">
        <v>69.4827925775641</v>
      </c>
      <c r="N144" s="4" t="n">
        <v>73.003654640812</v>
      </c>
      <c r="O144" s="4" t="n">
        <v>73.8049932775641</v>
      </c>
      <c r="P144" s="4" t="n">
        <v>71.1530507711538</v>
      </c>
      <c r="Q144" s="4" t="n">
        <v>71.189490857906</v>
      </c>
      <c r="R144" s="4" t="n">
        <v>67.725981634829</v>
      </c>
      <c r="S144" s="4" t="n">
        <v>64.3496122367521</v>
      </c>
      <c r="T144" s="4" t="n">
        <v>61.4716845608974</v>
      </c>
      <c r="U144" s="4" t="n">
        <v>62.0022055324786</v>
      </c>
      <c r="V144" s="4" t="n">
        <v>60.5151607752137</v>
      </c>
      <c r="W144" s="4" t="n">
        <v>59.3407368594017</v>
      </c>
      <c r="X144" s="4" t="n">
        <v>61.1357090094017</v>
      </c>
      <c r="Y144" s="4" t="n">
        <v>53.6245891809829</v>
      </c>
      <c r="Z144" s="4" t="n">
        <v>46.4634700626068</v>
      </c>
      <c r="AA144" s="4" t="n">
        <v>42.9178902777778</v>
      </c>
    </row>
    <row r="145" customFormat="false" ht="15" hidden="false" customHeight="false" outlineLevel="0" collapsed="false">
      <c r="A145" s="1" t="s">
        <v>29</v>
      </c>
      <c r="B145" s="3" t="n">
        <f aca="false">+B144+1</f>
        <v>36302</v>
      </c>
      <c r="C145" s="1" t="n">
        <v>6</v>
      </c>
      <c r="D145" s="4" t="n">
        <v>39.3653374508547</v>
      </c>
      <c r="E145" s="4" t="n">
        <v>36.3007294512821</v>
      </c>
      <c r="F145" s="4" t="n">
        <v>34.6421591019231</v>
      </c>
      <c r="G145" s="4" t="n">
        <v>35.287618073718</v>
      </c>
      <c r="H145" s="4" t="n">
        <v>37.8643402457265</v>
      </c>
      <c r="I145" s="4" t="n">
        <v>41.976147882906</v>
      </c>
      <c r="J145" s="4" t="n">
        <v>45.0664860482906</v>
      </c>
      <c r="K145" s="4" t="n">
        <v>48.5995516724359</v>
      </c>
      <c r="L145" s="4" t="n">
        <v>51.4575201393162</v>
      </c>
      <c r="M145" s="4" t="n">
        <v>54.5195823653846</v>
      </c>
      <c r="N145" s="4" t="n">
        <v>57.2631692286325</v>
      </c>
      <c r="O145" s="4" t="n">
        <v>58.9443250583333</v>
      </c>
      <c r="P145" s="4" t="n">
        <v>59.7565525262821</v>
      </c>
      <c r="Q145" s="4" t="n">
        <v>59.3934922138889</v>
      </c>
      <c r="R145" s="4" t="n">
        <v>59.4645738162393</v>
      </c>
      <c r="S145" s="4" t="n">
        <v>59.4872384613248</v>
      </c>
      <c r="T145" s="4" t="n">
        <v>60.0899003794872</v>
      </c>
      <c r="U145" s="4" t="n">
        <v>59.6590917478632</v>
      </c>
      <c r="V145" s="4" t="n">
        <v>58.220006767735</v>
      </c>
      <c r="W145" s="4" t="n">
        <v>57.2587173732906</v>
      </c>
      <c r="X145" s="4" t="n">
        <v>58.2286742901709</v>
      </c>
      <c r="Y145" s="4" t="n">
        <v>51.6103564991453</v>
      </c>
      <c r="Z145" s="4" t="n">
        <v>45.9313391961538</v>
      </c>
      <c r="AA145" s="4" t="n">
        <v>41.5204252630342</v>
      </c>
    </row>
    <row r="146" customFormat="false" ht="15" hidden="false" customHeight="false" outlineLevel="0" collapsed="false">
      <c r="A146" s="1" t="s">
        <v>29</v>
      </c>
      <c r="B146" s="3" t="n">
        <f aca="false">+B145+1</f>
        <v>36303</v>
      </c>
      <c r="C146" s="1" t="n">
        <v>7</v>
      </c>
      <c r="D146" s="4" t="n">
        <v>38.8347592933761</v>
      </c>
      <c r="E146" s="4" t="n">
        <v>36.4741540873932</v>
      </c>
      <c r="F146" s="4" t="n">
        <v>35.8087899730769</v>
      </c>
      <c r="G146" s="4" t="n">
        <v>35.463982973718</v>
      </c>
      <c r="H146" s="4" t="n">
        <v>36.1911468314103</v>
      </c>
      <c r="I146" s="4" t="n">
        <v>37.6753015356838</v>
      </c>
      <c r="J146" s="4" t="n">
        <v>41.2988684014957</v>
      </c>
      <c r="K146" s="4" t="n">
        <v>43.3017803935897</v>
      </c>
      <c r="L146" s="4" t="n">
        <v>45.8982013570513</v>
      </c>
      <c r="M146" s="4" t="n">
        <v>50.1680378247863</v>
      </c>
      <c r="N146" s="4" t="n">
        <v>52.4953658196581</v>
      </c>
      <c r="O146" s="4" t="n">
        <v>53.8004955239316</v>
      </c>
      <c r="P146" s="4" t="n">
        <v>53.8481931523504</v>
      </c>
      <c r="Q146" s="4" t="n">
        <v>56.6597533348291</v>
      </c>
      <c r="R146" s="4" t="n">
        <v>58.4464893461539</v>
      </c>
      <c r="S146" s="4" t="n">
        <v>59.7751522970085</v>
      </c>
      <c r="T146" s="4" t="n">
        <v>58.9733953938034</v>
      </c>
      <c r="U146" s="4" t="n">
        <v>54.9826306014957</v>
      </c>
      <c r="V146" s="4" t="n">
        <v>52.5743396929487</v>
      </c>
      <c r="W146" s="4" t="n">
        <v>50.0039187621795</v>
      </c>
      <c r="X146" s="4" t="n">
        <v>50.6629713602564</v>
      </c>
      <c r="Y146" s="4" t="n">
        <v>46.4361385529915</v>
      </c>
      <c r="Z146" s="4" t="n">
        <v>40.8554273666667</v>
      </c>
      <c r="AA146" s="4" t="n">
        <v>38.8177302784188</v>
      </c>
    </row>
    <row r="147" customFormat="false" ht="15" hidden="false" customHeight="false" outlineLevel="0" collapsed="false">
      <c r="A147" s="1" t="s">
        <v>29</v>
      </c>
      <c r="B147" s="3" t="n">
        <f aca="false">+B146+1</f>
        <v>36304</v>
      </c>
      <c r="C147" s="1" t="n">
        <v>1</v>
      </c>
      <c r="D147" s="4" t="n">
        <v>36.6614319502137</v>
      </c>
      <c r="E147" s="4" t="n">
        <v>34.3224517365385</v>
      </c>
      <c r="F147" s="4" t="n">
        <v>34.0755867401709</v>
      </c>
      <c r="G147" s="4" t="n">
        <v>34.5553251634615</v>
      </c>
      <c r="H147" s="4" t="n">
        <v>37.8246123512821</v>
      </c>
      <c r="I147" s="4" t="n">
        <v>45.6656444779915</v>
      </c>
      <c r="J147" s="4" t="n">
        <v>55.6676905</v>
      </c>
      <c r="K147" s="4" t="n">
        <v>62.3271204615385</v>
      </c>
      <c r="L147" s="4" t="n">
        <v>64.6617134305556</v>
      </c>
      <c r="M147" s="4" t="n">
        <v>70.184196142735</v>
      </c>
      <c r="N147" s="4" t="n">
        <v>71.6268288938034</v>
      </c>
      <c r="O147" s="4" t="n">
        <v>71.7886094388889</v>
      </c>
      <c r="P147" s="4" t="n">
        <v>72.1268825</v>
      </c>
      <c r="Q147" s="4" t="n">
        <v>71.8640592459402</v>
      </c>
      <c r="R147" s="4" t="n">
        <v>69.3489633600427</v>
      </c>
      <c r="S147" s="4" t="n">
        <v>66.0805034452992</v>
      </c>
      <c r="T147" s="4" t="n">
        <v>61.1343207963675</v>
      </c>
      <c r="U147" s="4" t="n">
        <v>59.1863491972222</v>
      </c>
      <c r="V147" s="4" t="n">
        <v>57.558753225</v>
      </c>
      <c r="W147" s="4" t="n">
        <v>57.5187866726496</v>
      </c>
      <c r="X147" s="4" t="n">
        <v>56.853918716453</v>
      </c>
      <c r="Y147" s="4" t="n">
        <v>50.3708138354701</v>
      </c>
      <c r="Z147" s="4" t="n">
        <v>43.3614604074786</v>
      </c>
      <c r="AA147" s="4" t="n">
        <v>39.7176666788462</v>
      </c>
    </row>
    <row r="148" customFormat="false" ht="15" hidden="false" customHeight="false" outlineLevel="0" collapsed="false">
      <c r="A148" s="1" t="s">
        <v>29</v>
      </c>
      <c r="B148" s="3" t="n">
        <f aca="false">+B147+1</f>
        <v>36305</v>
      </c>
      <c r="C148" s="1" t="n">
        <v>2</v>
      </c>
      <c r="D148" s="4" t="n">
        <v>38.2192472467949</v>
      </c>
      <c r="E148" s="4" t="n">
        <v>36.7495707675214</v>
      </c>
      <c r="F148" s="4" t="n">
        <v>35.7942956074786</v>
      </c>
      <c r="G148" s="4" t="n">
        <v>35.9091128388889</v>
      </c>
      <c r="H148" s="4" t="n">
        <v>40.0743643502137</v>
      </c>
      <c r="I148" s="4" t="n">
        <v>47.4041932925214</v>
      </c>
      <c r="J148" s="4" t="n">
        <v>56.0147247228633</v>
      </c>
      <c r="K148" s="4" t="n">
        <v>63.5007524873932</v>
      </c>
      <c r="L148" s="4" t="n">
        <v>68.5211945557692</v>
      </c>
      <c r="M148" s="4" t="n">
        <v>73.9597746348291</v>
      </c>
      <c r="N148" s="4" t="n">
        <v>75.9322613918803</v>
      </c>
      <c r="O148" s="4" t="n">
        <v>75.7661696707265</v>
      </c>
      <c r="P148" s="4" t="n">
        <v>75.9408615303419</v>
      </c>
      <c r="Q148" s="4" t="n">
        <v>76.548249042735</v>
      </c>
      <c r="R148" s="4" t="n">
        <v>73.3182619559829</v>
      </c>
      <c r="S148" s="4" t="n">
        <v>70.4158633831197</v>
      </c>
      <c r="T148" s="4" t="n">
        <v>64.9546494247863</v>
      </c>
      <c r="U148" s="4" t="n">
        <v>61.8829616220085</v>
      </c>
      <c r="V148" s="4" t="n">
        <v>60.1858535354701</v>
      </c>
      <c r="W148" s="4" t="n">
        <v>58.50767145</v>
      </c>
      <c r="X148" s="4" t="n">
        <v>58.1244285070513</v>
      </c>
      <c r="Y148" s="4" t="n">
        <v>51.3802487675214</v>
      </c>
      <c r="Z148" s="4" t="n">
        <v>43.7814886207265</v>
      </c>
      <c r="AA148" s="4" t="n">
        <v>41.3203512023504</v>
      </c>
    </row>
    <row r="149" customFormat="false" ht="15" hidden="false" customHeight="false" outlineLevel="0" collapsed="false">
      <c r="A149" s="1" t="s">
        <v>29</v>
      </c>
      <c r="B149" s="3" t="n">
        <f aca="false">+B148+1</f>
        <v>36306</v>
      </c>
      <c r="C149" s="1" t="n">
        <v>3</v>
      </c>
      <c r="D149" s="4" t="n">
        <v>39.3101648059829</v>
      </c>
      <c r="E149" s="4" t="n">
        <v>36.6158738805556</v>
      </c>
      <c r="F149" s="4" t="n">
        <v>35.2968556358974</v>
      </c>
      <c r="G149" s="4" t="n">
        <v>34.990660649359</v>
      </c>
      <c r="H149" s="4" t="n">
        <v>39.0556894630342</v>
      </c>
      <c r="I149" s="4" t="n">
        <v>45.6098964019231</v>
      </c>
      <c r="J149" s="4" t="n">
        <v>53.8738353004273</v>
      </c>
      <c r="K149" s="4" t="n">
        <v>62.4257709023504</v>
      </c>
      <c r="L149" s="4" t="n">
        <v>66.2235366732906</v>
      </c>
      <c r="M149" s="4" t="n">
        <v>71.076828265812</v>
      </c>
      <c r="N149" s="4" t="n">
        <v>73.4633047049145</v>
      </c>
      <c r="O149" s="4" t="n">
        <v>73.2747197188034</v>
      </c>
      <c r="P149" s="4" t="n">
        <v>72.9287633096154</v>
      </c>
      <c r="Q149" s="4" t="n">
        <v>73.353794924359</v>
      </c>
      <c r="R149" s="4" t="n">
        <v>68.1481705641026</v>
      </c>
      <c r="S149" s="4" t="n">
        <v>66.8783875247864</v>
      </c>
      <c r="T149" s="4" t="n">
        <v>61.4231314269231</v>
      </c>
      <c r="U149" s="4" t="n">
        <v>58.8494048991453</v>
      </c>
      <c r="V149" s="4" t="n">
        <v>57.2716981444444</v>
      </c>
      <c r="W149" s="4" t="n">
        <v>56.7323067386752</v>
      </c>
      <c r="X149" s="4" t="n">
        <v>58.0149266871795</v>
      </c>
      <c r="Y149" s="4" t="n">
        <v>50.8929232767094</v>
      </c>
      <c r="Z149" s="4" t="n">
        <v>44.3220350196581</v>
      </c>
      <c r="AA149" s="4" t="n">
        <v>41.773023340812</v>
      </c>
    </row>
    <row r="150" customFormat="false" ht="15" hidden="false" customHeight="false" outlineLevel="0" collapsed="false">
      <c r="A150" s="1" t="s">
        <v>29</v>
      </c>
      <c r="B150" s="3" t="n">
        <f aca="false">+B149+1</f>
        <v>36307</v>
      </c>
      <c r="C150" s="1" t="n">
        <v>4</v>
      </c>
      <c r="D150" s="4" t="n">
        <v>39.6685834745727</v>
      </c>
      <c r="E150" s="4" t="n">
        <v>36.1443216213675</v>
      </c>
      <c r="F150" s="4" t="n">
        <v>35.1928536532051</v>
      </c>
      <c r="G150" s="4" t="n">
        <v>35.3066787942308</v>
      </c>
      <c r="H150" s="4" t="n">
        <v>39.2154035136752</v>
      </c>
      <c r="I150" s="4" t="n">
        <v>45.3534229510684</v>
      </c>
      <c r="J150" s="4" t="n">
        <v>54.5452040314103</v>
      </c>
      <c r="K150" s="4" t="n">
        <v>61.5435206561966</v>
      </c>
      <c r="L150" s="4" t="n">
        <v>67.337361834188</v>
      </c>
      <c r="M150" s="4" t="n">
        <v>71.7022253532051</v>
      </c>
      <c r="N150" s="4" t="n">
        <v>74.4677385728632</v>
      </c>
      <c r="O150" s="4" t="n">
        <v>74.8271348049145</v>
      </c>
      <c r="P150" s="4" t="n">
        <v>75.0094410816239</v>
      </c>
      <c r="Q150" s="4" t="n">
        <v>74.6456018846154</v>
      </c>
      <c r="R150" s="4" t="n">
        <v>69.9073023598291</v>
      </c>
      <c r="S150" s="4" t="n">
        <v>67.0435399720086</v>
      </c>
      <c r="T150" s="4" t="n">
        <v>63.1293569168803</v>
      </c>
      <c r="U150" s="4" t="n">
        <v>60.8946419354701</v>
      </c>
      <c r="V150" s="4" t="n">
        <v>59.6920907463675</v>
      </c>
      <c r="W150" s="4" t="n">
        <v>58.4569658049145</v>
      </c>
      <c r="X150" s="4" t="n">
        <v>58.0344741544872</v>
      </c>
      <c r="Y150" s="4" t="n">
        <v>51.4130043064103</v>
      </c>
      <c r="Z150" s="4" t="n">
        <v>45.5594308207265</v>
      </c>
      <c r="AA150" s="4" t="n">
        <v>42.4915103858974</v>
      </c>
    </row>
    <row r="151" customFormat="false" ht="15" hidden="false" customHeight="false" outlineLevel="0" collapsed="false">
      <c r="A151" s="1" t="s">
        <v>29</v>
      </c>
      <c r="B151" s="3" t="n">
        <f aca="false">+B150+1</f>
        <v>36308</v>
      </c>
      <c r="C151" s="1" t="n">
        <v>5</v>
      </c>
      <c r="D151" s="4" t="n">
        <v>39.2780723153846</v>
      </c>
      <c r="E151" s="4" t="n">
        <v>36.2585622305556</v>
      </c>
      <c r="F151" s="4" t="n">
        <v>35.3591742307692</v>
      </c>
      <c r="G151" s="4" t="n">
        <v>35.6295109294872</v>
      </c>
      <c r="H151" s="4" t="n">
        <v>39.6749110478633</v>
      </c>
      <c r="I151" s="4" t="n">
        <v>46.8962069820513</v>
      </c>
      <c r="J151" s="4" t="n">
        <v>55.2928173764957</v>
      </c>
      <c r="K151" s="4" t="n">
        <v>62.003343542094</v>
      </c>
      <c r="L151" s="4" t="n">
        <v>68.1493715200855</v>
      </c>
      <c r="M151" s="4" t="n">
        <v>73.0017339574786</v>
      </c>
      <c r="N151" s="4" t="n">
        <v>75.5997234247863</v>
      </c>
      <c r="O151" s="4" t="n">
        <v>75.644953567094</v>
      </c>
      <c r="P151" s="4" t="n">
        <v>74.0799821258547</v>
      </c>
      <c r="Q151" s="4" t="n">
        <v>73.046781042735</v>
      </c>
      <c r="R151" s="4" t="n">
        <v>69.3693258324786</v>
      </c>
      <c r="S151" s="4" t="n">
        <v>69.7156657681624</v>
      </c>
      <c r="T151" s="4" t="n">
        <v>66.1410755461538</v>
      </c>
      <c r="U151" s="4" t="n">
        <v>63.2364935557692</v>
      </c>
      <c r="V151" s="4" t="n">
        <v>62.354377424359</v>
      </c>
      <c r="W151" s="4" t="n">
        <v>60.5922505604701</v>
      </c>
      <c r="X151" s="4" t="n">
        <v>60.2919015138889</v>
      </c>
      <c r="Y151" s="4" t="n">
        <v>53.8065952604701</v>
      </c>
      <c r="Z151" s="4" t="n">
        <v>47.2443053561966</v>
      </c>
      <c r="AA151" s="4" t="n">
        <v>43.9770111901709</v>
      </c>
    </row>
    <row r="152" customFormat="false" ht="15" hidden="false" customHeight="false" outlineLevel="0" collapsed="false">
      <c r="A152" s="1" t="s">
        <v>29</v>
      </c>
      <c r="B152" s="3" t="n">
        <f aca="false">+B151+1</f>
        <v>36309</v>
      </c>
      <c r="C152" s="1" t="n">
        <v>6</v>
      </c>
      <c r="D152" s="4" t="n">
        <v>40.0232588688034</v>
      </c>
      <c r="E152" s="4" t="n">
        <v>37.4838765348291</v>
      </c>
      <c r="F152" s="4" t="n">
        <v>35.7870573</v>
      </c>
      <c r="G152" s="4" t="n">
        <v>35.3607940369658</v>
      </c>
      <c r="H152" s="4" t="n">
        <v>37.5995711675214</v>
      </c>
      <c r="I152" s="4" t="n">
        <v>41.6887736089744</v>
      </c>
      <c r="J152" s="4" t="n">
        <v>44.7954386040598</v>
      </c>
      <c r="K152" s="4" t="n">
        <v>48.2951973331197</v>
      </c>
      <c r="L152" s="4" t="n">
        <v>52.5240675260684</v>
      </c>
      <c r="M152" s="4" t="n">
        <v>56.5483258688034</v>
      </c>
      <c r="N152" s="4" t="n">
        <v>59.1467985824786</v>
      </c>
      <c r="O152" s="4" t="n">
        <v>60.7220395452992</v>
      </c>
      <c r="P152" s="4" t="n">
        <v>61.194003999359</v>
      </c>
      <c r="Q152" s="4" t="n">
        <v>61.9780558553419</v>
      </c>
      <c r="R152" s="4" t="n">
        <v>60.5768769232906</v>
      </c>
      <c r="S152" s="4" t="n">
        <v>62.2142452529915</v>
      </c>
      <c r="T152" s="4" t="n">
        <v>62.9398564739316</v>
      </c>
      <c r="U152" s="4" t="n">
        <v>62.5119546570513</v>
      </c>
      <c r="V152" s="4" t="n">
        <v>60.7395907641026</v>
      </c>
      <c r="W152" s="4" t="n">
        <v>58.8298988525641</v>
      </c>
      <c r="X152" s="4" t="n">
        <v>58.9395707660256</v>
      </c>
      <c r="Y152" s="4" t="n">
        <v>52.2862953029915</v>
      </c>
      <c r="Z152" s="4" t="n">
        <v>45.5691005386752</v>
      </c>
      <c r="AA152" s="4" t="n">
        <v>41.9343066147436</v>
      </c>
    </row>
    <row r="153" customFormat="false" ht="15" hidden="false" customHeight="false" outlineLevel="0" collapsed="false">
      <c r="A153" s="1" t="s">
        <v>29</v>
      </c>
      <c r="B153" s="3" t="n">
        <f aca="false">+B152+1</f>
        <v>36310</v>
      </c>
      <c r="C153" s="1" t="n">
        <v>7</v>
      </c>
      <c r="D153" s="4" t="n">
        <v>38.9321070876068</v>
      </c>
      <c r="E153" s="4" t="n">
        <v>36.9501025089744</v>
      </c>
      <c r="F153" s="4" t="n">
        <v>36.2690197136752</v>
      </c>
      <c r="G153" s="4" t="n">
        <v>35.445868274359</v>
      </c>
      <c r="H153" s="4" t="n">
        <v>36.7336331722222</v>
      </c>
      <c r="I153" s="4" t="n">
        <v>39.0538073912393</v>
      </c>
      <c r="J153" s="4" t="n">
        <v>41.9496846350427</v>
      </c>
      <c r="K153" s="4" t="n">
        <v>44.7457860247863</v>
      </c>
      <c r="L153" s="4" t="n">
        <v>49.0204426542735</v>
      </c>
      <c r="M153" s="4" t="n">
        <v>54.4762683833333</v>
      </c>
      <c r="N153" s="4" t="n">
        <v>56.7139645190171</v>
      </c>
      <c r="O153" s="4" t="n">
        <v>59.2793162299145</v>
      </c>
      <c r="P153" s="4" t="n">
        <v>62.3394533878205</v>
      </c>
      <c r="Q153" s="4" t="n">
        <v>63.9910862299145</v>
      </c>
      <c r="R153" s="4" t="n">
        <v>62.3828450369658</v>
      </c>
      <c r="S153" s="4" t="n">
        <v>63.9580936534188</v>
      </c>
      <c r="T153" s="4" t="n">
        <v>63.2191669175214</v>
      </c>
      <c r="U153" s="4" t="n">
        <v>59.4897289202992</v>
      </c>
      <c r="V153" s="4" t="n">
        <v>56.0971372833333</v>
      </c>
      <c r="W153" s="4" t="n">
        <v>53.492629457265</v>
      </c>
      <c r="X153" s="4" t="n">
        <v>53.4037765617521</v>
      </c>
      <c r="Y153" s="4" t="n">
        <v>49.3445638149573</v>
      </c>
      <c r="Z153" s="4" t="n">
        <v>43.954879275</v>
      </c>
      <c r="AA153" s="4" t="n">
        <v>40.8476523053419</v>
      </c>
    </row>
    <row r="154" customFormat="false" ht="15" hidden="false" customHeight="false" outlineLevel="0" collapsed="false">
      <c r="A154" s="1" t="s">
        <v>29</v>
      </c>
      <c r="B154" s="3" t="n">
        <f aca="false">+B153+1</f>
        <v>36311</v>
      </c>
      <c r="C154" s="1" t="n">
        <v>8</v>
      </c>
      <c r="D154" s="4" t="n">
        <v>38.630485782265</v>
      </c>
      <c r="E154" s="4" t="n">
        <v>36.3668537534188</v>
      </c>
      <c r="F154" s="4" t="n">
        <v>35.1507222502137</v>
      </c>
      <c r="G154" s="4" t="n">
        <v>34.6691138970085</v>
      </c>
      <c r="H154" s="4" t="n">
        <v>36.7672769858974</v>
      </c>
      <c r="I154" s="4" t="n">
        <v>40.68288605</v>
      </c>
      <c r="J154" s="4" t="n">
        <v>43.8568276354701</v>
      </c>
      <c r="K154" s="4" t="n">
        <v>47.6799789245727</v>
      </c>
      <c r="L154" s="4" t="n">
        <v>51.7646413431624</v>
      </c>
      <c r="M154" s="4" t="n">
        <v>57.3075774679487</v>
      </c>
      <c r="N154" s="4" t="n">
        <v>60.8024326446581</v>
      </c>
      <c r="O154" s="4" t="n">
        <v>63.6597026551282</v>
      </c>
      <c r="P154" s="4" t="n">
        <v>64.9600502767094</v>
      </c>
      <c r="Q154" s="4" t="n">
        <v>65.9817518399573</v>
      </c>
      <c r="R154" s="4" t="n">
        <v>65.0570327235043</v>
      </c>
      <c r="S154" s="4" t="n">
        <v>65.4397101777778</v>
      </c>
      <c r="T154" s="4" t="n">
        <v>63.5176757391026</v>
      </c>
      <c r="U154" s="4" t="n">
        <v>60.1903763893162</v>
      </c>
      <c r="V154" s="4" t="n">
        <v>58.0632363467949</v>
      </c>
      <c r="W154" s="4" t="n">
        <v>55.8792095399573</v>
      </c>
      <c r="X154" s="4" t="n">
        <v>56.7657814032051</v>
      </c>
      <c r="Y154" s="4" t="n">
        <v>51.6331513880342</v>
      </c>
      <c r="Z154" s="4" t="n">
        <v>45.0143170974359</v>
      </c>
      <c r="AA154" s="4" t="n">
        <v>41.898845757265</v>
      </c>
    </row>
    <row r="155" customFormat="false" ht="15" hidden="false" customHeight="false" outlineLevel="0" collapsed="false">
      <c r="A155" s="1" t="s">
        <v>29</v>
      </c>
      <c r="B155" s="3" t="n">
        <f aca="false">+B154+1</f>
        <v>36312</v>
      </c>
      <c r="C155" s="1" t="n">
        <v>2</v>
      </c>
      <c r="D155" s="4" t="n">
        <f aca="false">+E155</f>
        <v>42.9685192519515</v>
      </c>
      <c r="E155" s="4" t="n">
        <v>42.9685192519515</v>
      </c>
      <c r="F155" s="4" t="n">
        <v>41.7455459020819</v>
      </c>
      <c r="G155" s="4" t="n">
        <v>42.1988577660935</v>
      </c>
      <c r="H155" s="4" t="n">
        <v>45.7042028349117</v>
      </c>
      <c r="I155" s="4" t="n">
        <v>50.7940616388214</v>
      </c>
      <c r="J155" s="4" t="n">
        <v>58.1158358860937</v>
      </c>
      <c r="K155" s="4" t="n">
        <v>66.7983590269248</v>
      </c>
      <c r="L155" s="4" t="n">
        <v>73.862380992626</v>
      </c>
      <c r="M155" s="4" t="n">
        <v>78.7154842965083</v>
      </c>
      <c r="N155" s="4" t="n">
        <v>82.13384632926</v>
      </c>
      <c r="O155" s="4" t="n">
        <v>83.6421666327074</v>
      </c>
      <c r="P155" s="4" t="n">
        <v>83.9100675004329</v>
      </c>
      <c r="Q155" s="4" t="n">
        <v>83.2030036691357</v>
      </c>
      <c r="R155" s="4" t="n">
        <v>79.4055155666804</v>
      </c>
      <c r="S155" s="4" t="n">
        <v>77.6144821142671</v>
      </c>
      <c r="T155" s="4" t="n">
        <v>71.1521756018576</v>
      </c>
      <c r="U155" s="4" t="n">
        <v>68.6043067138513</v>
      </c>
      <c r="V155" s="4" t="n">
        <v>66.3976204422748</v>
      </c>
      <c r="W155" s="4" t="n">
        <v>65.2362041444733</v>
      </c>
      <c r="X155" s="4" t="n">
        <v>62.8047385392058</v>
      </c>
      <c r="Y155" s="4" t="n">
        <v>54.5318496685919</v>
      </c>
      <c r="Z155" s="4" t="n">
        <v>48.2718941845385</v>
      </c>
      <c r="AA155" s="4" t="n">
        <v>45.2972178449643</v>
      </c>
    </row>
    <row r="156" customFormat="false" ht="15" hidden="false" customHeight="false" outlineLevel="0" collapsed="false">
      <c r="A156" s="1" t="s">
        <v>29</v>
      </c>
      <c r="B156" s="3" t="n">
        <f aca="false">+B155+1</f>
        <v>36313</v>
      </c>
      <c r="C156" s="1" t="n">
        <v>3</v>
      </c>
      <c r="D156" s="4" t="n">
        <v>44.9764968410947</v>
      </c>
      <c r="E156" s="4" t="n">
        <v>42.0568940313869</v>
      </c>
      <c r="F156" s="4" t="n">
        <v>41.1463450500699</v>
      </c>
      <c r="G156" s="4" t="n">
        <v>41.4116851584276</v>
      </c>
      <c r="H156" s="4" t="n">
        <v>45.4897589537876</v>
      </c>
      <c r="I156" s="4" t="n">
        <v>52.2014143985182</v>
      </c>
      <c r="J156" s="4" t="n">
        <v>59.3034471024719</v>
      </c>
      <c r="K156" s="4" t="n">
        <v>66.6691375341601</v>
      </c>
      <c r="L156" s="4" t="n">
        <v>69.8306089094937</v>
      </c>
      <c r="M156" s="4" t="n">
        <v>70.6119874033923</v>
      </c>
      <c r="N156" s="4" t="n">
        <v>76.1415038418689</v>
      </c>
      <c r="O156" s="4" t="n">
        <v>74.9226731308129</v>
      </c>
      <c r="P156" s="4" t="n">
        <v>74.6622850798065</v>
      </c>
      <c r="Q156" s="4" t="n">
        <v>74.2268399824783</v>
      </c>
      <c r="R156" s="4" t="n">
        <v>71.224017528429</v>
      </c>
      <c r="S156" s="4" t="n">
        <v>71.2128066271051</v>
      </c>
      <c r="T156" s="4" t="n">
        <v>65.0507092724513</v>
      </c>
      <c r="U156" s="4" t="n">
        <v>62.2908720041532</v>
      </c>
      <c r="V156" s="4" t="n">
        <v>61.1985985656626</v>
      </c>
      <c r="W156" s="4" t="n">
        <v>61.4101106524812</v>
      </c>
      <c r="X156" s="4" t="n">
        <v>59.7443407494429</v>
      </c>
      <c r="Y156" s="4" t="n">
        <v>51.4832714131184</v>
      </c>
      <c r="Z156" s="4" t="n">
        <v>45.1280094325645</v>
      </c>
      <c r="AA156" s="4" t="n">
        <v>42.5281134037782</v>
      </c>
    </row>
    <row r="157" customFormat="false" ht="15" hidden="false" customHeight="false" outlineLevel="0" collapsed="false">
      <c r="A157" s="1" t="s">
        <v>29</v>
      </c>
      <c r="B157" s="3" t="n">
        <f aca="false">+B156+1</f>
        <v>36314</v>
      </c>
      <c r="C157" s="1" t="n">
        <v>4</v>
      </c>
      <c r="D157" s="4" t="n">
        <v>42.7378798601178</v>
      </c>
      <c r="E157" s="4" t="n">
        <v>40.6362535169378</v>
      </c>
      <c r="F157" s="4" t="n">
        <v>39.6404157349995</v>
      </c>
      <c r="G157" s="4" t="n">
        <v>39.7560380266644</v>
      </c>
      <c r="H157" s="4" t="n">
        <v>43.4123467888215</v>
      </c>
      <c r="I157" s="4" t="n">
        <v>49.202675497498</v>
      </c>
      <c r="J157" s="4" t="n">
        <v>55.4552999904178</v>
      </c>
      <c r="K157" s="4" t="n">
        <v>62.3556190511045</v>
      </c>
      <c r="L157" s="4" t="n">
        <v>67.9301564973071</v>
      </c>
      <c r="M157" s="4" t="n">
        <v>71.239651448684</v>
      </c>
      <c r="N157" s="4" t="n">
        <v>72.7288931229843</v>
      </c>
      <c r="O157" s="4" t="n">
        <v>72.2747703809101</v>
      </c>
      <c r="P157" s="4" t="n">
        <v>72.9409439044249</v>
      </c>
      <c r="Q157" s="4" t="n">
        <v>73.1727313471587</v>
      </c>
      <c r="R157" s="4" t="n">
        <v>70.7285328341208</v>
      </c>
      <c r="S157" s="4" t="n">
        <v>69.3422541940926</v>
      </c>
      <c r="T157" s="4" t="n">
        <v>64.4333002495149</v>
      </c>
      <c r="U157" s="4" t="n">
        <v>63.2995350673492</v>
      </c>
      <c r="V157" s="4" t="n">
        <v>61.3222498973764</v>
      </c>
      <c r="W157" s="4" t="n">
        <v>59.3008860833821</v>
      </c>
      <c r="X157" s="4" t="n">
        <v>57.836626227115</v>
      </c>
      <c r="Y157" s="4" t="n">
        <v>50.1501806585366</v>
      </c>
      <c r="Z157" s="4" t="n">
        <v>44.960374296466</v>
      </c>
      <c r="AA157" s="4" t="n">
        <v>42.5901434638336</v>
      </c>
    </row>
    <row r="158" customFormat="false" ht="15" hidden="false" customHeight="false" outlineLevel="0" collapsed="false">
      <c r="A158" s="1" t="s">
        <v>29</v>
      </c>
      <c r="B158" s="3" t="n">
        <f aca="false">+B157+1</f>
        <v>36315</v>
      </c>
      <c r="C158" s="1" t="n">
        <v>5</v>
      </c>
      <c r="D158" s="4" t="n">
        <v>43.5469353852302</v>
      </c>
      <c r="E158" s="4" t="n">
        <v>40.8859712052226</v>
      </c>
      <c r="F158" s="4" t="n">
        <v>39.8233022232956</v>
      </c>
      <c r="G158" s="4" t="n">
        <v>40.0512080700236</v>
      </c>
      <c r="H158" s="4" t="n">
        <v>44.0305016207558</v>
      </c>
      <c r="I158" s="4" t="n">
        <v>49.6476800997945</v>
      </c>
      <c r="J158" s="4" t="n">
        <v>56.1492346410769</v>
      </c>
      <c r="K158" s="4" t="n">
        <v>62.8485646899786</v>
      </c>
      <c r="L158" s="4" t="n">
        <v>67.6312501944135</v>
      </c>
      <c r="M158" s="4" t="n">
        <v>71.9994132802963</v>
      </c>
      <c r="N158" s="4" t="n">
        <v>73.8391401002948</v>
      </c>
      <c r="O158" s="4" t="n">
        <v>73.765377944352</v>
      </c>
      <c r="P158" s="4" t="n">
        <v>72.4338231481805</v>
      </c>
      <c r="Q158" s="4" t="n">
        <v>71.0981611920408</v>
      </c>
      <c r="R158" s="4" t="n">
        <v>68.4800101150637</v>
      </c>
      <c r="S158" s="4" t="n">
        <v>67.8068835231084</v>
      </c>
      <c r="T158" s="4" t="n">
        <v>64.4780499303207</v>
      </c>
      <c r="U158" s="4" t="n">
        <v>63.466459658886</v>
      </c>
      <c r="V158" s="4" t="n">
        <v>61.5824794329855</v>
      </c>
      <c r="W158" s="4" t="n">
        <v>59.3851207563751</v>
      </c>
      <c r="X158" s="4" t="n">
        <v>58.6136674370332</v>
      </c>
      <c r="Y158" s="4" t="n">
        <v>52.3227313992927</v>
      </c>
      <c r="Z158" s="4" t="n">
        <v>47.0116520388924</v>
      </c>
      <c r="AA158" s="4" t="n">
        <v>43.7427797645277</v>
      </c>
    </row>
    <row r="159" customFormat="false" ht="15" hidden="false" customHeight="false" outlineLevel="0" collapsed="false">
      <c r="A159" s="1" t="s">
        <v>29</v>
      </c>
      <c r="B159" s="3" t="n">
        <f aca="false">+B158+1</f>
        <v>36316</v>
      </c>
      <c r="C159" s="1" t="n">
        <v>6</v>
      </c>
      <c r="D159" s="4" t="n">
        <v>40.9454356118122</v>
      </c>
      <c r="E159" s="4" t="n">
        <v>38.4636116292243</v>
      </c>
      <c r="F159" s="4" t="n">
        <v>37.6229019384958</v>
      </c>
      <c r="G159" s="4" t="n">
        <v>37.9269348772244</v>
      </c>
      <c r="H159" s="4" t="n">
        <v>40.4574645731941</v>
      </c>
      <c r="I159" s="4" t="n">
        <v>42.9098724688767</v>
      </c>
      <c r="J159" s="4" t="n">
        <v>46.2763373956966</v>
      </c>
      <c r="K159" s="4" t="n">
        <v>49.9884298254197</v>
      </c>
      <c r="L159" s="4" t="n">
        <v>53.8091989412539</v>
      </c>
      <c r="M159" s="4" t="n">
        <v>58.8309915476223</v>
      </c>
      <c r="N159" s="4" t="n">
        <v>61.1760130105906</v>
      </c>
      <c r="O159" s="4" t="n">
        <v>61.7052698326469</v>
      </c>
      <c r="P159" s="4" t="n">
        <v>62.3651924527556</v>
      </c>
      <c r="Q159" s="4" t="n">
        <v>62.221478045819</v>
      </c>
      <c r="R159" s="4" t="n">
        <v>61.3364075084939</v>
      </c>
      <c r="S159" s="4" t="n">
        <v>61.0925790262235</v>
      </c>
      <c r="T159" s="4" t="n">
        <v>60.8653267562381</v>
      </c>
      <c r="U159" s="4" t="n">
        <v>60.5350069943659</v>
      </c>
      <c r="V159" s="4" t="n">
        <v>59.4743186234242</v>
      </c>
      <c r="W159" s="4" t="n">
        <v>57.5156391309775</v>
      </c>
      <c r="X159" s="4" t="n">
        <v>56.6876425237953</v>
      </c>
      <c r="Y159" s="4" t="n">
        <v>50.2393201984941</v>
      </c>
      <c r="Z159" s="4" t="n">
        <v>44.9323045151616</v>
      </c>
      <c r="AA159" s="4" t="n">
        <v>41.7179206280852</v>
      </c>
    </row>
    <row r="160" customFormat="false" ht="15" hidden="false" customHeight="false" outlineLevel="0" collapsed="false">
      <c r="A160" s="1" t="s">
        <v>29</v>
      </c>
      <c r="B160" s="3" t="n">
        <f aca="false">+B159+1</f>
        <v>36317</v>
      </c>
      <c r="C160" s="1" t="n">
        <v>7</v>
      </c>
      <c r="D160" s="4" t="n">
        <v>39.1626839325346</v>
      </c>
      <c r="E160" s="4" t="n">
        <v>37.4151720589116</v>
      </c>
      <c r="F160" s="4" t="n">
        <v>37.3118791643277</v>
      </c>
      <c r="G160" s="4" t="n">
        <v>36.4824562159979</v>
      </c>
      <c r="H160" s="4" t="n">
        <v>37.6822477686686</v>
      </c>
      <c r="I160" s="4" t="n">
        <v>38.6408215592864</v>
      </c>
      <c r="J160" s="4" t="n">
        <v>42.5491481734793</v>
      </c>
      <c r="K160" s="4" t="n">
        <v>45.3893068844785</v>
      </c>
      <c r="L160" s="4" t="n">
        <v>48.718785901072</v>
      </c>
      <c r="M160" s="4" t="n">
        <v>53.1898090859611</v>
      </c>
      <c r="N160" s="4" t="n">
        <v>53.7476285352387</v>
      </c>
      <c r="O160" s="4" t="n">
        <v>54.3943336405776</v>
      </c>
      <c r="P160" s="4" t="n">
        <v>56.0412984399457</v>
      </c>
      <c r="Q160" s="4" t="n">
        <v>56.5961112634354</v>
      </c>
      <c r="R160" s="4" t="n">
        <v>54.8948063155483</v>
      </c>
      <c r="S160" s="4" t="n">
        <v>56.4417962737697</v>
      </c>
      <c r="T160" s="4" t="n">
        <v>55.4901549535136</v>
      </c>
      <c r="U160" s="4" t="n">
        <v>53.1036434618528</v>
      </c>
      <c r="V160" s="4" t="n">
        <v>51.2256773992928</v>
      </c>
      <c r="W160" s="4" t="n">
        <v>49.3129996039256</v>
      </c>
      <c r="X160" s="4" t="n">
        <v>48.9672981026174</v>
      </c>
      <c r="Y160" s="4" t="n">
        <v>44.9255590343395</v>
      </c>
      <c r="Z160" s="4" t="n">
        <v>41.4164661611355</v>
      </c>
      <c r="AA160" s="4" t="n">
        <v>39.3554637534098</v>
      </c>
    </row>
    <row r="161" customFormat="false" ht="15" hidden="false" customHeight="false" outlineLevel="0" collapsed="false">
      <c r="A161" s="1" t="s">
        <v>29</v>
      </c>
      <c r="B161" s="3" t="n">
        <f aca="false">+B160+1</f>
        <v>36318</v>
      </c>
      <c r="C161" s="1" t="n">
        <v>1</v>
      </c>
      <c r="D161" s="4" t="n">
        <v>42.1902169698575</v>
      </c>
      <c r="E161" s="4" t="n">
        <v>40.2442984211971</v>
      </c>
      <c r="F161" s="4" t="n">
        <v>39.7984470971108</v>
      </c>
      <c r="G161" s="4" t="n">
        <v>39.7719233106744</v>
      </c>
      <c r="H161" s="4" t="n">
        <v>42.9593534288022</v>
      </c>
      <c r="I161" s="4" t="n">
        <v>50.1893496713215</v>
      </c>
      <c r="J161" s="4" t="n">
        <v>57.7710110609025</v>
      </c>
      <c r="K161" s="4" t="n">
        <v>66.6114802401448</v>
      </c>
      <c r="L161" s="4" t="n">
        <v>72.0294225859606</v>
      </c>
      <c r="M161" s="4" t="n">
        <v>78.3625113994858</v>
      </c>
      <c r="N161" s="4" t="n">
        <v>81.9507165007439</v>
      </c>
      <c r="O161" s="4" t="n">
        <v>80.6058535125393</v>
      </c>
      <c r="P161" s="4" t="n">
        <v>81.4219568984903</v>
      </c>
      <c r="Q161" s="4" t="n">
        <v>80.4120714039747</v>
      </c>
      <c r="R161" s="4" t="n">
        <v>77.2255608495482</v>
      </c>
      <c r="S161" s="4" t="n">
        <v>74.8638421866824</v>
      </c>
      <c r="T161" s="4" t="n">
        <v>70.6963570452187</v>
      </c>
      <c r="U161" s="4" t="n">
        <v>68.9178634527356</v>
      </c>
      <c r="V161" s="4" t="n">
        <v>67.0880766164467</v>
      </c>
      <c r="W161" s="4" t="n">
        <v>63.9029215073765</v>
      </c>
      <c r="X161" s="4" t="n">
        <v>61.9833011341256</v>
      </c>
      <c r="Y161" s="4" t="n">
        <v>54.8517299182484</v>
      </c>
      <c r="Z161" s="4" t="n">
        <v>48.9502016019144</v>
      </c>
      <c r="AA161" s="4" t="n">
        <v>45.2944694366385</v>
      </c>
    </row>
    <row r="162" customFormat="false" ht="15" hidden="false" customHeight="false" outlineLevel="0" collapsed="false">
      <c r="A162" s="1" t="s">
        <v>29</v>
      </c>
      <c r="B162" s="3" t="n">
        <f aca="false">+B161+1</f>
        <v>36319</v>
      </c>
      <c r="C162" s="1" t="n">
        <v>2</v>
      </c>
      <c r="D162" s="4" t="n">
        <v>44.8980231419553</v>
      </c>
      <c r="E162" s="4" t="n">
        <v>42.2045530974706</v>
      </c>
      <c r="F162" s="4" t="n">
        <v>40.8735849719329</v>
      </c>
      <c r="G162" s="4" t="n">
        <v>40.7968895751775</v>
      </c>
      <c r="H162" s="4" t="n">
        <v>43.6120377483169</v>
      </c>
      <c r="I162" s="4" t="n">
        <v>49.858453353524</v>
      </c>
      <c r="J162" s="4" t="n">
        <v>56.7180646942878</v>
      </c>
      <c r="K162" s="4" t="n">
        <v>62.4260203076203</v>
      </c>
      <c r="L162" s="4" t="n">
        <v>67.7327791549453</v>
      </c>
      <c r="M162" s="4" t="n">
        <v>72.2937599251223</v>
      </c>
      <c r="N162" s="4" t="n">
        <v>73.2497484782376</v>
      </c>
      <c r="O162" s="4" t="n">
        <v>73.201791619369</v>
      </c>
      <c r="P162" s="4" t="n">
        <v>73.3753823615855</v>
      </c>
      <c r="Q162" s="4" t="n">
        <v>72.5244611501868</v>
      </c>
      <c r="R162" s="4" t="n">
        <v>69.9646981479771</v>
      </c>
      <c r="S162" s="4" t="n">
        <v>66.5425658348259</v>
      </c>
      <c r="T162" s="4" t="n">
        <v>61.1662511419648</v>
      </c>
      <c r="U162" s="4" t="n">
        <v>58.9568081592007</v>
      </c>
      <c r="V162" s="4" t="n">
        <v>59.3143281011146</v>
      </c>
      <c r="W162" s="4" t="n">
        <v>57.9974563510495</v>
      </c>
      <c r="X162" s="4" t="n">
        <v>56.7664777087254</v>
      </c>
      <c r="Y162" s="4" t="n">
        <v>49.3445482199931</v>
      </c>
      <c r="Z162" s="4" t="n">
        <v>42.3886008426814</v>
      </c>
      <c r="AA162" s="4" t="n">
        <v>39.2875322355702</v>
      </c>
    </row>
    <row r="163" customFormat="false" ht="15" hidden="false" customHeight="false" outlineLevel="0" collapsed="false">
      <c r="A163" s="1" t="s">
        <v>29</v>
      </c>
      <c r="B163" s="3" t="n">
        <f aca="false">+B162+1</f>
        <v>36320</v>
      </c>
      <c r="C163" s="1" t="n">
        <v>3</v>
      </c>
      <c r="D163" s="4" t="n">
        <v>40.0992582153992</v>
      </c>
      <c r="E163" s="4" t="n">
        <v>39.7777186001217</v>
      </c>
      <c r="F163" s="4" t="n">
        <v>38.7707975321944</v>
      </c>
      <c r="G163" s="4" t="n">
        <v>38.9113209331346</v>
      </c>
      <c r="H163" s="4" t="n">
        <v>42.195882075849</v>
      </c>
      <c r="I163" s="4" t="n">
        <v>48.000988460888</v>
      </c>
      <c r="J163" s="4" t="n">
        <v>55.3121121965393</v>
      </c>
      <c r="K163" s="4" t="n">
        <v>62.465957342251</v>
      </c>
      <c r="L163" s="4" t="n">
        <v>67.8053365395915</v>
      </c>
      <c r="M163" s="4" t="n">
        <v>72.1792376115995</v>
      </c>
      <c r="N163" s="4" t="n">
        <v>74.7062674215866</v>
      </c>
      <c r="O163" s="4" t="n">
        <v>75.1081125795077</v>
      </c>
      <c r="P163" s="4" t="n">
        <v>76.4943255428585</v>
      </c>
      <c r="Q163" s="4" t="n">
        <v>76.0760511429599</v>
      </c>
      <c r="R163" s="4" t="n">
        <v>74.0630615972941</v>
      </c>
      <c r="S163" s="4" t="n">
        <v>71.5477068024508</v>
      </c>
      <c r="T163" s="4" t="n">
        <v>66.1730246859075</v>
      </c>
      <c r="U163" s="4" t="n">
        <v>64.2211844323524</v>
      </c>
      <c r="V163" s="4" t="n">
        <v>62.4288240472903</v>
      </c>
      <c r="W163" s="4" t="n">
        <v>60.179802352584</v>
      </c>
      <c r="X163" s="4" t="n">
        <v>58.7367600982978</v>
      </c>
      <c r="Y163" s="4" t="n">
        <v>51.4239727510105</v>
      </c>
      <c r="Z163" s="4" t="n">
        <v>45.6333001127233</v>
      </c>
      <c r="AA163" s="4" t="n">
        <v>41.58606162373</v>
      </c>
    </row>
    <row r="164" customFormat="false" ht="15" hidden="false" customHeight="false" outlineLevel="0" collapsed="false">
      <c r="A164" s="1" t="s">
        <v>29</v>
      </c>
      <c r="B164" s="3" t="n">
        <f aca="false">+B163+1</f>
        <v>36321</v>
      </c>
      <c r="C164" s="1" t="n">
        <v>4</v>
      </c>
      <c r="D164" s="4" t="n">
        <v>43.0211890854554</v>
      </c>
      <c r="E164" s="4" t="n">
        <v>40.6348045178472</v>
      </c>
      <c r="F164" s="4" t="n">
        <v>39.4110532167902</v>
      </c>
      <c r="G164" s="4" t="n">
        <v>39.5839196892345</v>
      </c>
      <c r="H164" s="4" t="n">
        <v>42.0530176501175</v>
      </c>
      <c r="I164" s="4" t="n">
        <v>48.7893415080875</v>
      </c>
      <c r="J164" s="4" t="n">
        <v>55.5378547856073</v>
      </c>
      <c r="K164" s="4" t="n">
        <v>61.8131112679888</v>
      </c>
      <c r="L164" s="4" t="n">
        <v>69.191459966275</v>
      </c>
      <c r="M164" s="4" t="n">
        <v>74.6226909860207</v>
      </c>
      <c r="N164" s="4" t="n">
        <v>76.9656355471244</v>
      </c>
      <c r="O164" s="4" t="n">
        <v>77.7083647214158</v>
      </c>
      <c r="P164" s="4" t="n">
        <v>78.4240570157837</v>
      </c>
      <c r="Q164" s="4" t="n">
        <v>77.4235681226461</v>
      </c>
      <c r="R164" s="4" t="n">
        <v>74.6533355332846</v>
      </c>
      <c r="S164" s="4" t="n">
        <v>73.5336661746685</v>
      </c>
      <c r="T164" s="4" t="n">
        <v>67.6397344309505</v>
      </c>
      <c r="U164" s="4" t="n">
        <v>66.5994004297769</v>
      </c>
      <c r="V164" s="4" t="n">
        <v>64.9206401695102</v>
      </c>
      <c r="W164" s="4" t="n">
        <v>61.892163615329</v>
      </c>
      <c r="X164" s="4" t="n">
        <v>60.3054496213461</v>
      </c>
      <c r="Y164" s="4" t="n">
        <v>52.5098669333446</v>
      </c>
      <c r="Z164" s="4" t="n">
        <v>47.036215722341</v>
      </c>
      <c r="AA164" s="4" t="n">
        <v>43.3027626396668</v>
      </c>
    </row>
    <row r="165" customFormat="false" ht="15" hidden="false" customHeight="false" outlineLevel="0" collapsed="false">
      <c r="A165" s="1" t="s">
        <v>29</v>
      </c>
      <c r="B165" s="3" t="n">
        <f aca="false">+B164+1</f>
        <v>36322</v>
      </c>
      <c r="C165" s="1" t="n">
        <v>5</v>
      </c>
      <c r="D165" s="4" t="n">
        <v>44.4020954830256</v>
      </c>
      <c r="E165" s="4" t="n">
        <v>41.9432237771249</v>
      </c>
      <c r="F165" s="4" t="n">
        <v>40.6047067415115</v>
      </c>
      <c r="G165" s="4" t="n">
        <v>40.4819144095146</v>
      </c>
      <c r="H165" s="4" t="n">
        <v>44.2793304637248</v>
      </c>
      <c r="I165" s="4" t="n">
        <v>50.0892933364307</v>
      </c>
      <c r="J165" s="4" t="n">
        <v>57.2078757518954</v>
      </c>
      <c r="K165" s="4" t="n">
        <v>65.4728565487592</v>
      </c>
      <c r="L165" s="4" t="n">
        <v>72.9311259194466</v>
      </c>
      <c r="M165" s="4" t="n">
        <v>77.4348690840834</v>
      </c>
      <c r="N165" s="4" t="n">
        <v>81.5431644224039</v>
      </c>
      <c r="O165" s="4" t="n">
        <v>82.5193145083829</v>
      </c>
      <c r="P165" s="4" t="n">
        <v>80.6654774937979</v>
      </c>
      <c r="Q165" s="4" t="n">
        <v>78.0806182376104</v>
      </c>
      <c r="R165" s="4" t="n">
        <v>76.5262935020978</v>
      </c>
      <c r="S165" s="4" t="n">
        <v>76.5262748931622</v>
      </c>
      <c r="T165" s="4" t="n">
        <v>74.54029132532</v>
      </c>
      <c r="U165" s="4" t="n">
        <v>73.4865432494634</v>
      </c>
      <c r="V165" s="4" t="n">
        <v>71.1207162900982</v>
      </c>
      <c r="W165" s="4" t="n">
        <v>68.5929109775415</v>
      </c>
      <c r="X165" s="4" t="n">
        <v>66.3887416410977</v>
      </c>
      <c r="Y165" s="4" t="n">
        <v>58.5355489743625</v>
      </c>
      <c r="Z165" s="4" t="n">
        <v>53.1220091946544</v>
      </c>
      <c r="AA165" s="4" t="n">
        <v>48.7111943328322</v>
      </c>
    </row>
    <row r="166" customFormat="false" ht="15" hidden="false" customHeight="false" outlineLevel="0" collapsed="false">
      <c r="A166" s="1" t="s">
        <v>29</v>
      </c>
      <c r="B166" s="3" t="n">
        <f aca="false">+B165+1</f>
        <v>36323</v>
      </c>
      <c r="C166" s="1" t="n">
        <v>6</v>
      </c>
      <c r="D166" s="4" t="n">
        <v>45.7283051212008</v>
      </c>
      <c r="E166" s="4" t="n">
        <v>42.2389664806736</v>
      </c>
      <c r="F166" s="4" t="n">
        <v>40.8226365263243</v>
      </c>
      <c r="G166" s="4" t="n">
        <v>40.7166591490917</v>
      </c>
      <c r="H166" s="4" t="n">
        <v>43.0792422555156</v>
      </c>
      <c r="I166" s="4" t="n">
        <v>46.2679578590067</v>
      </c>
      <c r="J166" s="4" t="n">
        <v>50.6747238550767</v>
      </c>
      <c r="K166" s="4" t="n">
        <v>52.3329981166287</v>
      </c>
      <c r="L166" s="4" t="n">
        <v>56.7844683595833</v>
      </c>
      <c r="M166" s="4" t="n">
        <v>64.0901820522993</v>
      </c>
      <c r="N166" s="4" t="n">
        <v>68.5557162897181</v>
      </c>
      <c r="O166" s="4" t="n">
        <v>70.4275588002422</v>
      </c>
      <c r="P166" s="4" t="n">
        <v>71.3116816480969</v>
      </c>
      <c r="Q166" s="4" t="n">
        <v>70.4479694330324</v>
      </c>
      <c r="R166" s="4" t="n">
        <v>69.109767929627</v>
      </c>
      <c r="S166" s="4" t="n">
        <v>71.0448690059443</v>
      </c>
      <c r="T166" s="4" t="n">
        <v>70.3327815430097</v>
      </c>
      <c r="U166" s="4" t="n">
        <v>70.2931800376448</v>
      </c>
      <c r="V166" s="4" t="n">
        <v>69.8330270080559</v>
      </c>
      <c r="W166" s="4" t="n">
        <v>66.9473047255692</v>
      </c>
      <c r="X166" s="4" t="n">
        <v>64.8276405053482</v>
      </c>
      <c r="Y166" s="4" t="n">
        <v>56.4603072526318</v>
      </c>
      <c r="Z166" s="4" t="n">
        <v>50.2989446595551</v>
      </c>
      <c r="AA166" s="4" t="n">
        <v>46.4950482759917</v>
      </c>
    </row>
    <row r="167" customFormat="false" ht="15" hidden="false" customHeight="false" outlineLevel="0" collapsed="false">
      <c r="A167" s="1" t="s">
        <v>29</v>
      </c>
      <c r="B167" s="3" t="n">
        <f aca="false">+B166+1</f>
        <v>36324</v>
      </c>
      <c r="C167" s="1" t="n">
        <v>7</v>
      </c>
      <c r="D167" s="4" t="n">
        <v>43.4893261816067</v>
      </c>
      <c r="E167" s="4" t="n">
        <v>41.0806759228746</v>
      </c>
      <c r="F167" s="4" t="n">
        <v>40.3387452059005</v>
      </c>
      <c r="G167" s="4" t="n">
        <v>39.2449946687358</v>
      </c>
      <c r="H167" s="4" t="n">
        <v>40.0014679015489</v>
      </c>
      <c r="I167" s="4" t="n">
        <v>41.6166605187388</v>
      </c>
      <c r="J167" s="4" t="n">
        <v>44.8671513435967</v>
      </c>
      <c r="K167" s="4" t="n">
        <v>48.9124999611485</v>
      </c>
      <c r="L167" s="4" t="n">
        <v>54.7398957806485</v>
      </c>
      <c r="M167" s="4" t="n">
        <v>59.2138804567438</v>
      </c>
      <c r="N167" s="4" t="n">
        <v>61.3674012829373</v>
      </c>
      <c r="O167" s="4" t="n">
        <v>64.3727416889667</v>
      </c>
      <c r="P167" s="4" t="n">
        <v>67.8699022282834</v>
      </c>
      <c r="Q167" s="4" t="n">
        <v>68.1893473459568</v>
      </c>
      <c r="R167" s="4" t="n">
        <v>66.6118764041676</v>
      </c>
      <c r="S167" s="4" t="n">
        <v>68.8078315752466</v>
      </c>
      <c r="T167" s="4" t="n">
        <v>67.7742474215428</v>
      </c>
      <c r="U167" s="4" t="n">
        <v>64.7138032364917</v>
      </c>
      <c r="V167" s="4" t="n">
        <v>61.7253654374992</v>
      </c>
      <c r="W167" s="4" t="n">
        <v>58.7225489998807</v>
      </c>
      <c r="X167" s="4" t="n">
        <v>56.743684622149</v>
      </c>
      <c r="Y167" s="4" t="n">
        <v>52.7391094619516</v>
      </c>
      <c r="Z167" s="4" t="n">
        <v>48.3349201297999</v>
      </c>
      <c r="AA167" s="4" t="n">
        <v>45.6152984183177</v>
      </c>
    </row>
    <row r="168" customFormat="false" ht="15" hidden="false" customHeight="false" outlineLevel="0" collapsed="false">
      <c r="A168" s="1" t="s">
        <v>29</v>
      </c>
      <c r="B168" s="3" t="n">
        <f aca="false">+B167+1</f>
        <v>36325</v>
      </c>
      <c r="C168" s="1" t="n">
        <v>1</v>
      </c>
      <c r="D168" s="4" t="n">
        <v>46.0043836760125</v>
      </c>
      <c r="E168" s="4" t="n">
        <v>44.1140539238144</v>
      </c>
      <c r="F168" s="4" t="n">
        <v>43.3086670029354</v>
      </c>
      <c r="G168" s="4" t="n">
        <v>43.8340363504544</v>
      </c>
      <c r="H168" s="4" t="n">
        <v>48.059502240509</v>
      </c>
      <c r="I168" s="4" t="n">
        <v>54.25350268057</v>
      </c>
      <c r="J168" s="4" t="n">
        <v>63.0506322025045</v>
      </c>
      <c r="K168" s="4" t="n">
        <v>70.8735674433962</v>
      </c>
      <c r="L168" s="4" t="n">
        <v>77.1761576221767</v>
      </c>
      <c r="M168" s="4" t="n">
        <v>82.8594683133577</v>
      </c>
      <c r="N168" s="4" t="n">
        <v>84.918123067478</v>
      </c>
      <c r="O168" s="4" t="n">
        <v>84.8450949115841</v>
      </c>
      <c r="P168" s="4" t="n">
        <v>85.709334663783</v>
      </c>
      <c r="Q168" s="4" t="n">
        <v>86.1184256134246</v>
      </c>
      <c r="R168" s="4" t="n">
        <v>83.1971643467053</v>
      </c>
      <c r="S168" s="4" t="n">
        <v>80.6799524906065</v>
      </c>
      <c r="T168" s="4" t="n">
        <v>75.0664254528882</v>
      </c>
      <c r="U168" s="4" t="n">
        <v>72.6394843406219</v>
      </c>
      <c r="V168" s="4" t="n">
        <v>70.3395704473878</v>
      </c>
      <c r="W168" s="4" t="n">
        <v>68.3591764301304</v>
      </c>
      <c r="X168" s="4" t="n">
        <v>66.0790542649102</v>
      </c>
      <c r="Y168" s="4" t="n">
        <v>58.0245581277338</v>
      </c>
      <c r="Z168" s="4" t="n">
        <v>51.5305344952923</v>
      </c>
      <c r="AA168" s="4" t="n">
        <v>47.8431934594088</v>
      </c>
    </row>
    <row r="169" customFormat="false" ht="15" hidden="false" customHeight="false" outlineLevel="0" collapsed="false">
      <c r="A169" s="1" t="s">
        <v>29</v>
      </c>
      <c r="B169" s="3" t="n">
        <f aca="false">+B168+1</f>
        <v>36326</v>
      </c>
      <c r="C169" s="1" t="n">
        <v>2</v>
      </c>
      <c r="D169" s="4" t="n">
        <v>47.3099536657973</v>
      </c>
      <c r="E169" s="4" t="n">
        <v>44.5416524381961</v>
      </c>
      <c r="F169" s="4" t="n">
        <v>43.46873864475</v>
      </c>
      <c r="G169" s="4" t="n">
        <v>42.6121068045188</v>
      </c>
      <c r="H169" s="4" t="n">
        <v>47.0375974943557</v>
      </c>
      <c r="I169" s="4" t="n">
        <v>53.8372896494977</v>
      </c>
      <c r="J169" s="4" t="n">
        <v>61.5339474084576</v>
      </c>
      <c r="K169" s="4" t="n">
        <v>68.025052634021</v>
      </c>
      <c r="L169" s="4" t="n">
        <v>72.49202448762</v>
      </c>
      <c r="M169" s="4" t="n">
        <v>76.1281068799413</v>
      </c>
      <c r="N169" s="4" t="n">
        <v>77.0392866239662</v>
      </c>
      <c r="O169" s="4" t="n">
        <v>76.3816956797542</v>
      </c>
      <c r="P169" s="4" t="n">
        <v>77.511689706724</v>
      </c>
      <c r="Q169" s="4" t="n">
        <v>77.1188650131093</v>
      </c>
      <c r="R169" s="4" t="n">
        <v>75.7879235032079</v>
      </c>
      <c r="S169" s="4" t="n">
        <v>71.3720253946397</v>
      </c>
      <c r="T169" s="4" t="n">
        <v>65.0944656148645</v>
      </c>
      <c r="U169" s="4" t="n">
        <v>62.7419497433688</v>
      </c>
      <c r="V169" s="4" t="n">
        <v>61.2108863347776</v>
      </c>
      <c r="W169" s="4" t="n">
        <v>59.4438631005839</v>
      </c>
      <c r="X169" s="4" t="n">
        <v>57.5952519553186</v>
      </c>
      <c r="Y169" s="4" t="n">
        <v>50.6434012203295</v>
      </c>
      <c r="Z169" s="4" t="n">
        <v>44.5816370145273</v>
      </c>
      <c r="AA169" s="4" t="n">
        <v>41.705154511912</v>
      </c>
    </row>
    <row r="170" customFormat="false" ht="15" hidden="false" customHeight="false" outlineLevel="0" collapsed="false">
      <c r="A170" s="1" t="s">
        <v>29</v>
      </c>
      <c r="B170" s="3" t="n">
        <f aca="false">+B169+1</f>
        <v>36327</v>
      </c>
      <c r="C170" s="1" t="n">
        <v>3</v>
      </c>
      <c r="D170" s="4" t="n">
        <v>41.5210598952969</v>
      </c>
      <c r="E170" s="4" t="n">
        <v>39.7091869429743</v>
      </c>
      <c r="F170" s="4" t="n">
        <v>38.4962167431619</v>
      </c>
      <c r="G170" s="4" t="n">
        <v>38.3493429556557</v>
      </c>
      <c r="H170" s="4" t="n">
        <v>41.4699767175074</v>
      </c>
      <c r="I170" s="4" t="n">
        <v>47.3146272000113</v>
      </c>
      <c r="J170" s="4" t="n">
        <v>55.1216689885909</v>
      </c>
      <c r="K170" s="4" t="n">
        <v>61.0184438341306</v>
      </c>
      <c r="L170" s="4" t="n">
        <v>66.1749140204308</v>
      </c>
      <c r="M170" s="4" t="n">
        <v>69.0842808601096</v>
      </c>
      <c r="N170" s="4" t="n">
        <v>73.1968152570828</v>
      </c>
      <c r="O170" s="4" t="n">
        <v>73.2754069184705</v>
      </c>
      <c r="P170" s="4" t="n">
        <v>72.87981519625</v>
      </c>
      <c r="Q170" s="4" t="n">
        <v>73.3105985669921</v>
      </c>
      <c r="R170" s="4" t="n">
        <v>70.5246790323076</v>
      </c>
      <c r="S170" s="4" t="n">
        <v>69.5550278113502</v>
      </c>
      <c r="T170" s="4" t="n">
        <v>64.9147251550949</v>
      </c>
      <c r="U170" s="4" t="n">
        <v>62.5624394402369</v>
      </c>
      <c r="V170" s="4" t="n">
        <v>60.9177482943276</v>
      </c>
      <c r="W170" s="4" t="n">
        <v>59.479171053152</v>
      </c>
      <c r="X170" s="4" t="n">
        <v>58.0399560309912</v>
      </c>
      <c r="Y170" s="4" t="n">
        <v>50.9349571723791</v>
      </c>
      <c r="Z170" s="4" t="n">
        <v>45.3126355835888</v>
      </c>
      <c r="AA170" s="4" t="n">
        <v>41.8228402986592</v>
      </c>
    </row>
    <row r="171" customFormat="false" ht="15" hidden="false" customHeight="false" outlineLevel="0" collapsed="false">
      <c r="A171" s="1" t="s">
        <v>29</v>
      </c>
      <c r="B171" s="3" t="n">
        <f aca="false">+B170+1</f>
        <v>36328</v>
      </c>
      <c r="C171" s="1" t="n">
        <v>4</v>
      </c>
      <c r="D171" s="4" t="n">
        <v>40.9502968120257</v>
      </c>
      <c r="E171" s="4" t="n">
        <v>40.0164097798365</v>
      </c>
      <c r="F171" s="4" t="n">
        <v>39.293650770757</v>
      </c>
      <c r="G171" s="4" t="n">
        <v>39.2131059859811</v>
      </c>
      <c r="H171" s="4" t="n">
        <v>42.8373482016045</v>
      </c>
      <c r="I171" s="4" t="n">
        <v>48.0318483452399</v>
      </c>
      <c r="J171" s="4" t="n">
        <v>55.1853746252262</v>
      </c>
      <c r="K171" s="4" t="n">
        <v>60.2613355839662</v>
      </c>
      <c r="L171" s="4" t="n">
        <v>65.3651084260263</v>
      </c>
      <c r="M171" s="4" t="n">
        <v>70.9509358186392</v>
      </c>
      <c r="N171" s="4" t="n">
        <v>74.3389894185507</v>
      </c>
      <c r="O171" s="4" t="n">
        <v>74.4068252800437</v>
      </c>
      <c r="P171" s="4" t="n">
        <v>75.2101812283439</v>
      </c>
      <c r="Q171" s="4" t="n">
        <v>74.7094619453152</v>
      </c>
      <c r="R171" s="4" t="n">
        <v>71.7511345102589</v>
      </c>
      <c r="S171" s="4" t="n">
        <v>70.8693966805796</v>
      </c>
      <c r="T171" s="4" t="n">
        <v>64.6688164430794</v>
      </c>
      <c r="U171" s="4" t="n">
        <v>63.5633806863317</v>
      </c>
      <c r="V171" s="4" t="n">
        <v>61.3100892031806</v>
      </c>
      <c r="W171" s="4" t="n">
        <v>60.2104795523421</v>
      </c>
      <c r="X171" s="4" t="n">
        <v>59.7338634410355</v>
      </c>
      <c r="Y171" s="4" t="n">
        <v>52.1624985828085</v>
      </c>
      <c r="Z171" s="4" t="n">
        <v>46.4723940578353</v>
      </c>
      <c r="AA171" s="4" t="n">
        <v>42.9779696710948</v>
      </c>
    </row>
    <row r="172" customFormat="false" ht="15" hidden="false" customHeight="false" outlineLevel="0" collapsed="false">
      <c r="A172" s="1" t="s">
        <v>29</v>
      </c>
      <c r="B172" s="3" t="n">
        <f aca="false">+B171+1</f>
        <v>36329</v>
      </c>
      <c r="C172" s="1" t="n">
        <v>5</v>
      </c>
      <c r="D172" s="4" t="n">
        <v>42.0760255645611</v>
      </c>
      <c r="E172" s="4" t="n">
        <v>41.0273791380618</v>
      </c>
      <c r="F172" s="4" t="n">
        <v>40.0123450218071</v>
      </c>
      <c r="G172" s="4" t="n">
        <v>39.3515930188315</v>
      </c>
      <c r="H172" s="4" t="n">
        <v>43.492606246243</v>
      </c>
      <c r="I172" s="4" t="n">
        <v>50.0797807960942</v>
      </c>
      <c r="J172" s="4" t="n">
        <v>56.7426262450229</v>
      </c>
      <c r="K172" s="4" t="n">
        <v>63.2133587229368</v>
      </c>
      <c r="L172" s="4" t="n">
        <v>68.2492955929009</v>
      </c>
      <c r="M172" s="4" t="n">
        <v>71.793051041351</v>
      </c>
      <c r="N172" s="4" t="n">
        <v>72.6783141676203</v>
      </c>
      <c r="O172" s="4" t="n">
        <v>70.4622242975088</v>
      </c>
      <c r="P172" s="4" t="n">
        <v>67.4340597310505</v>
      </c>
      <c r="Q172" s="4" t="n">
        <v>64.9296682124876</v>
      </c>
      <c r="R172" s="4" t="n">
        <v>63.9588851620367</v>
      </c>
      <c r="S172" s="4" t="n">
        <v>64.784811804565</v>
      </c>
      <c r="T172" s="4" t="n">
        <v>62.0241016753775</v>
      </c>
      <c r="U172" s="4" t="n">
        <v>59.5559241041895</v>
      </c>
      <c r="V172" s="4" t="n">
        <v>58.860999238183</v>
      </c>
      <c r="W172" s="4" t="n">
        <v>57.5066829026193</v>
      </c>
      <c r="X172" s="4" t="n">
        <v>56.9662178158087</v>
      </c>
      <c r="Y172" s="4" t="n">
        <v>49.6759563401203</v>
      </c>
      <c r="Z172" s="4" t="n">
        <v>44.7569604741955</v>
      </c>
      <c r="AA172" s="4" t="n">
        <v>41.7992601097419</v>
      </c>
    </row>
    <row r="173" customFormat="false" ht="15" hidden="false" customHeight="false" outlineLevel="0" collapsed="false">
      <c r="A173" s="1" t="s">
        <v>29</v>
      </c>
      <c r="B173" s="3" t="n">
        <f aca="false">+B172+1</f>
        <v>36330</v>
      </c>
      <c r="C173" s="1" t="n">
        <v>6</v>
      </c>
      <c r="D173" s="4" t="n">
        <v>40.4111556063737</v>
      </c>
      <c r="E173" s="4" t="n">
        <v>38.1221730798768</v>
      </c>
      <c r="F173" s="4" t="n">
        <v>36.9712016749355</v>
      </c>
      <c r="G173" s="4" t="n">
        <v>37.0468672200975</v>
      </c>
      <c r="H173" s="4" t="n">
        <v>39.486649002066</v>
      </c>
      <c r="I173" s="4" t="n">
        <v>42.9744710599799</v>
      </c>
      <c r="J173" s="4" t="n">
        <v>46.461440682637</v>
      </c>
      <c r="K173" s="4" t="n">
        <v>49.4826925769867</v>
      </c>
      <c r="L173" s="4" t="n">
        <v>54.1734596774203</v>
      </c>
      <c r="M173" s="4" t="n">
        <v>58.7638091278817</v>
      </c>
      <c r="N173" s="4" t="n">
        <v>61.5368610020276</v>
      </c>
      <c r="O173" s="4" t="n">
        <v>62.5421226467866</v>
      </c>
      <c r="P173" s="4" t="n">
        <v>61.4475690225124</v>
      </c>
      <c r="Q173" s="4" t="n">
        <v>61.4803650133811</v>
      </c>
      <c r="R173" s="4" t="n">
        <v>60.6837903737092</v>
      </c>
      <c r="S173" s="4" t="n">
        <v>62.3570807755458</v>
      </c>
      <c r="T173" s="4" t="n">
        <v>61.6804676208474</v>
      </c>
      <c r="U173" s="4" t="n">
        <v>61.2666812821356</v>
      </c>
      <c r="V173" s="4" t="n">
        <v>60.3339186516137</v>
      </c>
      <c r="W173" s="4" t="n">
        <v>58.0557457765915</v>
      </c>
      <c r="X173" s="4" t="n">
        <v>55.7618015406874</v>
      </c>
      <c r="Y173" s="4" t="n">
        <v>49.2264219505609</v>
      </c>
      <c r="Z173" s="4" t="n">
        <v>43.5735898626675</v>
      </c>
      <c r="AA173" s="4" t="n">
        <v>39.8029816806745</v>
      </c>
    </row>
    <row r="174" customFormat="false" ht="15" hidden="false" customHeight="false" outlineLevel="0" collapsed="false">
      <c r="A174" s="1" t="s">
        <v>29</v>
      </c>
      <c r="B174" s="3" t="n">
        <f aca="false">+B173+1</f>
        <v>36331</v>
      </c>
      <c r="C174" s="1" t="n">
        <v>7</v>
      </c>
      <c r="D174" s="4" t="n">
        <v>37.0668435517596</v>
      </c>
      <c r="E174" s="4" t="n">
        <v>36.8227404696122</v>
      </c>
      <c r="F174" s="4" t="n">
        <v>36.5566818579777</v>
      </c>
      <c r="G174" s="4" t="n">
        <v>35.424113227587</v>
      </c>
      <c r="H174" s="4" t="n">
        <v>36.7157765219822</v>
      </c>
      <c r="I174" s="4" t="n">
        <v>37.6393724320574</v>
      </c>
      <c r="J174" s="4" t="n">
        <v>41.0826342595684</v>
      </c>
      <c r="K174" s="4" t="n">
        <v>44.3517192158366</v>
      </c>
      <c r="L174" s="4" t="n">
        <v>48.9272106473645</v>
      </c>
      <c r="M174" s="4" t="n">
        <v>51.2999578601037</v>
      </c>
      <c r="N174" s="4" t="n">
        <v>51.102994497165</v>
      </c>
      <c r="O174" s="4" t="n">
        <v>57.4534541970065</v>
      </c>
      <c r="P174" s="4" t="n">
        <v>60.225550378876</v>
      </c>
      <c r="Q174" s="4" t="n">
        <v>61.594195382946</v>
      </c>
      <c r="R174" s="4" t="n">
        <v>60.054381700911</v>
      </c>
      <c r="S174" s="4" t="n">
        <v>63.0465584250191</v>
      </c>
      <c r="T174" s="4" t="n">
        <v>61.7421991053309</v>
      </c>
      <c r="U174" s="4" t="n">
        <v>57.8488717239923</v>
      </c>
      <c r="V174" s="4" t="n">
        <v>54.4868234795994</v>
      </c>
      <c r="W174" s="4" t="n">
        <v>52.0574390527044</v>
      </c>
      <c r="X174" s="4" t="n">
        <v>50.1661957214153</v>
      </c>
      <c r="Y174" s="4" t="n">
        <v>46.4116106726871</v>
      </c>
      <c r="Z174" s="4" t="n">
        <v>42.2287503364511</v>
      </c>
      <c r="AA174" s="4" t="n">
        <v>38.8980749523487</v>
      </c>
    </row>
    <row r="175" customFormat="false" ht="15" hidden="false" customHeight="false" outlineLevel="0" collapsed="false">
      <c r="A175" s="1" t="s">
        <v>29</v>
      </c>
      <c r="B175" s="3" t="n">
        <f aca="false">+B174+1</f>
        <v>36332</v>
      </c>
      <c r="C175" s="1" t="n">
        <v>1</v>
      </c>
      <c r="D175" s="4" t="n">
        <v>40.4347809024667</v>
      </c>
      <c r="E175" s="4" t="n">
        <v>40.1505555945005</v>
      </c>
      <c r="F175" s="4" t="n">
        <v>38.87418830649</v>
      </c>
      <c r="G175" s="4" t="n">
        <v>38.9189620222473</v>
      </c>
      <c r="H175" s="4" t="n">
        <v>42.6828430065081</v>
      </c>
      <c r="I175" s="4" t="n">
        <v>49.0050292946874</v>
      </c>
      <c r="J175" s="4" t="n">
        <v>56.3825480685564</v>
      </c>
      <c r="K175" s="4" t="n">
        <v>63.4231725718163</v>
      </c>
      <c r="L175" s="4" t="n">
        <v>69.4010535120619</v>
      </c>
      <c r="M175" s="4" t="n">
        <v>74.9558933445206</v>
      </c>
      <c r="N175" s="4" t="n">
        <v>77.9507128216943</v>
      </c>
      <c r="O175" s="4" t="n">
        <v>79.3628181586301</v>
      </c>
      <c r="P175" s="4" t="n">
        <v>80.6372485417559</v>
      </c>
      <c r="Q175" s="4" t="n">
        <v>80.9107893638319</v>
      </c>
      <c r="R175" s="4" t="n">
        <v>78.7197529371451</v>
      </c>
      <c r="S175" s="4" t="n">
        <v>77.6999313635304</v>
      </c>
      <c r="T175" s="4" t="n">
        <v>72.3957191159712</v>
      </c>
      <c r="U175" s="4" t="n">
        <v>70.5998159584456</v>
      </c>
      <c r="V175" s="4" t="n">
        <v>68.1308537066458</v>
      </c>
      <c r="W175" s="4" t="n">
        <v>65.8055249347857</v>
      </c>
      <c r="X175" s="4" t="n">
        <v>63.6641081619164</v>
      </c>
      <c r="Y175" s="4" t="n">
        <v>55.9101383551455</v>
      </c>
      <c r="Z175" s="4" t="n">
        <v>48.8801344243459</v>
      </c>
      <c r="AA175" s="4" t="n">
        <v>45.2079555440736</v>
      </c>
    </row>
    <row r="176" customFormat="false" ht="15" hidden="false" customHeight="false" outlineLevel="0" collapsed="false">
      <c r="A176" s="1" t="s">
        <v>29</v>
      </c>
      <c r="B176" s="3" t="n">
        <f aca="false">+B175+1</f>
        <v>36333</v>
      </c>
      <c r="C176" s="1" t="n">
        <v>2</v>
      </c>
      <c r="D176" s="4" t="n">
        <v>45.8433345039425</v>
      </c>
      <c r="E176" s="4" t="n">
        <v>43.3729854044618</v>
      </c>
      <c r="F176" s="4" t="n">
        <v>42.2926702602989</v>
      </c>
      <c r="G176" s="4" t="n">
        <v>41.6089392400505</v>
      </c>
      <c r="H176" s="4" t="n">
        <v>45.0395634422769</v>
      </c>
      <c r="I176" s="4" t="n">
        <v>50.5541289907482</v>
      </c>
      <c r="J176" s="4" t="n">
        <v>58.6902661800398</v>
      </c>
      <c r="K176" s="4" t="n">
        <v>64.1649242148026</v>
      </c>
      <c r="L176" s="4" t="n">
        <v>70.5149262915313</v>
      </c>
      <c r="M176" s="4" t="n">
        <v>76.9857785653736</v>
      </c>
      <c r="N176" s="4" t="n">
        <v>80.3703990489489</v>
      </c>
      <c r="O176" s="4" t="n">
        <v>82.5010715701795</v>
      </c>
      <c r="P176" s="4" t="n">
        <v>82.6413100088456</v>
      </c>
      <c r="Q176" s="4" t="n">
        <v>83.005206887281</v>
      </c>
      <c r="R176" s="4" t="n">
        <v>80.6420363816448</v>
      </c>
      <c r="S176" s="4" t="n">
        <v>79.2209346330997</v>
      </c>
      <c r="T176" s="4" t="n">
        <v>73.9160533055465</v>
      </c>
      <c r="U176" s="4" t="n">
        <v>72.2973036882495</v>
      </c>
      <c r="V176" s="4" t="n">
        <v>70.8654398506211</v>
      </c>
      <c r="W176" s="4" t="n">
        <v>67.640667557779</v>
      </c>
      <c r="X176" s="4" t="n">
        <v>65.3906705394848</v>
      </c>
      <c r="Y176" s="4" t="n">
        <v>58.3384693164754</v>
      </c>
      <c r="Z176" s="4" t="n">
        <v>50.8823328900138</v>
      </c>
      <c r="AA176" s="4" t="n">
        <v>46.7964346553082</v>
      </c>
    </row>
    <row r="177" customFormat="false" ht="15" hidden="false" customHeight="false" outlineLevel="0" collapsed="false">
      <c r="A177" s="1" t="s">
        <v>29</v>
      </c>
      <c r="B177" s="3" t="n">
        <f aca="false">+B176+1</f>
        <v>36334</v>
      </c>
      <c r="C177" s="1" t="n">
        <v>3</v>
      </c>
      <c r="D177" s="4" t="n">
        <v>46.3265651689579</v>
      </c>
      <c r="E177" s="4" t="n">
        <v>44.2573848289592</v>
      </c>
      <c r="F177" s="4" t="n">
        <v>43.3711995712832</v>
      </c>
      <c r="G177" s="4" t="n">
        <v>43.1732785795854</v>
      </c>
      <c r="H177" s="4" t="n">
        <v>46.8305657752116</v>
      </c>
      <c r="I177" s="4" t="n">
        <v>52.8349011521458</v>
      </c>
      <c r="J177" s="4" t="n">
        <v>61.2993638735993</v>
      </c>
      <c r="K177" s="4" t="n">
        <v>67.8605639439914</v>
      </c>
      <c r="L177" s="4" t="n">
        <v>73.2922614329509</v>
      </c>
      <c r="M177" s="4" t="n">
        <v>79.4265449710092</v>
      </c>
      <c r="N177" s="4" t="n">
        <v>82.0053096641531</v>
      </c>
      <c r="O177" s="4" t="n">
        <v>82.2898168652084</v>
      </c>
      <c r="P177" s="4" t="n">
        <v>82.7724628663651</v>
      </c>
      <c r="Q177" s="4" t="n">
        <v>82.1916954132342</v>
      </c>
      <c r="R177" s="4" t="n">
        <v>79.087584742938</v>
      </c>
      <c r="S177" s="4" t="n">
        <v>76.6558814738343</v>
      </c>
      <c r="T177" s="4" t="n">
        <v>70.6833084832702</v>
      </c>
      <c r="U177" s="4" t="n">
        <v>68.4659469270805</v>
      </c>
      <c r="V177" s="4" t="n">
        <v>66.8786589531293</v>
      </c>
      <c r="W177" s="4" t="n">
        <v>66.0683799915464</v>
      </c>
      <c r="X177" s="4" t="n">
        <v>63.8259520046213</v>
      </c>
      <c r="Y177" s="4" t="n">
        <v>56.4813772806615</v>
      </c>
      <c r="Z177" s="4" t="n">
        <v>49.8194263182446</v>
      </c>
      <c r="AA177" s="4" t="n">
        <v>45.7083132833311</v>
      </c>
    </row>
    <row r="178" customFormat="false" ht="15" hidden="false" customHeight="false" outlineLevel="0" collapsed="false">
      <c r="A178" s="1" t="s">
        <v>29</v>
      </c>
      <c r="B178" s="3" t="n">
        <f aca="false">+B177+1</f>
        <v>36335</v>
      </c>
      <c r="C178" s="1" t="n">
        <v>4</v>
      </c>
      <c r="D178" s="4" t="n">
        <v>45.4161701664118</v>
      </c>
      <c r="E178" s="4" t="n">
        <v>43.0042448860149</v>
      </c>
      <c r="F178" s="4" t="n">
        <v>41.7600175800193</v>
      </c>
      <c r="G178" s="4" t="n">
        <v>41.990734063058</v>
      </c>
      <c r="H178" s="4" t="n">
        <v>46.9614359605056</v>
      </c>
      <c r="I178" s="4" t="n">
        <v>52.2950735089171</v>
      </c>
      <c r="J178" s="4" t="n">
        <v>59.8408860890103</v>
      </c>
      <c r="K178" s="4" t="n">
        <v>63.7454938745233</v>
      </c>
      <c r="L178" s="4" t="n">
        <v>68.1089225121433</v>
      </c>
      <c r="M178" s="4" t="n">
        <v>75.6994766208847</v>
      </c>
      <c r="N178" s="4" t="n">
        <v>78.0821581756186</v>
      </c>
      <c r="O178" s="4" t="n">
        <v>80.1071383237844</v>
      </c>
      <c r="P178" s="4" t="n">
        <v>82.2231539264068</v>
      </c>
      <c r="Q178" s="4" t="n">
        <v>83.400719318542</v>
      </c>
      <c r="R178" s="4" t="n">
        <v>80.4114300058773</v>
      </c>
      <c r="S178" s="4" t="n">
        <v>80.9318776475119</v>
      </c>
      <c r="T178" s="4" t="n">
        <v>75.7199498796651</v>
      </c>
      <c r="U178" s="4" t="n">
        <v>67.8009029942969</v>
      </c>
      <c r="V178" s="4" t="n">
        <v>66.2705576970413</v>
      </c>
      <c r="W178" s="4" t="n">
        <v>65.0777778705336</v>
      </c>
      <c r="X178" s="4" t="n">
        <v>63.5174362287309</v>
      </c>
      <c r="Y178" s="4" t="n">
        <v>55.9048530796321</v>
      </c>
      <c r="Z178" s="4" t="n">
        <v>49.4331794115267</v>
      </c>
      <c r="AA178" s="4" t="n">
        <v>46.2472897454709</v>
      </c>
    </row>
    <row r="179" customFormat="false" ht="15" hidden="false" customHeight="false" outlineLevel="0" collapsed="false">
      <c r="A179" s="1" t="s">
        <v>29</v>
      </c>
      <c r="B179" s="3" t="n">
        <f aca="false">+B178+1</f>
        <v>36336</v>
      </c>
      <c r="C179" s="1" t="n">
        <v>5</v>
      </c>
      <c r="D179" s="4" t="n">
        <v>45.4023647705512</v>
      </c>
      <c r="E179" s="4" t="n">
        <v>42.7019183103112</v>
      </c>
      <c r="F179" s="4" t="n">
        <v>41.433057771343</v>
      </c>
      <c r="G179" s="4" t="n">
        <v>41.8408393311344</v>
      </c>
      <c r="H179" s="4" t="n">
        <v>45.7588232859852</v>
      </c>
      <c r="I179" s="4" t="n">
        <v>51.5358064505473</v>
      </c>
      <c r="J179" s="4" t="n">
        <v>57.7154068895597</v>
      </c>
      <c r="K179" s="4" t="n">
        <v>64.637361121101</v>
      </c>
      <c r="L179" s="4" t="n">
        <v>69.9182160100737</v>
      </c>
      <c r="M179" s="4" t="n">
        <v>76.1611942025456</v>
      </c>
      <c r="N179" s="4" t="n">
        <v>79.1824996754183</v>
      </c>
      <c r="O179" s="4" t="n">
        <v>80.2231609758006</v>
      </c>
      <c r="P179" s="4" t="n">
        <v>81.3535935514215</v>
      </c>
      <c r="Q179" s="4" t="n">
        <v>82.046320475448</v>
      </c>
      <c r="R179" s="4" t="n">
        <v>80.3998885521784</v>
      </c>
      <c r="S179" s="4" t="n">
        <v>80.4877570063064</v>
      </c>
      <c r="T179" s="4" t="n">
        <v>75.8265995750819</v>
      </c>
      <c r="U179" s="4" t="n">
        <v>71.3492035036819</v>
      </c>
      <c r="V179" s="4" t="n">
        <v>67.7090863528235</v>
      </c>
      <c r="W179" s="4" t="n">
        <v>65.6706515735574</v>
      </c>
      <c r="X179" s="4" t="n">
        <v>64.9308485830335</v>
      </c>
      <c r="Y179" s="4" t="n">
        <v>57.4325130979608</v>
      </c>
      <c r="Z179" s="4" t="n">
        <v>52.3299667164595</v>
      </c>
      <c r="AA179" s="4" t="n">
        <v>47.555891904088</v>
      </c>
    </row>
    <row r="180" customFormat="false" ht="15" hidden="false" customHeight="false" outlineLevel="0" collapsed="false">
      <c r="A180" s="1" t="s">
        <v>29</v>
      </c>
      <c r="B180" s="3" t="n">
        <f aca="false">+B179+1</f>
        <v>36337</v>
      </c>
      <c r="C180" s="1" t="n">
        <v>6</v>
      </c>
      <c r="D180" s="4" t="n">
        <v>46.3310115516863</v>
      </c>
      <c r="E180" s="4" t="n">
        <v>43.7737132094191</v>
      </c>
      <c r="F180" s="4" t="n">
        <v>42.3667774287264</v>
      </c>
      <c r="G180" s="4" t="n">
        <v>42.5925199821736</v>
      </c>
      <c r="H180" s="4" t="n">
        <v>45.9558265184013</v>
      </c>
      <c r="I180" s="4" t="n">
        <v>49.4091126567437</v>
      </c>
      <c r="J180" s="4" t="n">
        <v>53.3330780488116</v>
      </c>
      <c r="K180" s="4" t="n">
        <v>56.8704841947002</v>
      </c>
      <c r="L180" s="4" t="n">
        <v>61.0521474965588</v>
      </c>
      <c r="M180" s="4" t="n">
        <v>64.71183560719</v>
      </c>
      <c r="N180" s="4" t="n">
        <v>67.0111836107367</v>
      </c>
      <c r="O180" s="4" t="n">
        <v>68.3925894581236</v>
      </c>
      <c r="P180" s="4" t="n">
        <v>68.6057319457467</v>
      </c>
      <c r="Q180" s="4" t="n">
        <v>68.2356325444759</v>
      </c>
      <c r="R180" s="4" t="n">
        <v>66.2412679129808</v>
      </c>
      <c r="S180" s="4" t="n">
        <v>66.5921402976762</v>
      </c>
      <c r="T180" s="4" t="n">
        <v>66.3694700201069</v>
      </c>
      <c r="U180" s="4" t="n">
        <v>66.5909133936411</v>
      </c>
      <c r="V180" s="4" t="n">
        <v>66.0886425279005</v>
      </c>
      <c r="W180" s="4" t="n">
        <v>63.7633102908192</v>
      </c>
      <c r="X180" s="4" t="n">
        <v>63.1858319336558</v>
      </c>
      <c r="Y180" s="4" t="n">
        <v>55.7151487647527</v>
      </c>
      <c r="Z180" s="4" t="n">
        <v>50.5180165837566</v>
      </c>
      <c r="AA180" s="4" t="n">
        <v>45.8569163790945</v>
      </c>
    </row>
    <row r="181" customFormat="false" ht="15" hidden="false" customHeight="false" outlineLevel="0" collapsed="false">
      <c r="A181" s="1" t="s">
        <v>29</v>
      </c>
      <c r="B181" s="3" t="n">
        <f aca="false">+B180+1</f>
        <v>36338</v>
      </c>
      <c r="C181" s="1" t="n">
        <v>7</v>
      </c>
      <c r="D181" s="4" t="n">
        <v>44.3693909327356</v>
      </c>
      <c r="E181" s="4" t="n">
        <v>42.2391308566379</v>
      </c>
      <c r="F181" s="4" t="n">
        <v>41.4479461263073</v>
      </c>
      <c r="G181" s="4" t="n">
        <v>40.4466377856154</v>
      </c>
      <c r="H181" s="4" t="n">
        <v>42.4476359869531</v>
      </c>
      <c r="I181" s="4" t="n">
        <v>44.092567703013</v>
      </c>
      <c r="J181" s="4" t="n">
        <v>46.3707117800013</v>
      </c>
      <c r="K181" s="4" t="n">
        <v>48.9341350473877</v>
      </c>
      <c r="L181" s="4" t="n">
        <v>52.6585051390329</v>
      </c>
      <c r="M181" s="4" t="n">
        <v>56.9051278480885</v>
      </c>
      <c r="N181" s="4" t="n">
        <v>59.9341108321934</v>
      </c>
      <c r="O181" s="4" t="n">
        <v>62.5976433038846</v>
      </c>
      <c r="P181" s="4" t="n">
        <v>65.4354416403351</v>
      </c>
      <c r="Q181" s="4" t="n">
        <v>67.0001275869083</v>
      </c>
      <c r="R181" s="4" t="n">
        <v>66.0774348557342</v>
      </c>
      <c r="S181" s="4" t="n">
        <v>68.0320706594912</v>
      </c>
      <c r="T181" s="4" t="n">
        <v>67.9490880215818</v>
      </c>
      <c r="U181" s="4" t="n">
        <v>64.0142286173997</v>
      </c>
      <c r="V181" s="4" t="n">
        <v>62.1205532813233</v>
      </c>
      <c r="W181" s="4" t="n">
        <v>58.2674442031829</v>
      </c>
      <c r="X181" s="4" t="n">
        <v>57.8410104319798</v>
      </c>
      <c r="Y181" s="4" t="n">
        <v>53.1811957590485</v>
      </c>
      <c r="Z181" s="4" t="n">
        <v>48.1574436105931</v>
      </c>
      <c r="AA181" s="4" t="n">
        <v>44.0797908282725</v>
      </c>
    </row>
    <row r="182" customFormat="false" ht="15" hidden="false" customHeight="false" outlineLevel="0" collapsed="false">
      <c r="A182" s="1" t="s">
        <v>29</v>
      </c>
      <c r="B182" s="3" t="n">
        <f aca="false">+B181+1</f>
        <v>36339</v>
      </c>
      <c r="C182" s="1" t="n">
        <v>1</v>
      </c>
      <c r="D182" s="4" t="n">
        <v>43.8775640920078</v>
      </c>
      <c r="E182" s="4" t="n">
        <v>42.6735559455826</v>
      </c>
      <c r="F182" s="4" t="n">
        <v>42.5858398184633</v>
      </c>
      <c r="G182" s="4" t="n">
        <v>42.981308791724</v>
      </c>
      <c r="H182" s="4" t="n">
        <v>47.8048127098099</v>
      </c>
      <c r="I182" s="4" t="n">
        <v>54.4141487828353</v>
      </c>
      <c r="J182" s="4" t="n">
        <v>60.2320257219771</v>
      </c>
      <c r="K182" s="4" t="n">
        <v>65.9658739836043</v>
      </c>
      <c r="L182" s="4" t="n">
        <v>70.1975364562478</v>
      </c>
      <c r="M182" s="4" t="n">
        <v>76.2864424910243</v>
      </c>
      <c r="N182" s="4" t="n">
        <v>78.2099280187455</v>
      </c>
      <c r="O182" s="4" t="n">
        <v>76.4246824518594</v>
      </c>
      <c r="P182" s="4" t="n">
        <v>76.3996287822606</v>
      </c>
      <c r="Q182" s="4" t="n">
        <v>76.1744506921048</v>
      </c>
      <c r="R182" s="4" t="n">
        <v>72.8886296280309</v>
      </c>
      <c r="S182" s="4" t="n">
        <v>72.9452050026501</v>
      </c>
      <c r="T182" s="4" t="n">
        <v>68.8362884773845</v>
      </c>
      <c r="U182" s="4" t="n">
        <v>66.5711473593697</v>
      </c>
      <c r="V182" s="4" t="n">
        <v>65.3208324073025</v>
      </c>
      <c r="W182" s="4" t="n">
        <v>64.0045124952188</v>
      </c>
      <c r="X182" s="4" t="n">
        <v>62.759915685306</v>
      </c>
      <c r="Y182" s="4" t="n">
        <v>56.239445030424</v>
      </c>
      <c r="Z182" s="4" t="n">
        <v>50.250233811631</v>
      </c>
      <c r="AA182" s="4" t="n">
        <v>46.7266058411254</v>
      </c>
    </row>
    <row r="183" customFormat="false" ht="15" hidden="false" customHeight="false" outlineLevel="0" collapsed="false">
      <c r="A183" s="1" t="s">
        <v>29</v>
      </c>
      <c r="B183" s="3" t="n">
        <f aca="false">+B182+1</f>
        <v>36340</v>
      </c>
      <c r="C183" s="1" t="n">
        <v>2</v>
      </c>
      <c r="D183" s="4" t="n">
        <v>46.2692971838277</v>
      </c>
      <c r="E183" s="4" t="n">
        <v>43.9004432871608</v>
      </c>
      <c r="F183" s="4" t="n">
        <v>42.4612428647639</v>
      </c>
      <c r="G183" s="4" t="n">
        <v>42.5305127651678</v>
      </c>
      <c r="H183" s="4" t="n">
        <v>47.6154660666056</v>
      </c>
      <c r="I183" s="4" t="n">
        <v>53.4776050505872</v>
      </c>
      <c r="J183" s="4" t="n">
        <v>59.647294827123</v>
      </c>
      <c r="K183" s="4" t="n">
        <v>64.4159822749666</v>
      </c>
      <c r="L183" s="4" t="n">
        <v>69.5151343503587</v>
      </c>
      <c r="M183" s="4" t="n">
        <v>74.0215331120639</v>
      </c>
      <c r="N183" s="4" t="n">
        <v>77.3491353837826</v>
      </c>
      <c r="O183" s="4" t="n">
        <v>79.0159002062398</v>
      </c>
      <c r="P183" s="4" t="n">
        <v>79.6135346101478</v>
      </c>
      <c r="Q183" s="4" t="n">
        <v>78.8521020693599</v>
      </c>
      <c r="R183" s="4" t="n">
        <v>77.9373323122689</v>
      </c>
      <c r="S183" s="4" t="n">
        <v>74.7594681523632</v>
      </c>
      <c r="T183" s="4" t="n">
        <v>70.3222141278425</v>
      </c>
      <c r="U183" s="4" t="n">
        <v>68.731143335839</v>
      </c>
      <c r="V183" s="4" t="n">
        <v>67.4550288658298</v>
      </c>
      <c r="W183" s="4" t="n">
        <v>65.7711559010202</v>
      </c>
      <c r="X183" s="4" t="n">
        <v>65.1136054401157</v>
      </c>
      <c r="Y183" s="4" t="n">
        <v>55.7257609442831</v>
      </c>
      <c r="Z183" s="4" t="n">
        <v>49.3379548525161</v>
      </c>
      <c r="AA183" s="4" t="n">
        <v>46.2202696248315</v>
      </c>
    </row>
    <row r="184" customFormat="false" ht="15" hidden="false" customHeight="false" outlineLevel="0" collapsed="false">
      <c r="A184" s="1" t="s">
        <v>29</v>
      </c>
      <c r="B184" s="3" t="n">
        <f aca="false">+B183+1</f>
        <v>36341</v>
      </c>
      <c r="C184" s="1" t="n">
        <v>3</v>
      </c>
      <c r="D184" s="4" t="n">
        <v>45.95983567406</v>
      </c>
      <c r="E184" s="4" t="n">
        <v>43.4312238227961</v>
      </c>
      <c r="F184" s="4" t="n">
        <v>42.2209763115307</v>
      </c>
      <c r="G184" s="4" t="n">
        <v>42.3315362640425</v>
      </c>
      <c r="H184" s="4" t="n">
        <v>46.5654328688454</v>
      </c>
      <c r="I184" s="4" t="n">
        <v>52.0194918074978</v>
      </c>
      <c r="J184" s="4" t="n">
        <v>58.1028937776911</v>
      </c>
      <c r="K184" s="4" t="n">
        <v>63.8402401029793</v>
      </c>
      <c r="L184" s="4" t="n">
        <v>67.0016712905481</v>
      </c>
      <c r="M184" s="4" t="n">
        <v>73.8608238145279</v>
      </c>
      <c r="N184" s="4" t="n">
        <v>75.6019797387418</v>
      </c>
      <c r="O184" s="4" t="n">
        <v>76.8344364158814</v>
      </c>
      <c r="P184" s="4" t="n">
        <v>80.5694166230661</v>
      </c>
      <c r="Q184" s="4" t="n">
        <v>82.8035854508449</v>
      </c>
      <c r="R184" s="4" t="n">
        <v>79.6775101120725</v>
      </c>
      <c r="S184" s="4" t="n">
        <v>80.3363934394549</v>
      </c>
      <c r="T184" s="4" t="n">
        <v>76.5793024253223</v>
      </c>
      <c r="U184" s="4" t="n">
        <v>74.2508664464868</v>
      </c>
      <c r="V184" s="4" t="n">
        <v>69.1093647040043</v>
      </c>
      <c r="W184" s="4" t="n">
        <v>69.6165024873825</v>
      </c>
      <c r="X184" s="4" t="n">
        <v>67.3679679568551</v>
      </c>
      <c r="Y184" s="4" t="n">
        <v>60.2130964063439</v>
      </c>
      <c r="Z184" s="4" t="n">
        <v>48.0882860878478</v>
      </c>
      <c r="AA184" s="4" t="n">
        <v>43.6001458375154</v>
      </c>
    </row>
    <row r="185" customFormat="false" ht="15" hidden="false" customHeight="false" outlineLevel="0" collapsed="false">
      <c r="A185" s="1" t="s">
        <v>29</v>
      </c>
      <c r="B185" s="3" t="n">
        <f aca="false">+B184+1</f>
        <v>36342</v>
      </c>
      <c r="C185" s="1" t="n">
        <v>4</v>
      </c>
      <c r="D185" s="4" t="n">
        <f aca="false">+E185</f>
        <v>37.0357281554029</v>
      </c>
      <c r="E185" s="4" t="n">
        <v>37.0357281554029</v>
      </c>
      <c r="F185" s="4" t="n">
        <v>35.371996682326</v>
      </c>
      <c r="G185" s="4" t="n">
        <v>35.0594832228022</v>
      </c>
      <c r="H185" s="4" t="n">
        <v>38.5119966597375</v>
      </c>
      <c r="I185" s="4" t="n">
        <v>45.9704048611416</v>
      </c>
      <c r="J185" s="4" t="n">
        <v>54.2296542484127</v>
      </c>
      <c r="K185" s="4" t="n">
        <v>60.5917551438034</v>
      </c>
      <c r="L185" s="4" t="n">
        <v>66.7540322448413</v>
      </c>
      <c r="M185" s="4" t="n">
        <v>74.1625991294261</v>
      </c>
      <c r="N185" s="4" t="n">
        <v>77.6245660110806</v>
      </c>
      <c r="O185" s="4" t="n">
        <v>79.9698256810745</v>
      </c>
      <c r="P185" s="4" t="n">
        <v>81.2872732000305</v>
      </c>
      <c r="Q185" s="4" t="n">
        <v>82.0722306862637</v>
      </c>
      <c r="R185" s="4" t="n">
        <v>80.3137915425519</v>
      </c>
      <c r="S185" s="4" t="n">
        <v>78.1760398796093</v>
      </c>
      <c r="T185" s="4" t="n">
        <v>75.8945184760989</v>
      </c>
      <c r="U185" s="4" t="n">
        <v>77.0777970550977</v>
      </c>
      <c r="V185" s="4" t="n">
        <v>75.0275949641026</v>
      </c>
      <c r="W185" s="4" t="n">
        <v>73.1569209331197</v>
      </c>
      <c r="X185" s="4" t="n">
        <v>71.8028394290598</v>
      </c>
      <c r="Y185" s="4" t="n">
        <v>61.2419227189255</v>
      </c>
      <c r="Z185" s="4" t="n">
        <v>55.5415783271673</v>
      </c>
      <c r="AA185" s="4" t="n">
        <v>51.3121468229243</v>
      </c>
    </row>
    <row r="186" customFormat="false" ht="15" hidden="false" customHeight="false" outlineLevel="0" collapsed="false">
      <c r="A186" s="1" t="s">
        <v>29</v>
      </c>
      <c r="B186" s="3" t="n">
        <f aca="false">+B185+1</f>
        <v>36343</v>
      </c>
      <c r="C186" s="1" t="n">
        <v>5</v>
      </c>
      <c r="D186" s="4" t="n">
        <v>48.0467891198108</v>
      </c>
      <c r="E186" s="4" t="n">
        <v>44.9006914089744</v>
      </c>
      <c r="F186" s="4" t="n">
        <v>42.6651889942308</v>
      </c>
      <c r="G186" s="4" t="n">
        <v>41.8567081877595</v>
      </c>
      <c r="H186" s="4" t="n">
        <v>47.0804285970391</v>
      </c>
      <c r="I186" s="4" t="n">
        <v>51.1779533584249</v>
      </c>
      <c r="J186" s="4" t="n">
        <v>61.5179955736264</v>
      </c>
      <c r="K186" s="4" t="n">
        <v>72.5913242191392</v>
      </c>
      <c r="L186" s="4" t="n">
        <v>76.2935237624237</v>
      </c>
      <c r="M186" s="4" t="n">
        <v>80.3764354226801</v>
      </c>
      <c r="N186" s="4" t="n">
        <v>81.2514427508852</v>
      </c>
      <c r="O186" s="4" t="n">
        <v>82.5459196426435</v>
      </c>
      <c r="P186" s="4" t="n">
        <v>80.4015037431929</v>
      </c>
      <c r="Q186" s="4" t="n">
        <v>82.6928447803419</v>
      </c>
      <c r="R186" s="4" t="n">
        <v>81.3166431121795</v>
      </c>
      <c r="S186" s="4" t="n">
        <v>80.2168227138278</v>
      </c>
      <c r="T186" s="4" t="n">
        <v>76.6203726867216</v>
      </c>
      <c r="U186" s="4" t="n">
        <v>73.2389217167888</v>
      </c>
      <c r="V186" s="4" t="n">
        <v>68.9276617228633</v>
      </c>
      <c r="W186" s="4" t="n">
        <v>68.7169091759768</v>
      </c>
      <c r="X186" s="4" t="n">
        <v>69.0797925978022</v>
      </c>
      <c r="Y186" s="4" t="n">
        <v>62.6859338665446</v>
      </c>
      <c r="Z186" s="4" t="n">
        <v>54.8937137248474</v>
      </c>
      <c r="AA186" s="4" t="n">
        <v>48.4987642129121</v>
      </c>
    </row>
    <row r="187" customFormat="false" ht="15" hidden="false" customHeight="false" outlineLevel="0" collapsed="false">
      <c r="A187" s="1" t="s">
        <v>29</v>
      </c>
      <c r="B187" s="3" t="n">
        <f aca="false">+B186+1</f>
        <v>36344</v>
      </c>
      <c r="C187" s="1" t="n">
        <v>6</v>
      </c>
      <c r="D187" s="4" t="n">
        <v>46.955809204823</v>
      </c>
      <c r="E187" s="4" t="n">
        <v>44.1184685142857</v>
      </c>
      <c r="F187" s="4" t="n">
        <v>42.4268319255495</v>
      </c>
      <c r="G187" s="4" t="n">
        <v>41.9420234879731</v>
      </c>
      <c r="H187" s="4" t="n">
        <v>44.1026655257631</v>
      </c>
      <c r="I187" s="4" t="n">
        <v>47.6931714711233</v>
      </c>
      <c r="J187" s="4" t="n">
        <v>49.1292366952686</v>
      </c>
      <c r="K187" s="4" t="n">
        <v>57.2896352185898</v>
      </c>
      <c r="L187" s="4" t="n">
        <v>59.9968653783578</v>
      </c>
      <c r="M187" s="4" t="n">
        <v>66.9964110149267</v>
      </c>
      <c r="N187" s="4" t="n">
        <v>71.0071338521062</v>
      </c>
      <c r="O187" s="4" t="n">
        <v>71.5744582864774</v>
      </c>
      <c r="P187" s="4" t="n">
        <v>71.6301753277167</v>
      </c>
      <c r="Q187" s="4" t="n">
        <v>72.0301115416361</v>
      </c>
      <c r="R187" s="4" t="n">
        <v>70.9615003745421</v>
      </c>
      <c r="S187" s="4" t="n">
        <v>69.3550193062576</v>
      </c>
      <c r="T187" s="4" t="n">
        <v>68.994174493895</v>
      </c>
      <c r="U187" s="4" t="n">
        <v>70.3781848773199</v>
      </c>
      <c r="V187" s="4" t="n">
        <v>67.5154695103785</v>
      </c>
      <c r="W187" s="4" t="n">
        <v>65.4191230716117</v>
      </c>
      <c r="X187" s="4" t="n">
        <v>64.249685232967</v>
      </c>
      <c r="Y187" s="4" t="n">
        <v>59.6578728057692</v>
      </c>
      <c r="Z187" s="4" t="n">
        <v>53.0500593479854</v>
      </c>
      <c r="AA187" s="4" t="n">
        <v>49.089311931685</v>
      </c>
    </row>
    <row r="188" customFormat="false" ht="15" hidden="false" customHeight="false" outlineLevel="0" collapsed="false">
      <c r="A188" s="1" t="s">
        <v>29</v>
      </c>
      <c r="B188" s="3" t="n">
        <f aca="false">+B187+1</f>
        <v>36345</v>
      </c>
      <c r="C188" s="1" t="n">
        <v>8</v>
      </c>
      <c r="D188" s="4" t="n">
        <v>46.1294325610195</v>
      </c>
      <c r="E188" s="4" t="n">
        <v>43.1920883771673</v>
      </c>
      <c r="F188" s="4" t="n">
        <v>41.8752373220391</v>
      </c>
      <c r="G188" s="4" t="n">
        <v>41.5062687546703</v>
      </c>
      <c r="H188" s="4" t="n">
        <v>40.7037415487485</v>
      </c>
      <c r="I188" s="4" t="n">
        <v>41.1881245465812</v>
      </c>
      <c r="J188" s="4" t="n">
        <v>45.4882249647741</v>
      </c>
      <c r="K188" s="4" t="n">
        <v>46.7298079294261</v>
      </c>
      <c r="L188" s="4" t="n">
        <v>52.2419122982601</v>
      </c>
      <c r="M188" s="4" t="n">
        <v>57.4135477307082</v>
      </c>
      <c r="N188" s="4" t="n">
        <v>59.0369595623626</v>
      </c>
      <c r="O188" s="4" t="n">
        <v>62.7410746446887</v>
      </c>
      <c r="P188" s="4" t="n">
        <v>66.5634954251221</v>
      </c>
      <c r="Q188" s="4" t="n">
        <v>66.6987810297009</v>
      </c>
      <c r="R188" s="4" t="n">
        <v>64.0909599517705</v>
      </c>
      <c r="S188" s="4" t="n">
        <v>67.3300697580891</v>
      </c>
      <c r="T188" s="4" t="n">
        <v>65.5081679250305</v>
      </c>
      <c r="U188" s="4" t="n">
        <v>60.5277265016483</v>
      </c>
      <c r="V188" s="4" t="n">
        <v>56.7231061188034</v>
      </c>
      <c r="W188" s="4" t="n">
        <v>54.0947797267094</v>
      </c>
      <c r="X188" s="4" t="n">
        <v>57.6756165698413</v>
      </c>
      <c r="Y188" s="4" t="n">
        <v>53.7941065536325</v>
      </c>
      <c r="Z188" s="4" t="n">
        <v>49.1563441078144</v>
      </c>
      <c r="AA188" s="4" t="n">
        <v>46.1217720318071</v>
      </c>
    </row>
    <row r="189" customFormat="false" ht="15" hidden="false" customHeight="false" outlineLevel="0" collapsed="false">
      <c r="A189" s="1" t="s">
        <v>29</v>
      </c>
      <c r="B189" s="3" t="n">
        <f aca="false">+B188+1</f>
        <v>36346</v>
      </c>
      <c r="C189" s="1" t="n">
        <v>1</v>
      </c>
      <c r="D189" s="4" t="n">
        <v>44.2358620466423</v>
      </c>
      <c r="E189" s="4" t="n">
        <v>41.9766162188645</v>
      </c>
      <c r="F189" s="4" t="n">
        <v>43.6548009461233</v>
      </c>
      <c r="G189" s="4" t="n">
        <v>42.7943297565018</v>
      </c>
      <c r="H189" s="4" t="n">
        <v>45.1182776967643</v>
      </c>
      <c r="I189" s="4" t="n">
        <v>49.0161669517705</v>
      </c>
      <c r="J189" s="4" t="n">
        <v>52.2952575727717</v>
      </c>
      <c r="K189" s="4" t="n">
        <v>55.8579814134921</v>
      </c>
      <c r="L189" s="4" t="n">
        <v>61.1676942196276</v>
      </c>
      <c r="M189" s="4" t="n">
        <v>64.6680136651099</v>
      </c>
      <c r="N189" s="4" t="n">
        <v>66.8188841972222</v>
      </c>
      <c r="O189" s="4" t="n">
        <v>67.0726324168193</v>
      </c>
      <c r="P189" s="4" t="n">
        <v>66.4825133302503</v>
      </c>
      <c r="Q189" s="4" t="n">
        <v>65.0295719118437</v>
      </c>
      <c r="R189" s="4" t="n">
        <v>65.9126012681929</v>
      </c>
      <c r="S189" s="4" t="n">
        <v>65.4774599447497</v>
      </c>
      <c r="T189" s="4" t="n">
        <v>65.1288390712454</v>
      </c>
      <c r="U189" s="4" t="n">
        <v>63.5063799494811</v>
      </c>
      <c r="V189" s="4" t="n">
        <v>61.4683384096764</v>
      </c>
      <c r="W189" s="4" t="n">
        <v>59.725946103022</v>
      </c>
      <c r="X189" s="4" t="n">
        <v>57.552506383486</v>
      </c>
      <c r="Y189" s="4" t="n">
        <v>52.8311524388889</v>
      </c>
      <c r="Z189" s="4" t="n">
        <v>46.3595600623016</v>
      </c>
      <c r="AA189" s="4" t="n">
        <v>42.8533897943223</v>
      </c>
    </row>
    <row r="190" customFormat="false" ht="15" hidden="false" customHeight="false" outlineLevel="0" collapsed="false">
      <c r="A190" s="1" t="s">
        <v>29</v>
      </c>
      <c r="B190" s="3" t="n">
        <f aca="false">+B189+1</f>
        <v>36347</v>
      </c>
      <c r="C190" s="1" t="n">
        <v>2</v>
      </c>
      <c r="D190" s="4" t="n">
        <v>39.6941696537546</v>
      </c>
      <c r="E190" s="4" t="n">
        <v>38.5779393439866</v>
      </c>
      <c r="F190" s="4" t="n">
        <v>36.2955907062882</v>
      </c>
      <c r="G190" s="4" t="n">
        <v>37.8881381981074</v>
      </c>
      <c r="H190" s="4" t="n">
        <v>41.0278225592186</v>
      </c>
      <c r="I190" s="4" t="n">
        <v>45.9863807863553</v>
      </c>
      <c r="J190" s="4" t="n">
        <v>50.3313745857448</v>
      </c>
      <c r="K190" s="4" t="n">
        <v>57.8433747637973</v>
      </c>
      <c r="L190" s="4" t="n">
        <v>61.8877213348901</v>
      </c>
      <c r="M190" s="4" t="n">
        <v>69.9171410822039</v>
      </c>
      <c r="N190" s="4" t="n">
        <v>74.0300342362943</v>
      </c>
      <c r="O190" s="4" t="n">
        <v>75.1558152218865</v>
      </c>
      <c r="P190" s="4" t="n">
        <v>74.7879775955433</v>
      </c>
      <c r="Q190" s="4" t="n">
        <v>73.628888138431</v>
      </c>
      <c r="R190" s="4" t="n">
        <v>71.5500418111111</v>
      </c>
      <c r="S190" s="4" t="n">
        <v>72.0318682479243</v>
      </c>
      <c r="T190" s="4" t="n">
        <v>68.3955752329976</v>
      </c>
      <c r="U190" s="4" t="n">
        <v>65.3911797497863</v>
      </c>
      <c r="V190" s="4" t="n">
        <v>63.7634306857753</v>
      </c>
      <c r="W190" s="4" t="n">
        <v>59.3303079933455</v>
      </c>
      <c r="X190" s="4" t="n">
        <v>62.1572956661783</v>
      </c>
      <c r="Y190" s="4" t="n">
        <v>55.5151745334554</v>
      </c>
      <c r="Z190" s="4" t="n">
        <v>49.8011155671856</v>
      </c>
      <c r="AA190" s="4" t="n">
        <v>45.2812746415751</v>
      </c>
    </row>
    <row r="191" customFormat="false" ht="15" hidden="false" customHeight="false" outlineLevel="0" collapsed="false">
      <c r="A191" s="1" t="s">
        <v>29</v>
      </c>
      <c r="B191" s="3" t="n">
        <f aca="false">+B190+1</f>
        <v>36348</v>
      </c>
      <c r="C191" s="1" t="n">
        <v>3</v>
      </c>
      <c r="D191" s="4" t="n">
        <v>41.213847389652</v>
      </c>
      <c r="E191" s="4" t="n">
        <v>39.6708705124542</v>
      </c>
      <c r="F191" s="4" t="n">
        <v>40.308036521337</v>
      </c>
      <c r="G191" s="4" t="n">
        <v>39.5694269031441</v>
      </c>
      <c r="H191" s="4" t="n">
        <v>42.9508567455128</v>
      </c>
      <c r="I191" s="4" t="n">
        <v>47.0567653871184</v>
      </c>
      <c r="J191" s="4" t="n">
        <v>55.7696395206044</v>
      </c>
      <c r="K191" s="4" t="n">
        <v>63.9130144595238</v>
      </c>
      <c r="L191" s="4" t="n">
        <v>69.0298583792735</v>
      </c>
      <c r="M191" s="4" t="n">
        <v>73.3675249635531</v>
      </c>
      <c r="N191" s="4" t="n">
        <v>76.1078251815324</v>
      </c>
      <c r="O191" s="4" t="n">
        <v>75.7972573766789</v>
      </c>
      <c r="P191" s="4" t="n">
        <v>72.7066358389805</v>
      </c>
      <c r="Q191" s="4" t="n">
        <v>73.181434110409</v>
      </c>
      <c r="R191" s="4" t="n">
        <v>72.2456196230464</v>
      </c>
      <c r="S191" s="4" t="n">
        <v>72.4522042282662</v>
      </c>
      <c r="T191" s="4" t="n">
        <v>70.0694491575702</v>
      </c>
      <c r="U191" s="4" t="n">
        <v>66.7730707084249</v>
      </c>
      <c r="V191" s="4" t="n">
        <v>63.3698546965201</v>
      </c>
      <c r="W191" s="4" t="n">
        <v>63.4460544295788</v>
      </c>
      <c r="X191" s="4" t="n">
        <v>63.6774515038462</v>
      </c>
      <c r="Y191" s="4" t="n">
        <v>56.1577301613248</v>
      </c>
      <c r="Z191" s="4" t="n">
        <v>49.7345524855311</v>
      </c>
      <c r="AA191" s="4" t="n">
        <v>45.2251503575397</v>
      </c>
    </row>
    <row r="192" customFormat="false" ht="15" hidden="false" customHeight="false" outlineLevel="0" collapsed="false">
      <c r="A192" s="1" t="s">
        <v>29</v>
      </c>
      <c r="B192" s="3" t="n">
        <f aca="false">+B191+1</f>
        <v>36349</v>
      </c>
      <c r="C192" s="1" t="n">
        <v>4</v>
      </c>
      <c r="D192" s="4" t="n">
        <v>40.0518402291514</v>
      </c>
      <c r="E192" s="4" t="n">
        <v>40.719788092735</v>
      </c>
      <c r="F192" s="4" t="n">
        <v>39.7674200848291</v>
      </c>
      <c r="G192" s="4" t="n">
        <v>39.3621786993285</v>
      </c>
      <c r="H192" s="4" t="n">
        <v>42.8619125504274</v>
      </c>
      <c r="I192" s="4" t="n">
        <v>47.8372088957265</v>
      </c>
      <c r="J192" s="4" t="n">
        <v>51.7792281209402</v>
      </c>
      <c r="K192" s="4" t="n">
        <v>58.0506281100122</v>
      </c>
      <c r="L192" s="4" t="n">
        <v>64.404305170055</v>
      </c>
      <c r="M192" s="4" t="n">
        <v>70.4830216818987</v>
      </c>
      <c r="N192" s="4" t="n">
        <v>72.9086588157814</v>
      </c>
      <c r="O192" s="4" t="n">
        <v>73.3920433000305</v>
      </c>
      <c r="P192" s="4" t="n">
        <v>73.890757889652</v>
      </c>
      <c r="Q192" s="4" t="n">
        <v>71.7421026949329</v>
      </c>
      <c r="R192" s="4" t="n">
        <v>71.9070092149878</v>
      </c>
      <c r="S192" s="4" t="n">
        <v>71.5366448139805</v>
      </c>
      <c r="T192" s="4" t="n">
        <v>67.6125287253663</v>
      </c>
      <c r="U192" s="4" t="n">
        <v>60.1735471137668</v>
      </c>
      <c r="V192" s="4" t="n">
        <v>60.0625895743895</v>
      </c>
      <c r="W192" s="4" t="n">
        <v>62.1874026873321</v>
      </c>
      <c r="X192" s="4" t="n">
        <v>61.9107448329365</v>
      </c>
      <c r="Y192" s="4" t="n">
        <v>53.763932370757</v>
      </c>
      <c r="Z192" s="4" t="n">
        <v>47.3974437704823</v>
      </c>
      <c r="AA192" s="4" t="n">
        <v>43.1049027636142</v>
      </c>
    </row>
    <row r="193" customFormat="false" ht="15" hidden="false" customHeight="false" outlineLevel="0" collapsed="false">
      <c r="A193" s="1" t="s">
        <v>29</v>
      </c>
      <c r="B193" s="3" t="n">
        <f aca="false">+B192+1</f>
        <v>36350</v>
      </c>
      <c r="C193" s="1" t="n">
        <v>5</v>
      </c>
      <c r="D193" s="4" t="n">
        <v>40.7492502061966</v>
      </c>
      <c r="E193" s="4" t="n">
        <v>36.5495190994506</v>
      </c>
      <c r="F193" s="4" t="n">
        <v>37.9503660564103</v>
      </c>
      <c r="G193" s="4" t="n">
        <v>37.8092420371184</v>
      </c>
      <c r="H193" s="4" t="n">
        <v>41.4593749225885</v>
      </c>
      <c r="I193" s="4" t="n">
        <v>47.1552937822955</v>
      </c>
      <c r="J193" s="4" t="n">
        <v>50.725929382265</v>
      </c>
      <c r="K193" s="4" t="n">
        <v>56.8335636009158</v>
      </c>
      <c r="L193" s="4" t="n">
        <v>63.611481778663</v>
      </c>
      <c r="M193" s="4" t="n">
        <v>69.0751511436813</v>
      </c>
      <c r="N193" s="4" t="n">
        <v>70.1852975436813</v>
      </c>
      <c r="O193" s="4" t="n">
        <v>71.5282376680403</v>
      </c>
      <c r="P193" s="4" t="n">
        <v>70.9691170387973</v>
      </c>
      <c r="Q193" s="4" t="n">
        <v>70.1355483247253</v>
      </c>
      <c r="R193" s="4" t="n">
        <v>71.2871798775031</v>
      </c>
      <c r="S193" s="4" t="n">
        <v>72.0530449065324</v>
      </c>
      <c r="T193" s="4" t="n">
        <v>69.099768078663</v>
      </c>
      <c r="U193" s="4" t="n">
        <v>62.5980596199939</v>
      </c>
      <c r="V193" s="4" t="n">
        <v>59.9500965783578</v>
      </c>
      <c r="W193" s="4" t="n">
        <v>62.2380963460012</v>
      </c>
      <c r="X193" s="4" t="n">
        <v>63.9324657137973</v>
      </c>
      <c r="Y193" s="4" t="n">
        <v>56.0154631227717</v>
      </c>
      <c r="Z193" s="4" t="n">
        <v>49.3591255397741</v>
      </c>
      <c r="AA193" s="4" t="n">
        <v>45.4721125987485</v>
      </c>
    </row>
    <row r="194" customFormat="false" ht="15" hidden="false" customHeight="false" outlineLevel="0" collapsed="false">
      <c r="A194" s="1" t="s">
        <v>29</v>
      </c>
      <c r="B194" s="3" t="n">
        <f aca="false">+B193+1</f>
        <v>36351</v>
      </c>
      <c r="C194" s="1" t="n">
        <v>6</v>
      </c>
      <c r="D194" s="4" t="n">
        <v>42.027249512149</v>
      </c>
      <c r="E194" s="4" t="n">
        <v>39.0511972105617</v>
      </c>
      <c r="F194" s="4" t="n">
        <v>33.821699029884</v>
      </c>
      <c r="G194" s="4" t="n">
        <v>33.9211838965201</v>
      </c>
      <c r="H194" s="4" t="n">
        <v>36.5857199956654</v>
      </c>
      <c r="I194" s="4" t="n">
        <v>40.6496422419719</v>
      </c>
      <c r="J194" s="4" t="n">
        <v>44.6777174659035</v>
      </c>
      <c r="K194" s="4" t="n">
        <v>48.5322372506716</v>
      </c>
      <c r="L194" s="4" t="n">
        <v>51.9933693689255</v>
      </c>
      <c r="M194" s="4" t="n">
        <v>55.2439015186203</v>
      </c>
      <c r="N194" s="4" t="n">
        <v>56.0064485025031</v>
      </c>
      <c r="O194" s="4" t="n">
        <v>56.2612043955739</v>
      </c>
      <c r="P194" s="4" t="n">
        <v>56.1750937137668</v>
      </c>
      <c r="Q194" s="4" t="n">
        <v>55.7644644555556</v>
      </c>
      <c r="R194" s="4" t="n">
        <v>53.7411240064408</v>
      </c>
      <c r="S194" s="4" t="n">
        <v>54.9425823707265</v>
      </c>
      <c r="T194" s="4" t="n">
        <v>54.5264541300977</v>
      </c>
      <c r="U194" s="4" t="n">
        <v>55.2442202776862</v>
      </c>
      <c r="V194" s="4" t="n">
        <v>55.4805865771062</v>
      </c>
      <c r="W194" s="4" t="n">
        <v>55.1594285010684</v>
      </c>
      <c r="X194" s="4" t="n">
        <v>55.2518552616911</v>
      </c>
      <c r="Y194" s="4" t="n">
        <v>47.7707868563797</v>
      </c>
      <c r="Z194" s="4" t="n">
        <v>42.4999507768315</v>
      </c>
      <c r="AA194" s="4" t="n">
        <v>39.0462192257021</v>
      </c>
    </row>
    <row r="195" customFormat="false" ht="15" hidden="false" customHeight="false" outlineLevel="0" collapsed="false">
      <c r="A195" s="1" t="s">
        <v>29</v>
      </c>
      <c r="B195" s="3" t="n">
        <f aca="false">+B194+1</f>
        <v>36352</v>
      </c>
      <c r="C195" s="1" t="n">
        <v>7</v>
      </c>
      <c r="D195" s="4" t="n">
        <v>35.6813717733516</v>
      </c>
      <c r="E195" s="4" t="n">
        <v>33.9486905468864</v>
      </c>
      <c r="F195" s="4" t="n">
        <v>33.4912628671856</v>
      </c>
      <c r="G195" s="4" t="n">
        <v>32.7575162989927</v>
      </c>
      <c r="H195" s="4" t="n">
        <v>34.0412891580281</v>
      </c>
      <c r="I195" s="4" t="n">
        <v>36.0088515145604</v>
      </c>
      <c r="J195" s="4" t="n">
        <v>39.7259972966423</v>
      </c>
      <c r="K195" s="4" t="n">
        <v>40.2977748668803</v>
      </c>
      <c r="L195" s="4" t="n">
        <v>46.572829288431</v>
      </c>
      <c r="M195" s="4" t="n">
        <v>52.922905562149</v>
      </c>
      <c r="N195" s="4" t="n">
        <v>54.1907675142247</v>
      </c>
      <c r="O195" s="4" t="n">
        <v>56.2106005788767</v>
      </c>
      <c r="P195" s="4" t="n">
        <v>57.823729376862</v>
      </c>
      <c r="Q195" s="4" t="n">
        <v>57.3955635550977</v>
      </c>
      <c r="R195" s="4" t="n">
        <v>56.5948787403236</v>
      </c>
      <c r="S195" s="4" t="n">
        <v>57.2256641019536</v>
      </c>
      <c r="T195" s="4" t="n">
        <v>56.6122764710318</v>
      </c>
      <c r="U195" s="4" t="n">
        <v>52.6904908665751</v>
      </c>
      <c r="V195" s="4" t="n">
        <v>49.3521789627289</v>
      </c>
      <c r="W195" s="4" t="n">
        <v>50.3250571771673</v>
      </c>
      <c r="X195" s="4" t="n">
        <v>50.3501175856838</v>
      </c>
      <c r="Y195" s="4" t="n">
        <v>47.418458928663</v>
      </c>
      <c r="Z195" s="4" t="n">
        <v>43.0846995385226</v>
      </c>
      <c r="AA195" s="4" t="n">
        <v>40.4266526618437</v>
      </c>
    </row>
    <row r="196" customFormat="false" ht="15" hidden="false" customHeight="false" outlineLevel="0" collapsed="false">
      <c r="A196" s="1" t="s">
        <v>29</v>
      </c>
      <c r="B196" s="3" t="n">
        <f aca="false">+B195+1</f>
        <v>36353</v>
      </c>
      <c r="C196" s="1" t="n">
        <v>1</v>
      </c>
      <c r="D196" s="4" t="n">
        <v>37.0185065487179</v>
      </c>
      <c r="E196" s="4" t="n">
        <v>36.6720046270757</v>
      </c>
      <c r="F196" s="4" t="n">
        <v>36.0235110478633</v>
      </c>
      <c r="G196" s="4" t="n">
        <v>36.1338697965201</v>
      </c>
      <c r="H196" s="4" t="n">
        <v>39.3602648874237</v>
      </c>
      <c r="I196" s="4" t="n">
        <v>46.2998610832418</v>
      </c>
      <c r="J196" s="4" t="n">
        <v>55.3895886583639</v>
      </c>
      <c r="K196" s="4" t="n">
        <v>62.5941304363553</v>
      </c>
      <c r="L196" s="4" t="n">
        <v>64.7014687685898</v>
      </c>
      <c r="M196" s="4" t="n">
        <v>70.6181148539683</v>
      </c>
      <c r="N196" s="4" t="n">
        <v>73.6386498744811</v>
      </c>
      <c r="O196" s="4" t="n">
        <v>75.8228625784799</v>
      </c>
      <c r="P196" s="4" t="n">
        <v>76.0562615080586</v>
      </c>
      <c r="Q196" s="4" t="n">
        <v>77.2168573415446</v>
      </c>
      <c r="R196" s="4" t="n">
        <v>75.543952135928</v>
      </c>
      <c r="S196" s="4" t="n">
        <v>73.6202594346154</v>
      </c>
      <c r="T196" s="4" t="n">
        <v>68.4461071954518</v>
      </c>
      <c r="U196" s="4" t="n">
        <v>66.9366271752137</v>
      </c>
      <c r="V196" s="4" t="n">
        <v>64.4067683029915</v>
      </c>
      <c r="W196" s="4" t="n">
        <v>61.8023909582723</v>
      </c>
      <c r="X196" s="4" t="n">
        <v>61.6801694000611</v>
      </c>
      <c r="Y196" s="4" t="n">
        <v>52.0666856758547</v>
      </c>
      <c r="Z196" s="4" t="n">
        <v>45.5606968554945</v>
      </c>
      <c r="AA196" s="4" t="n">
        <v>41.2156654854701</v>
      </c>
    </row>
    <row r="197" customFormat="false" ht="15" hidden="false" customHeight="false" outlineLevel="0" collapsed="false">
      <c r="A197" s="1" t="s">
        <v>29</v>
      </c>
      <c r="B197" s="3" t="n">
        <f aca="false">+B196+1</f>
        <v>36354</v>
      </c>
      <c r="C197" s="1" t="n">
        <v>2</v>
      </c>
      <c r="D197" s="4" t="n">
        <v>37.6572712750305</v>
      </c>
      <c r="E197" s="4" t="n">
        <v>35.267451535348</v>
      </c>
      <c r="F197" s="4" t="n">
        <v>33.5849468491148</v>
      </c>
      <c r="G197" s="4" t="n">
        <v>32.6130131424908</v>
      </c>
      <c r="H197" s="4" t="n">
        <v>36.8872755553419</v>
      </c>
      <c r="I197" s="4" t="n">
        <v>43.3052059913614</v>
      </c>
      <c r="J197" s="4" t="n">
        <v>52.3177998720696</v>
      </c>
      <c r="K197" s="4" t="n">
        <v>60.5541464845849</v>
      </c>
      <c r="L197" s="4" t="n">
        <v>65.337887084188</v>
      </c>
      <c r="M197" s="4" t="n">
        <v>72.4954632865385</v>
      </c>
      <c r="N197" s="4" t="n">
        <v>75.8294630888584</v>
      </c>
      <c r="O197" s="4" t="n">
        <v>76.979841352503</v>
      </c>
      <c r="P197" s="4" t="n">
        <v>79.4990107852259</v>
      </c>
      <c r="Q197" s="4" t="n">
        <v>79.5152040619963</v>
      </c>
      <c r="R197" s="4" t="n">
        <v>76.2837745478327</v>
      </c>
      <c r="S197" s="4" t="n">
        <v>72.7998218257631</v>
      </c>
      <c r="T197" s="4" t="n">
        <v>68.0418361162088</v>
      </c>
      <c r="U197" s="4" t="n">
        <v>67.5589477438034</v>
      </c>
      <c r="V197" s="4" t="n">
        <v>65.5561220963065</v>
      </c>
      <c r="W197" s="4" t="n">
        <v>64.1185409473749</v>
      </c>
      <c r="X197" s="4" t="n">
        <v>64.155536430464</v>
      </c>
      <c r="Y197" s="4" t="n">
        <v>54.7564639723749</v>
      </c>
      <c r="Z197" s="4" t="n">
        <v>50.6692275865995</v>
      </c>
      <c r="AA197" s="4" t="n">
        <v>46.1089585766484</v>
      </c>
    </row>
    <row r="198" customFormat="false" ht="15" hidden="false" customHeight="false" outlineLevel="0" collapsed="false">
      <c r="A198" s="1" t="s">
        <v>29</v>
      </c>
      <c r="B198" s="3" t="n">
        <f aca="false">+B197+1</f>
        <v>36355</v>
      </c>
      <c r="C198" s="1" t="n">
        <v>3</v>
      </c>
      <c r="D198" s="4" t="n">
        <v>42.9834224283883</v>
      </c>
      <c r="E198" s="4" t="n">
        <v>39.7885134839744</v>
      </c>
      <c r="F198" s="4" t="n">
        <v>37.3142314991148</v>
      </c>
      <c r="G198" s="4" t="n">
        <v>37.3020466644689</v>
      </c>
      <c r="H198" s="4" t="n">
        <v>42.666546808486</v>
      </c>
      <c r="I198" s="4" t="n">
        <v>48.2956693102564</v>
      </c>
      <c r="J198" s="4" t="n">
        <v>58.0162511268926</v>
      </c>
      <c r="K198" s="4" t="n">
        <v>64.1914901303419</v>
      </c>
      <c r="L198" s="4" t="n">
        <v>72.8684377183456</v>
      </c>
      <c r="M198" s="4" t="n">
        <v>79.8610296017094</v>
      </c>
      <c r="N198" s="4" t="n">
        <v>82.0569150318071</v>
      </c>
      <c r="O198" s="4" t="n">
        <v>85.4253042406593</v>
      </c>
      <c r="P198" s="4" t="n">
        <v>86.0812214405067</v>
      </c>
      <c r="Q198" s="4" t="n">
        <v>84.4769920448107</v>
      </c>
      <c r="R198" s="4" t="n">
        <v>80.0897558385531</v>
      </c>
      <c r="S198" s="4" t="n">
        <v>79.4317324680708</v>
      </c>
      <c r="T198" s="4" t="n">
        <v>74.4490484396825</v>
      </c>
      <c r="U198" s="4" t="n">
        <v>70.6298824750305</v>
      </c>
      <c r="V198" s="4" t="n">
        <v>68.4029653717033</v>
      </c>
      <c r="W198" s="4" t="n">
        <v>63.9480383686203</v>
      </c>
      <c r="X198" s="4" t="n">
        <v>62.295190194536</v>
      </c>
      <c r="Y198" s="4" t="n">
        <v>53.976913968834</v>
      </c>
      <c r="Z198" s="4" t="n">
        <v>47.411776709188</v>
      </c>
      <c r="AA198" s="4" t="n">
        <v>43.5089769436203</v>
      </c>
    </row>
    <row r="199" customFormat="false" ht="15" hidden="false" customHeight="false" outlineLevel="0" collapsed="false">
      <c r="A199" s="1" t="s">
        <v>29</v>
      </c>
      <c r="B199" s="3" t="n">
        <f aca="false">+B198+1</f>
        <v>36356</v>
      </c>
      <c r="C199" s="1" t="n">
        <v>4</v>
      </c>
      <c r="D199" s="4" t="n">
        <v>39.3065183306471</v>
      </c>
      <c r="E199" s="4" t="n">
        <v>35.4754550605311</v>
      </c>
      <c r="F199" s="4" t="n">
        <v>34.5473833010073</v>
      </c>
      <c r="G199" s="4" t="n">
        <v>33.9893664709707</v>
      </c>
      <c r="H199" s="4" t="n">
        <v>37.9750729268925</v>
      </c>
      <c r="I199" s="4" t="n">
        <v>43.9406322336691</v>
      </c>
      <c r="J199" s="4" t="n">
        <v>53.9764447564713</v>
      </c>
      <c r="K199" s="4" t="n">
        <v>62.7182289841575</v>
      </c>
      <c r="L199" s="4" t="n">
        <v>68.7404336628511</v>
      </c>
      <c r="M199" s="4" t="n">
        <v>78.0023944567155</v>
      </c>
      <c r="N199" s="4" t="n">
        <v>80.3926300150794</v>
      </c>
      <c r="O199" s="4" t="n">
        <v>81.400535504884</v>
      </c>
      <c r="P199" s="4" t="n">
        <v>82.9884646876374</v>
      </c>
      <c r="Q199" s="4" t="n">
        <v>83.3648884842186</v>
      </c>
      <c r="R199" s="4" t="n">
        <v>79.9259534063797</v>
      </c>
      <c r="S199" s="4" t="n">
        <v>77.7679895007937</v>
      </c>
      <c r="T199" s="4" t="n">
        <v>74.3146683802198</v>
      </c>
      <c r="U199" s="4" t="n">
        <v>69.8564039371795</v>
      </c>
      <c r="V199" s="4" t="n">
        <v>67.8577523229854</v>
      </c>
      <c r="W199" s="4" t="n">
        <v>65.8378652222527</v>
      </c>
      <c r="X199" s="4" t="n">
        <v>64.880204670055</v>
      </c>
      <c r="Y199" s="4" t="n">
        <v>54.180497351862</v>
      </c>
      <c r="Z199" s="4" t="n">
        <v>49.2132322932845</v>
      </c>
      <c r="AA199" s="4" t="n">
        <v>44.133200439652</v>
      </c>
    </row>
    <row r="200" customFormat="false" ht="15" hidden="false" customHeight="false" outlineLevel="0" collapsed="false">
      <c r="A200" s="1" t="s">
        <v>29</v>
      </c>
      <c r="B200" s="3" t="n">
        <f aca="false">+B199+1</f>
        <v>36357</v>
      </c>
      <c r="C200" s="1" t="n">
        <v>5</v>
      </c>
      <c r="D200" s="4" t="n">
        <v>37.6441400610195</v>
      </c>
      <c r="E200" s="4" t="n">
        <v>35.2340747777778</v>
      </c>
      <c r="F200" s="4" t="n">
        <v>34.2234234141026</v>
      </c>
      <c r="G200" s="4" t="n">
        <v>33.82553715</v>
      </c>
      <c r="H200" s="4" t="n">
        <v>38.2359700303114</v>
      </c>
      <c r="I200" s="4" t="n">
        <v>45.6675377604396</v>
      </c>
      <c r="J200" s="4" t="n">
        <v>56.193435344536</v>
      </c>
      <c r="K200" s="4" t="n">
        <v>65.6538197319292</v>
      </c>
      <c r="L200" s="4" t="n">
        <v>71.4918332899878</v>
      </c>
      <c r="M200" s="4" t="n">
        <v>79.1796266523199</v>
      </c>
      <c r="N200" s="4" t="n">
        <v>81.9978910307692</v>
      </c>
      <c r="O200" s="4" t="n">
        <v>82.097226056746</v>
      </c>
      <c r="P200" s="4" t="n">
        <v>80.3631685457265</v>
      </c>
      <c r="Q200" s="4" t="n">
        <v>77.1546687334249</v>
      </c>
      <c r="R200" s="4" t="n">
        <v>78.7324458168803</v>
      </c>
      <c r="S200" s="4" t="n">
        <v>79.4504478908425</v>
      </c>
      <c r="T200" s="4" t="n">
        <v>74.9463392188339</v>
      </c>
      <c r="U200" s="4" t="n">
        <v>71.5316900372406</v>
      </c>
      <c r="V200" s="4" t="n">
        <v>69.1428201454518</v>
      </c>
      <c r="W200" s="4" t="n">
        <v>66.2856477790904</v>
      </c>
      <c r="X200" s="4" t="n">
        <v>65.5141790565629</v>
      </c>
      <c r="Y200" s="4" t="n">
        <v>55.3911204112332</v>
      </c>
      <c r="Z200" s="4" t="n">
        <v>49.9955211912698</v>
      </c>
      <c r="AA200" s="4" t="n">
        <v>45.8614608148046</v>
      </c>
    </row>
    <row r="201" customFormat="false" ht="15" hidden="false" customHeight="false" outlineLevel="0" collapsed="false">
      <c r="A201" s="1" t="s">
        <v>29</v>
      </c>
      <c r="B201" s="3" t="n">
        <f aca="false">+B200+1</f>
        <v>36358</v>
      </c>
      <c r="C201" s="1" t="n">
        <v>6</v>
      </c>
      <c r="D201" s="4" t="n">
        <v>41.824495415873</v>
      </c>
      <c r="E201" s="4" t="n">
        <v>39.4014165334249</v>
      </c>
      <c r="F201" s="4" t="n">
        <v>37.6455075451771</v>
      </c>
      <c r="G201" s="4" t="n">
        <v>37.5404644827228</v>
      </c>
      <c r="H201" s="4" t="n">
        <v>41.0186467759463</v>
      </c>
      <c r="I201" s="4" t="n">
        <v>45.3832763342186</v>
      </c>
      <c r="J201" s="4" t="n">
        <v>52.1058767112943</v>
      </c>
      <c r="K201" s="4" t="n">
        <v>60.4562669811966</v>
      </c>
      <c r="L201" s="4" t="n">
        <v>66.9414574082418</v>
      </c>
      <c r="M201" s="4" t="n">
        <v>73.1558846251221</v>
      </c>
      <c r="N201" s="4" t="n">
        <v>75.2279989681319</v>
      </c>
      <c r="O201" s="4" t="n">
        <v>76.877401324359</v>
      </c>
      <c r="P201" s="4" t="n">
        <v>76.8482859171551</v>
      </c>
      <c r="Q201" s="4" t="n">
        <v>73.3097410597375</v>
      </c>
      <c r="R201" s="4" t="n">
        <v>74.3653072743895</v>
      </c>
      <c r="S201" s="4" t="n">
        <v>72.7138142003663</v>
      </c>
      <c r="T201" s="4" t="n">
        <v>74.0535539401709</v>
      </c>
      <c r="U201" s="4" t="n">
        <v>74.0954045944139</v>
      </c>
      <c r="V201" s="4" t="n">
        <v>72.1109505080891</v>
      </c>
      <c r="W201" s="4" t="n">
        <v>67.6478933612027</v>
      </c>
      <c r="X201" s="4" t="n">
        <v>70.3230710405983</v>
      </c>
      <c r="Y201" s="4" t="n">
        <v>61.0359278529609</v>
      </c>
      <c r="Z201" s="4" t="n">
        <v>55.6015879252747</v>
      </c>
      <c r="AA201" s="4" t="n">
        <v>50.8653744094628</v>
      </c>
    </row>
    <row r="202" customFormat="false" ht="15" hidden="false" customHeight="false" outlineLevel="0" collapsed="false">
      <c r="A202" s="1" t="s">
        <v>29</v>
      </c>
      <c r="B202" s="3" t="n">
        <f aca="false">+B201+1</f>
        <v>36359</v>
      </c>
      <c r="C202" s="1" t="n">
        <v>7</v>
      </c>
      <c r="D202" s="4" t="n">
        <v>44.3055701080891</v>
      </c>
      <c r="E202" s="4" t="n">
        <v>44.5127871650183</v>
      </c>
      <c r="F202" s="4" t="n">
        <v>43.4605550745726</v>
      </c>
      <c r="G202" s="4" t="n">
        <v>42.5118527737485</v>
      </c>
      <c r="H202" s="4" t="n">
        <v>44.2383356966423</v>
      </c>
      <c r="I202" s="4" t="n">
        <v>46.9742603246032</v>
      </c>
      <c r="J202" s="4" t="n">
        <v>49.1608969808913</v>
      </c>
      <c r="K202" s="4" t="n">
        <v>49.2398859280525</v>
      </c>
      <c r="L202" s="4" t="n">
        <v>51.7186189718559</v>
      </c>
      <c r="M202" s="4" t="n">
        <v>57.5209277814713</v>
      </c>
      <c r="N202" s="4" t="n">
        <v>59.2109261637363</v>
      </c>
      <c r="O202" s="4" t="n">
        <v>63.2273834257631</v>
      </c>
      <c r="P202" s="4" t="n">
        <v>65.5043825642247</v>
      </c>
      <c r="Q202" s="4" t="n">
        <v>65.1758548009768</v>
      </c>
      <c r="R202" s="4" t="n">
        <v>62.3613933222833</v>
      </c>
      <c r="S202" s="4" t="n">
        <v>60.4011906789377</v>
      </c>
      <c r="T202" s="4" t="n">
        <v>57.5808220961844</v>
      </c>
      <c r="U202" s="4" t="n">
        <v>54.9141526059219</v>
      </c>
      <c r="V202" s="4" t="n">
        <v>52.5722397454518</v>
      </c>
      <c r="W202" s="4" t="n">
        <v>50.442856795696</v>
      </c>
      <c r="X202" s="4" t="n">
        <v>51.2727670699634</v>
      </c>
      <c r="Y202" s="4" t="n">
        <v>47.5629589038462</v>
      </c>
      <c r="Z202" s="4" t="n">
        <v>42.3757878657204</v>
      </c>
      <c r="AA202" s="4" t="n">
        <v>38.3196901312882</v>
      </c>
    </row>
    <row r="203" customFormat="false" ht="15" hidden="false" customHeight="false" outlineLevel="0" collapsed="false">
      <c r="A203" s="1" t="s">
        <v>29</v>
      </c>
      <c r="B203" s="3" t="n">
        <f aca="false">+B202+1</f>
        <v>36360</v>
      </c>
      <c r="C203" s="1" t="n">
        <v>1</v>
      </c>
      <c r="D203" s="4" t="n">
        <v>36.3089871980464</v>
      </c>
      <c r="E203" s="4" t="n">
        <v>35.3795258178266</v>
      </c>
      <c r="F203" s="4" t="n">
        <v>34.3104493037546</v>
      </c>
      <c r="G203" s="4" t="n">
        <v>34.396628023138</v>
      </c>
      <c r="H203" s="4" t="n">
        <v>38.7634965274115</v>
      </c>
      <c r="I203" s="4" t="n">
        <v>46.4787128353785</v>
      </c>
      <c r="J203" s="4" t="n">
        <v>55.3939113466423</v>
      </c>
      <c r="K203" s="4" t="n">
        <v>63.536111831105</v>
      </c>
      <c r="L203" s="4" t="n">
        <v>68.6443945948718</v>
      </c>
      <c r="M203" s="4" t="n">
        <v>73.6273431968254</v>
      </c>
      <c r="N203" s="4" t="n">
        <v>74.5815142073871</v>
      </c>
      <c r="O203" s="4" t="n">
        <v>76.2437665333944</v>
      </c>
      <c r="P203" s="4" t="n">
        <v>77.1912353996032</v>
      </c>
      <c r="Q203" s="4" t="n">
        <v>76.928361754243</v>
      </c>
      <c r="R203" s="4" t="n">
        <v>74.0978085453297</v>
      </c>
      <c r="S203" s="4" t="n">
        <v>74.4912782291209</v>
      </c>
      <c r="T203" s="4" t="n">
        <v>69.6074933710317</v>
      </c>
      <c r="U203" s="4" t="n">
        <v>71.48925663779</v>
      </c>
      <c r="V203" s="4" t="n">
        <v>69.7427200299145</v>
      </c>
      <c r="W203" s="4" t="n">
        <v>67.2218459992979</v>
      </c>
      <c r="X203" s="4" t="n">
        <v>65.5315708634921</v>
      </c>
      <c r="Y203" s="4" t="n">
        <v>55.2764655119963</v>
      </c>
      <c r="Z203" s="4" t="n">
        <v>48.963562540873</v>
      </c>
      <c r="AA203" s="4" t="n">
        <v>46.5381172966423</v>
      </c>
    </row>
    <row r="204" customFormat="false" ht="15" hidden="false" customHeight="false" outlineLevel="0" collapsed="false">
      <c r="A204" s="1" t="s">
        <v>29</v>
      </c>
      <c r="B204" s="3" t="n">
        <f aca="false">+B203+1</f>
        <v>36361</v>
      </c>
      <c r="C204" s="1" t="n">
        <v>2</v>
      </c>
      <c r="D204" s="4" t="n">
        <v>44.220748317674</v>
      </c>
      <c r="E204" s="4" t="n">
        <v>40.5716981714591</v>
      </c>
      <c r="F204" s="4" t="n">
        <v>38.9343098405067</v>
      </c>
      <c r="G204" s="4" t="n">
        <v>37.123906093315</v>
      </c>
      <c r="H204" s="4" t="n">
        <v>42.2690399862943</v>
      </c>
      <c r="I204" s="4" t="n">
        <v>49.3639294449939</v>
      </c>
      <c r="J204" s="4" t="n">
        <v>56.3392998116911</v>
      </c>
      <c r="K204" s="4" t="n">
        <v>63.3055721020757</v>
      </c>
      <c r="L204" s="4" t="n">
        <v>68.7501855064713</v>
      </c>
      <c r="M204" s="4" t="n">
        <v>74.7881714199328</v>
      </c>
      <c r="N204" s="4" t="n">
        <v>77.1753696427045</v>
      </c>
      <c r="O204" s="4" t="n">
        <v>76.3424302459707</v>
      </c>
      <c r="P204" s="4" t="n">
        <v>78.5221478397131</v>
      </c>
      <c r="Q204" s="4" t="n">
        <v>78.2323367094017</v>
      </c>
      <c r="R204" s="4" t="n">
        <v>76.9084594166056</v>
      </c>
      <c r="S204" s="4" t="n">
        <v>75.4819935112027</v>
      </c>
      <c r="T204" s="4" t="n">
        <v>71.6728069049756</v>
      </c>
      <c r="U204" s="4" t="n">
        <v>66.5547655221917</v>
      </c>
      <c r="V204" s="4" t="n">
        <v>66.1412269973443</v>
      </c>
      <c r="W204" s="4" t="n">
        <v>63.7628634882784</v>
      </c>
      <c r="X204" s="4" t="n">
        <v>60.7599581001221</v>
      </c>
      <c r="Y204" s="4" t="n">
        <v>50.0209302108974</v>
      </c>
      <c r="Z204" s="4" t="n">
        <v>42.7215456687424</v>
      </c>
      <c r="AA204" s="4" t="n">
        <v>39.8087478002747</v>
      </c>
    </row>
    <row r="205" customFormat="false" ht="15" hidden="false" customHeight="false" outlineLevel="0" collapsed="false">
      <c r="A205" s="1" t="s">
        <v>29</v>
      </c>
      <c r="B205" s="3" t="n">
        <f aca="false">+B204+1</f>
        <v>36362</v>
      </c>
      <c r="C205" s="1" t="n">
        <v>3</v>
      </c>
      <c r="D205" s="4" t="n">
        <v>37.4342492592491</v>
      </c>
      <c r="E205" s="4" t="n">
        <v>34.5958392900794</v>
      </c>
      <c r="F205" s="4" t="n">
        <v>32.6180570354701</v>
      </c>
      <c r="G205" s="4" t="n">
        <v>32.2088522535714</v>
      </c>
      <c r="H205" s="4" t="n">
        <v>36.3014212742979</v>
      </c>
      <c r="I205" s="4" t="n">
        <v>42.1282003531441</v>
      </c>
      <c r="J205" s="4" t="n">
        <v>50.7815881745421</v>
      </c>
      <c r="K205" s="4" t="n">
        <v>57.8522658982906</v>
      </c>
      <c r="L205" s="4" t="n">
        <v>64.3726779242674</v>
      </c>
      <c r="M205" s="4" t="n">
        <v>70.4788907787241</v>
      </c>
      <c r="N205" s="4" t="n">
        <v>72.4615938692918</v>
      </c>
      <c r="O205" s="4" t="n">
        <v>74.4616186281136</v>
      </c>
      <c r="P205" s="4" t="n">
        <v>74.6181889673382</v>
      </c>
      <c r="Q205" s="4" t="n">
        <v>74.9307212259463</v>
      </c>
      <c r="R205" s="4" t="n">
        <v>73.6135225849512</v>
      </c>
      <c r="S205" s="4" t="n">
        <v>73.045084723199</v>
      </c>
      <c r="T205" s="4" t="n">
        <v>68.3881308887668</v>
      </c>
      <c r="U205" s="4" t="n">
        <v>65.2289350496642</v>
      </c>
      <c r="V205" s="4" t="n">
        <v>62.4709826263126</v>
      </c>
      <c r="W205" s="4" t="n">
        <v>60.771823620177</v>
      </c>
      <c r="X205" s="4" t="n">
        <v>60.607421039652</v>
      </c>
      <c r="Y205" s="4" t="n">
        <v>52.1088732654457</v>
      </c>
      <c r="Z205" s="4" t="n">
        <v>45.9067146941392</v>
      </c>
      <c r="AA205" s="4" t="n">
        <v>42.6809260064713</v>
      </c>
    </row>
    <row r="206" customFormat="false" ht="15" hidden="false" customHeight="false" outlineLevel="0" collapsed="false">
      <c r="A206" s="1" t="s">
        <v>29</v>
      </c>
      <c r="B206" s="3" t="n">
        <f aca="false">+B205+1</f>
        <v>36363</v>
      </c>
      <c r="C206" s="1" t="n">
        <v>4</v>
      </c>
      <c r="D206" s="4" t="n">
        <v>38.6363140483517</v>
      </c>
      <c r="E206" s="4" t="n">
        <v>36.4382581311661</v>
      </c>
      <c r="F206" s="4" t="n">
        <v>35.2334404303419</v>
      </c>
      <c r="G206" s="4" t="n">
        <v>34.2230058948108</v>
      </c>
      <c r="H206" s="4" t="n">
        <v>38.0597415257937</v>
      </c>
      <c r="I206" s="4" t="n">
        <v>45.7678230986264</v>
      </c>
      <c r="J206" s="4" t="n">
        <v>53.9004164794567</v>
      </c>
      <c r="K206" s="4" t="n">
        <v>62.8835220201465</v>
      </c>
      <c r="L206" s="4" t="n">
        <v>70.7505057140415</v>
      </c>
      <c r="M206" s="4" t="n">
        <v>80.1474512949023</v>
      </c>
      <c r="N206" s="4" t="n">
        <v>82.8260918748474</v>
      </c>
      <c r="O206" s="4" t="n">
        <v>84.4993714258852</v>
      </c>
      <c r="P206" s="4" t="n">
        <v>86.7744571403846</v>
      </c>
      <c r="Q206" s="4" t="n">
        <v>86.2596622326618</v>
      </c>
      <c r="R206" s="4" t="n">
        <v>84.1337518997863</v>
      </c>
      <c r="S206" s="4" t="n">
        <v>78.8996699659035</v>
      </c>
      <c r="T206" s="4" t="n">
        <v>76.0301873432235</v>
      </c>
      <c r="U206" s="4" t="n">
        <v>72.2145830442308</v>
      </c>
      <c r="V206" s="4" t="n">
        <v>70.9187174894994</v>
      </c>
      <c r="W206" s="4" t="n">
        <v>69.2067108617827</v>
      </c>
      <c r="X206" s="4" t="n">
        <v>68.5695892195971</v>
      </c>
      <c r="Y206" s="4" t="n">
        <v>59.2990702739927</v>
      </c>
      <c r="Z206" s="4" t="n">
        <v>52.0200826797924</v>
      </c>
      <c r="AA206" s="4" t="n">
        <v>49.6862565967033</v>
      </c>
    </row>
    <row r="207" customFormat="false" ht="15" hidden="false" customHeight="false" outlineLevel="0" collapsed="false">
      <c r="A207" s="1" t="s">
        <v>29</v>
      </c>
      <c r="B207" s="3" t="n">
        <f aca="false">+B206+1</f>
        <v>36364</v>
      </c>
      <c r="C207" s="1" t="n">
        <v>5</v>
      </c>
      <c r="D207" s="4" t="n">
        <v>47.0921142994811</v>
      </c>
      <c r="E207" s="4" t="n">
        <v>43.1212451803114</v>
      </c>
      <c r="F207" s="4" t="n">
        <v>41.2435373098901</v>
      </c>
      <c r="G207" s="4" t="n">
        <v>40.4698408118742</v>
      </c>
      <c r="H207" s="4" t="n">
        <v>42.1015704214286</v>
      </c>
      <c r="I207" s="4" t="n">
        <v>50.8038025784493</v>
      </c>
      <c r="J207" s="4" t="n">
        <v>58.4882720382784</v>
      </c>
      <c r="K207" s="4" t="n">
        <v>64.3648670380952</v>
      </c>
      <c r="L207" s="4" t="n">
        <v>73.7132509553419</v>
      </c>
      <c r="M207" s="4" t="n">
        <v>81.5056927723443</v>
      </c>
      <c r="N207" s="4" t="n">
        <v>83.3453447861111</v>
      </c>
      <c r="O207" s="4" t="n">
        <v>84.666928441453</v>
      </c>
      <c r="P207" s="4" t="n">
        <v>84.1945798528694</v>
      </c>
      <c r="Q207" s="4" t="n">
        <v>82.0878883997253</v>
      </c>
      <c r="R207" s="4" t="n">
        <v>82.9890708246642</v>
      </c>
      <c r="S207" s="4" t="n">
        <v>81.5668902745726</v>
      </c>
      <c r="T207" s="4" t="n">
        <v>77.7742045574176</v>
      </c>
      <c r="U207" s="4" t="n">
        <v>75.2207263683761</v>
      </c>
      <c r="V207" s="4" t="n">
        <v>72.6302758651709</v>
      </c>
      <c r="W207" s="4" t="n">
        <v>67.2902530600122</v>
      </c>
      <c r="X207" s="4" t="n">
        <v>68.4744293565018</v>
      </c>
      <c r="Y207" s="4" t="n">
        <v>60.3517367547314</v>
      </c>
      <c r="Z207" s="4" t="n">
        <v>53.9608488386142</v>
      </c>
      <c r="AA207" s="4" t="n">
        <v>48.7179645967033</v>
      </c>
    </row>
    <row r="208" customFormat="false" ht="15" hidden="false" customHeight="false" outlineLevel="0" collapsed="false">
      <c r="A208" s="1" t="s">
        <v>29</v>
      </c>
      <c r="B208" s="3" t="n">
        <f aca="false">+B207+1</f>
        <v>36365</v>
      </c>
      <c r="C208" s="1" t="n">
        <v>6</v>
      </c>
      <c r="D208" s="4" t="n">
        <v>41.799719045696</v>
      </c>
      <c r="E208" s="4" t="n">
        <v>40.8996728429182</v>
      </c>
      <c r="F208" s="4" t="n">
        <v>38.9051946289988</v>
      </c>
      <c r="G208" s="4" t="n">
        <v>38.8025341025946</v>
      </c>
      <c r="H208" s="4" t="n">
        <v>41.9714509351648</v>
      </c>
      <c r="I208" s="4" t="n">
        <v>45.0935205710012</v>
      </c>
      <c r="J208" s="4" t="n">
        <v>47.2989510577228</v>
      </c>
      <c r="K208" s="4" t="n">
        <v>55.2475462360501</v>
      </c>
      <c r="L208" s="4" t="n">
        <v>59.5933452805556</v>
      </c>
      <c r="M208" s="4" t="n">
        <v>66.4561633159035</v>
      </c>
      <c r="N208" s="4" t="n">
        <v>68.0065887147741</v>
      </c>
      <c r="O208" s="4" t="n">
        <v>68.6560842358059</v>
      </c>
      <c r="P208" s="4" t="n">
        <v>67.5480614586081</v>
      </c>
      <c r="Q208" s="4" t="n">
        <v>69.8996724309219</v>
      </c>
      <c r="R208" s="4" t="n">
        <v>68.1602772063492</v>
      </c>
      <c r="S208" s="4" t="n">
        <v>69.1891310672161</v>
      </c>
      <c r="T208" s="4" t="n">
        <v>68.7161005822344</v>
      </c>
      <c r="U208" s="4" t="n">
        <v>67.4005688661478</v>
      </c>
      <c r="V208" s="4" t="n">
        <v>65.2284844618132</v>
      </c>
      <c r="W208" s="4" t="n">
        <v>62.2047493958181</v>
      </c>
      <c r="X208" s="4" t="n">
        <v>62.3769561223749</v>
      </c>
      <c r="Y208" s="4" t="n">
        <v>57.6308583751832</v>
      </c>
      <c r="Z208" s="4" t="n">
        <v>51.9256861953602</v>
      </c>
      <c r="AA208" s="4" t="n">
        <v>48.5223022227411</v>
      </c>
    </row>
    <row r="209" customFormat="false" ht="15" hidden="false" customHeight="false" outlineLevel="0" collapsed="false">
      <c r="A209" s="1" t="s">
        <v>29</v>
      </c>
      <c r="B209" s="3" t="n">
        <f aca="false">+B208+1</f>
        <v>36366</v>
      </c>
      <c r="C209" s="1" t="n">
        <v>7</v>
      </c>
      <c r="D209" s="4" t="n">
        <v>43.8003757878816</v>
      </c>
      <c r="E209" s="4" t="n">
        <v>41.5821272920635</v>
      </c>
      <c r="F209" s="4" t="n">
        <v>39.409771444475</v>
      </c>
      <c r="G209" s="4" t="n">
        <v>38.6805183359585</v>
      </c>
      <c r="H209" s="4" t="n">
        <v>40.7405045603175</v>
      </c>
      <c r="I209" s="4" t="n">
        <v>39.7487740704823</v>
      </c>
      <c r="J209" s="4" t="n">
        <v>43.4155821076007</v>
      </c>
      <c r="K209" s="4" t="n">
        <v>45.6970027994811</v>
      </c>
      <c r="L209" s="4" t="n">
        <v>48.77567938721</v>
      </c>
      <c r="M209" s="4" t="n">
        <v>53.7333355020452</v>
      </c>
      <c r="N209" s="4" t="n">
        <v>53.8763139203602</v>
      </c>
      <c r="O209" s="4" t="n">
        <v>55.5930875608974</v>
      </c>
      <c r="P209" s="4" t="n">
        <v>58.6819914561355</v>
      </c>
      <c r="Q209" s="4" t="n">
        <v>58.7445637803724</v>
      </c>
      <c r="R209" s="4" t="n">
        <v>56.9089376428571</v>
      </c>
      <c r="S209" s="4" t="n">
        <v>58.4786700989316</v>
      </c>
      <c r="T209" s="4" t="n">
        <v>57.4391897894078</v>
      </c>
      <c r="U209" s="4" t="n">
        <v>54.216040248199</v>
      </c>
      <c r="V209" s="4" t="n">
        <v>51.8573172001526</v>
      </c>
      <c r="W209" s="4" t="n">
        <v>52.3119230624847</v>
      </c>
      <c r="X209" s="4" t="n">
        <v>53.7004172919109</v>
      </c>
      <c r="Y209" s="4" t="n">
        <v>49.5788328073871</v>
      </c>
      <c r="Z209" s="4" t="n">
        <v>45.9479753210318</v>
      </c>
      <c r="AA209" s="4" t="n">
        <v>43.2082952208486</v>
      </c>
    </row>
    <row r="210" customFormat="false" ht="15" hidden="false" customHeight="false" outlineLevel="0" collapsed="false">
      <c r="A210" s="1" t="s">
        <v>29</v>
      </c>
      <c r="B210" s="3" t="n">
        <f aca="false">+B209+1</f>
        <v>36367</v>
      </c>
      <c r="C210" s="1" t="n">
        <v>1</v>
      </c>
      <c r="D210" s="4" t="n">
        <v>39.6709005841575</v>
      </c>
      <c r="E210" s="4" t="n">
        <v>40.015316360409</v>
      </c>
      <c r="F210" s="4" t="n">
        <v>38.7875204015263</v>
      </c>
      <c r="G210" s="4" t="n">
        <v>38.4179663930403</v>
      </c>
      <c r="H210" s="4" t="n">
        <v>39.0896922665446</v>
      </c>
      <c r="I210" s="4" t="n">
        <v>48.3588294454823</v>
      </c>
      <c r="J210" s="4" t="n">
        <v>58.3588484744811</v>
      </c>
      <c r="K210" s="4" t="n">
        <v>69.6333908726801</v>
      </c>
      <c r="L210" s="4" t="n">
        <v>74.7908153750305</v>
      </c>
      <c r="M210" s="4" t="n">
        <v>81.53694506279</v>
      </c>
      <c r="N210" s="4" t="n">
        <v>82.8326353321429</v>
      </c>
      <c r="O210" s="4" t="n">
        <v>83.4538027753053</v>
      </c>
      <c r="P210" s="4" t="n">
        <v>83.7332305212454</v>
      </c>
      <c r="Q210" s="4" t="n">
        <v>83.0490027869353</v>
      </c>
      <c r="R210" s="4" t="n">
        <v>83.3897737031746</v>
      </c>
      <c r="S210" s="4" t="n">
        <v>79.9660552619658</v>
      </c>
      <c r="T210" s="4" t="n">
        <v>77.3349757885531</v>
      </c>
      <c r="U210" s="4" t="n">
        <v>73.768964654243</v>
      </c>
      <c r="V210" s="4" t="n">
        <v>69.9133583586386</v>
      </c>
      <c r="W210" s="4" t="n">
        <v>65.0089095387363</v>
      </c>
      <c r="X210" s="4" t="n">
        <v>67.031697831105</v>
      </c>
      <c r="Y210" s="4" t="n">
        <v>59.6013525078144</v>
      </c>
      <c r="Z210" s="4" t="n">
        <v>51.5054550221917</v>
      </c>
      <c r="AA210" s="4" t="n">
        <v>42.8590962905067</v>
      </c>
    </row>
    <row r="211" customFormat="false" ht="15" hidden="false" customHeight="false" outlineLevel="0" collapsed="false">
      <c r="A211" s="1" t="s">
        <v>29</v>
      </c>
      <c r="B211" s="3" t="n">
        <f aca="false">+B210+1</f>
        <v>36368</v>
      </c>
      <c r="C211" s="1" t="n">
        <v>2</v>
      </c>
      <c r="D211" s="4" t="n">
        <v>39.6579563099817</v>
      </c>
      <c r="E211" s="4" t="n">
        <v>36.7019457697192</v>
      </c>
      <c r="F211" s="4" t="n">
        <v>35.0974641639194</v>
      </c>
      <c r="G211" s="4" t="n">
        <v>34.0131711961844</v>
      </c>
      <c r="H211" s="4" t="n">
        <v>38.3721970035714</v>
      </c>
      <c r="I211" s="4" t="n">
        <v>46.2578564135226</v>
      </c>
      <c r="J211" s="4" t="n">
        <v>55.8498688034493</v>
      </c>
      <c r="K211" s="4" t="n">
        <v>63.8302104789683</v>
      </c>
      <c r="L211" s="4" t="n">
        <v>72.8741798076618</v>
      </c>
      <c r="M211" s="4" t="n">
        <v>82.906522906044</v>
      </c>
      <c r="N211" s="4" t="n">
        <v>85.8356693128205</v>
      </c>
      <c r="O211" s="4" t="n">
        <v>86.4821381758852</v>
      </c>
      <c r="P211" s="4" t="n">
        <v>87.0157424732601</v>
      </c>
      <c r="Q211" s="4" t="n">
        <v>84.3442153143773</v>
      </c>
      <c r="R211" s="4" t="n">
        <v>84.3836603968865</v>
      </c>
      <c r="S211" s="4" t="n">
        <v>81.6947760680708</v>
      </c>
      <c r="T211" s="4" t="n">
        <v>77.3306508602259</v>
      </c>
      <c r="U211" s="4" t="n">
        <v>71.6237308714286</v>
      </c>
      <c r="V211" s="4" t="n">
        <v>67.5650460084554</v>
      </c>
      <c r="W211" s="4" t="n">
        <v>65.1493218155678</v>
      </c>
      <c r="X211" s="4" t="n">
        <v>64.7741178333028</v>
      </c>
      <c r="Y211" s="4" t="n">
        <v>55.3347367159951</v>
      </c>
      <c r="Z211" s="4" t="n">
        <v>48.2384899509158</v>
      </c>
      <c r="AA211" s="4" t="n">
        <v>43.7719911599817</v>
      </c>
    </row>
    <row r="212" customFormat="false" ht="15" hidden="false" customHeight="false" outlineLevel="0" collapsed="false">
      <c r="A212" s="1" t="s">
        <v>29</v>
      </c>
      <c r="B212" s="3" t="n">
        <f aca="false">+B211+1</f>
        <v>36369</v>
      </c>
      <c r="C212" s="1" t="n">
        <v>3</v>
      </c>
      <c r="D212" s="4" t="n">
        <v>39.7863331043651</v>
      </c>
      <c r="E212" s="4" t="n">
        <v>36.3647079488706</v>
      </c>
      <c r="F212" s="4" t="n">
        <v>34.6664523310134</v>
      </c>
      <c r="G212" s="4" t="n">
        <v>34.3893099622405</v>
      </c>
      <c r="H212" s="4" t="n">
        <v>38.9186477328755</v>
      </c>
      <c r="I212" s="4" t="n">
        <v>46.4882197799451</v>
      </c>
      <c r="J212" s="4" t="n">
        <v>55.770093384127</v>
      </c>
      <c r="K212" s="4" t="n">
        <v>63.940822206105</v>
      </c>
      <c r="L212" s="4" t="n">
        <v>69.3399203402625</v>
      </c>
      <c r="M212" s="4" t="n">
        <v>75.98799926279</v>
      </c>
      <c r="N212" s="4" t="n">
        <v>79.8146658802198</v>
      </c>
      <c r="O212" s="4" t="n">
        <v>79.6357453193834</v>
      </c>
      <c r="P212" s="4" t="n">
        <v>79.0342682809219</v>
      </c>
      <c r="Q212" s="4" t="n">
        <v>79.6758964270452</v>
      </c>
      <c r="R212" s="4" t="n">
        <v>77.3655287954213</v>
      </c>
      <c r="S212" s="4" t="n">
        <v>73.3093919095238</v>
      </c>
      <c r="T212" s="4" t="n">
        <v>67.5941529240537</v>
      </c>
      <c r="U212" s="4" t="n">
        <v>64.872655196398</v>
      </c>
      <c r="V212" s="4" t="n">
        <v>62.3753691402625</v>
      </c>
      <c r="W212" s="4" t="n">
        <v>60.2142138184677</v>
      </c>
      <c r="X212" s="4" t="n">
        <v>60.8999676184066</v>
      </c>
      <c r="Y212" s="4" t="n">
        <v>57.3909770949939</v>
      </c>
      <c r="Z212" s="4" t="n">
        <v>50.368890758547</v>
      </c>
      <c r="AA212" s="4" t="n">
        <v>45.6225829921551</v>
      </c>
    </row>
    <row r="213" customFormat="false" ht="15" hidden="false" customHeight="false" outlineLevel="0" collapsed="false">
      <c r="A213" s="1" t="s">
        <v>29</v>
      </c>
      <c r="B213" s="3" t="n">
        <f aca="false">+B212+1</f>
        <v>36370</v>
      </c>
      <c r="C213" s="1" t="n">
        <v>4</v>
      </c>
      <c r="D213" s="4" t="n">
        <v>42.794766342094</v>
      </c>
      <c r="E213" s="4" t="n">
        <v>40.3595993615079</v>
      </c>
      <c r="F213" s="4" t="n">
        <v>36.9178005314103</v>
      </c>
      <c r="G213" s="4" t="n">
        <v>38.159744871978</v>
      </c>
      <c r="H213" s="4" t="n">
        <v>40.4374729296093</v>
      </c>
      <c r="I213" s="4" t="n">
        <v>43.8386675880342</v>
      </c>
      <c r="J213" s="4" t="n">
        <v>52.9844275891331</v>
      </c>
      <c r="K213" s="4" t="n">
        <v>63.6437518706654</v>
      </c>
      <c r="L213" s="4" t="n">
        <v>69.9114635087912</v>
      </c>
      <c r="M213" s="4" t="n">
        <v>76.2497125694445</v>
      </c>
      <c r="N213" s="4" t="n">
        <v>79.7123322771673</v>
      </c>
      <c r="O213" s="4" t="n">
        <v>82.4199168242674</v>
      </c>
      <c r="P213" s="4" t="n">
        <v>84.3774851750305</v>
      </c>
      <c r="Q213" s="4" t="n">
        <v>84.3167134988706</v>
      </c>
      <c r="R213" s="4" t="n">
        <v>81.0568863183761</v>
      </c>
      <c r="S213" s="4" t="n">
        <v>80.1077327739316</v>
      </c>
      <c r="T213" s="4" t="n">
        <v>76.4112028160562</v>
      </c>
      <c r="U213" s="4" t="n">
        <v>74.1170907961844</v>
      </c>
      <c r="V213" s="4" t="n">
        <v>67.6217104782051</v>
      </c>
      <c r="W213" s="4" t="n">
        <v>69.3219890100122</v>
      </c>
      <c r="X213" s="4" t="n">
        <v>68.8719337901099</v>
      </c>
      <c r="Y213" s="4" t="n">
        <v>60.5934023461844</v>
      </c>
      <c r="Z213" s="4" t="n">
        <v>54.1110515483211</v>
      </c>
      <c r="AA213" s="4" t="n">
        <v>48.0869554506716</v>
      </c>
    </row>
    <row r="214" customFormat="false" ht="15" hidden="false" customHeight="false" outlineLevel="0" collapsed="false">
      <c r="A214" s="1" t="s">
        <v>29</v>
      </c>
      <c r="B214" s="3" t="n">
        <f aca="false">+B213+1</f>
        <v>36371</v>
      </c>
      <c r="C214" s="1" t="n">
        <v>5</v>
      </c>
      <c r="D214" s="4" t="n">
        <v>41.9412679758547</v>
      </c>
      <c r="E214" s="4" t="n">
        <v>43.4601668400794</v>
      </c>
      <c r="F214" s="4" t="n">
        <v>41.7637344509158</v>
      </c>
      <c r="G214" s="4" t="n">
        <v>40.7962161303724</v>
      </c>
      <c r="H214" s="4" t="n">
        <v>44.1332684342491</v>
      </c>
      <c r="I214" s="4" t="n">
        <v>50.7294653187424</v>
      </c>
      <c r="J214" s="4" t="n">
        <v>54.5612394929487</v>
      </c>
      <c r="K214" s="4" t="n">
        <v>62.3236093123626</v>
      </c>
      <c r="L214" s="4" t="n">
        <v>73.7450788364469</v>
      </c>
      <c r="M214" s="4" t="n">
        <v>82.7838056524115</v>
      </c>
      <c r="N214" s="4" t="n">
        <v>85.9528796507937</v>
      </c>
      <c r="O214" s="4" t="n">
        <v>87.685960884707</v>
      </c>
      <c r="P214" s="4" t="n">
        <v>87.7433682693224</v>
      </c>
      <c r="Q214" s="4" t="n">
        <v>88.3186062090049</v>
      </c>
      <c r="R214" s="4" t="n">
        <v>83.9853638794872</v>
      </c>
      <c r="S214" s="4" t="n">
        <v>81.5372622862332</v>
      </c>
      <c r="T214" s="4" t="n">
        <v>80.3277237475885</v>
      </c>
      <c r="U214" s="4" t="n">
        <v>76.4742493135531</v>
      </c>
      <c r="V214" s="4" t="n">
        <v>70.4808196881563</v>
      </c>
      <c r="W214" s="4" t="n">
        <v>71.1401082590659</v>
      </c>
      <c r="X214" s="4" t="n">
        <v>69.6530731505495</v>
      </c>
      <c r="Y214" s="4" t="n">
        <v>60.330174829243</v>
      </c>
      <c r="Z214" s="4" t="n">
        <v>53.8755214747253</v>
      </c>
      <c r="AA214" s="4" t="n">
        <v>47.4490068618742</v>
      </c>
    </row>
    <row r="215" customFormat="false" ht="15" hidden="false" customHeight="false" outlineLevel="0" collapsed="false">
      <c r="A215" s="1" t="s">
        <v>29</v>
      </c>
      <c r="B215" s="3" t="n">
        <f aca="false">+B214+1</f>
        <v>36372</v>
      </c>
      <c r="C215" s="1" t="n">
        <v>6</v>
      </c>
      <c r="D215" s="4" t="n">
        <v>45.2491755486569</v>
      </c>
      <c r="E215" s="4" t="n">
        <v>43.8919151706349</v>
      </c>
      <c r="F215" s="4" t="n">
        <v>42.1128462665446</v>
      </c>
      <c r="G215" s="4" t="n">
        <v>41.8497684641331</v>
      </c>
      <c r="H215" s="4" t="n">
        <v>42.5440283465507</v>
      </c>
      <c r="I215" s="4" t="n">
        <v>43.9301409886447</v>
      </c>
      <c r="J215" s="4" t="n">
        <v>51.8405176163309</v>
      </c>
      <c r="K215" s="4" t="n">
        <v>53.1235053599512</v>
      </c>
      <c r="L215" s="4" t="n">
        <v>59.4992558209707</v>
      </c>
      <c r="M215" s="4" t="n">
        <v>66.9719927787546</v>
      </c>
      <c r="N215" s="4" t="n">
        <v>68.8386903310745</v>
      </c>
      <c r="O215" s="4" t="n">
        <v>69.77172728895</v>
      </c>
      <c r="P215" s="4" t="n">
        <v>69.5500029394383</v>
      </c>
      <c r="Q215" s="4" t="n">
        <v>69.3830682224054</v>
      </c>
      <c r="R215" s="4" t="n">
        <v>67.8968640400794</v>
      </c>
      <c r="S215" s="4" t="n">
        <v>67.4811020228632</v>
      </c>
      <c r="T215" s="4" t="n">
        <v>67.0864905666972</v>
      </c>
      <c r="U215" s="4" t="n">
        <v>67.783735125</v>
      </c>
      <c r="V215" s="4" t="n">
        <v>65.9149385214286</v>
      </c>
      <c r="W215" s="4" t="n">
        <v>62.8856882974359</v>
      </c>
      <c r="X215" s="4" t="n">
        <v>64.9086116396215</v>
      </c>
      <c r="Y215" s="4" t="n">
        <v>55.4230567321123</v>
      </c>
      <c r="Z215" s="4" t="n">
        <v>48.971306911569</v>
      </c>
      <c r="AA215" s="4" t="n">
        <v>45.376946572558</v>
      </c>
    </row>
    <row r="216" customFormat="false" ht="15" hidden="false" customHeight="false" outlineLevel="0" collapsed="false">
      <c r="A216" s="1" t="s">
        <v>29</v>
      </c>
      <c r="B216" s="3" t="n">
        <f aca="false">+B215+1</f>
        <v>36373</v>
      </c>
      <c r="C216" s="1" t="n">
        <v>7</v>
      </c>
      <c r="D216" s="4" t="n">
        <f aca="false">+E216</f>
        <v>40.3019051343102</v>
      </c>
      <c r="E216" s="4" t="n">
        <v>40.3019051343102</v>
      </c>
      <c r="F216" s="4" t="n">
        <v>38.9863026250611</v>
      </c>
      <c r="G216" s="4" t="n">
        <v>38.6297380396521</v>
      </c>
      <c r="H216" s="4" t="n">
        <v>40.4085956107448</v>
      </c>
      <c r="I216" s="4" t="n">
        <v>43.0468794694445</v>
      </c>
      <c r="J216" s="4" t="n">
        <v>46.4143515162698</v>
      </c>
      <c r="K216" s="4" t="n">
        <v>52.2487444117521</v>
      </c>
      <c r="L216" s="4" t="n">
        <v>57.0624933825397</v>
      </c>
      <c r="M216" s="4" t="n">
        <v>61.1142555188035</v>
      </c>
      <c r="N216" s="4" t="n">
        <v>58.9165054833028</v>
      </c>
      <c r="O216" s="4" t="n">
        <v>64.7296253778999</v>
      </c>
      <c r="P216" s="4" t="n">
        <v>67.1062555291821</v>
      </c>
      <c r="Q216" s="4" t="n">
        <v>69.4243367807997</v>
      </c>
      <c r="R216" s="4" t="n">
        <v>68.5752231404763</v>
      </c>
      <c r="S216" s="4" t="n">
        <v>68.5642087061661</v>
      </c>
      <c r="T216" s="4" t="n">
        <v>66.700915102442</v>
      </c>
      <c r="U216" s="4" t="n">
        <v>62.1041098440171</v>
      </c>
      <c r="V216" s="4" t="n">
        <v>57.6049615514957</v>
      </c>
      <c r="W216" s="4" t="n">
        <v>55.8422122691086</v>
      </c>
      <c r="X216" s="4" t="n">
        <v>55.5213014763431</v>
      </c>
      <c r="Y216" s="4" t="n">
        <v>51.5719416771673</v>
      </c>
      <c r="Z216" s="4" t="n">
        <v>45.5650559917277</v>
      </c>
      <c r="AA216" s="4" t="n">
        <v>42.8361093946276</v>
      </c>
    </row>
    <row r="217" customFormat="false" ht="15" hidden="false" customHeight="false" outlineLevel="0" collapsed="false">
      <c r="A217" s="1" t="s">
        <v>29</v>
      </c>
      <c r="B217" s="3" t="n">
        <f aca="false">+B216+1</f>
        <v>36374</v>
      </c>
      <c r="C217" s="1" t="n">
        <v>1</v>
      </c>
      <c r="D217" s="4" t="n">
        <v>39.5296642892247</v>
      </c>
      <c r="E217" s="4" t="n">
        <v>34.0786424009768</v>
      </c>
      <c r="F217" s="4" t="n">
        <v>32.4077051651099</v>
      </c>
      <c r="G217" s="4" t="n">
        <v>32.5412324879731</v>
      </c>
      <c r="H217" s="4" t="n">
        <v>36.2208622876984</v>
      </c>
      <c r="I217" s="4" t="n">
        <v>43.0120922294261</v>
      </c>
      <c r="J217" s="4" t="n">
        <v>52.7248537031135</v>
      </c>
      <c r="K217" s="4" t="n">
        <v>60.9449844123016</v>
      </c>
      <c r="L217" s="4" t="n">
        <v>65.6404795784188</v>
      </c>
      <c r="M217" s="4" t="n">
        <v>75.8257706380342</v>
      </c>
      <c r="N217" s="4" t="n">
        <v>77.6686232081501</v>
      </c>
      <c r="O217" s="4" t="n">
        <v>78.1476536257021</v>
      </c>
      <c r="P217" s="4" t="n">
        <v>79.0490763740842</v>
      </c>
      <c r="Q217" s="4" t="n">
        <v>77.855764082967</v>
      </c>
      <c r="R217" s="4" t="n">
        <v>77.3153505589438</v>
      </c>
      <c r="S217" s="4" t="n">
        <v>70.6777554923688</v>
      </c>
      <c r="T217" s="4" t="n">
        <v>65.6241156431319</v>
      </c>
      <c r="U217" s="4" t="n">
        <v>65.6612027226191</v>
      </c>
      <c r="V217" s="4" t="n">
        <v>64.6947068112943</v>
      </c>
      <c r="W217" s="4" t="n">
        <v>61.59783773663</v>
      </c>
      <c r="X217" s="4" t="n">
        <v>61.8848733265262</v>
      </c>
      <c r="Y217" s="4" t="n">
        <v>54.8073203691392</v>
      </c>
      <c r="Z217" s="4" t="n">
        <v>48.3584888822345</v>
      </c>
      <c r="AA217" s="4" t="n">
        <v>44.5554453606838</v>
      </c>
    </row>
    <row r="218" customFormat="false" ht="15" hidden="false" customHeight="false" outlineLevel="0" collapsed="false">
      <c r="A218" s="1" t="s">
        <v>29</v>
      </c>
      <c r="B218" s="3" t="n">
        <f aca="false">+B217+1</f>
        <v>36375</v>
      </c>
      <c r="C218" s="1" t="n">
        <v>2</v>
      </c>
      <c r="D218" s="4" t="n">
        <v>42.3219503148352</v>
      </c>
      <c r="E218" s="4" t="n">
        <v>38.3520056430708</v>
      </c>
      <c r="F218" s="4" t="n">
        <v>34.5225597562882</v>
      </c>
      <c r="G218" s="4" t="n">
        <v>37.44098413837</v>
      </c>
      <c r="H218" s="4" t="n">
        <v>40.7541478492674</v>
      </c>
      <c r="I218" s="4" t="n">
        <v>46.2231713684066</v>
      </c>
      <c r="J218" s="4" t="n">
        <v>50.0754366440476</v>
      </c>
      <c r="K218" s="4" t="n">
        <v>57.1841007650794</v>
      </c>
      <c r="L218" s="4" t="n">
        <v>63.7508514406289</v>
      </c>
      <c r="M218" s="4" t="n">
        <v>71.2882757303724</v>
      </c>
      <c r="N218" s="4" t="n">
        <v>77.5418677454518</v>
      </c>
      <c r="O218" s="4" t="n">
        <v>78.031293173718</v>
      </c>
      <c r="P218" s="4" t="n">
        <v>78.9833319952076</v>
      </c>
      <c r="Q218" s="4" t="n">
        <v>79.363804857326</v>
      </c>
      <c r="R218" s="4" t="n">
        <v>77.8905942583333</v>
      </c>
      <c r="S218" s="4" t="n">
        <v>75.0671327712149</v>
      </c>
      <c r="T218" s="4" t="n">
        <v>71.8295581422162</v>
      </c>
      <c r="U218" s="4" t="n">
        <v>65.9968284542125</v>
      </c>
      <c r="V218" s="4" t="n">
        <v>61.8412866233822</v>
      </c>
      <c r="W218" s="4" t="n">
        <v>62.1058015283883</v>
      </c>
      <c r="X218" s="4" t="n">
        <v>62.3569846847986</v>
      </c>
      <c r="Y218" s="4" t="n">
        <v>54.8707496838523</v>
      </c>
      <c r="Z218" s="4" t="n">
        <v>49.1732616154762</v>
      </c>
      <c r="AA218" s="4" t="n">
        <v>43.744129483547</v>
      </c>
    </row>
    <row r="219" customFormat="false" ht="15" hidden="false" customHeight="false" outlineLevel="0" collapsed="false">
      <c r="A219" s="1" t="s">
        <v>29</v>
      </c>
      <c r="B219" s="3" t="n">
        <f aca="false">+B218+1</f>
        <v>36376</v>
      </c>
      <c r="C219" s="1" t="n">
        <v>3</v>
      </c>
      <c r="D219" s="4" t="n">
        <v>37.7232563260684</v>
      </c>
      <c r="E219" s="4" t="n">
        <v>34.8393195534493</v>
      </c>
      <c r="F219" s="4" t="n">
        <v>36.7236430175519</v>
      </c>
      <c r="G219" s="4" t="n">
        <v>35.7981352791209</v>
      </c>
      <c r="H219" s="4" t="n">
        <v>40.9073490255495</v>
      </c>
      <c r="I219" s="4" t="n">
        <v>48.1870880885836</v>
      </c>
      <c r="J219" s="4" t="n">
        <v>51.1576177272589</v>
      </c>
      <c r="K219" s="4" t="n">
        <v>58.2216883778083</v>
      </c>
      <c r="L219" s="4" t="n">
        <v>68.0160814968864</v>
      </c>
      <c r="M219" s="4" t="n">
        <v>74.6268733769536</v>
      </c>
      <c r="N219" s="4" t="n">
        <v>75.9044913552198</v>
      </c>
      <c r="O219" s="4" t="n">
        <v>76.3085889746337</v>
      </c>
      <c r="P219" s="4" t="n">
        <v>78.1535666525337</v>
      </c>
      <c r="Q219" s="4" t="n">
        <v>78.9079764115996</v>
      </c>
      <c r="R219" s="4" t="n">
        <v>78.116112415171</v>
      </c>
      <c r="S219" s="4" t="n">
        <v>75.6074824952686</v>
      </c>
      <c r="T219" s="4" t="n">
        <v>72.0222598063492</v>
      </c>
      <c r="U219" s="4" t="n">
        <v>66.5497528253663</v>
      </c>
      <c r="V219" s="4" t="n">
        <v>66.4872174876068</v>
      </c>
      <c r="W219" s="4" t="n">
        <v>64.2075635547009</v>
      </c>
      <c r="X219" s="4" t="n">
        <v>63.6598757438339</v>
      </c>
      <c r="Y219" s="4" t="n">
        <v>55.5024374351038</v>
      </c>
      <c r="Z219" s="4" t="n">
        <v>50.0117001717949</v>
      </c>
      <c r="AA219" s="4" t="n">
        <v>43.403922109768</v>
      </c>
    </row>
    <row r="220" customFormat="false" ht="15" hidden="false" customHeight="false" outlineLevel="0" collapsed="false">
      <c r="A220" s="1" t="s">
        <v>29</v>
      </c>
      <c r="B220" s="3" t="n">
        <f aca="false">+B219+1</f>
        <v>36377</v>
      </c>
      <c r="C220" s="1" t="n">
        <v>4</v>
      </c>
      <c r="D220" s="4" t="n">
        <v>42.9995466234432</v>
      </c>
      <c r="E220" s="4" t="n">
        <v>41.7580333461234</v>
      </c>
      <c r="F220" s="4" t="n">
        <v>40.6013729743284</v>
      </c>
      <c r="G220" s="4" t="n">
        <v>40.2615163849206</v>
      </c>
      <c r="H220" s="4" t="n">
        <v>42.0708691456349</v>
      </c>
      <c r="I220" s="4" t="n">
        <v>46.9529589629731</v>
      </c>
      <c r="J220" s="4" t="n">
        <v>55.7263047865079</v>
      </c>
      <c r="K220" s="4" t="n">
        <v>65.769496135928</v>
      </c>
      <c r="L220" s="4" t="n">
        <v>71.9672585024115</v>
      </c>
      <c r="M220" s="4" t="n">
        <v>76.0031760077228</v>
      </c>
      <c r="N220" s="4" t="n">
        <v>73.3572704371795</v>
      </c>
      <c r="O220" s="4" t="n">
        <v>72.6652334307692</v>
      </c>
      <c r="P220" s="4" t="n">
        <v>74.7946846912698</v>
      </c>
      <c r="Q220" s="4" t="n">
        <v>73.4209651308913</v>
      </c>
      <c r="R220" s="4" t="n">
        <v>69.9462213338522</v>
      </c>
      <c r="S220" s="4" t="n">
        <v>70.2055410523199</v>
      </c>
      <c r="T220" s="4" t="n">
        <v>66.3532612433761</v>
      </c>
      <c r="U220" s="4" t="n">
        <v>63.9891086372405</v>
      </c>
      <c r="V220" s="4" t="n">
        <v>61.5646484667888</v>
      </c>
      <c r="W220" s="4" t="n">
        <v>59.6394474539683</v>
      </c>
      <c r="X220" s="4" t="n">
        <v>58.8996265307997</v>
      </c>
      <c r="Y220" s="4" t="n">
        <v>50.6994584543345</v>
      </c>
      <c r="Z220" s="4" t="n">
        <v>45.1078364559524</v>
      </c>
      <c r="AA220" s="4" t="n">
        <v>41.3129519514347</v>
      </c>
    </row>
    <row r="221" customFormat="false" ht="15" hidden="false" customHeight="false" outlineLevel="0" collapsed="false">
      <c r="A221" s="1" t="s">
        <v>29</v>
      </c>
      <c r="B221" s="3" t="n">
        <f aca="false">+B220+1</f>
        <v>36378</v>
      </c>
      <c r="C221" s="1" t="n">
        <v>5</v>
      </c>
      <c r="D221" s="4" t="n">
        <v>38.7429115404151</v>
      </c>
      <c r="E221" s="4" t="n">
        <v>34.8689264818376</v>
      </c>
      <c r="F221" s="4" t="n">
        <v>33.209281560409</v>
      </c>
      <c r="G221" s="4" t="n">
        <v>32.9061407776862</v>
      </c>
      <c r="H221" s="4" t="n">
        <v>36.7781698897436</v>
      </c>
      <c r="I221" s="4" t="n">
        <v>45.1178800367826</v>
      </c>
      <c r="J221" s="4" t="n">
        <v>52.5103277519536</v>
      </c>
      <c r="K221" s="4" t="n">
        <v>59.4757390228022</v>
      </c>
      <c r="L221" s="4" t="n">
        <v>65.5284755442918</v>
      </c>
      <c r="M221" s="4" t="n">
        <v>69.4807648820207</v>
      </c>
      <c r="N221" s="4" t="n">
        <v>73.2038558235653</v>
      </c>
      <c r="O221" s="4" t="n">
        <v>74.3238957717034</v>
      </c>
      <c r="P221" s="4" t="n">
        <v>78.5398212576312</v>
      </c>
      <c r="Q221" s="4" t="n">
        <v>79.4281857711844</v>
      </c>
      <c r="R221" s="4" t="n">
        <v>76.8499143156899</v>
      </c>
      <c r="S221" s="4" t="n">
        <v>76.4618173890721</v>
      </c>
      <c r="T221" s="4" t="n">
        <v>70.8177561492063</v>
      </c>
      <c r="U221" s="4" t="n">
        <v>69.3807830999695</v>
      </c>
      <c r="V221" s="4" t="n">
        <v>63.1976871005189</v>
      </c>
      <c r="W221" s="4" t="n">
        <v>65.8617718843406</v>
      </c>
      <c r="X221" s="4" t="n">
        <v>64.789362291453</v>
      </c>
      <c r="Y221" s="4" t="n">
        <v>55.9055020778999</v>
      </c>
      <c r="Z221" s="4" t="n">
        <v>50.6568928889194</v>
      </c>
      <c r="AA221" s="4" t="n">
        <v>44.158556054884</v>
      </c>
    </row>
    <row r="222" customFormat="false" ht="15" hidden="false" customHeight="false" outlineLevel="0" collapsed="false">
      <c r="A222" s="1" t="s">
        <v>29</v>
      </c>
      <c r="B222" s="3" t="n">
        <f aca="false">+B221+1</f>
        <v>36379</v>
      </c>
      <c r="C222" s="1" t="n">
        <v>6</v>
      </c>
      <c r="D222" s="4" t="n">
        <v>41.1500282405678</v>
      </c>
      <c r="E222" s="4" t="n">
        <v>39.7321977927046</v>
      </c>
      <c r="F222" s="4" t="n">
        <v>38.6994819415446</v>
      </c>
      <c r="G222" s="4" t="n">
        <v>38.3248126757937</v>
      </c>
      <c r="H222" s="4" t="n">
        <v>39.3332721914225</v>
      </c>
      <c r="I222" s="4" t="n">
        <v>46.6674930629731</v>
      </c>
      <c r="J222" s="4" t="n">
        <v>48.9740170029304</v>
      </c>
      <c r="K222" s="4" t="n">
        <v>53.0259268750305</v>
      </c>
      <c r="L222" s="4" t="n">
        <v>57.9757259771368</v>
      </c>
      <c r="M222" s="4" t="n">
        <v>62.221190335409</v>
      </c>
      <c r="N222" s="4" t="n">
        <v>62.8639377224054</v>
      </c>
      <c r="O222" s="4" t="n">
        <v>64.4139225555556</v>
      </c>
      <c r="P222" s="4" t="n">
        <v>62.3591308839744</v>
      </c>
      <c r="Q222" s="4" t="n">
        <v>64.5009922984432</v>
      </c>
      <c r="R222" s="4" t="n">
        <v>62.1725730920941</v>
      </c>
      <c r="S222" s="4" t="n">
        <v>62.7032845608974</v>
      </c>
      <c r="T222" s="4" t="n">
        <v>62.2975704425824</v>
      </c>
      <c r="U222" s="4" t="n">
        <v>61.6457769306166</v>
      </c>
      <c r="V222" s="4" t="n">
        <v>59.640476256105</v>
      </c>
      <c r="W222" s="4" t="n">
        <v>57.2149284452076</v>
      </c>
      <c r="X222" s="4" t="n">
        <v>60.1158241868132</v>
      </c>
      <c r="Y222" s="4" t="n">
        <v>52.9923135931013</v>
      </c>
      <c r="Z222" s="4" t="n">
        <v>48.03106273721</v>
      </c>
      <c r="AA222" s="4" t="n">
        <v>43.6800209648046</v>
      </c>
    </row>
    <row r="223" customFormat="false" ht="15" hidden="false" customHeight="false" outlineLevel="0" collapsed="false">
      <c r="A223" s="1" t="s">
        <v>29</v>
      </c>
      <c r="B223" s="3" t="n">
        <f aca="false">+B222+1</f>
        <v>36380</v>
      </c>
      <c r="C223" s="1" t="n">
        <v>7</v>
      </c>
      <c r="D223" s="4" t="n">
        <v>38.1660133181929</v>
      </c>
      <c r="E223" s="4" t="n">
        <v>37.8992725154762</v>
      </c>
      <c r="F223" s="4" t="n">
        <v>37.1913343586386</v>
      </c>
      <c r="G223" s="4" t="n">
        <v>36.3818814584554</v>
      </c>
      <c r="H223" s="4" t="n">
        <v>37.7417845172467</v>
      </c>
      <c r="I223" s="4" t="n">
        <v>39.1782311739622</v>
      </c>
      <c r="J223" s="4" t="n">
        <v>39.0779697250611</v>
      </c>
      <c r="K223" s="4" t="n">
        <v>41.0791407794872</v>
      </c>
      <c r="L223" s="4" t="n">
        <v>44.4766022717338</v>
      </c>
      <c r="M223" s="4" t="n">
        <v>47.9144742834249</v>
      </c>
      <c r="N223" s="4" t="n">
        <v>49.1634871368437</v>
      </c>
      <c r="O223" s="4" t="n">
        <v>54.5767571804945</v>
      </c>
      <c r="P223" s="4" t="n">
        <v>56.5423756106838</v>
      </c>
      <c r="Q223" s="4" t="n">
        <v>56.2336791931929</v>
      </c>
      <c r="R223" s="4" t="n">
        <v>54.3659726284799</v>
      </c>
      <c r="S223" s="4" t="n">
        <v>55.4363571598901</v>
      </c>
      <c r="T223" s="4" t="n">
        <v>55.0249185508547</v>
      </c>
      <c r="U223" s="4" t="n">
        <v>49.3226362321428</v>
      </c>
      <c r="V223" s="4" t="n">
        <v>47.2780830957876</v>
      </c>
      <c r="W223" s="4" t="n">
        <v>49.2346563957265</v>
      </c>
      <c r="X223" s="4" t="n">
        <v>49.3986506656594</v>
      </c>
      <c r="Y223" s="4" t="n">
        <v>46.7609709200855</v>
      </c>
      <c r="Z223" s="4" t="n">
        <v>41.3508403908425</v>
      </c>
      <c r="AA223" s="4" t="n">
        <v>35.9037840097985</v>
      </c>
    </row>
    <row r="224" customFormat="false" ht="15" hidden="false" customHeight="false" outlineLevel="0" collapsed="false">
      <c r="A224" s="1" t="s">
        <v>29</v>
      </c>
      <c r="B224" s="3" t="n">
        <f aca="false">+B223+1</f>
        <v>36381</v>
      </c>
      <c r="C224" s="1" t="n">
        <v>1</v>
      </c>
      <c r="D224" s="4" t="n">
        <v>35.5746911128816</v>
      </c>
      <c r="E224" s="4" t="n">
        <v>36.6043166141941</v>
      </c>
      <c r="F224" s="4" t="n">
        <v>36.4570261534188</v>
      </c>
      <c r="G224" s="4" t="n">
        <v>36.4384743569902</v>
      </c>
      <c r="H224" s="4" t="n">
        <v>40.3099825060745</v>
      </c>
      <c r="I224" s="4" t="n">
        <v>47.5064889183761</v>
      </c>
      <c r="J224" s="4" t="n">
        <v>52.1037017122711</v>
      </c>
      <c r="K224" s="4" t="n">
        <v>58.1227530759462</v>
      </c>
      <c r="L224" s="4" t="n">
        <v>66.0153820800366</v>
      </c>
      <c r="M224" s="4" t="n">
        <v>69.3610091010989</v>
      </c>
      <c r="N224" s="4" t="n">
        <v>70.811916980403</v>
      </c>
      <c r="O224" s="4" t="n">
        <v>71.8343556300977</v>
      </c>
      <c r="P224" s="4" t="n">
        <v>71.3983963259463</v>
      </c>
      <c r="Q224" s="4" t="n">
        <v>71.7271302369658</v>
      </c>
      <c r="R224" s="4" t="n">
        <v>69.6257584583639</v>
      </c>
      <c r="S224" s="4" t="n">
        <v>67.0127939443529</v>
      </c>
      <c r="T224" s="4" t="n">
        <v>61.5765556938645</v>
      </c>
      <c r="U224" s="4" t="n">
        <v>56.4228285321734</v>
      </c>
      <c r="V224" s="4" t="n">
        <v>56.4309219157204</v>
      </c>
      <c r="W224" s="4" t="n">
        <v>57.6623504539988</v>
      </c>
      <c r="X224" s="4" t="n">
        <v>58.8467219160867</v>
      </c>
      <c r="Y224" s="4" t="n">
        <v>52.0211468130342</v>
      </c>
      <c r="Z224" s="4" t="n">
        <v>45.8746480471917</v>
      </c>
      <c r="AA224" s="4" t="n">
        <v>40.241605009188</v>
      </c>
    </row>
    <row r="225" customFormat="false" ht="15" hidden="false" customHeight="false" outlineLevel="0" collapsed="false">
      <c r="A225" s="1" t="s">
        <v>29</v>
      </c>
      <c r="B225" s="3" t="n">
        <f aca="false">+B224+1</f>
        <v>36382</v>
      </c>
      <c r="C225" s="1" t="n">
        <v>2</v>
      </c>
      <c r="D225" s="4" t="n">
        <v>39.7863878458486</v>
      </c>
      <c r="E225" s="4" t="n">
        <v>36.9676538391026</v>
      </c>
      <c r="F225" s="4" t="n">
        <v>35.9483827985348</v>
      </c>
      <c r="G225" s="4" t="n">
        <v>34.9218637273505</v>
      </c>
      <c r="H225" s="4" t="n">
        <v>38.4314002616911</v>
      </c>
      <c r="I225" s="4" t="n">
        <v>47.4033990105922</v>
      </c>
      <c r="J225" s="4" t="n">
        <v>53.093287244536</v>
      </c>
      <c r="K225" s="4" t="n">
        <v>59.736883723138</v>
      </c>
      <c r="L225" s="4" t="n">
        <v>63.2709384282051</v>
      </c>
      <c r="M225" s="4" t="n">
        <v>70.6841765311356</v>
      </c>
      <c r="N225" s="4" t="n">
        <v>73.5593465842186</v>
      </c>
      <c r="O225" s="4" t="n">
        <v>74.0117730438645</v>
      </c>
      <c r="P225" s="4" t="n">
        <v>75.3254545323565</v>
      </c>
      <c r="Q225" s="4" t="n">
        <v>74.6921482347985</v>
      </c>
      <c r="R225" s="4" t="n">
        <v>71.6229451931013</v>
      </c>
      <c r="S225" s="4" t="n">
        <v>69.9682035544262</v>
      </c>
      <c r="T225" s="4" t="n">
        <v>60.6003148198413</v>
      </c>
      <c r="U225" s="4" t="n">
        <v>57.2119682533577</v>
      </c>
      <c r="V225" s="4" t="n">
        <v>54.0393445846154</v>
      </c>
      <c r="W225" s="4" t="n">
        <v>52.9631745970696</v>
      </c>
      <c r="X225" s="4" t="n">
        <v>53.5639421457876</v>
      </c>
      <c r="Y225" s="4" t="n">
        <v>46.6801956319597</v>
      </c>
      <c r="Z225" s="4" t="n">
        <v>39.9888984398047</v>
      </c>
      <c r="AA225" s="4" t="n">
        <v>36.594969414652</v>
      </c>
    </row>
    <row r="226" customFormat="false" ht="15" hidden="false" customHeight="false" outlineLevel="0" collapsed="false">
      <c r="A226" s="1" t="s">
        <v>29</v>
      </c>
      <c r="B226" s="3" t="n">
        <f aca="false">+B225+1</f>
        <v>36383</v>
      </c>
      <c r="C226" s="1" t="n">
        <v>3</v>
      </c>
      <c r="D226" s="4" t="n">
        <v>34.7812913697192</v>
      </c>
      <c r="E226" s="4" t="n">
        <v>31.4906885948108</v>
      </c>
      <c r="F226" s="4" t="n">
        <v>31.1450385842491</v>
      </c>
      <c r="G226" s="4" t="n">
        <v>30.8761562118132</v>
      </c>
      <c r="H226" s="4" t="n">
        <v>33.4243111045788</v>
      </c>
      <c r="I226" s="4" t="n">
        <v>41.4578311671856</v>
      </c>
      <c r="J226" s="4" t="n">
        <v>48.227094495177</v>
      </c>
      <c r="K226" s="4" t="n">
        <v>56.4031171468254</v>
      </c>
      <c r="L226" s="4" t="n">
        <v>60.7822559575091</v>
      </c>
      <c r="M226" s="4" t="n">
        <v>67.0891054872406</v>
      </c>
      <c r="N226" s="4" t="n">
        <v>69.7045374205433</v>
      </c>
      <c r="O226" s="4" t="n">
        <v>69.2168646698718</v>
      </c>
      <c r="P226" s="4" t="n">
        <v>70.1032816014346</v>
      </c>
      <c r="Q226" s="4" t="n">
        <v>71.2692412532967</v>
      </c>
      <c r="R226" s="4" t="n">
        <v>71.503075596917</v>
      </c>
      <c r="S226" s="4" t="n">
        <v>68.8506451430098</v>
      </c>
      <c r="T226" s="4" t="n">
        <v>63.2502566593407</v>
      </c>
      <c r="U226" s="4" t="n">
        <v>61.1033135634615</v>
      </c>
      <c r="V226" s="4" t="n">
        <v>56.8016919367827</v>
      </c>
      <c r="W226" s="4" t="n">
        <v>54.7637175997559</v>
      </c>
      <c r="X226" s="4" t="n">
        <v>54.8650697375763</v>
      </c>
      <c r="Y226" s="4" t="n">
        <v>48.4752245787851</v>
      </c>
      <c r="Z226" s="4" t="n">
        <v>42.466451596978</v>
      </c>
      <c r="AA226" s="4" t="n">
        <v>37.89277340058</v>
      </c>
    </row>
    <row r="227" customFormat="false" ht="15" hidden="false" customHeight="false" outlineLevel="0" collapsed="false">
      <c r="A227" s="1" t="s">
        <v>29</v>
      </c>
      <c r="B227" s="3" t="n">
        <f aca="false">+B226+1</f>
        <v>36384</v>
      </c>
      <c r="C227" s="1" t="n">
        <v>4</v>
      </c>
      <c r="D227" s="4" t="n">
        <v>35.5865940876068</v>
      </c>
      <c r="E227" s="4" t="n">
        <v>33.4163665077839</v>
      </c>
      <c r="F227" s="4" t="n">
        <v>32.8109974209707</v>
      </c>
      <c r="G227" s="4" t="n">
        <v>32.2466004638584</v>
      </c>
      <c r="H227" s="4" t="n">
        <v>34.7601197794567</v>
      </c>
      <c r="I227" s="4" t="n">
        <v>42.5582298601038</v>
      </c>
      <c r="J227" s="4" t="n">
        <v>49.258681426221</v>
      </c>
      <c r="K227" s="4" t="n">
        <v>56.5059097022283</v>
      </c>
      <c r="L227" s="4" t="n">
        <v>61.3262095693834</v>
      </c>
      <c r="M227" s="4" t="n">
        <v>66.0561757740843</v>
      </c>
      <c r="N227" s="4" t="n">
        <v>68.51898402616</v>
      </c>
      <c r="O227" s="4" t="n">
        <v>69.1640798847375</v>
      </c>
      <c r="P227" s="4" t="n">
        <v>70.1186319930708</v>
      </c>
      <c r="Q227" s="4" t="n">
        <v>70.9022415418193</v>
      </c>
      <c r="R227" s="4" t="n">
        <v>70.650748832967</v>
      </c>
      <c r="S227" s="4" t="n">
        <v>68.2497142965813</v>
      </c>
      <c r="T227" s="4" t="n">
        <v>61.9339079834555</v>
      </c>
      <c r="U227" s="4" t="n">
        <v>58.9233386538461</v>
      </c>
      <c r="V227" s="4" t="n">
        <v>55.6568183760073</v>
      </c>
      <c r="W227" s="4" t="n">
        <v>55.4301527925213</v>
      </c>
      <c r="X227" s="4" t="n">
        <v>54.6011330014957</v>
      </c>
      <c r="Y227" s="4" t="n">
        <v>47.3119482928572</v>
      </c>
      <c r="Z227" s="4" t="n">
        <v>41.1105399182845</v>
      </c>
      <c r="AA227" s="4" t="n">
        <v>37.0107349172467</v>
      </c>
    </row>
    <row r="228" customFormat="false" ht="15" hidden="false" customHeight="false" outlineLevel="0" collapsed="false">
      <c r="A228" s="1" t="s">
        <v>29</v>
      </c>
      <c r="B228" s="3" t="n">
        <f aca="false">+B227+1</f>
        <v>36385</v>
      </c>
      <c r="C228" s="1" t="n">
        <v>5</v>
      </c>
      <c r="D228" s="4" t="n">
        <v>35.2829992602564</v>
      </c>
      <c r="E228" s="4" t="n">
        <v>33.2613556572955</v>
      </c>
      <c r="F228" s="4" t="n">
        <v>32.0611858040293</v>
      </c>
      <c r="G228" s="4" t="n">
        <v>31.6468007896215</v>
      </c>
      <c r="H228" s="4" t="n">
        <v>34.4957379155983</v>
      </c>
      <c r="I228" s="4" t="n">
        <v>41.6569197639194</v>
      </c>
      <c r="J228" s="4" t="n">
        <v>49.0463453635226</v>
      </c>
      <c r="K228" s="4" t="n">
        <v>55.0488030204823</v>
      </c>
      <c r="L228" s="4" t="n">
        <v>60.9729767252136</v>
      </c>
      <c r="M228" s="4" t="n">
        <v>67.3457692336996</v>
      </c>
      <c r="N228" s="4" t="n">
        <v>71.6589830156288</v>
      </c>
      <c r="O228" s="4" t="n">
        <v>73.8961773876984</v>
      </c>
      <c r="P228" s="4" t="n">
        <v>75.8036531743285</v>
      </c>
      <c r="Q228" s="4" t="n">
        <v>77.2593627424298</v>
      </c>
      <c r="R228" s="4" t="n">
        <v>75.289493195696</v>
      </c>
      <c r="S228" s="4" t="n">
        <v>72.6885366807693</v>
      </c>
      <c r="T228" s="4" t="n">
        <v>65.7651288667583</v>
      </c>
      <c r="U228" s="4" t="n">
        <v>63.2645528299146</v>
      </c>
      <c r="V228" s="4" t="n">
        <v>61.2232853096459</v>
      </c>
      <c r="W228" s="4" t="n">
        <v>59.6024511855006</v>
      </c>
      <c r="X228" s="4" t="n">
        <v>58.7810267318987</v>
      </c>
      <c r="Y228" s="4" t="n">
        <v>50.8692512597985</v>
      </c>
      <c r="Z228" s="4" t="n">
        <v>44.5812642773504</v>
      </c>
      <c r="AA228" s="4" t="n">
        <v>40.2147315913004</v>
      </c>
    </row>
    <row r="229" customFormat="false" ht="15" hidden="false" customHeight="false" outlineLevel="0" collapsed="false">
      <c r="A229" s="1" t="s">
        <v>29</v>
      </c>
      <c r="B229" s="3" t="n">
        <f aca="false">+B228+1</f>
        <v>36386</v>
      </c>
      <c r="C229" s="1" t="n">
        <v>6</v>
      </c>
      <c r="D229" s="4" t="n">
        <v>36.9293624461539</v>
      </c>
      <c r="E229" s="4" t="n">
        <v>35.6373589481686</v>
      </c>
      <c r="F229" s="4" t="n">
        <v>34.5111955687118</v>
      </c>
      <c r="G229" s="4" t="n">
        <v>34.3394040626679</v>
      </c>
      <c r="H229" s="4" t="n">
        <v>36.8649960099512</v>
      </c>
      <c r="I229" s="4" t="n">
        <v>42.6434701718864</v>
      </c>
      <c r="J229" s="4" t="n">
        <v>46.0462193313797</v>
      </c>
      <c r="K229" s="4" t="n">
        <v>49.5371822068376</v>
      </c>
      <c r="L229" s="4" t="n">
        <v>53.7231708542124</v>
      </c>
      <c r="M229" s="4" t="n">
        <v>58.4898207296092</v>
      </c>
      <c r="N229" s="4" t="n">
        <v>59.6488996375152</v>
      </c>
      <c r="O229" s="4" t="n">
        <v>60.8561704086997</v>
      </c>
      <c r="P229" s="4" t="n">
        <v>60.9949406815934</v>
      </c>
      <c r="Q229" s="4" t="n">
        <v>57.9987502795177</v>
      </c>
      <c r="R229" s="4" t="n">
        <v>56.1874219376984</v>
      </c>
      <c r="S229" s="4" t="n">
        <v>54.3965735136752</v>
      </c>
      <c r="T229" s="4" t="n">
        <v>53.5795803997253</v>
      </c>
      <c r="U229" s="4" t="n">
        <v>52.8076127509463</v>
      </c>
      <c r="V229" s="4" t="n">
        <v>52.9835603119048</v>
      </c>
      <c r="W229" s="4" t="n">
        <v>52.0808014303114</v>
      </c>
      <c r="X229" s="4" t="n">
        <v>53.9400662421245</v>
      </c>
      <c r="Y229" s="4" t="n">
        <v>44.6855956824481</v>
      </c>
      <c r="Z229" s="4" t="n">
        <v>38.8305814739621</v>
      </c>
      <c r="AA229" s="4" t="n">
        <v>34.6746251555861</v>
      </c>
    </row>
    <row r="230" customFormat="false" ht="15" hidden="false" customHeight="false" outlineLevel="0" collapsed="false">
      <c r="A230" s="1" t="s">
        <v>29</v>
      </c>
      <c r="B230" s="3" t="n">
        <f aca="false">+B229+1</f>
        <v>36387</v>
      </c>
      <c r="C230" s="1" t="n">
        <v>7</v>
      </c>
      <c r="D230" s="4" t="n">
        <v>32.0068760068987</v>
      </c>
      <c r="E230" s="4" t="n">
        <v>31.2279411009157</v>
      </c>
      <c r="F230" s="4" t="n">
        <v>30.4447938649267</v>
      </c>
      <c r="G230" s="4" t="n">
        <v>29.10485376221</v>
      </c>
      <c r="H230" s="4" t="n">
        <v>29.2545381129732</v>
      </c>
      <c r="I230" s="4" t="n">
        <v>31.4651267651709</v>
      </c>
      <c r="J230" s="4" t="n">
        <v>33.8044719014958</v>
      </c>
      <c r="K230" s="4" t="n">
        <v>36.3825204867522</v>
      </c>
      <c r="L230" s="4" t="n">
        <v>40.0829473741453</v>
      </c>
      <c r="M230" s="4" t="n">
        <v>43.297902505006</v>
      </c>
      <c r="N230" s="4" t="n">
        <v>45.46869291221</v>
      </c>
      <c r="O230" s="4" t="n">
        <v>48.2469674917888</v>
      </c>
      <c r="P230" s="4" t="n">
        <v>51.7236305445666</v>
      </c>
      <c r="Q230" s="4" t="n">
        <v>53.4221264697802</v>
      </c>
      <c r="R230" s="4" t="n">
        <v>53.5751875230464</v>
      </c>
      <c r="S230" s="4" t="n">
        <v>53.9657005630952</v>
      </c>
      <c r="T230" s="4" t="n">
        <v>52.0040784884616</v>
      </c>
      <c r="U230" s="4" t="n">
        <v>46.8419442699634</v>
      </c>
      <c r="V230" s="4" t="n">
        <v>44.7408540824481</v>
      </c>
      <c r="W230" s="4" t="n">
        <v>42.3027614050061</v>
      </c>
      <c r="X230" s="4" t="n">
        <v>42.5372934412698</v>
      </c>
      <c r="Y230" s="4" t="n">
        <v>38.8690006276252</v>
      </c>
      <c r="Z230" s="4" t="n">
        <v>33.5045301626069</v>
      </c>
      <c r="AA230" s="4" t="n">
        <v>30.7759486480464</v>
      </c>
    </row>
    <row r="231" customFormat="false" ht="15" hidden="false" customHeight="false" outlineLevel="0" collapsed="false">
      <c r="A231" s="1" t="s">
        <v>29</v>
      </c>
      <c r="B231" s="3" t="n">
        <f aca="false">+B230+1</f>
        <v>36388</v>
      </c>
      <c r="C231" s="1" t="n">
        <v>1</v>
      </c>
      <c r="D231" s="4" t="n">
        <v>30.1927380411172</v>
      </c>
      <c r="E231" s="4" t="n">
        <v>29.5285846923382</v>
      </c>
      <c r="F231" s="4" t="n">
        <v>28.5525906324481</v>
      </c>
      <c r="G231" s="4" t="n">
        <v>28.4114500669109</v>
      </c>
      <c r="H231" s="4" t="n">
        <v>30.8024088913614</v>
      </c>
      <c r="I231" s="4" t="n">
        <v>38.8189353641636</v>
      </c>
      <c r="J231" s="4" t="n">
        <v>46.3133405712759</v>
      </c>
      <c r="K231" s="4" t="n">
        <v>54.4620924172771</v>
      </c>
      <c r="L231" s="4" t="n">
        <v>58.9010663473749</v>
      </c>
      <c r="M231" s="4" t="n">
        <v>65.9975548405983</v>
      </c>
      <c r="N231" s="4" t="n">
        <v>70.5445616102564</v>
      </c>
      <c r="O231" s="4" t="n">
        <v>72.493152860409</v>
      </c>
      <c r="P231" s="4" t="n">
        <v>74.2467117710928</v>
      </c>
      <c r="Q231" s="4" t="n">
        <v>75.2658819137973</v>
      </c>
      <c r="R231" s="4" t="n">
        <v>74.3530633386142</v>
      </c>
      <c r="S231" s="4" t="n">
        <v>72.1776574632174</v>
      </c>
      <c r="T231" s="4" t="n">
        <v>66.807061213431</v>
      </c>
      <c r="U231" s="4" t="n">
        <v>63.7030319641636</v>
      </c>
      <c r="V231" s="4" t="n">
        <v>59.8745593421245</v>
      </c>
      <c r="W231" s="4" t="n">
        <v>57.864400888431</v>
      </c>
      <c r="X231" s="4" t="n">
        <v>57.7122292726191</v>
      </c>
      <c r="Y231" s="4" t="n">
        <v>48.3443927033577</v>
      </c>
      <c r="Z231" s="4" t="n">
        <v>41.8460911653236</v>
      </c>
      <c r="AA231" s="4" t="n">
        <v>37.512684903022</v>
      </c>
    </row>
    <row r="232" customFormat="false" ht="15" hidden="false" customHeight="false" outlineLevel="0" collapsed="false">
      <c r="A232" s="1" t="s">
        <v>29</v>
      </c>
      <c r="B232" s="3" t="n">
        <f aca="false">+B231+1</f>
        <v>36389</v>
      </c>
      <c r="C232" s="1" t="n">
        <v>2</v>
      </c>
      <c r="D232" s="4" t="n">
        <v>35.2145942586081</v>
      </c>
      <c r="E232" s="4" t="n">
        <v>32.8029305598291</v>
      </c>
      <c r="F232" s="4" t="n">
        <v>31.8456971197191</v>
      </c>
      <c r="G232" s="4" t="n">
        <v>31.7152081025641</v>
      </c>
      <c r="H232" s="4" t="n">
        <v>34.5217885745422</v>
      </c>
      <c r="I232" s="4" t="n">
        <v>42.3249329478937</v>
      </c>
      <c r="J232" s="4" t="n">
        <v>50.2519960416972</v>
      </c>
      <c r="K232" s="4" t="n">
        <v>58.6195903647436</v>
      </c>
      <c r="L232" s="4" t="n">
        <v>65.0049542019231</v>
      </c>
      <c r="M232" s="4" t="n">
        <v>72.1024210907815</v>
      </c>
      <c r="N232" s="4" t="n">
        <v>75.5755722721612</v>
      </c>
      <c r="O232" s="4" t="n">
        <v>76.5565627763431</v>
      </c>
      <c r="P232" s="4" t="n">
        <v>75.11394205116</v>
      </c>
      <c r="Q232" s="4" t="n">
        <v>74.0874244911173</v>
      </c>
      <c r="R232" s="4" t="n">
        <v>73.6559463883089</v>
      </c>
      <c r="S232" s="4" t="n">
        <v>70.8216391945971</v>
      </c>
      <c r="T232" s="4" t="n">
        <v>65.195956568254</v>
      </c>
      <c r="U232" s="4" t="n">
        <v>62.4034200954517</v>
      </c>
      <c r="V232" s="4" t="n">
        <v>59.5697795704213</v>
      </c>
      <c r="W232" s="4" t="n">
        <v>58.3220649209097</v>
      </c>
      <c r="X232" s="4" t="n">
        <v>57.2448477071123</v>
      </c>
      <c r="Y232" s="4" t="n">
        <v>49.2255157356837</v>
      </c>
      <c r="Z232" s="4" t="n">
        <v>42.6291700187729</v>
      </c>
      <c r="AA232" s="4" t="n">
        <v>38.1730748929182</v>
      </c>
    </row>
    <row r="233" customFormat="false" ht="15" hidden="false" customHeight="false" outlineLevel="0" collapsed="false">
      <c r="A233" s="1" t="s">
        <v>29</v>
      </c>
      <c r="B233" s="3" t="n">
        <f aca="false">+B232+1</f>
        <v>36390</v>
      </c>
      <c r="C233" s="1" t="n">
        <v>3</v>
      </c>
      <c r="D233" s="4" t="n">
        <v>36.0723832914531</v>
      </c>
      <c r="E233" s="4" t="n">
        <v>34.8344656569902</v>
      </c>
      <c r="F233" s="4" t="n">
        <v>33.6009061820207</v>
      </c>
      <c r="G233" s="4" t="n">
        <v>33.3152652770147</v>
      </c>
      <c r="H233" s="4" t="n">
        <v>36.2789274072039</v>
      </c>
      <c r="I233" s="4" t="n">
        <v>44.666728609768</v>
      </c>
      <c r="J233" s="4" t="n">
        <v>52.7344668522283</v>
      </c>
      <c r="K233" s="4" t="n">
        <v>61.5349585191087</v>
      </c>
      <c r="L233" s="4" t="n">
        <v>65.8855794053114</v>
      </c>
      <c r="M233" s="4" t="n">
        <v>70.8105645848291</v>
      </c>
      <c r="N233" s="4" t="n">
        <v>72.2483128054639</v>
      </c>
      <c r="O233" s="4" t="n">
        <v>72.6343930572955</v>
      </c>
      <c r="P233" s="4" t="n">
        <v>71.6183055198718</v>
      </c>
      <c r="Q233" s="4" t="n">
        <v>69.2389541748168</v>
      </c>
      <c r="R233" s="4" t="n">
        <v>66.3216462672162</v>
      </c>
      <c r="S233" s="4" t="n">
        <v>62.6969592459402</v>
      </c>
      <c r="T233" s="4" t="n">
        <v>58.1545195034493</v>
      </c>
      <c r="U233" s="4" t="n">
        <v>55.7052571673077</v>
      </c>
      <c r="V233" s="4" t="n">
        <v>53.2903136532662</v>
      </c>
      <c r="W233" s="4" t="n">
        <v>52.2966426001832</v>
      </c>
      <c r="X233" s="4" t="n">
        <v>52.3592543325091</v>
      </c>
      <c r="Y233" s="4" t="n">
        <v>45.1861635931929</v>
      </c>
      <c r="Z233" s="4" t="n">
        <v>39.1533352375763</v>
      </c>
      <c r="AA233" s="4" t="n">
        <v>34.6745182605922</v>
      </c>
    </row>
    <row r="234" customFormat="false" ht="15" hidden="false" customHeight="false" outlineLevel="0" collapsed="false">
      <c r="A234" s="1" t="s">
        <v>29</v>
      </c>
      <c r="B234" s="3" t="n">
        <f aca="false">+B233+1</f>
        <v>36391</v>
      </c>
      <c r="C234" s="1" t="n">
        <v>4</v>
      </c>
      <c r="D234" s="4" t="n">
        <v>32.389774494475</v>
      </c>
      <c r="E234" s="4" t="n">
        <v>30.0376567937424</v>
      </c>
      <c r="F234" s="4" t="n">
        <v>29.3726950780525</v>
      </c>
      <c r="G234" s="4" t="n">
        <v>29.0465351164225</v>
      </c>
      <c r="H234" s="4" t="n">
        <v>31.9426424840354</v>
      </c>
      <c r="I234" s="4" t="n">
        <v>39.7390384223443</v>
      </c>
      <c r="J234" s="4" t="n">
        <v>45.8184094800671</v>
      </c>
      <c r="K234" s="4" t="n">
        <v>53.5176113663309</v>
      </c>
      <c r="L234" s="4" t="n">
        <v>59.8055946380037</v>
      </c>
      <c r="M234" s="4" t="n">
        <v>65.7586417151405</v>
      </c>
      <c r="N234" s="4" t="n">
        <v>71.0420280680708</v>
      </c>
      <c r="O234" s="4" t="n">
        <v>71.3228418365995</v>
      </c>
      <c r="P234" s="4" t="n">
        <v>72.8008314336996</v>
      </c>
      <c r="Q234" s="4" t="n">
        <v>73.8727367547313</v>
      </c>
      <c r="R234" s="4" t="n">
        <v>72.5444128846764</v>
      </c>
      <c r="S234" s="4" t="n">
        <v>69.1834914822039</v>
      </c>
      <c r="T234" s="4" t="n">
        <v>64.3550754198718</v>
      </c>
      <c r="U234" s="4" t="n">
        <v>61.0202948205739</v>
      </c>
      <c r="V234" s="4" t="n">
        <v>57.1556907068071</v>
      </c>
      <c r="W234" s="4" t="n">
        <v>55.5095260029609</v>
      </c>
      <c r="X234" s="4" t="n">
        <v>55.5187119471611</v>
      </c>
      <c r="Y234" s="4" t="n">
        <v>47.69608588721</v>
      </c>
      <c r="Z234" s="4" t="n">
        <v>41.3744646077229</v>
      </c>
      <c r="AA234" s="4" t="n">
        <v>36.4589384703602</v>
      </c>
    </row>
    <row r="235" customFormat="false" ht="15" hidden="false" customHeight="false" outlineLevel="0" collapsed="false">
      <c r="A235" s="1" t="s">
        <v>29</v>
      </c>
      <c r="B235" s="3" t="n">
        <f aca="false">+B234+1</f>
        <v>36392</v>
      </c>
      <c r="C235" s="1" t="n">
        <v>5</v>
      </c>
      <c r="D235" s="4" t="n">
        <v>32.9428133699939</v>
      </c>
      <c r="E235" s="4" t="n">
        <v>31.5211723804945</v>
      </c>
      <c r="F235" s="4" t="n">
        <v>29.5556392523504</v>
      </c>
      <c r="G235" s="4" t="n">
        <v>29.3339102245726</v>
      </c>
      <c r="H235" s="4" t="n">
        <v>32.2060326348901</v>
      </c>
      <c r="I235" s="4" t="n">
        <v>39.3299152896215</v>
      </c>
      <c r="J235" s="4" t="n">
        <v>46.6626720550367</v>
      </c>
      <c r="K235" s="4" t="n">
        <v>55.1647723799146</v>
      </c>
      <c r="L235" s="4" t="n">
        <v>59.9959813853785</v>
      </c>
      <c r="M235" s="4" t="n">
        <v>66.6095617269841</v>
      </c>
      <c r="N235" s="4" t="n">
        <v>71.4448547433761</v>
      </c>
      <c r="O235" s="4" t="n">
        <v>72.1803302223138</v>
      </c>
      <c r="P235" s="4" t="n">
        <v>73.4765335757326</v>
      </c>
      <c r="Q235" s="4" t="n">
        <v>72.9527041803419</v>
      </c>
      <c r="R235" s="4" t="n">
        <v>70.8598498417582</v>
      </c>
      <c r="S235" s="4" t="n">
        <v>70.2918623843407</v>
      </c>
      <c r="T235" s="4" t="n">
        <v>66.3521524184982</v>
      </c>
      <c r="U235" s="4" t="n">
        <v>63.1369014835165</v>
      </c>
      <c r="V235" s="4" t="n">
        <v>61.3446426888889</v>
      </c>
      <c r="W235" s="4" t="n">
        <v>59.2598315753053</v>
      </c>
      <c r="X235" s="4" t="n">
        <v>58.7276067505494</v>
      </c>
      <c r="Y235" s="4" t="n">
        <v>50.4540638937424</v>
      </c>
      <c r="Z235" s="4" t="n">
        <v>43.1353011927961</v>
      </c>
      <c r="AA235" s="4" t="n">
        <v>38.2224550903541</v>
      </c>
    </row>
    <row r="236" customFormat="false" ht="15" hidden="false" customHeight="false" outlineLevel="0" collapsed="false">
      <c r="A236" s="1" t="s">
        <v>29</v>
      </c>
      <c r="B236" s="3" t="n">
        <f aca="false">+B235+1</f>
        <v>36393</v>
      </c>
      <c r="C236" s="1" t="n">
        <v>6</v>
      </c>
      <c r="D236" s="4" t="n">
        <v>34.1996725660867</v>
      </c>
      <c r="E236" s="4" t="n">
        <v>31.5253787973138</v>
      </c>
      <c r="F236" s="4" t="n">
        <v>30.3808845856837</v>
      </c>
      <c r="G236" s="4" t="n">
        <v>30.1077203505189</v>
      </c>
      <c r="H236" s="4" t="n">
        <v>32.8808805048535</v>
      </c>
      <c r="I236" s="4" t="n">
        <v>37.5844754909035</v>
      </c>
      <c r="J236" s="4" t="n">
        <v>40.976593559768</v>
      </c>
      <c r="K236" s="4" t="n">
        <v>43.9482997282662</v>
      </c>
      <c r="L236" s="4" t="n">
        <v>47.6377422391025</v>
      </c>
      <c r="M236" s="4" t="n">
        <v>52.5275358557998</v>
      </c>
      <c r="N236" s="4" t="n">
        <v>54.9805978761905</v>
      </c>
      <c r="O236" s="4" t="n">
        <v>56.5575649299451</v>
      </c>
      <c r="P236" s="4" t="n">
        <v>56.6666088983211</v>
      </c>
      <c r="Q236" s="4" t="n">
        <v>57.5502742532357</v>
      </c>
      <c r="R236" s="4" t="n">
        <v>55.5708032865689</v>
      </c>
      <c r="S236" s="4" t="n">
        <v>54.4525733339744</v>
      </c>
      <c r="T236" s="4" t="n">
        <v>55.2180354887057</v>
      </c>
      <c r="U236" s="4" t="n">
        <v>55.9726235289072</v>
      </c>
      <c r="V236" s="4" t="n">
        <v>54.9337103058303</v>
      </c>
      <c r="W236" s="4" t="n">
        <v>55.4124688107449</v>
      </c>
      <c r="X236" s="4" t="n">
        <v>55.0578276230464</v>
      </c>
      <c r="Y236" s="4" t="n">
        <v>46.5045710848901</v>
      </c>
      <c r="Z236" s="4" t="n">
        <v>40.3410215084555</v>
      </c>
      <c r="AA236" s="4" t="n">
        <v>36.9500527720085</v>
      </c>
    </row>
    <row r="237" customFormat="false" ht="15" hidden="false" customHeight="false" outlineLevel="0" collapsed="false">
      <c r="A237" s="1" t="s">
        <v>29</v>
      </c>
      <c r="B237" s="3" t="n">
        <f aca="false">+B236+1</f>
        <v>36394</v>
      </c>
      <c r="C237" s="1" t="n">
        <v>7</v>
      </c>
      <c r="D237" s="4" t="n">
        <v>34.1077520927045</v>
      </c>
      <c r="E237" s="4" t="n">
        <v>31.8103078079671</v>
      </c>
      <c r="F237" s="4" t="n">
        <v>30.7636981556776</v>
      </c>
      <c r="G237" s="4" t="n">
        <v>30.1502457815323</v>
      </c>
      <c r="H237" s="4" t="n">
        <v>31.2015851619048</v>
      </c>
      <c r="I237" s="4" t="n">
        <v>34.9811603028388</v>
      </c>
      <c r="J237" s="4" t="n">
        <v>37.4707994114164</v>
      </c>
      <c r="K237" s="4" t="n">
        <v>39.6860469369353</v>
      </c>
      <c r="L237" s="4" t="n">
        <v>44.1696373104701</v>
      </c>
      <c r="M237" s="4" t="n">
        <v>48.5150420967949</v>
      </c>
      <c r="N237" s="4" t="n">
        <v>50.6860090606227</v>
      </c>
      <c r="O237" s="4" t="n">
        <v>52.9718952763736</v>
      </c>
      <c r="P237" s="4" t="n">
        <v>55.029773043834</v>
      </c>
      <c r="Q237" s="4" t="n">
        <v>55.4667010842185</v>
      </c>
      <c r="R237" s="4" t="n">
        <v>53.5874916289377</v>
      </c>
      <c r="S237" s="4" t="n">
        <v>55.8044483925214</v>
      </c>
      <c r="T237" s="4" t="n">
        <v>54.1685556791209</v>
      </c>
      <c r="U237" s="4" t="n">
        <v>50.1245378906898</v>
      </c>
      <c r="V237" s="4" t="n">
        <v>48.3168542260379</v>
      </c>
      <c r="W237" s="4" t="n">
        <v>47.4063564618437</v>
      </c>
      <c r="X237" s="4" t="n">
        <v>46.5184644020757</v>
      </c>
      <c r="Y237" s="4" t="n">
        <v>42.8892424224359</v>
      </c>
      <c r="Z237" s="4" t="n">
        <v>37.0479269616911</v>
      </c>
      <c r="AA237" s="4" t="n">
        <v>34.1890558613248</v>
      </c>
    </row>
    <row r="238" customFormat="false" ht="15" hidden="false" customHeight="false" outlineLevel="0" collapsed="false">
      <c r="A238" s="1" t="s">
        <v>29</v>
      </c>
      <c r="B238" s="3" t="n">
        <f aca="false">+B237+1</f>
        <v>36395</v>
      </c>
      <c r="C238" s="1" t="n">
        <v>1</v>
      </c>
      <c r="D238" s="4" t="n">
        <v>33.1945487101343</v>
      </c>
      <c r="E238" s="4" t="n">
        <v>31.244632945055</v>
      </c>
      <c r="F238" s="4" t="n">
        <v>30.3321914731685</v>
      </c>
      <c r="G238" s="4" t="n">
        <v>29.6933895235959</v>
      </c>
      <c r="H238" s="4" t="n">
        <v>33.1820306654151</v>
      </c>
      <c r="I238" s="4" t="n">
        <v>41.2319832404762</v>
      </c>
      <c r="J238" s="4" t="n">
        <v>47.2477077489011</v>
      </c>
      <c r="K238" s="4" t="n">
        <v>55.2114608561965</v>
      </c>
      <c r="L238" s="4" t="n">
        <v>61.4628579406594</v>
      </c>
      <c r="M238" s="4" t="n">
        <v>68.2878751043651</v>
      </c>
      <c r="N238" s="4" t="n">
        <v>72.2899018265568</v>
      </c>
      <c r="O238" s="4" t="n">
        <v>76.0507897471918</v>
      </c>
      <c r="P238" s="4" t="n">
        <v>77.1586456409341</v>
      </c>
      <c r="Q238" s="4" t="n">
        <v>78.0265530041515</v>
      </c>
      <c r="R238" s="4" t="n">
        <v>76.2287763118743</v>
      </c>
      <c r="S238" s="4" t="n">
        <v>74.4563380886753</v>
      </c>
      <c r="T238" s="4" t="n">
        <v>70.7027036725275</v>
      </c>
      <c r="U238" s="4" t="n">
        <v>68.7605487416361</v>
      </c>
      <c r="V238" s="4" t="n">
        <v>65.7038008705128</v>
      </c>
      <c r="W238" s="4" t="n">
        <v>63.6348696805556</v>
      </c>
      <c r="X238" s="4" t="n">
        <v>61.1199852702991</v>
      </c>
      <c r="Y238" s="4" t="n">
        <v>52.6189880985043</v>
      </c>
      <c r="Z238" s="4" t="n">
        <v>45.7318680842796</v>
      </c>
      <c r="AA238" s="4" t="n">
        <v>40.0868613839133</v>
      </c>
    </row>
    <row r="239" customFormat="false" ht="15" hidden="false" customHeight="false" outlineLevel="0" collapsed="false">
      <c r="A239" s="1" t="s">
        <v>29</v>
      </c>
      <c r="B239" s="3" t="n">
        <f aca="false">+B238+1</f>
        <v>36396</v>
      </c>
      <c r="C239" s="1" t="n">
        <v>2</v>
      </c>
      <c r="D239" s="4" t="n">
        <v>36.5285068849817</v>
      </c>
      <c r="E239" s="4" t="n">
        <v>33.4617167269536</v>
      </c>
      <c r="F239" s="4" t="n">
        <v>32.057840982265</v>
      </c>
      <c r="G239" s="4" t="n">
        <v>31.9196151113858</v>
      </c>
      <c r="H239" s="4" t="n">
        <v>34.4014711760073</v>
      </c>
      <c r="I239" s="4" t="n">
        <v>42.0973451061355</v>
      </c>
      <c r="J239" s="4" t="n">
        <v>49.0753777559218</v>
      </c>
      <c r="K239" s="4" t="n">
        <v>58.3644280844017</v>
      </c>
      <c r="L239" s="4" t="n">
        <v>67.2437444995115</v>
      </c>
      <c r="M239" s="4" t="n">
        <v>75.1515216737179</v>
      </c>
      <c r="N239" s="4" t="n">
        <v>80.1999751661172</v>
      </c>
      <c r="O239" s="4" t="n">
        <v>81.2628888874847</v>
      </c>
      <c r="P239" s="4" t="n">
        <v>82.1217436791513</v>
      </c>
      <c r="Q239" s="4" t="n">
        <v>81.9680234489622</v>
      </c>
      <c r="R239" s="4" t="n">
        <v>80.6049649094933</v>
      </c>
      <c r="S239" s="4" t="n">
        <v>77.8286335456655</v>
      </c>
      <c r="T239" s="4" t="n">
        <v>73.6571678039377</v>
      </c>
      <c r="U239" s="4" t="n">
        <v>70.7819731901404</v>
      </c>
      <c r="V239" s="4" t="n">
        <v>66.6886848891942</v>
      </c>
      <c r="W239" s="4" t="n">
        <v>64.514989243315</v>
      </c>
      <c r="X239" s="4" t="n">
        <v>61.9673278840965</v>
      </c>
      <c r="Y239" s="4" t="n">
        <v>52.5087756140721</v>
      </c>
      <c r="Z239" s="4" t="n">
        <v>43.4805537795787</v>
      </c>
      <c r="AA239" s="4" t="n">
        <v>38.7852927307998</v>
      </c>
    </row>
    <row r="240" customFormat="false" ht="15" hidden="false" customHeight="false" outlineLevel="0" collapsed="false">
      <c r="A240" s="1" t="s">
        <v>29</v>
      </c>
      <c r="B240" s="3" t="n">
        <f aca="false">+B239+1</f>
        <v>36397</v>
      </c>
      <c r="C240" s="1" t="n">
        <v>3</v>
      </c>
      <c r="D240" s="4" t="n">
        <v>36.3581934152014</v>
      </c>
      <c r="E240" s="4" t="n">
        <v>32.8323721285409</v>
      </c>
      <c r="F240" s="4" t="n">
        <v>31.7184984634005</v>
      </c>
      <c r="G240" s="4" t="n">
        <v>31.3070696434982</v>
      </c>
      <c r="H240" s="4" t="n">
        <v>34.6422092141025</v>
      </c>
      <c r="I240" s="4" t="n">
        <v>43.9587530934066</v>
      </c>
      <c r="J240" s="4" t="n">
        <v>50.9719292887973</v>
      </c>
      <c r="K240" s="4" t="n">
        <v>60.1531739849817</v>
      </c>
      <c r="L240" s="4" t="n">
        <v>66.4512498650183</v>
      </c>
      <c r="M240" s="4" t="n">
        <v>73.841799481685</v>
      </c>
      <c r="N240" s="4" t="n">
        <v>80.6665815110806</v>
      </c>
      <c r="O240" s="4" t="n">
        <v>82.1050245014957</v>
      </c>
      <c r="P240" s="4" t="n">
        <v>83.5341290977716</v>
      </c>
      <c r="Q240" s="4" t="n">
        <v>83.6961697311966</v>
      </c>
      <c r="R240" s="4" t="n">
        <v>80.5859950600122</v>
      </c>
      <c r="S240" s="4" t="n">
        <v>79.8374098316849</v>
      </c>
      <c r="T240" s="4" t="n">
        <v>75.1658086058303</v>
      </c>
      <c r="U240" s="4" t="n">
        <v>71.7025408166667</v>
      </c>
      <c r="V240" s="4" t="n">
        <v>67.1086816258853</v>
      </c>
      <c r="W240" s="4" t="n">
        <v>65.4482466656593</v>
      </c>
      <c r="X240" s="4" t="n">
        <v>63.0966248650183</v>
      </c>
      <c r="Y240" s="4" t="n">
        <v>53.4334839423993</v>
      </c>
      <c r="Z240" s="4" t="n">
        <v>45.2055108202991</v>
      </c>
      <c r="AA240" s="4" t="n">
        <v>41.0239962301282</v>
      </c>
    </row>
    <row r="241" customFormat="false" ht="15" hidden="false" customHeight="false" outlineLevel="0" collapsed="false">
      <c r="A241" s="1" t="s">
        <v>29</v>
      </c>
      <c r="B241" s="3" t="n">
        <f aca="false">+B240+1</f>
        <v>36398</v>
      </c>
      <c r="C241" s="1" t="n">
        <v>4</v>
      </c>
      <c r="D241" s="4" t="n">
        <v>37.6351362437424</v>
      </c>
      <c r="E241" s="4" t="n">
        <v>35.4909627572649</v>
      </c>
      <c r="F241" s="4" t="n">
        <v>33.090636801221</v>
      </c>
      <c r="G241" s="4" t="n">
        <v>32.4406515765873</v>
      </c>
      <c r="H241" s="4" t="n">
        <v>36.0409435439866</v>
      </c>
      <c r="I241" s="4" t="n">
        <v>45.1888475647741</v>
      </c>
      <c r="J241" s="4" t="n">
        <v>52.4133135428266</v>
      </c>
      <c r="K241" s="4" t="n">
        <v>61.8613508168804</v>
      </c>
      <c r="L241" s="4" t="n">
        <v>69.6164859772893</v>
      </c>
      <c r="M241" s="4" t="n">
        <v>78.442436206685</v>
      </c>
      <c r="N241" s="4" t="n">
        <v>82.9515096044872</v>
      </c>
      <c r="O241" s="4" t="n">
        <v>84.649393039591</v>
      </c>
      <c r="P241" s="4" t="n">
        <v>85.5492924881563</v>
      </c>
      <c r="Q241" s="4" t="n">
        <v>86.8804787833945</v>
      </c>
      <c r="R241" s="4" t="n">
        <v>83.2599196789072</v>
      </c>
      <c r="S241" s="4" t="n">
        <v>80.2956284615995</v>
      </c>
      <c r="T241" s="4" t="n">
        <v>76.8509418893468</v>
      </c>
      <c r="U241" s="4" t="n">
        <v>73.7150047139499</v>
      </c>
      <c r="V241" s="4" t="n">
        <v>69.7717343070818</v>
      </c>
      <c r="W241" s="4" t="n">
        <v>69.8348902240231</v>
      </c>
      <c r="X241" s="4" t="n">
        <v>66.6671739400488</v>
      </c>
      <c r="Y241" s="4" t="n">
        <v>55.9762601113248</v>
      </c>
      <c r="Z241" s="4" t="n">
        <v>47.7288083559524</v>
      </c>
      <c r="AA241" s="4" t="n">
        <v>43.1185464538766</v>
      </c>
    </row>
    <row r="242" customFormat="false" ht="15" hidden="false" customHeight="false" outlineLevel="0" collapsed="false">
      <c r="A242" s="1" t="s">
        <v>29</v>
      </c>
      <c r="B242" s="3" t="n">
        <f aca="false">+B241+1</f>
        <v>36399</v>
      </c>
      <c r="C242" s="1" t="n">
        <v>5</v>
      </c>
      <c r="D242" s="4" t="n">
        <v>39.6919363318376</v>
      </c>
      <c r="E242" s="4" t="n">
        <v>36.4229083881868</v>
      </c>
      <c r="F242" s="4" t="n">
        <v>34.751725003022</v>
      </c>
      <c r="G242" s="4" t="n">
        <v>34.0538775554334</v>
      </c>
      <c r="H242" s="4" t="n">
        <v>38.9129550085775</v>
      </c>
      <c r="I242" s="4" t="n">
        <v>47.6773320894384</v>
      </c>
      <c r="J242" s="4" t="n">
        <v>54.5871911732601</v>
      </c>
      <c r="K242" s="4" t="n">
        <v>61.6542064375458</v>
      </c>
      <c r="L242" s="4" t="n">
        <v>69.3950040401404</v>
      </c>
      <c r="M242" s="4" t="n">
        <v>76.6982551595239</v>
      </c>
      <c r="N242" s="4" t="n">
        <v>80.8405611987485</v>
      </c>
      <c r="O242" s="4" t="n">
        <v>83.0384983852259</v>
      </c>
      <c r="P242" s="4" t="n">
        <v>83.969368356044</v>
      </c>
      <c r="Q242" s="4" t="n">
        <v>83.5133309228632</v>
      </c>
      <c r="R242" s="4" t="n">
        <v>79.4048531050672</v>
      </c>
      <c r="S242" s="4" t="n">
        <v>76.9698435760988</v>
      </c>
      <c r="T242" s="4" t="n">
        <v>72.8985088606837</v>
      </c>
      <c r="U242" s="4" t="n">
        <v>69.8623558388278</v>
      </c>
      <c r="V242" s="4" t="n">
        <v>66.8115559471612</v>
      </c>
      <c r="W242" s="4" t="n">
        <v>65.780379143315</v>
      </c>
      <c r="X242" s="4" t="n">
        <v>62.9720525621795</v>
      </c>
      <c r="Y242" s="4" t="n">
        <v>54.0200004985348</v>
      </c>
      <c r="Z242" s="4" t="n">
        <v>47.2814143458791</v>
      </c>
      <c r="AA242" s="4" t="n">
        <v>41.6407905228022</v>
      </c>
    </row>
    <row r="243" customFormat="false" ht="15" hidden="false" customHeight="false" outlineLevel="0" collapsed="false">
      <c r="A243" s="1" t="s">
        <v>29</v>
      </c>
      <c r="B243" s="3" t="n">
        <f aca="false">+B242+1</f>
        <v>36400</v>
      </c>
      <c r="C243" s="1" t="n">
        <v>6</v>
      </c>
      <c r="D243" s="4" t="n">
        <v>37.9760944967948</v>
      </c>
      <c r="E243" s="4" t="n">
        <v>35.0176623432845</v>
      </c>
      <c r="F243" s="4" t="n">
        <v>33.6992205172466</v>
      </c>
      <c r="G243" s="4" t="n">
        <v>33.7870046318376</v>
      </c>
      <c r="H243" s="4" t="n">
        <v>37.2737239489011</v>
      </c>
      <c r="I243" s="4" t="n">
        <v>42.8355439754579</v>
      </c>
      <c r="J243" s="4" t="n">
        <v>47.2018134314713</v>
      </c>
      <c r="K243" s="4" t="n">
        <v>50.6517614712149</v>
      </c>
      <c r="L243" s="4" t="n">
        <v>53.8519072621184</v>
      </c>
      <c r="M243" s="4" t="n">
        <v>58.7839092035715</v>
      </c>
      <c r="N243" s="4" t="n">
        <v>61.2722887582723</v>
      </c>
      <c r="O243" s="4" t="n">
        <v>64.0184919068681</v>
      </c>
      <c r="P243" s="4" t="n">
        <v>64.9157131868132</v>
      </c>
      <c r="Q243" s="4" t="n">
        <v>65.487080815293</v>
      </c>
      <c r="R243" s="4" t="n">
        <v>64.5589290209707</v>
      </c>
      <c r="S243" s="4" t="n">
        <v>65.2761019627289</v>
      </c>
      <c r="T243" s="4" t="n">
        <v>64.8195994244811</v>
      </c>
      <c r="U243" s="4" t="n">
        <v>64.7280731041209</v>
      </c>
      <c r="V243" s="4" t="n">
        <v>62.9758658904762</v>
      </c>
      <c r="W243" s="4" t="n">
        <v>63.026011467094</v>
      </c>
      <c r="X243" s="4" t="n">
        <v>61.4420751790598</v>
      </c>
      <c r="Y243" s="4" t="n">
        <v>53.5071179163614</v>
      </c>
      <c r="Z243" s="4" t="n">
        <v>46.0737796419414</v>
      </c>
      <c r="AA243" s="4" t="n">
        <v>40.518496055464</v>
      </c>
    </row>
    <row r="244" customFormat="false" ht="15" hidden="false" customHeight="false" outlineLevel="0" collapsed="false">
      <c r="A244" s="1" t="s">
        <v>29</v>
      </c>
      <c r="B244" s="3" t="n">
        <f aca="false">+B243+1</f>
        <v>36401</v>
      </c>
      <c r="C244" s="1" t="n">
        <v>7</v>
      </c>
      <c r="D244" s="4" t="n">
        <v>38.6889653585775</v>
      </c>
      <c r="E244" s="4" t="n">
        <v>35.7785331829975</v>
      </c>
      <c r="F244" s="4" t="n">
        <v>34.7150299883089</v>
      </c>
      <c r="G244" s="4" t="n">
        <v>33.6227200797924</v>
      </c>
      <c r="H244" s="4" t="n">
        <v>34.7848106832418</v>
      </c>
      <c r="I244" s="4" t="n">
        <v>36.9295252477106</v>
      </c>
      <c r="J244" s="4" t="n">
        <v>39.6459304235348</v>
      </c>
      <c r="K244" s="4" t="n">
        <v>42.4468987765873</v>
      </c>
      <c r="L244" s="4" t="n">
        <v>45.6871534857448</v>
      </c>
      <c r="M244" s="4" t="n">
        <v>48.7284837111722</v>
      </c>
      <c r="N244" s="4" t="n">
        <v>51.4222966034188</v>
      </c>
      <c r="O244" s="4" t="n">
        <v>54.5045524393773</v>
      </c>
      <c r="P244" s="4" t="n">
        <v>55.3197177391942</v>
      </c>
      <c r="Q244" s="4" t="n">
        <v>55.0947190878205</v>
      </c>
      <c r="R244" s="4" t="n">
        <v>53.8475398547924</v>
      </c>
      <c r="S244" s="4" t="n">
        <v>53.7888234195055</v>
      </c>
      <c r="T244" s="4" t="n">
        <v>53.3677475681319</v>
      </c>
      <c r="U244" s="4" t="n">
        <v>50.3170290521978</v>
      </c>
      <c r="V244" s="4" t="n">
        <v>48.0413493676435</v>
      </c>
      <c r="W244" s="4" t="n">
        <v>46.5254851900794</v>
      </c>
      <c r="X244" s="4" t="n">
        <v>46.5044367423687</v>
      </c>
      <c r="Y244" s="4" t="n">
        <v>41.7934327867521</v>
      </c>
      <c r="Z244" s="4" t="n">
        <v>36.1880051148047</v>
      </c>
      <c r="AA244" s="4" t="n">
        <v>34.4223392919719</v>
      </c>
    </row>
    <row r="245" customFormat="false" ht="15" hidden="false" customHeight="false" outlineLevel="0" collapsed="false">
      <c r="A245" s="1" t="s">
        <v>29</v>
      </c>
      <c r="B245" s="3" t="n">
        <f aca="false">+B244+1</f>
        <v>36402</v>
      </c>
      <c r="C245" s="1" t="n">
        <v>1</v>
      </c>
      <c r="D245" s="4" t="n">
        <v>33.2651727608974</v>
      </c>
      <c r="E245" s="4" t="n">
        <v>31.3159916418498</v>
      </c>
      <c r="F245" s="4" t="n">
        <v>30.2916472643162</v>
      </c>
      <c r="G245" s="4" t="n">
        <v>30.1098606037851</v>
      </c>
      <c r="H245" s="4" t="n">
        <v>34.2529801006105</v>
      </c>
      <c r="I245" s="4" t="n">
        <v>42.3488516332418</v>
      </c>
      <c r="J245" s="4" t="n">
        <v>49.4053728011905</v>
      </c>
      <c r="K245" s="4" t="n">
        <v>56.4422602469475</v>
      </c>
      <c r="L245" s="4" t="n">
        <v>62.3705786420635</v>
      </c>
      <c r="M245" s="4" t="n">
        <v>67.6678169761294</v>
      </c>
      <c r="N245" s="4" t="n">
        <v>69.5384446774115</v>
      </c>
      <c r="O245" s="4" t="n">
        <v>69.6744118568682</v>
      </c>
      <c r="P245" s="4" t="n">
        <v>69.8239632675825</v>
      </c>
      <c r="Q245" s="4" t="n">
        <v>70.6843441393163</v>
      </c>
      <c r="R245" s="4" t="n">
        <v>68.7100362130037</v>
      </c>
      <c r="S245" s="4" t="n">
        <v>66.4375959656898</v>
      </c>
      <c r="T245" s="4" t="n">
        <v>61.1934183709707</v>
      </c>
      <c r="U245" s="4" t="n">
        <v>57.6255014482906</v>
      </c>
      <c r="V245" s="4" t="n">
        <v>55.577708923138</v>
      </c>
      <c r="W245" s="4" t="n">
        <v>56.3614833193834</v>
      </c>
      <c r="X245" s="4" t="n">
        <v>54.6316288661783</v>
      </c>
      <c r="Y245" s="4" t="n">
        <v>47.2398250583944</v>
      </c>
      <c r="Z245" s="4" t="n">
        <v>40.3120393406898</v>
      </c>
      <c r="AA245" s="4" t="n">
        <v>36.7993993027167</v>
      </c>
    </row>
    <row r="246" customFormat="false" ht="15" hidden="false" customHeight="false" outlineLevel="0" collapsed="false">
      <c r="A246" s="1" t="s">
        <v>29</v>
      </c>
      <c r="B246" s="3" t="n">
        <f aca="false">+B245+1</f>
        <v>36403</v>
      </c>
      <c r="C246" s="1" t="n">
        <v>2</v>
      </c>
      <c r="D246" s="4" t="n">
        <v>33.574517779884</v>
      </c>
      <c r="E246" s="4" t="n">
        <v>31.3436675376679</v>
      </c>
      <c r="F246" s="4" t="n">
        <v>29.841732132265</v>
      </c>
      <c r="G246" s="4" t="n">
        <v>29.5502831244811</v>
      </c>
      <c r="H246" s="4" t="n">
        <v>32.5323162776252</v>
      </c>
      <c r="I246" s="4" t="n">
        <v>41.4158860050367</v>
      </c>
      <c r="J246" s="4" t="n">
        <v>48.3810808893467</v>
      </c>
      <c r="K246" s="4" t="n">
        <v>54.7810571575092</v>
      </c>
      <c r="L246" s="4" t="n">
        <v>60.2806290226801</v>
      </c>
      <c r="M246" s="4" t="n">
        <v>66.4137897028083</v>
      </c>
      <c r="N246" s="4" t="n">
        <v>70.8210673537851</v>
      </c>
      <c r="O246" s="4" t="n">
        <v>70.5158378319292</v>
      </c>
      <c r="P246" s="4" t="n">
        <v>73.6535862302809</v>
      </c>
      <c r="Q246" s="4" t="n">
        <v>73.6366533048535</v>
      </c>
      <c r="R246" s="4" t="n">
        <v>72.0074455635531</v>
      </c>
      <c r="S246" s="4" t="n">
        <v>72.0387956381258</v>
      </c>
      <c r="T246" s="4" t="n">
        <v>68.6661505637974</v>
      </c>
      <c r="U246" s="4" t="n">
        <v>65.0806093905678</v>
      </c>
      <c r="V246" s="4" t="n">
        <v>62.2790023522894</v>
      </c>
      <c r="W246" s="4" t="n">
        <v>60.4363570291209</v>
      </c>
      <c r="X246" s="4" t="n">
        <v>58.3027779362027</v>
      </c>
      <c r="Y246" s="4" t="n">
        <v>50.1136815031441</v>
      </c>
      <c r="Z246" s="4" t="n">
        <v>41.6539019170635</v>
      </c>
      <c r="AA246" s="4" t="n">
        <v>37.7213792108059</v>
      </c>
    </row>
    <row r="247" customFormat="false" ht="15" hidden="false" customHeight="false" outlineLevel="0" collapsed="false">
      <c r="A247" s="1" t="s">
        <v>29</v>
      </c>
      <c r="B247" s="3" t="n">
        <f aca="false">+B246+1</f>
        <v>36404</v>
      </c>
      <c r="C247" s="1" t="n">
        <v>3</v>
      </c>
      <c r="D247" s="4" t="n">
        <f aca="false">+E247</f>
        <v>34.1843573549145</v>
      </c>
      <c r="E247" s="4" t="n">
        <v>34.1843573549145</v>
      </c>
      <c r="F247" s="4" t="n">
        <v>32.8440220235043</v>
      </c>
      <c r="G247" s="4" t="n">
        <v>32.9342747452991</v>
      </c>
      <c r="H247" s="4" t="n">
        <v>36.3009504117522</v>
      </c>
      <c r="I247" s="4" t="n">
        <v>43.1628110162393</v>
      </c>
      <c r="J247" s="4" t="n">
        <v>51.2239022371795</v>
      </c>
      <c r="K247" s="4" t="n">
        <v>58.9468904027778</v>
      </c>
      <c r="L247" s="4" t="n">
        <v>64.3057030384615</v>
      </c>
      <c r="M247" s="4" t="n">
        <v>71.3027727181624</v>
      </c>
      <c r="N247" s="4" t="n">
        <v>74.3952271606838</v>
      </c>
      <c r="O247" s="4" t="n">
        <v>76.5108506993589</v>
      </c>
      <c r="P247" s="4" t="n">
        <v>77.9542594903846</v>
      </c>
      <c r="Q247" s="4" t="n">
        <v>78.9849051264957</v>
      </c>
      <c r="R247" s="4" t="n">
        <v>77.2204943365385</v>
      </c>
      <c r="S247" s="4" t="n">
        <v>75.3019113179488</v>
      </c>
      <c r="T247" s="4" t="n">
        <v>71.5066100777778</v>
      </c>
      <c r="U247" s="4" t="n">
        <v>67.6667063301282</v>
      </c>
      <c r="V247" s="4" t="n">
        <v>63.2149624502137</v>
      </c>
      <c r="W247" s="4" t="n">
        <v>62.0032886113248</v>
      </c>
      <c r="X247" s="4" t="n">
        <v>59.5609470544872</v>
      </c>
      <c r="Y247" s="4" t="n">
        <v>51.6256747064102</v>
      </c>
      <c r="Z247" s="4" t="n">
        <v>43.6930185002137</v>
      </c>
      <c r="AA247" s="4" t="n">
        <v>39.5820722363248</v>
      </c>
    </row>
    <row r="248" customFormat="false" ht="15" hidden="false" customHeight="false" outlineLevel="0" collapsed="false">
      <c r="A248" s="1" t="s">
        <v>29</v>
      </c>
      <c r="B248" s="3" t="n">
        <f aca="false">+B247+1</f>
        <v>36405</v>
      </c>
      <c r="C248" s="1" t="n">
        <v>4</v>
      </c>
      <c r="D248" s="4" t="n">
        <v>36.2414736790598</v>
      </c>
      <c r="E248" s="4" t="n">
        <v>34.3921335790599</v>
      </c>
      <c r="F248" s="4" t="n">
        <v>32.5007051215812</v>
      </c>
      <c r="G248" s="4" t="n">
        <v>32.3682680717949</v>
      </c>
      <c r="H248" s="4" t="n">
        <v>36.8192733316239</v>
      </c>
      <c r="I248" s="4" t="n">
        <v>45.6119696880342</v>
      </c>
      <c r="J248" s="4" t="n">
        <v>52.9101230685897</v>
      </c>
      <c r="K248" s="4" t="n">
        <v>60.1832934141025</v>
      </c>
      <c r="L248" s="4" t="n">
        <v>66.2959451700855</v>
      </c>
      <c r="M248" s="4" t="n">
        <v>73.4055445540599</v>
      </c>
      <c r="N248" s="4" t="n">
        <v>75.8053214399573</v>
      </c>
      <c r="O248" s="4" t="n">
        <v>78.8796905393162</v>
      </c>
      <c r="P248" s="4" t="n">
        <v>80.7802036420941</v>
      </c>
      <c r="Q248" s="4" t="n">
        <v>82.3703441606838</v>
      </c>
      <c r="R248" s="4" t="n">
        <v>80.2296321985044</v>
      </c>
      <c r="S248" s="4" t="n">
        <v>77.5933304457266</v>
      </c>
      <c r="T248" s="4" t="n">
        <v>73.776121809829</v>
      </c>
      <c r="U248" s="4" t="n">
        <v>71.1499686527778</v>
      </c>
      <c r="V248" s="4" t="n">
        <v>66.9302202019231</v>
      </c>
      <c r="W248" s="4" t="n">
        <v>66.3251693254274</v>
      </c>
      <c r="X248" s="4" t="n">
        <v>62.7753813655983</v>
      </c>
      <c r="Y248" s="4" t="n">
        <v>54.2025027457265</v>
      </c>
      <c r="Z248" s="4" t="n">
        <v>47.2002710123931</v>
      </c>
      <c r="AA248" s="4" t="n">
        <v>43.2317236760683</v>
      </c>
    </row>
    <row r="249" customFormat="false" ht="15" hidden="false" customHeight="false" outlineLevel="0" collapsed="false">
      <c r="A249" s="1" t="s">
        <v>29</v>
      </c>
      <c r="B249" s="3" t="n">
        <f aca="false">+B248+1</f>
        <v>36406</v>
      </c>
      <c r="C249" s="1" t="n">
        <v>5</v>
      </c>
      <c r="D249" s="4" t="n">
        <v>40.2830482425214</v>
      </c>
      <c r="E249" s="4" t="n">
        <v>37.8739411758547</v>
      </c>
      <c r="F249" s="4" t="n">
        <v>35.4014224715812</v>
      </c>
      <c r="G249" s="4" t="n">
        <v>34.9606578946581</v>
      </c>
      <c r="H249" s="4" t="n">
        <v>39.580260808547</v>
      </c>
      <c r="I249" s="4" t="n">
        <v>48.1160673470085</v>
      </c>
      <c r="J249" s="4" t="n">
        <v>55.7863718168803</v>
      </c>
      <c r="K249" s="4" t="n">
        <v>64.0009591</v>
      </c>
      <c r="L249" s="4" t="n">
        <v>70.1284164053419</v>
      </c>
      <c r="M249" s="4" t="n">
        <v>76.1050829591881</v>
      </c>
      <c r="N249" s="4" t="n">
        <v>79.852205025</v>
      </c>
      <c r="O249" s="4" t="n">
        <v>81.0741887726496</v>
      </c>
      <c r="P249" s="4" t="n">
        <v>82.3264005713675</v>
      </c>
      <c r="Q249" s="4" t="n">
        <v>82.6671374630342</v>
      </c>
      <c r="R249" s="4" t="n">
        <v>79.0672903559828</v>
      </c>
      <c r="S249" s="4" t="n">
        <v>76.8421067538461</v>
      </c>
      <c r="T249" s="4" t="n">
        <v>74.2517199367521</v>
      </c>
      <c r="U249" s="4" t="n">
        <v>71.1449789241453</v>
      </c>
      <c r="V249" s="4" t="n">
        <v>69.762426175641</v>
      </c>
      <c r="W249" s="4" t="n">
        <v>71.3155138081197</v>
      </c>
      <c r="X249" s="4" t="n">
        <v>67.8886492192308</v>
      </c>
      <c r="Y249" s="4" t="n">
        <v>59.5516688895299</v>
      </c>
      <c r="Z249" s="4" t="n">
        <v>52.3907539754274</v>
      </c>
      <c r="AA249" s="4" t="n">
        <v>46.8905916745727</v>
      </c>
    </row>
    <row r="250" customFormat="false" ht="15" hidden="false" customHeight="false" outlineLevel="0" collapsed="false">
      <c r="A250" s="1" t="s">
        <v>29</v>
      </c>
      <c r="B250" s="3" t="n">
        <f aca="false">+B249+1</f>
        <v>36407</v>
      </c>
      <c r="C250" s="1" t="n">
        <v>6</v>
      </c>
      <c r="D250" s="4" t="n">
        <v>42.2650303938034</v>
      </c>
      <c r="E250" s="4" t="n">
        <v>38.7115938497863</v>
      </c>
      <c r="F250" s="4" t="n">
        <v>36.9249213264957</v>
      </c>
      <c r="G250" s="4" t="n">
        <v>35.973146598718</v>
      </c>
      <c r="H250" s="4" t="n">
        <v>38.8416253010684</v>
      </c>
      <c r="I250" s="4" t="n">
        <v>43.8029599741453</v>
      </c>
      <c r="J250" s="4" t="n">
        <v>47.2819095662393</v>
      </c>
      <c r="K250" s="4" t="n">
        <v>50.5817106673077</v>
      </c>
      <c r="L250" s="4" t="n">
        <v>54.943910432265</v>
      </c>
      <c r="M250" s="4" t="n">
        <v>60.4503889905983</v>
      </c>
      <c r="N250" s="4" t="n">
        <v>63.6127384959402</v>
      </c>
      <c r="O250" s="4" t="n">
        <v>64.2312487361111</v>
      </c>
      <c r="P250" s="4" t="n">
        <v>65.40772775</v>
      </c>
      <c r="Q250" s="4" t="n">
        <v>66.4606972160257</v>
      </c>
      <c r="R250" s="4" t="n">
        <v>65.748911632906</v>
      </c>
      <c r="S250" s="4" t="n">
        <v>66.4739392794873</v>
      </c>
      <c r="T250" s="4" t="n">
        <v>66.9229215087607</v>
      </c>
      <c r="U250" s="4" t="n">
        <v>66.4768613722222</v>
      </c>
      <c r="V250" s="4" t="n">
        <v>64.5437943228632</v>
      </c>
      <c r="W250" s="4" t="n">
        <v>65.0855964228632</v>
      </c>
      <c r="X250" s="4" t="n">
        <v>61.8635859685898</v>
      </c>
      <c r="Y250" s="4" t="n">
        <v>53.8412815553419</v>
      </c>
      <c r="Z250" s="4" t="n">
        <v>47.5949159267094</v>
      </c>
      <c r="AA250" s="4" t="n">
        <v>43.0957998873932</v>
      </c>
    </row>
    <row r="251" customFormat="false" ht="15" hidden="false" customHeight="false" outlineLevel="0" collapsed="false">
      <c r="A251" s="1" t="s">
        <v>29</v>
      </c>
      <c r="B251" s="3" t="n">
        <f aca="false">+B250+1</f>
        <v>36408</v>
      </c>
      <c r="C251" s="1" t="n">
        <v>7</v>
      </c>
      <c r="D251" s="4" t="n">
        <v>40.1732318702992</v>
      </c>
      <c r="E251" s="4" t="n">
        <v>37.315532776282</v>
      </c>
      <c r="F251" s="4" t="n">
        <v>36.3116195961538</v>
      </c>
      <c r="G251" s="4" t="n">
        <v>34.1821093275641</v>
      </c>
      <c r="H251" s="4" t="n">
        <v>35.263453899359</v>
      </c>
      <c r="I251" s="4" t="n">
        <v>37.1363714147436</v>
      </c>
      <c r="J251" s="4" t="n">
        <v>39.1552783916667</v>
      </c>
      <c r="K251" s="4" t="n">
        <v>42.7242830269231</v>
      </c>
      <c r="L251" s="4" t="n">
        <v>46.8537776852564</v>
      </c>
      <c r="M251" s="4" t="n">
        <v>50.0638541160257</v>
      </c>
      <c r="N251" s="4" t="n">
        <v>51.2290525957265</v>
      </c>
      <c r="O251" s="4" t="n">
        <v>53.3206352709402</v>
      </c>
      <c r="P251" s="4" t="n">
        <v>59.8400432384615</v>
      </c>
      <c r="Q251" s="4" t="n">
        <v>59.7864125673077</v>
      </c>
      <c r="R251" s="4" t="n">
        <v>60.3346012260683</v>
      </c>
      <c r="S251" s="4" t="n">
        <v>60.5599263059829</v>
      </c>
      <c r="T251" s="4" t="n">
        <v>59.6959836307692</v>
      </c>
      <c r="U251" s="4" t="n">
        <v>56.1261539023504</v>
      </c>
      <c r="V251" s="4" t="n">
        <v>53.6779730100428</v>
      </c>
      <c r="W251" s="4" t="n">
        <v>53.1637653025641</v>
      </c>
      <c r="X251" s="4" t="n">
        <v>50.6026061267094</v>
      </c>
      <c r="Y251" s="4" t="n">
        <v>45.4444400547008</v>
      </c>
      <c r="Z251" s="4" t="n">
        <v>38.6875898508547</v>
      </c>
      <c r="AA251" s="4" t="n">
        <v>36.2353765307692</v>
      </c>
    </row>
    <row r="252" customFormat="false" ht="15" hidden="false" customHeight="false" outlineLevel="0" collapsed="false">
      <c r="A252" s="1" t="s">
        <v>29</v>
      </c>
      <c r="B252" s="3" t="n">
        <f aca="false">+B251+1</f>
        <v>36409</v>
      </c>
      <c r="C252" s="1" t="n">
        <v>8</v>
      </c>
      <c r="D252" s="4" t="n">
        <v>34.7503790262821</v>
      </c>
      <c r="E252" s="4" t="n">
        <v>33.8320809047009</v>
      </c>
      <c r="F252" s="4" t="n">
        <v>33.0897277711538</v>
      </c>
      <c r="G252" s="4" t="n">
        <v>32.7798739057692</v>
      </c>
      <c r="H252" s="4" t="n">
        <v>35.8644641995726</v>
      </c>
      <c r="I252" s="4" t="n">
        <v>40.720906115812</v>
      </c>
      <c r="J252" s="4" t="n">
        <v>43.8918735111111</v>
      </c>
      <c r="K252" s="4" t="n">
        <v>45.5300866773504</v>
      </c>
      <c r="L252" s="4" t="n">
        <v>48.4016238952991</v>
      </c>
      <c r="M252" s="4" t="n">
        <v>53.6234957081197</v>
      </c>
      <c r="N252" s="4" t="n">
        <v>56.2703103752137</v>
      </c>
      <c r="O252" s="4" t="n">
        <v>57.6583063286325</v>
      </c>
      <c r="P252" s="4" t="n">
        <v>58.7897368376068</v>
      </c>
      <c r="Q252" s="4" t="n">
        <v>58.7737241252137</v>
      </c>
      <c r="R252" s="4" t="n">
        <v>58.6393189297009</v>
      </c>
      <c r="S252" s="4" t="n">
        <v>59.6423833277778</v>
      </c>
      <c r="T252" s="4" t="n">
        <v>58.7200356636753</v>
      </c>
      <c r="U252" s="4" t="n">
        <v>55.5604700376069</v>
      </c>
      <c r="V252" s="4" t="n">
        <v>54.8684683429487</v>
      </c>
      <c r="W252" s="4" t="n">
        <v>55.2822011685897</v>
      </c>
      <c r="X252" s="4" t="n">
        <v>54.0106420801282</v>
      </c>
      <c r="Y252" s="4" t="n">
        <v>47.5696303012821</v>
      </c>
      <c r="Z252" s="4" t="n">
        <v>40.358275190171</v>
      </c>
      <c r="AA252" s="4" t="n">
        <v>37.0341418012821</v>
      </c>
    </row>
    <row r="253" customFormat="false" ht="15" hidden="false" customHeight="false" outlineLevel="0" collapsed="false">
      <c r="A253" s="1" t="s">
        <v>29</v>
      </c>
      <c r="B253" s="3" t="n">
        <f aca="false">+B252+1</f>
        <v>36410</v>
      </c>
      <c r="C253" s="1" t="n">
        <v>2</v>
      </c>
      <c r="D253" s="4" t="n">
        <v>35.1936889933761</v>
      </c>
      <c r="E253" s="4" t="n">
        <v>34.8835721354701</v>
      </c>
      <c r="F253" s="4" t="n">
        <v>33.798681157906</v>
      </c>
      <c r="G253" s="4" t="n">
        <v>33.6122109373932</v>
      </c>
      <c r="H253" s="4" t="n">
        <v>38.6788530850427</v>
      </c>
      <c r="I253" s="4" t="n">
        <v>48.3087418837607</v>
      </c>
      <c r="J253" s="4" t="n">
        <v>58.2943094397436</v>
      </c>
      <c r="K253" s="4" t="n">
        <v>67.3164061621795</v>
      </c>
      <c r="L253" s="4" t="n">
        <v>73.5905206816239</v>
      </c>
      <c r="M253" s="4" t="n">
        <v>78.6557283767094</v>
      </c>
      <c r="N253" s="4" t="n">
        <v>82.4203376662394</v>
      </c>
      <c r="O253" s="4" t="n">
        <v>83.3246814779914</v>
      </c>
      <c r="P253" s="4" t="n">
        <v>84.0701166839743</v>
      </c>
      <c r="Q253" s="4" t="n">
        <v>84.3381073846154</v>
      </c>
      <c r="R253" s="4" t="n">
        <v>81.7654595143162</v>
      </c>
      <c r="S253" s="4" t="n">
        <v>80.1795102666666</v>
      </c>
      <c r="T253" s="4" t="n">
        <v>76.2730746106838</v>
      </c>
      <c r="U253" s="4" t="n">
        <v>72.8142781284189</v>
      </c>
      <c r="V253" s="4" t="n">
        <v>69.3069253388889</v>
      </c>
      <c r="W253" s="4" t="n">
        <v>69.635369808547</v>
      </c>
      <c r="X253" s="4" t="n">
        <v>64.9991918188034</v>
      </c>
      <c r="Y253" s="4" t="n">
        <v>55.7859005288461</v>
      </c>
      <c r="Z253" s="4" t="n">
        <v>48.2449869675214</v>
      </c>
      <c r="AA253" s="4" t="n">
        <v>45.0075524220086</v>
      </c>
    </row>
    <row r="254" customFormat="false" ht="15" hidden="false" customHeight="false" outlineLevel="0" collapsed="false">
      <c r="A254" s="1" t="s">
        <v>29</v>
      </c>
      <c r="B254" s="3" t="n">
        <f aca="false">+B253+1</f>
        <v>36411</v>
      </c>
      <c r="C254" s="1" t="n">
        <v>3</v>
      </c>
      <c r="D254" s="4" t="n">
        <v>42.2031927166667</v>
      </c>
      <c r="E254" s="4" t="n">
        <v>38.7299354799145</v>
      </c>
      <c r="F254" s="4" t="n">
        <v>37.134558317094</v>
      </c>
      <c r="G254" s="4" t="n">
        <v>36.8884390108975</v>
      </c>
      <c r="H254" s="4" t="n">
        <v>41.3435028645299</v>
      </c>
      <c r="I254" s="4" t="n">
        <v>51.3253343207265</v>
      </c>
      <c r="J254" s="4" t="n">
        <v>62.8361519623932</v>
      </c>
      <c r="K254" s="4" t="n">
        <v>71.4841700726496</v>
      </c>
      <c r="L254" s="4" t="n">
        <v>74.5230017185898</v>
      </c>
      <c r="M254" s="4" t="n">
        <v>79.2702096185897</v>
      </c>
      <c r="N254" s="4" t="n">
        <v>79.471385555983</v>
      </c>
      <c r="O254" s="4" t="n">
        <v>79.8571741758547</v>
      </c>
      <c r="P254" s="4" t="n">
        <v>80.2120009465812</v>
      </c>
      <c r="Q254" s="4" t="n">
        <v>79.6177595576923</v>
      </c>
      <c r="R254" s="4" t="n">
        <v>76.1850794155983</v>
      </c>
      <c r="S254" s="4" t="n">
        <v>75.2075543160257</v>
      </c>
      <c r="T254" s="4" t="n">
        <v>71.5648276935897</v>
      </c>
      <c r="U254" s="4" t="n">
        <v>70.1826259076923</v>
      </c>
      <c r="V254" s="4" t="n">
        <v>66.2953561337607</v>
      </c>
      <c r="W254" s="4" t="n">
        <v>67.3893868910257</v>
      </c>
      <c r="X254" s="4" t="n">
        <v>64.0530856057692</v>
      </c>
      <c r="Y254" s="4" t="n">
        <v>56.5516144974359</v>
      </c>
      <c r="Z254" s="4" t="n">
        <v>49.1100577344017</v>
      </c>
      <c r="AA254" s="4" t="n">
        <v>45.2982572790598</v>
      </c>
    </row>
    <row r="255" customFormat="false" ht="15" hidden="false" customHeight="false" outlineLevel="0" collapsed="false">
      <c r="A255" s="1" t="s">
        <v>29</v>
      </c>
      <c r="B255" s="3" t="n">
        <f aca="false">+B254+1</f>
        <v>36412</v>
      </c>
      <c r="C255" s="1" t="n">
        <v>4</v>
      </c>
      <c r="D255" s="4" t="n">
        <v>43.0241801194444</v>
      </c>
      <c r="E255" s="4" t="n">
        <v>39.8599972350427</v>
      </c>
      <c r="F255" s="4" t="n">
        <v>37.9445698779915</v>
      </c>
      <c r="G255" s="4" t="n">
        <v>36.3835405773504</v>
      </c>
      <c r="H255" s="4" t="n">
        <v>40.0340736373932</v>
      </c>
      <c r="I255" s="4" t="n">
        <v>50.5119542925214</v>
      </c>
      <c r="J255" s="4" t="n">
        <v>60.6510212957265</v>
      </c>
      <c r="K255" s="4" t="n">
        <v>68.1347849760684</v>
      </c>
      <c r="L255" s="4" t="n">
        <v>74.4331288168804</v>
      </c>
      <c r="M255" s="4" t="n">
        <v>79.0833958647436</v>
      </c>
      <c r="N255" s="4" t="n">
        <v>81.2490201241452</v>
      </c>
      <c r="O255" s="4" t="n">
        <v>81.791678205983</v>
      </c>
      <c r="P255" s="4" t="n">
        <v>83.1771909993591</v>
      </c>
      <c r="Q255" s="4" t="n">
        <v>82.5012332555555</v>
      </c>
      <c r="R255" s="4" t="n">
        <v>80.6411043557693</v>
      </c>
      <c r="S255" s="4" t="n">
        <v>78.8074950363247</v>
      </c>
      <c r="T255" s="4" t="n">
        <v>74.2076069237179</v>
      </c>
      <c r="U255" s="4" t="n">
        <v>69.9080024690171</v>
      </c>
      <c r="V255" s="4" t="n">
        <v>66.5821921158119</v>
      </c>
      <c r="W255" s="4" t="n">
        <v>68.2362902051282</v>
      </c>
      <c r="X255" s="4" t="n">
        <v>64.2276204589743</v>
      </c>
      <c r="Y255" s="4" t="n">
        <v>55.1438228324786</v>
      </c>
      <c r="Z255" s="4" t="n">
        <v>47.4935505192308</v>
      </c>
      <c r="AA255" s="4" t="n">
        <v>44.5654697948718</v>
      </c>
    </row>
    <row r="256" customFormat="false" ht="15" hidden="false" customHeight="false" outlineLevel="0" collapsed="false">
      <c r="A256" s="1" t="s">
        <v>29</v>
      </c>
      <c r="B256" s="3" t="n">
        <f aca="false">+B255+1</f>
        <v>36413</v>
      </c>
      <c r="C256" s="1" t="n">
        <v>5</v>
      </c>
      <c r="D256" s="4" t="n">
        <v>42.475495431624</v>
      </c>
      <c r="E256" s="4" t="n">
        <v>39.6178622113248</v>
      </c>
      <c r="F256" s="4" t="n">
        <v>37.9891634730769</v>
      </c>
      <c r="G256" s="4" t="n">
        <v>36.8427517547008</v>
      </c>
      <c r="H256" s="4" t="n">
        <v>41.4667148632479</v>
      </c>
      <c r="I256" s="4" t="n">
        <v>51.3987359602564</v>
      </c>
      <c r="J256" s="4" t="n">
        <v>60.9781413369658</v>
      </c>
      <c r="K256" s="4" t="n">
        <v>69.5377613861111</v>
      </c>
      <c r="L256" s="4" t="n">
        <v>73.737518882265</v>
      </c>
      <c r="M256" s="4" t="n">
        <v>79.6587300970085</v>
      </c>
      <c r="N256" s="4" t="n">
        <v>83.0393089805556</v>
      </c>
      <c r="O256" s="4" t="n">
        <v>83.1898880867521</v>
      </c>
      <c r="P256" s="4" t="n">
        <v>82.586596851282</v>
      </c>
      <c r="Q256" s="4" t="n">
        <v>80.6253105728632</v>
      </c>
      <c r="R256" s="4" t="n">
        <v>74.9279406373931</v>
      </c>
      <c r="S256" s="4" t="n">
        <v>72.0059669102564</v>
      </c>
      <c r="T256" s="4" t="n">
        <v>69.2121782252137</v>
      </c>
      <c r="U256" s="4" t="n">
        <v>66.5294480702991</v>
      </c>
      <c r="V256" s="4" t="n">
        <v>66.7281530679487</v>
      </c>
      <c r="W256" s="4" t="n">
        <v>67.1008459779915</v>
      </c>
      <c r="X256" s="4" t="n">
        <v>63.6184518668803</v>
      </c>
      <c r="Y256" s="4" t="n">
        <v>55.3478074717949</v>
      </c>
      <c r="Z256" s="4" t="n">
        <v>48.5660871952991</v>
      </c>
      <c r="AA256" s="4" t="n">
        <v>43.9796039108974</v>
      </c>
    </row>
    <row r="257" customFormat="false" ht="15" hidden="false" customHeight="false" outlineLevel="0" collapsed="false">
      <c r="A257" s="1" t="s">
        <v>29</v>
      </c>
      <c r="B257" s="3" t="n">
        <f aca="false">+B256+1</f>
        <v>36414</v>
      </c>
      <c r="C257" s="1" t="n">
        <v>6</v>
      </c>
      <c r="D257" s="4" t="n">
        <v>40.7965176096154</v>
      </c>
      <c r="E257" s="4" t="n">
        <v>38.0737280948718</v>
      </c>
      <c r="F257" s="4" t="n">
        <v>36.5636299149573</v>
      </c>
      <c r="G257" s="4" t="n">
        <v>35.7500864636752</v>
      </c>
      <c r="H257" s="4" t="n">
        <v>38.7237188254274</v>
      </c>
      <c r="I257" s="4" t="n">
        <v>45.4090625784188</v>
      </c>
      <c r="J257" s="4" t="n">
        <v>50.0350497685898</v>
      </c>
      <c r="K257" s="4" t="n">
        <v>52.8179160963675</v>
      </c>
      <c r="L257" s="4" t="n">
        <v>57.1444637465812</v>
      </c>
      <c r="M257" s="4" t="n">
        <v>61.7112583745726</v>
      </c>
      <c r="N257" s="4" t="n">
        <v>63.7632649183761</v>
      </c>
      <c r="O257" s="4" t="n">
        <v>63.7981076679487</v>
      </c>
      <c r="P257" s="4" t="n">
        <v>62.6348615814103</v>
      </c>
      <c r="Q257" s="4" t="n">
        <v>61.7112220660256</v>
      </c>
      <c r="R257" s="4" t="n">
        <v>60.5484725119658</v>
      </c>
      <c r="S257" s="4" t="n">
        <v>59.9161205356837</v>
      </c>
      <c r="T257" s="4" t="n">
        <v>58.9990688089743</v>
      </c>
      <c r="U257" s="4" t="n">
        <v>58.3106482322649</v>
      </c>
      <c r="V257" s="4" t="n">
        <v>56.9656836074786</v>
      </c>
      <c r="W257" s="4" t="n">
        <v>57.3557780747863</v>
      </c>
      <c r="X257" s="4" t="n">
        <v>55.7019458416667</v>
      </c>
      <c r="Y257" s="4" t="n">
        <v>48.1792038551282</v>
      </c>
      <c r="Z257" s="4" t="n">
        <v>41.3277027805556</v>
      </c>
      <c r="AA257" s="4" t="n">
        <v>37.1052606551282</v>
      </c>
    </row>
    <row r="258" customFormat="false" ht="15" hidden="false" customHeight="false" outlineLevel="0" collapsed="false">
      <c r="A258" s="1" t="s">
        <v>29</v>
      </c>
      <c r="B258" s="3" t="n">
        <f aca="false">+B257+1</f>
        <v>36415</v>
      </c>
      <c r="C258" s="1" t="n">
        <v>7</v>
      </c>
      <c r="D258" s="4" t="n">
        <v>34.8364576995726</v>
      </c>
      <c r="E258" s="4" t="n">
        <v>32.3801791779914</v>
      </c>
      <c r="F258" s="4" t="n">
        <v>31.2085384373932</v>
      </c>
      <c r="G258" s="4" t="n">
        <v>29.7573416209402</v>
      </c>
      <c r="H258" s="4" t="n">
        <v>32.0594352367521</v>
      </c>
      <c r="I258" s="4" t="n">
        <v>34.9790075696581</v>
      </c>
      <c r="J258" s="4" t="n">
        <v>37.229659917094</v>
      </c>
      <c r="K258" s="4" t="n">
        <v>40.621723</v>
      </c>
      <c r="L258" s="4" t="n">
        <v>44.2058096337607</v>
      </c>
      <c r="M258" s="4" t="n">
        <v>47.2851224478632</v>
      </c>
      <c r="N258" s="4" t="n">
        <v>50.1343947863248</v>
      </c>
      <c r="O258" s="4" t="n">
        <v>52.7092500119658</v>
      </c>
      <c r="P258" s="4" t="n">
        <v>55.0086443014957</v>
      </c>
      <c r="Q258" s="4" t="n">
        <v>55.7365760566239</v>
      </c>
      <c r="R258" s="4" t="n">
        <v>55.3997452692308</v>
      </c>
      <c r="S258" s="4" t="n">
        <v>56.7548827963675</v>
      </c>
      <c r="T258" s="4" t="n">
        <v>56.2172680959402</v>
      </c>
      <c r="U258" s="4" t="n">
        <v>52.5368397747864</v>
      </c>
      <c r="V258" s="4" t="n">
        <v>49.8956271346154</v>
      </c>
      <c r="W258" s="4" t="n">
        <v>49.1200169959402</v>
      </c>
      <c r="X258" s="4" t="n">
        <v>45.8143774762821</v>
      </c>
      <c r="Y258" s="4" t="n">
        <v>40.8778548570513</v>
      </c>
      <c r="Z258" s="4" t="n">
        <v>35.6129104384615</v>
      </c>
      <c r="AA258" s="4" t="n">
        <v>33.5940378361111</v>
      </c>
    </row>
    <row r="259" customFormat="false" ht="15" hidden="false" customHeight="false" outlineLevel="0" collapsed="false">
      <c r="A259" s="1" t="s">
        <v>29</v>
      </c>
      <c r="B259" s="3" t="n">
        <f aca="false">+B258+1</f>
        <v>36416</v>
      </c>
      <c r="C259" s="1" t="n">
        <v>1</v>
      </c>
      <c r="D259" s="4" t="n">
        <v>32.1829156549145</v>
      </c>
      <c r="E259" s="4" t="n">
        <v>30.6783945826923</v>
      </c>
      <c r="F259" s="4" t="n">
        <v>29.7611145391026</v>
      </c>
      <c r="G259" s="4" t="n">
        <v>29.3182151542735</v>
      </c>
      <c r="H259" s="4" t="n">
        <v>33.3398453972222</v>
      </c>
      <c r="I259" s="4" t="n">
        <v>41.9910364850428</v>
      </c>
      <c r="J259" s="4" t="n">
        <v>49.9552843854701</v>
      </c>
      <c r="K259" s="4" t="n">
        <v>57.4112818465812</v>
      </c>
      <c r="L259" s="4" t="n">
        <v>63.5415900991453</v>
      </c>
      <c r="M259" s="4" t="n">
        <v>69.0561720912394</v>
      </c>
      <c r="N259" s="4" t="n">
        <v>72.8579358771368</v>
      </c>
      <c r="O259" s="4" t="n">
        <v>74.5443316487179</v>
      </c>
      <c r="P259" s="4" t="n">
        <v>76.2701991762821</v>
      </c>
      <c r="Q259" s="4" t="n">
        <v>76.9520487386752</v>
      </c>
      <c r="R259" s="4" t="n">
        <v>73.8105553574786</v>
      </c>
      <c r="S259" s="4" t="n">
        <v>70.8293049183761</v>
      </c>
      <c r="T259" s="4" t="n">
        <v>66.8459729938034</v>
      </c>
      <c r="U259" s="4" t="n">
        <v>63.092645215171</v>
      </c>
      <c r="V259" s="4" t="n">
        <v>60.123883357906</v>
      </c>
      <c r="W259" s="4" t="n">
        <v>61.162118909188</v>
      </c>
      <c r="X259" s="4" t="n">
        <v>58.0479043220086</v>
      </c>
      <c r="Y259" s="4" t="n">
        <v>49.3698703995727</v>
      </c>
      <c r="Z259" s="4" t="n">
        <v>41.5041823190171</v>
      </c>
      <c r="AA259" s="4" t="n">
        <v>38.1109735709402</v>
      </c>
    </row>
    <row r="260" customFormat="false" ht="15" hidden="false" customHeight="false" outlineLevel="0" collapsed="false">
      <c r="A260" s="1" t="s">
        <v>29</v>
      </c>
      <c r="B260" s="3" t="n">
        <f aca="false">+B259+1</f>
        <v>36417</v>
      </c>
      <c r="C260" s="1" t="n">
        <v>2</v>
      </c>
      <c r="D260" s="4" t="n">
        <v>36.0951285626068</v>
      </c>
      <c r="E260" s="4" t="n">
        <v>33.9402198997863</v>
      </c>
      <c r="F260" s="4" t="n">
        <v>31.7644878403846</v>
      </c>
      <c r="G260" s="4" t="n">
        <v>30.5990089959402</v>
      </c>
      <c r="H260" s="4" t="n">
        <v>34.0858613215812</v>
      </c>
      <c r="I260" s="4" t="n">
        <v>43.6679083269231</v>
      </c>
      <c r="J260" s="4" t="n">
        <v>52.0066653529914</v>
      </c>
      <c r="K260" s="4" t="n">
        <v>59.7280550019231</v>
      </c>
      <c r="L260" s="4" t="n">
        <v>66.3396958410257</v>
      </c>
      <c r="M260" s="4" t="n">
        <v>72.1287973264958</v>
      </c>
      <c r="N260" s="4" t="n">
        <v>75.9568087322649</v>
      </c>
      <c r="O260" s="4" t="n">
        <v>76.7516126207265</v>
      </c>
      <c r="P260" s="4" t="n">
        <v>77.7992911696581</v>
      </c>
      <c r="Q260" s="4" t="n">
        <v>77.9175863446582</v>
      </c>
      <c r="R260" s="4" t="n">
        <v>74.8104265935897</v>
      </c>
      <c r="S260" s="4" t="n">
        <v>71.5184470247863</v>
      </c>
      <c r="T260" s="4" t="n">
        <v>69.6057894536325</v>
      </c>
      <c r="U260" s="4" t="n">
        <v>65.2274592976496</v>
      </c>
      <c r="V260" s="4" t="n">
        <v>63.8987069788462</v>
      </c>
      <c r="W260" s="4" t="n">
        <v>65.3866220215812</v>
      </c>
      <c r="X260" s="4" t="n">
        <v>60.7822365564103</v>
      </c>
      <c r="Y260" s="4" t="n">
        <v>51.1508352544872</v>
      </c>
      <c r="Z260" s="4" t="n">
        <v>43.1695595865385</v>
      </c>
      <c r="AA260" s="4" t="n">
        <v>39.3322843933761</v>
      </c>
    </row>
    <row r="261" customFormat="false" ht="15" hidden="false" customHeight="false" outlineLevel="0" collapsed="false">
      <c r="A261" s="1" t="s">
        <v>29</v>
      </c>
      <c r="B261" s="3" t="n">
        <f aca="false">+B260+1</f>
        <v>36418</v>
      </c>
      <c r="C261" s="1" t="n">
        <v>3</v>
      </c>
      <c r="D261" s="4" t="n">
        <v>37.2278294057692</v>
      </c>
      <c r="E261" s="4" t="n">
        <v>34.1943490658119</v>
      </c>
      <c r="F261" s="4" t="n">
        <v>33.1394110004274</v>
      </c>
      <c r="G261" s="4" t="n">
        <v>32.8295774679487</v>
      </c>
      <c r="H261" s="4" t="n">
        <v>37.7708330666667</v>
      </c>
      <c r="I261" s="4" t="n">
        <v>45.9453689177351</v>
      </c>
      <c r="J261" s="4" t="n">
        <v>55.9594480386752</v>
      </c>
      <c r="K261" s="4" t="n">
        <v>64.7007452980769</v>
      </c>
      <c r="L261" s="4" t="n">
        <v>68.5323594555555</v>
      </c>
      <c r="M261" s="4" t="n">
        <v>74.5990216339743</v>
      </c>
      <c r="N261" s="4" t="n">
        <v>77.1379494822649</v>
      </c>
      <c r="O261" s="4" t="n">
        <v>79.033167300641</v>
      </c>
      <c r="P261" s="4" t="n">
        <v>80.829459458547</v>
      </c>
      <c r="Q261" s="4" t="n">
        <v>80.0843281961539</v>
      </c>
      <c r="R261" s="4" t="n">
        <v>78.5051966211539</v>
      </c>
      <c r="S261" s="4" t="n">
        <v>74.3351081019231</v>
      </c>
      <c r="T261" s="4" t="n">
        <v>69.7925961288461</v>
      </c>
      <c r="U261" s="4" t="n">
        <v>66.1613332619659</v>
      </c>
      <c r="V261" s="4" t="n">
        <v>65.2047738121795</v>
      </c>
      <c r="W261" s="4" t="n">
        <v>66.3492075311966</v>
      </c>
      <c r="X261" s="4" t="n">
        <v>62.7694254540598</v>
      </c>
      <c r="Y261" s="4" t="n">
        <v>53.0555861737179</v>
      </c>
      <c r="Z261" s="4" t="n">
        <v>44.7030165192308</v>
      </c>
      <c r="AA261" s="4" t="n">
        <v>40.556179741453</v>
      </c>
    </row>
    <row r="262" customFormat="false" ht="15" hidden="false" customHeight="false" outlineLevel="0" collapsed="false">
      <c r="A262" s="1" t="s">
        <v>29</v>
      </c>
      <c r="B262" s="3" t="n">
        <f aca="false">+B261+1</f>
        <v>36419</v>
      </c>
      <c r="C262" s="1" t="n">
        <v>4</v>
      </c>
      <c r="D262" s="4" t="n">
        <v>38.8404103288462</v>
      </c>
      <c r="E262" s="4" t="n">
        <v>36.6569922371795</v>
      </c>
      <c r="F262" s="4" t="n">
        <v>34.1911839653846</v>
      </c>
      <c r="G262" s="4" t="n">
        <v>33.6096788628205</v>
      </c>
      <c r="H262" s="4" t="n">
        <v>37.1489782606837</v>
      </c>
      <c r="I262" s="4" t="n">
        <v>47.1562467108975</v>
      </c>
      <c r="J262" s="4" t="n">
        <v>54.4995298532051</v>
      </c>
      <c r="K262" s="4" t="n">
        <v>60.9431883786325</v>
      </c>
      <c r="L262" s="4" t="n">
        <v>67.8501028982906</v>
      </c>
      <c r="M262" s="4" t="n">
        <v>72.0574250905984</v>
      </c>
      <c r="N262" s="4" t="n">
        <v>74.0504558754274</v>
      </c>
      <c r="O262" s="4" t="n">
        <v>73.4431209213675</v>
      </c>
      <c r="P262" s="4" t="n">
        <v>73.7476879559829</v>
      </c>
      <c r="Q262" s="4" t="n">
        <v>73.3608002435897</v>
      </c>
      <c r="R262" s="4" t="n">
        <v>71.4249180277778</v>
      </c>
      <c r="S262" s="4" t="n">
        <v>69.6635238429487</v>
      </c>
      <c r="T262" s="4" t="n">
        <v>64.8698587679487</v>
      </c>
      <c r="U262" s="4" t="n">
        <v>61.8716617529914</v>
      </c>
      <c r="V262" s="4" t="n">
        <v>63.2902256173077</v>
      </c>
      <c r="W262" s="4" t="n">
        <v>64.8082161747863</v>
      </c>
      <c r="X262" s="4" t="n">
        <v>61.0749062604701</v>
      </c>
      <c r="Y262" s="4" t="n">
        <v>49.483144167735</v>
      </c>
      <c r="Z262" s="4" t="n">
        <v>41.7897726346154</v>
      </c>
      <c r="AA262" s="4" t="n">
        <v>38.2630695679487</v>
      </c>
    </row>
    <row r="263" customFormat="false" ht="15" hidden="false" customHeight="false" outlineLevel="0" collapsed="false">
      <c r="A263" s="1" t="s">
        <v>29</v>
      </c>
      <c r="B263" s="3" t="n">
        <f aca="false">+B262+1</f>
        <v>36420</v>
      </c>
      <c r="C263" s="1" t="n">
        <v>5</v>
      </c>
      <c r="D263" s="4" t="n">
        <v>36.0798374132479</v>
      </c>
      <c r="E263" s="4" t="n">
        <v>32.9678131856838</v>
      </c>
      <c r="F263" s="4" t="n">
        <v>31.6486835848291</v>
      </c>
      <c r="G263" s="4" t="n">
        <v>32.2597333980769</v>
      </c>
      <c r="H263" s="4" t="n">
        <v>35.8639244532052</v>
      </c>
      <c r="I263" s="4" t="n">
        <v>44.2413023155983</v>
      </c>
      <c r="J263" s="4" t="n">
        <v>54.7176460647436</v>
      </c>
      <c r="K263" s="4" t="n">
        <v>60.5546907183761</v>
      </c>
      <c r="L263" s="4" t="n">
        <v>63.2644387959402</v>
      </c>
      <c r="M263" s="4" t="n">
        <v>67.3920339602564</v>
      </c>
      <c r="N263" s="4" t="n">
        <v>68.731722074359</v>
      </c>
      <c r="O263" s="4" t="n">
        <v>67.6768750442308</v>
      </c>
      <c r="P263" s="4" t="n">
        <v>65.5627052044872</v>
      </c>
      <c r="Q263" s="4" t="n">
        <v>65.0078506525641</v>
      </c>
      <c r="R263" s="4" t="n">
        <v>62.5909821316239</v>
      </c>
      <c r="S263" s="4" t="n">
        <v>62.5988623185898</v>
      </c>
      <c r="T263" s="4" t="n">
        <v>60.5844986888889</v>
      </c>
      <c r="U263" s="4" t="n">
        <v>58.1739409487179</v>
      </c>
      <c r="V263" s="4" t="n">
        <v>59.7040170012821</v>
      </c>
      <c r="W263" s="4" t="n">
        <v>59.3915441679487</v>
      </c>
      <c r="X263" s="4" t="n">
        <v>55.0299978485043</v>
      </c>
      <c r="Y263" s="4" t="n">
        <v>46.2544195153846</v>
      </c>
      <c r="Z263" s="4" t="n">
        <v>41.483788932906</v>
      </c>
      <c r="AA263" s="4" t="n">
        <v>37.8129859126068</v>
      </c>
    </row>
    <row r="264" customFormat="false" ht="15" hidden="false" customHeight="false" outlineLevel="0" collapsed="false">
      <c r="A264" s="1" t="s">
        <v>29</v>
      </c>
      <c r="B264" s="3" t="n">
        <f aca="false">+B263+1</f>
        <v>36421</v>
      </c>
      <c r="C264" s="1" t="n">
        <v>6</v>
      </c>
      <c r="D264" s="4" t="n">
        <v>35.4396132487179</v>
      </c>
      <c r="E264" s="4" t="n">
        <v>32.6971111608975</v>
      </c>
      <c r="F264" s="4" t="n">
        <v>31.5376592754273</v>
      </c>
      <c r="G264" s="4" t="n">
        <v>31.4347356662393</v>
      </c>
      <c r="H264" s="4" t="n">
        <v>35.1559573512821</v>
      </c>
      <c r="I264" s="4" t="n">
        <v>41.0396649410256</v>
      </c>
      <c r="J264" s="4" t="n">
        <v>44.2239853675214</v>
      </c>
      <c r="K264" s="4" t="n">
        <v>47.5750567850427</v>
      </c>
      <c r="L264" s="4" t="n">
        <v>51.6150445207265</v>
      </c>
      <c r="M264" s="4" t="n">
        <v>56.1111638450854</v>
      </c>
      <c r="N264" s="4" t="n">
        <v>58.243393109829</v>
      </c>
      <c r="O264" s="4" t="n">
        <v>57.6016982339743</v>
      </c>
      <c r="P264" s="4" t="n">
        <v>56.8231627416667</v>
      </c>
      <c r="Q264" s="4" t="n">
        <v>56.2442630929487</v>
      </c>
      <c r="R264" s="4" t="n">
        <v>54.1446901773504</v>
      </c>
      <c r="S264" s="4" t="n">
        <v>54.7719719303419</v>
      </c>
      <c r="T264" s="4" t="n">
        <v>55.1060951837607</v>
      </c>
      <c r="U264" s="4" t="n">
        <v>55.5611958162393</v>
      </c>
      <c r="V264" s="4" t="n">
        <v>55.9518791929487</v>
      </c>
      <c r="W264" s="4" t="n">
        <v>57.336291265812</v>
      </c>
      <c r="X264" s="4" t="n">
        <v>54.1197423854701</v>
      </c>
      <c r="Y264" s="4" t="n">
        <v>46.1094796510684</v>
      </c>
      <c r="Z264" s="4" t="n">
        <v>39.3141563198718</v>
      </c>
      <c r="AA264" s="4" t="n">
        <v>35.6519139239317</v>
      </c>
    </row>
    <row r="265" customFormat="false" ht="15" hidden="false" customHeight="false" outlineLevel="0" collapsed="false">
      <c r="A265" s="1" t="s">
        <v>29</v>
      </c>
      <c r="B265" s="3" t="n">
        <f aca="false">+B264+1</f>
        <v>36422</v>
      </c>
      <c r="C265" s="1" t="n">
        <v>7</v>
      </c>
      <c r="D265" s="4" t="n">
        <v>34.1885245538461</v>
      </c>
      <c r="E265" s="4" t="n">
        <v>32.1607981786325</v>
      </c>
      <c r="F265" s="4" t="n">
        <v>31.3571822260684</v>
      </c>
      <c r="G265" s="4" t="n">
        <v>30.3234991044872</v>
      </c>
      <c r="H265" s="4" t="n">
        <v>31.7648230735043</v>
      </c>
      <c r="I265" s="4" t="n">
        <v>35.6844941115384</v>
      </c>
      <c r="J265" s="4" t="n">
        <v>38.7591122102564</v>
      </c>
      <c r="K265" s="4" t="n">
        <v>41.3942795987179</v>
      </c>
      <c r="L265" s="4" t="n">
        <v>43.9353727354701</v>
      </c>
      <c r="M265" s="4" t="n">
        <v>46.7069514805555</v>
      </c>
      <c r="N265" s="4" t="n">
        <v>48.0605131732906</v>
      </c>
      <c r="O265" s="4" t="n">
        <v>51.6321207192308</v>
      </c>
      <c r="P265" s="4" t="n">
        <v>54.569301016453</v>
      </c>
      <c r="Q265" s="4" t="n">
        <v>55.9451803895299</v>
      </c>
      <c r="R265" s="4" t="n">
        <v>53.6133369361111</v>
      </c>
      <c r="S265" s="4" t="n">
        <v>55.8889418510684</v>
      </c>
      <c r="T265" s="4" t="n">
        <v>55.6546857698718</v>
      </c>
      <c r="U265" s="4" t="n">
        <v>51.0296668685897</v>
      </c>
      <c r="V265" s="4" t="n">
        <v>49.6095722217949</v>
      </c>
      <c r="W265" s="4" t="n">
        <v>47.4166806514957</v>
      </c>
      <c r="X265" s="4" t="n">
        <v>45.6112751709401</v>
      </c>
      <c r="Y265" s="4" t="n">
        <v>41.7787727273504</v>
      </c>
      <c r="Z265" s="4" t="n">
        <v>36.3654292433761</v>
      </c>
      <c r="AA265" s="4" t="n">
        <v>35.1422091128205</v>
      </c>
    </row>
    <row r="266" customFormat="false" ht="15" hidden="false" customHeight="false" outlineLevel="0" collapsed="false">
      <c r="A266" s="1" t="s">
        <v>29</v>
      </c>
      <c r="B266" s="3" t="n">
        <f aca="false">+B265+1</f>
        <v>36423</v>
      </c>
      <c r="C266" s="1" t="n">
        <v>1</v>
      </c>
      <c r="D266" s="4" t="n">
        <v>34.2610456162393</v>
      </c>
      <c r="E266" s="4" t="n">
        <v>32.3327182301282</v>
      </c>
      <c r="F266" s="4" t="n">
        <v>30.9320317702992</v>
      </c>
      <c r="G266" s="4" t="n">
        <v>30.6703145534188</v>
      </c>
      <c r="H266" s="4" t="n">
        <v>33.3222061316239</v>
      </c>
      <c r="I266" s="4" t="n">
        <v>42.0343387089743</v>
      </c>
      <c r="J266" s="4" t="n">
        <v>50.3885769418803</v>
      </c>
      <c r="K266" s="4" t="n">
        <v>57.778743832265</v>
      </c>
      <c r="L266" s="4" t="n">
        <v>61.62279541453</v>
      </c>
      <c r="M266" s="4" t="n">
        <v>63.532988233547</v>
      </c>
      <c r="N266" s="4" t="n">
        <v>62.402556406624</v>
      </c>
      <c r="O266" s="4" t="n">
        <v>67.2166392497864</v>
      </c>
      <c r="P266" s="4" t="n">
        <v>68.1642766230769</v>
      </c>
      <c r="Q266" s="4" t="n">
        <v>69.8397381344017</v>
      </c>
      <c r="R266" s="4" t="n">
        <v>68.5762421382479</v>
      </c>
      <c r="S266" s="4" t="n">
        <v>64.986029499359</v>
      </c>
      <c r="T266" s="4" t="n">
        <v>61.1239699121795</v>
      </c>
      <c r="U266" s="4" t="n">
        <v>57.1677740559829</v>
      </c>
      <c r="V266" s="4" t="n">
        <v>57.8342184361111</v>
      </c>
      <c r="W266" s="4" t="n">
        <v>59.5421605126068</v>
      </c>
      <c r="X266" s="4" t="n">
        <v>56.105106332906</v>
      </c>
      <c r="Y266" s="4" t="n">
        <v>47.6556690643162</v>
      </c>
      <c r="Z266" s="4" t="n">
        <v>40.6296139141025</v>
      </c>
      <c r="AA266" s="4" t="n">
        <v>36.4006970241453</v>
      </c>
    </row>
    <row r="267" customFormat="false" ht="15" hidden="false" customHeight="false" outlineLevel="0" collapsed="false">
      <c r="A267" s="1" t="s">
        <v>29</v>
      </c>
      <c r="B267" s="3" t="n">
        <f aca="false">+B266+1</f>
        <v>36424</v>
      </c>
      <c r="C267" s="1" t="n">
        <v>2</v>
      </c>
      <c r="D267" s="4" t="n">
        <v>33.7990056042735</v>
      </c>
      <c r="E267" s="4" t="n">
        <v>32.6190140455128</v>
      </c>
      <c r="F267" s="4" t="n">
        <v>31.4739091502137</v>
      </c>
      <c r="G267" s="4" t="n">
        <v>31.3631395564103</v>
      </c>
      <c r="H267" s="4" t="n">
        <v>35.9521925594017</v>
      </c>
      <c r="I267" s="4" t="n">
        <v>43.2856818536325</v>
      </c>
      <c r="J267" s="4" t="n">
        <v>53.0147291858974</v>
      </c>
      <c r="K267" s="4" t="n">
        <v>60.9899581771368</v>
      </c>
      <c r="L267" s="4" t="n">
        <v>65.0218237660256</v>
      </c>
      <c r="M267" s="4" t="n">
        <v>69.1946580004274</v>
      </c>
      <c r="N267" s="4" t="n">
        <v>71.6816836677351</v>
      </c>
      <c r="O267" s="4" t="n">
        <v>71.3327122551282</v>
      </c>
      <c r="P267" s="4" t="n">
        <v>71.6889091465812</v>
      </c>
      <c r="Q267" s="4" t="n">
        <v>72.9555042299145</v>
      </c>
      <c r="R267" s="4" t="n">
        <v>70.0499269532052</v>
      </c>
      <c r="S267" s="4" t="n">
        <v>67.262664566453</v>
      </c>
      <c r="T267" s="4" t="n">
        <v>64.911188842094</v>
      </c>
      <c r="U267" s="4" t="n">
        <v>62.3011784867521</v>
      </c>
      <c r="V267" s="4" t="n">
        <v>64.1121985871795</v>
      </c>
      <c r="W267" s="4" t="n">
        <v>62.8933732638889</v>
      </c>
      <c r="X267" s="4" t="n">
        <v>58.8063937916667</v>
      </c>
      <c r="Y267" s="4" t="n">
        <v>50.153142858547</v>
      </c>
      <c r="Z267" s="4" t="n">
        <v>41.9277042181624</v>
      </c>
      <c r="AA267" s="4" t="n">
        <v>38.7285061305555</v>
      </c>
    </row>
    <row r="268" customFormat="false" ht="15" hidden="false" customHeight="false" outlineLevel="0" collapsed="false">
      <c r="A268" s="1" t="s">
        <v>29</v>
      </c>
      <c r="B268" s="3" t="n">
        <f aca="false">+B267+1</f>
        <v>36425</v>
      </c>
      <c r="C268" s="1" t="n">
        <v>3</v>
      </c>
      <c r="D268" s="4" t="n">
        <v>36.7839788561966</v>
      </c>
      <c r="E268" s="4" t="n">
        <v>34.1663490692308</v>
      </c>
      <c r="F268" s="4" t="n">
        <v>32.5434439378205</v>
      </c>
      <c r="G268" s="4" t="n">
        <v>31.9553744457265</v>
      </c>
      <c r="H268" s="4" t="n">
        <v>35.9548911064103</v>
      </c>
      <c r="I268" s="4" t="n">
        <v>44.6077489055555</v>
      </c>
      <c r="J268" s="4" t="n">
        <v>54.7706301433761</v>
      </c>
      <c r="K268" s="4" t="n">
        <v>61.9025669386752</v>
      </c>
      <c r="L268" s="4" t="n">
        <v>65.3558040354701</v>
      </c>
      <c r="M268" s="4" t="n">
        <v>68.8991111747864</v>
      </c>
      <c r="N268" s="4" t="n">
        <v>70.4416438134615</v>
      </c>
      <c r="O268" s="4" t="n">
        <v>69.5975633732907</v>
      </c>
      <c r="P268" s="4" t="n">
        <v>70.9999972940171</v>
      </c>
      <c r="Q268" s="4" t="n">
        <v>70.6102574696581</v>
      </c>
      <c r="R268" s="4" t="n">
        <v>67.6165565696581</v>
      </c>
      <c r="S268" s="4" t="n">
        <v>66.8609102232906</v>
      </c>
      <c r="T268" s="4" t="n">
        <v>64.1018818123932</v>
      </c>
      <c r="U268" s="4" t="n">
        <v>60.5963463878205</v>
      </c>
      <c r="V268" s="4" t="n">
        <v>63.2431971200855</v>
      </c>
      <c r="W268" s="4" t="n">
        <v>62.5684225346154</v>
      </c>
      <c r="X268" s="4" t="n">
        <v>58.7701112863248</v>
      </c>
      <c r="Y268" s="4" t="n">
        <v>51.138042642735</v>
      </c>
      <c r="Z268" s="4" t="n">
        <v>43.6663474117521</v>
      </c>
      <c r="AA268" s="4" t="n">
        <v>39.787501050641</v>
      </c>
    </row>
    <row r="269" customFormat="false" ht="15" hidden="false" customHeight="false" outlineLevel="0" collapsed="false">
      <c r="A269" s="1" t="s">
        <v>29</v>
      </c>
      <c r="B269" s="3" t="n">
        <f aca="false">+B268+1</f>
        <v>36426</v>
      </c>
      <c r="C269" s="1" t="n">
        <v>4</v>
      </c>
      <c r="D269" s="4" t="n">
        <v>36.696487832906</v>
      </c>
      <c r="E269" s="4" t="n">
        <v>34.0068288008547</v>
      </c>
      <c r="F269" s="4" t="n">
        <v>32.3431063</v>
      </c>
      <c r="G269" s="4" t="n">
        <v>32.5852613380342</v>
      </c>
      <c r="H269" s="4" t="n">
        <v>36.3585618809829</v>
      </c>
      <c r="I269" s="4" t="n">
        <v>44.3413296769231</v>
      </c>
      <c r="J269" s="4" t="n">
        <v>53.3396666553419</v>
      </c>
      <c r="K269" s="4" t="n">
        <v>61.5230042294872</v>
      </c>
      <c r="L269" s="4" t="n">
        <v>65.378118148718</v>
      </c>
      <c r="M269" s="4" t="n">
        <v>67.0341771717949</v>
      </c>
      <c r="N269" s="4" t="n">
        <v>68.3455896438034</v>
      </c>
      <c r="O269" s="4" t="n">
        <v>67.344554616453</v>
      </c>
      <c r="P269" s="4" t="n">
        <v>67.5393131047008</v>
      </c>
      <c r="Q269" s="4" t="n">
        <v>67.6461219275641</v>
      </c>
      <c r="R269" s="4" t="n">
        <v>64.6639260773505</v>
      </c>
      <c r="S269" s="4" t="n">
        <v>65.0517507692308</v>
      </c>
      <c r="T269" s="4" t="n">
        <v>62.201329442094</v>
      </c>
      <c r="U269" s="4" t="n">
        <v>59.4581721472222</v>
      </c>
      <c r="V269" s="4" t="n">
        <v>61.0718894294872</v>
      </c>
      <c r="W269" s="4" t="n">
        <v>61.1672607145299</v>
      </c>
      <c r="X269" s="4" t="n">
        <v>57.2364551198718</v>
      </c>
      <c r="Y269" s="4" t="n">
        <v>47.9996203196581</v>
      </c>
      <c r="Z269" s="4" t="n">
        <v>40.7516503955128</v>
      </c>
      <c r="AA269" s="4" t="n">
        <v>38.3456470314103</v>
      </c>
    </row>
    <row r="270" customFormat="false" ht="15" hidden="false" customHeight="false" outlineLevel="0" collapsed="false">
      <c r="A270" s="1" t="s">
        <v>29</v>
      </c>
      <c r="B270" s="3" t="n">
        <f aca="false">+B269+1</f>
        <v>36427</v>
      </c>
      <c r="C270" s="1" t="n">
        <v>5</v>
      </c>
      <c r="D270" s="4" t="n">
        <v>36.2765452106838</v>
      </c>
      <c r="E270" s="4" t="n">
        <v>33.5969602175214</v>
      </c>
      <c r="F270" s="4" t="n">
        <v>32.0221164207265</v>
      </c>
      <c r="G270" s="4" t="n">
        <v>32.3134326241453</v>
      </c>
      <c r="H270" s="4" t="n">
        <v>36.1477659561966</v>
      </c>
      <c r="I270" s="4" t="n">
        <v>45.4903945621795</v>
      </c>
      <c r="J270" s="4" t="n">
        <v>54.2296204955128</v>
      </c>
      <c r="K270" s="4" t="n">
        <v>60.4356005371795</v>
      </c>
      <c r="L270" s="4" t="n">
        <v>63.2150076083334</v>
      </c>
      <c r="M270" s="4" t="n">
        <v>68.5885866008547</v>
      </c>
      <c r="N270" s="4" t="n">
        <v>71.7500607500001</v>
      </c>
      <c r="O270" s="4" t="n">
        <v>72.3625974681624</v>
      </c>
      <c r="P270" s="4" t="n">
        <v>71.8514298367522</v>
      </c>
      <c r="Q270" s="4" t="n">
        <v>72.0985161235043</v>
      </c>
      <c r="R270" s="4" t="n">
        <v>68.1362254619658</v>
      </c>
      <c r="S270" s="4" t="n">
        <v>65.8174977348291</v>
      </c>
      <c r="T270" s="4" t="n">
        <v>64.0466983880342</v>
      </c>
      <c r="U270" s="4" t="n">
        <v>61.1813158619658</v>
      </c>
      <c r="V270" s="4" t="n">
        <v>63.1627028183761</v>
      </c>
      <c r="W270" s="4" t="n">
        <v>62.3892853294872</v>
      </c>
      <c r="X270" s="4" t="n">
        <v>59.0128557529915</v>
      </c>
      <c r="Y270" s="4" t="n">
        <v>49.5427399769231</v>
      </c>
      <c r="Z270" s="4" t="n">
        <v>43.1084221378205</v>
      </c>
      <c r="AA270" s="4" t="n">
        <v>38.191401867094</v>
      </c>
    </row>
    <row r="271" customFormat="false" ht="15" hidden="false" customHeight="false" outlineLevel="0" collapsed="false">
      <c r="A271" s="1" t="s">
        <v>29</v>
      </c>
      <c r="B271" s="3" t="n">
        <f aca="false">+B270+1</f>
        <v>36428</v>
      </c>
      <c r="C271" s="1" t="n">
        <v>6</v>
      </c>
      <c r="D271" s="4" t="n">
        <v>36.1178595416667</v>
      </c>
      <c r="E271" s="4" t="n">
        <v>33.4378106811966</v>
      </c>
      <c r="F271" s="4" t="n">
        <v>31.7535278260684</v>
      </c>
      <c r="G271" s="4" t="n">
        <v>31.7768467318376</v>
      </c>
      <c r="H271" s="4" t="n">
        <v>35.2655486047008</v>
      </c>
      <c r="I271" s="4" t="n">
        <v>41.2243446848291</v>
      </c>
      <c r="J271" s="4" t="n">
        <v>44.6121965299145</v>
      </c>
      <c r="K271" s="4" t="n">
        <v>48.0758813134616</v>
      </c>
      <c r="L271" s="4" t="n">
        <v>51.161668932906</v>
      </c>
      <c r="M271" s="4" t="n">
        <v>54.7950340226496</v>
      </c>
      <c r="N271" s="4" t="n">
        <v>57.8599442230769</v>
      </c>
      <c r="O271" s="4" t="n">
        <v>55.9148355683761</v>
      </c>
      <c r="P271" s="4" t="n">
        <v>54.6459542634615</v>
      </c>
      <c r="Q271" s="4" t="n">
        <v>54.3197780119658</v>
      </c>
      <c r="R271" s="4" t="n">
        <v>53.3149308123932</v>
      </c>
      <c r="S271" s="4" t="n">
        <v>52.6060684346154</v>
      </c>
      <c r="T271" s="4" t="n">
        <v>52.4117076715812</v>
      </c>
      <c r="U271" s="4" t="n">
        <v>53.1980472228632</v>
      </c>
      <c r="V271" s="4" t="n">
        <v>54.7331369230769</v>
      </c>
      <c r="W271" s="4" t="n">
        <v>55.4495104636752</v>
      </c>
      <c r="X271" s="4" t="n">
        <v>53.3855949275641</v>
      </c>
      <c r="Y271" s="4" t="n">
        <v>46.362161807906</v>
      </c>
      <c r="Z271" s="4" t="n">
        <v>39.9509298034188</v>
      </c>
      <c r="AA271" s="4" t="n">
        <v>35.8275805730769</v>
      </c>
    </row>
    <row r="272" customFormat="false" ht="15" hidden="false" customHeight="false" outlineLevel="0" collapsed="false">
      <c r="A272" s="1" t="s">
        <v>29</v>
      </c>
      <c r="B272" s="3" t="n">
        <f aca="false">+B271+1</f>
        <v>36429</v>
      </c>
      <c r="C272" s="1" t="n">
        <v>7</v>
      </c>
      <c r="D272" s="4" t="n">
        <v>33.6908250010683</v>
      </c>
      <c r="E272" s="4" t="n">
        <v>31.6671704102564</v>
      </c>
      <c r="F272" s="4" t="n">
        <v>30.8230605619658</v>
      </c>
      <c r="G272" s="4" t="n">
        <v>29.9640064611111</v>
      </c>
      <c r="H272" s="4" t="n">
        <v>30.5716473173077</v>
      </c>
      <c r="I272" s="4" t="n">
        <v>35.1608286839744</v>
      </c>
      <c r="J272" s="4" t="n">
        <v>38.4195839100427</v>
      </c>
      <c r="K272" s="4" t="n">
        <v>40.4545181621795</v>
      </c>
      <c r="L272" s="4" t="n">
        <v>43.1642385942308</v>
      </c>
      <c r="M272" s="4" t="n">
        <v>45.146116315812</v>
      </c>
      <c r="N272" s="4" t="n">
        <v>46.6104518239316</v>
      </c>
      <c r="O272" s="4" t="n">
        <v>50.2714552275641</v>
      </c>
      <c r="P272" s="4" t="n">
        <v>52.7589735628205</v>
      </c>
      <c r="Q272" s="4" t="n">
        <v>52.5827752758547</v>
      </c>
      <c r="R272" s="4" t="n">
        <v>52.3334950318376</v>
      </c>
      <c r="S272" s="4" t="n">
        <v>53.5098420873932</v>
      </c>
      <c r="T272" s="4" t="n">
        <v>53.0150633581197</v>
      </c>
      <c r="U272" s="4" t="n">
        <v>48.3349901480769</v>
      </c>
      <c r="V272" s="4" t="n">
        <v>47.3431196239316</v>
      </c>
      <c r="W272" s="4" t="n">
        <v>47.4381479807692</v>
      </c>
      <c r="X272" s="4" t="n">
        <v>45.397226532906</v>
      </c>
      <c r="Y272" s="4" t="n">
        <v>41.5999762282051</v>
      </c>
      <c r="Z272" s="4" t="n">
        <v>37.1893319989316</v>
      </c>
      <c r="AA272" s="4" t="n">
        <v>34.8045533863248</v>
      </c>
    </row>
    <row r="273" customFormat="false" ht="15" hidden="false" customHeight="false" outlineLevel="0" collapsed="false">
      <c r="A273" s="1" t="s">
        <v>29</v>
      </c>
      <c r="B273" s="3" t="n">
        <f aca="false">+B272+1</f>
        <v>36430</v>
      </c>
      <c r="C273" s="1" t="n">
        <v>1</v>
      </c>
      <c r="D273" s="4" t="n">
        <v>34.5162317869658</v>
      </c>
      <c r="E273" s="4" t="n">
        <v>32.3122009717949</v>
      </c>
      <c r="F273" s="4" t="n">
        <v>32.1778961410257</v>
      </c>
      <c r="G273" s="4" t="n">
        <v>31.903841049359</v>
      </c>
      <c r="H273" s="4" t="n">
        <v>37.2313607190171</v>
      </c>
      <c r="I273" s="4" t="n">
        <v>44.9595332297009</v>
      </c>
      <c r="J273" s="4" t="n">
        <v>52.8177264457265</v>
      </c>
      <c r="K273" s="4" t="n">
        <v>57.70396835</v>
      </c>
      <c r="L273" s="4" t="n">
        <v>62.2010081544872</v>
      </c>
      <c r="M273" s="4" t="n">
        <v>65.3840713061966</v>
      </c>
      <c r="N273" s="4" t="n">
        <v>67.7094192713675</v>
      </c>
      <c r="O273" s="4" t="n">
        <v>68.9017537771368</v>
      </c>
      <c r="P273" s="4" t="n">
        <v>70.3632385083333</v>
      </c>
      <c r="Q273" s="4" t="n">
        <v>71.6198992741453</v>
      </c>
      <c r="R273" s="4" t="n">
        <v>68.853279490812</v>
      </c>
      <c r="S273" s="4" t="n">
        <v>68.4538965264957</v>
      </c>
      <c r="T273" s="4" t="n">
        <v>63.3976837899573</v>
      </c>
      <c r="U273" s="4" t="n">
        <v>59.6510203051282</v>
      </c>
      <c r="V273" s="4" t="n">
        <v>60.8654587023504</v>
      </c>
      <c r="W273" s="4" t="n">
        <v>59.8590496247864</v>
      </c>
      <c r="X273" s="4" t="n">
        <v>54.9627323141025</v>
      </c>
      <c r="Y273" s="4" t="n">
        <v>47.4292239096154</v>
      </c>
      <c r="Z273" s="4" t="n">
        <v>39.8671155514957</v>
      </c>
      <c r="AA273" s="4" t="n">
        <v>36.6546915788461</v>
      </c>
    </row>
    <row r="274" customFormat="false" ht="15" hidden="false" customHeight="false" outlineLevel="0" collapsed="false">
      <c r="A274" s="1" t="s">
        <v>29</v>
      </c>
      <c r="B274" s="3" t="n">
        <f aca="false">+B273+1</f>
        <v>36431</v>
      </c>
      <c r="C274" s="1" t="n">
        <v>2</v>
      </c>
      <c r="D274" s="4" t="n">
        <v>34.6144935162393</v>
      </c>
      <c r="E274" s="4" t="n">
        <v>32.3748464551282</v>
      </c>
      <c r="F274" s="4" t="n">
        <v>31.019494890812</v>
      </c>
      <c r="G274" s="4" t="n">
        <v>31.1664611673077</v>
      </c>
      <c r="H274" s="4" t="n">
        <v>35.4563257741453</v>
      </c>
      <c r="I274" s="4" t="n">
        <v>44.3690177807692</v>
      </c>
      <c r="J274" s="4" t="n">
        <v>52.7411118732906</v>
      </c>
      <c r="K274" s="4" t="n">
        <v>57.9390170589743</v>
      </c>
      <c r="L274" s="4" t="n">
        <v>62.4785016136752</v>
      </c>
      <c r="M274" s="4" t="n">
        <v>65.9735424952991</v>
      </c>
      <c r="N274" s="4" t="n">
        <v>68.3593264220086</v>
      </c>
      <c r="O274" s="4" t="n">
        <v>69.9683013339744</v>
      </c>
      <c r="P274" s="4" t="n">
        <v>72.4489860685898</v>
      </c>
      <c r="Q274" s="4" t="n">
        <v>74.4576546337607</v>
      </c>
      <c r="R274" s="4" t="n">
        <v>72.6829478948718</v>
      </c>
      <c r="S274" s="4" t="n">
        <v>72.244322457906</v>
      </c>
      <c r="T274" s="4" t="n">
        <v>67.9911284363248</v>
      </c>
      <c r="U274" s="4" t="n">
        <v>64.0164529301282</v>
      </c>
      <c r="V274" s="4" t="n">
        <v>64.1318871623932</v>
      </c>
      <c r="W274" s="4" t="n">
        <v>64.0310834188034</v>
      </c>
      <c r="X274" s="4" t="n">
        <v>58.9574271653846</v>
      </c>
      <c r="Y274" s="4" t="n">
        <v>49.9467812153846</v>
      </c>
      <c r="Z274" s="4" t="n">
        <v>42.2720674358974</v>
      </c>
      <c r="AA274" s="4" t="n">
        <v>38.268434750641</v>
      </c>
    </row>
    <row r="275" customFormat="false" ht="15" hidden="false" customHeight="false" outlineLevel="0" collapsed="false">
      <c r="A275" s="1" t="s">
        <v>29</v>
      </c>
      <c r="B275" s="3" t="n">
        <f aca="false">+B274+1</f>
        <v>36432</v>
      </c>
      <c r="C275" s="1" t="n">
        <v>3</v>
      </c>
      <c r="D275" s="4" t="n">
        <v>36.5461031371795</v>
      </c>
      <c r="E275" s="4" t="n">
        <v>34.360255948718</v>
      </c>
      <c r="F275" s="4" t="n">
        <v>32.9443340260684</v>
      </c>
      <c r="G275" s="4" t="n">
        <v>33.039777067094</v>
      </c>
      <c r="H275" s="4" t="n">
        <v>37.2939411399573</v>
      </c>
      <c r="I275" s="4" t="n">
        <v>45.9702981688034</v>
      </c>
      <c r="J275" s="4" t="n">
        <v>55.4626027938034</v>
      </c>
      <c r="K275" s="4" t="n">
        <v>60.6788234623932</v>
      </c>
      <c r="L275" s="4" t="n">
        <v>63.8891174356837</v>
      </c>
      <c r="M275" s="4" t="n">
        <v>66.888463859188</v>
      </c>
      <c r="N275" s="4" t="n">
        <v>68.4531694117521</v>
      </c>
      <c r="O275" s="4" t="n">
        <v>68.196734625</v>
      </c>
      <c r="P275" s="4" t="n">
        <v>68.6095056910257</v>
      </c>
      <c r="Q275" s="4" t="n">
        <v>68.4548139378206</v>
      </c>
      <c r="R275" s="4" t="n">
        <v>68.082005807265</v>
      </c>
      <c r="S275" s="4" t="n">
        <v>65.6460867356837</v>
      </c>
      <c r="T275" s="4" t="n">
        <v>62.7190202286325</v>
      </c>
      <c r="U275" s="4" t="n">
        <v>61.6873255628205</v>
      </c>
      <c r="V275" s="4" t="n">
        <v>62.0731759709402</v>
      </c>
      <c r="W275" s="4" t="n">
        <v>61.9043974523504</v>
      </c>
      <c r="X275" s="4" t="n">
        <v>58.2050237012821</v>
      </c>
      <c r="Y275" s="4" t="n">
        <v>49.4176797673077</v>
      </c>
      <c r="Z275" s="4" t="n">
        <v>41.5808490339744</v>
      </c>
      <c r="AA275" s="4" t="n">
        <v>38.0751888113248</v>
      </c>
    </row>
    <row r="276" customFormat="false" ht="15" hidden="false" customHeight="false" outlineLevel="0" collapsed="false">
      <c r="A276" s="1" t="s">
        <v>29</v>
      </c>
      <c r="B276" s="3" t="n">
        <f aca="false">+B275+1</f>
        <v>36433</v>
      </c>
      <c r="C276" s="1" t="n">
        <v>4</v>
      </c>
      <c r="D276" s="4" t="n">
        <v>34.952741657265</v>
      </c>
      <c r="E276" s="4" t="n">
        <v>32.3034990985043</v>
      </c>
      <c r="F276" s="4" t="n">
        <v>31.2368931365385</v>
      </c>
      <c r="G276" s="4" t="n">
        <v>31.4752115553419</v>
      </c>
      <c r="H276" s="4" t="n">
        <v>36.5478956634615</v>
      </c>
      <c r="I276" s="4" t="n">
        <v>45.1636753788461</v>
      </c>
      <c r="J276" s="4" t="n">
        <v>53.101334483547</v>
      </c>
      <c r="K276" s="4" t="n">
        <v>60.0818179547009</v>
      </c>
      <c r="L276" s="4" t="n">
        <v>64.3887574643163</v>
      </c>
      <c r="M276" s="4" t="n">
        <v>68.4021807833333</v>
      </c>
      <c r="N276" s="4" t="n">
        <v>69.4051507081197</v>
      </c>
      <c r="O276" s="4" t="n">
        <v>70.4358363551282</v>
      </c>
      <c r="P276" s="4" t="n">
        <v>71.2017884788461</v>
      </c>
      <c r="Q276" s="4" t="n">
        <v>71.102844007265</v>
      </c>
      <c r="R276" s="4" t="n">
        <v>67.9140581683761</v>
      </c>
      <c r="S276" s="4" t="n">
        <v>65.7627595143163</v>
      </c>
      <c r="T276" s="4" t="n">
        <v>63.0883398801282</v>
      </c>
      <c r="U276" s="4" t="n">
        <v>61.5881225508547</v>
      </c>
      <c r="V276" s="4" t="n">
        <v>62.3644939452992</v>
      </c>
      <c r="W276" s="4" t="n">
        <v>61.3361152534188</v>
      </c>
      <c r="X276" s="4" t="n">
        <v>57.4525231215812</v>
      </c>
      <c r="Y276" s="4" t="n">
        <v>47.7270750388889</v>
      </c>
      <c r="Z276" s="4" t="n">
        <v>40.8293658047009</v>
      </c>
      <c r="AA276" s="4" t="n">
        <v>37.5229029611111</v>
      </c>
    </row>
    <row r="277" customFormat="false" ht="15" hidden="false" customHeight="false" outlineLevel="0" collapsed="false">
      <c r="A277" s="1" t="s">
        <v>29</v>
      </c>
      <c r="B277" s="3" t="n">
        <f aca="false">+B276+1</f>
        <v>36434</v>
      </c>
      <c r="C277" s="1" t="n">
        <v>5</v>
      </c>
      <c r="D277" s="4" t="n">
        <f aca="false">+E277</f>
        <v>32.4906912732906</v>
      </c>
      <c r="E277" s="4" t="n">
        <v>32.4906912732906</v>
      </c>
      <c r="F277" s="4" t="n">
        <v>31.300080557265</v>
      </c>
      <c r="G277" s="4" t="n">
        <v>31.0038614730769</v>
      </c>
      <c r="H277" s="4" t="n">
        <v>36.3639107032051</v>
      </c>
      <c r="I277" s="4" t="n">
        <v>44.2167586645299</v>
      </c>
      <c r="J277" s="4" t="n">
        <v>52.9744851508547</v>
      </c>
      <c r="K277" s="4" t="n">
        <v>58.3151165532051</v>
      </c>
      <c r="L277" s="4" t="n">
        <v>61.0995107307692</v>
      </c>
      <c r="M277" s="4" t="n">
        <v>66.0602206596154</v>
      </c>
      <c r="N277" s="4" t="n">
        <v>67.6428191715813</v>
      </c>
      <c r="O277" s="4" t="n">
        <v>69.0708042151709</v>
      </c>
      <c r="P277" s="4" t="n">
        <v>68.455834434829</v>
      </c>
      <c r="Q277" s="4" t="n">
        <v>68.6338566587607</v>
      </c>
      <c r="R277" s="4" t="n">
        <v>65.8560306688035</v>
      </c>
      <c r="S277" s="4" t="n">
        <v>63.4597166606837</v>
      </c>
      <c r="T277" s="4" t="n">
        <v>61.6456980194444</v>
      </c>
      <c r="U277" s="4" t="n">
        <v>60.1360919288461</v>
      </c>
      <c r="V277" s="4" t="n">
        <v>61.8774760668803</v>
      </c>
      <c r="W277" s="4" t="n">
        <v>59.6592714433761</v>
      </c>
      <c r="X277" s="4" t="n">
        <v>56.1257715111111</v>
      </c>
      <c r="Y277" s="4" t="n">
        <v>48.0053493970085</v>
      </c>
      <c r="Z277" s="4" t="n">
        <v>41.5633245452992</v>
      </c>
      <c r="AA277" s="4" t="n">
        <v>37.3980231991453</v>
      </c>
    </row>
    <row r="278" customFormat="false" ht="15" hidden="false" customHeight="false" outlineLevel="0" collapsed="false">
      <c r="A278" s="1" t="s">
        <v>29</v>
      </c>
      <c r="B278" s="3" t="n">
        <f aca="false">+B277+1</f>
        <v>36435</v>
      </c>
      <c r="C278" s="1" t="n">
        <v>6</v>
      </c>
      <c r="D278" s="4" t="n">
        <v>34.8200967474359</v>
      </c>
      <c r="E278" s="4" t="n">
        <v>32.5471622880342</v>
      </c>
      <c r="F278" s="4" t="n">
        <v>31.1233013294872</v>
      </c>
      <c r="G278" s="4" t="n">
        <v>30.9458292553419</v>
      </c>
      <c r="H278" s="4" t="n">
        <v>34.9571618220085</v>
      </c>
      <c r="I278" s="4" t="n">
        <v>41.0599599042735</v>
      </c>
      <c r="J278" s="4" t="n">
        <v>44.5542607946581</v>
      </c>
      <c r="K278" s="4" t="n">
        <v>47.7342415760684</v>
      </c>
      <c r="L278" s="4" t="n">
        <v>51.1761682044872</v>
      </c>
      <c r="M278" s="4" t="n">
        <v>55.9755436096154</v>
      </c>
      <c r="N278" s="4" t="n">
        <v>57.2297603982906</v>
      </c>
      <c r="O278" s="4" t="n">
        <v>57.4542419910257</v>
      </c>
      <c r="P278" s="4" t="n">
        <v>57.3582532064103</v>
      </c>
      <c r="Q278" s="4" t="n">
        <v>56.8306460944445</v>
      </c>
      <c r="R278" s="4" t="n">
        <v>53.7077233978633</v>
      </c>
      <c r="S278" s="4" t="n">
        <v>54.3709524476496</v>
      </c>
      <c r="T278" s="4" t="n">
        <v>54.2124824696581</v>
      </c>
      <c r="U278" s="4" t="n">
        <v>54.4083430820513</v>
      </c>
      <c r="V278" s="4" t="n">
        <v>57.5340383925214</v>
      </c>
      <c r="W278" s="4" t="n">
        <v>56.2714636232906</v>
      </c>
      <c r="X278" s="4" t="n">
        <v>54.0141729895299</v>
      </c>
      <c r="Y278" s="4" t="n">
        <v>46.7371120929487</v>
      </c>
      <c r="Z278" s="4" t="n">
        <v>41.153497484188</v>
      </c>
      <c r="AA278" s="4" t="n">
        <v>37.8008986153846</v>
      </c>
    </row>
    <row r="279" customFormat="false" ht="15" hidden="false" customHeight="false" outlineLevel="0" collapsed="false">
      <c r="A279" s="1" t="s">
        <v>29</v>
      </c>
      <c r="B279" s="3" t="n">
        <f aca="false">+B278+1</f>
        <v>36436</v>
      </c>
      <c r="C279" s="1" t="n">
        <v>7</v>
      </c>
      <c r="D279" s="4" t="n">
        <v>35.8251804452991</v>
      </c>
      <c r="E279" s="4" t="n">
        <v>33.8483975378205</v>
      </c>
      <c r="F279" s="4" t="n">
        <v>33.0561894555556</v>
      </c>
      <c r="G279" s="4" t="n">
        <v>32.2442267651709</v>
      </c>
      <c r="H279" s="4" t="n">
        <v>34.4003306613248</v>
      </c>
      <c r="I279" s="4" t="n">
        <v>37.7841575551282</v>
      </c>
      <c r="J279" s="4" t="n">
        <v>41.6941107976496</v>
      </c>
      <c r="K279" s="4" t="n">
        <v>45.1481200816239</v>
      </c>
      <c r="L279" s="4" t="n">
        <v>47.1830757100428</v>
      </c>
      <c r="M279" s="4" t="n">
        <v>50.0899001525641</v>
      </c>
      <c r="N279" s="4" t="n">
        <v>52.1299219074786</v>
      </c>
      <c r="O279" s="4" t="n">
        <v>53.8656217044872</v>
      </c>
      <c r="P279" s="4" t="n">
        <v>56.5438295145299</v>
      </c>
      <c r="Q279" s="4" t="n">
        <v>56.7155910634615</v>
      </c>
      <c r="R279" s="4" t="n">
        <v>54.9086988929487</v>
      </c>
      <c r="S279" s="4" t="n">
        <v>56.3851699081196</v>
      </c>
      <c r="T279" s="4" t="n">
        <v>54.6103358974359</v>
      </c>
      <c r="U279" s="4" t="n">
        <v>50.838061932906</v>
      </c>
      <c r="V279" s="4" t="n">
        <v>52.6547586391025</v>
      </c>
      <c r="W279" s="4" t="n">
        <v>51.8566794168803</v>
      </c>
      <c r="X279" s="4" t="n">
        <v>50.1827230307692</v>
      </c>
      <c r="Y279" s="4" t="n">
        <v>45.1832736461539</v>
      </c>
      <c r="Z279" s="4" t="n">
        <v>39.6597339438034</v>
      </c>
      <c r="AA279" s="4" t="n">
        <v>37.0490048549145</v>
      </c>
    </row>
    <row r="280" customFormat="false" ht="15" hidden="false" customHeight="false" outlineLevel="0" collapsed="false">
      <c r="A280" s="1" t="s">
        <v>29</v>
      </c>
      <c r="B280" s="3" t="n">
        <f aca="false">+B279+1</f>
        <v>36437</v>
      </c>
      <c r="C280" s="1" t="n">
        <v>1</v>
      </c>
      <c r="D280" s="4" t="n">
        <v>34.9171693083333</v>
      </c>
      <c r="E280" s="4" t="n">
        <v>32.9284814311966</v>
      </c>
      <c r="F280" s="4" t="n">
        <v>32.2156656574786</v>
      </c>
      <c r="G280" s="4" t="n">
        <v>32.1220700709402</v>
      </c>
      <c r="H280" s="4" t="n">
        <v>36.4815916</v>
      </c>
      <c r="I280" s="4" t="n">
        <v>44.7119219726496</v>
      </c>
      <c r="J280" s="4" t="n">
        <v>52.4804629555556</v>
      </c>
      <c r="K280" s="4" t="n">
        <v>58.4612879425213</v>
      </c>
      <c r="L280" s="4" t="n">
        <v>63.295361484829</v>
      </c>
      <c r="M280" s="4" t="n">
        <v>67.8594408948718</v>
      </c>
      <c r="N280" s="4" t="n">
        <v>69.2837520865384</v>
      </c>
      <c r="O280" s="4" t="n">
        <v>68.2375739284187</v>
      </c>
      <c r="P280" s="4" t="n">
        <v>66.2006178461539</v>
      </c>
      <c r="Q280" s="4" t="n">
        <v>65.5941600136752</v>
      </c>
      <c r="R280" s="4" t="n">
        <v>62.9958580700855</v>
      </c>
      <c r="S280" s="4" t="n">
        <v>62.5121485476495</v>
      </c>
      <c r="T280" s="4" t="n">
        <v>59.5737668010684</v>
      </c>
      <c r="U280" s="4" t="n">
        <v>58.0313245173077</v>
      </c>
      <c r="V280" s="4" t="n">
        <v>61.3577710485043</v>
      </c>
      <c r="W280" s="4" t="n">
        <v>59.8042310042735</v>
      </c>
      <c r="X280" s="4" t="n">
        <v>56.7626801769231</v>
      </c>
      <c r="Y280" s="4" t="n">
        <v>48.2471879230769</v>
      </c>
      <c r="Z280" s="4" t="n">
        <v>41.2008818395299</v>
      </c>
      <c r="AA280" s="4" t="n">
        <v>38.6221755848291</v>
      </c>
    </row>
    <row r="281" customFormat="false" ht="15" hidden="false" customHeight="false" outlineLevel="0" collapsed="false">
      <c r="A281" s="1" t="s">
        <v>29</v>
      </c>
      <c r="B281" s="3" t="n">
        <f aca="false">+B280+1</f>
        <v>36438</v>
      </c>
      <c r="C281" s="1" t="n">
        <v>2</v>
      </c>
      <c r="D281" s="4" t="n">
        <v>36.3551746038461</v>
      </c>
      <c r="E281" s="4" t="n">
        <v>33.2951981891026</v>
      </c>
      <c r="F281" s="4" t="n">
        <v>32.6354136965812</v>
      </c>
      <c r="G281" s="4" t="n">
        <v>33.2577674138889</v>
      </c>
      <c r="H281" s="4" t="n">
        <v>36.7226727903846</v>
      </c>
      <c r="I281" s="4" t="n">
        <v>44.4251012425214</v>
      </c>
      <c r="J281" s="4" t="n">
        <v>53.918126508547</v>
      </c>
      <c r="K281" s="4" t="n">
        <v>59.0348122792735</v>
      </c>
      <c r="L281" s="4" t="n">
        <v>62.3259542480769</v>
      </c>
      <c r="M281" s="4" t="n">
        <v>64.7715138784188</v>
      </c>
      <c r="N281" s="4" t="n">
        <v>66.4837560666667</v>
      </c>
      <c r="O281" s="4" t="n">
        <v>65.8488462645299</v>
      </c>
      <c r="P281" s="4" t="n">
        <v>66.0292953777778</v>
      </c>
      <c r="Q281" s="4" t="n">
        <v>65.9196587688034</v>
      </c>
      <c r="R281" s="4" t="n">
        <v>63.433802168376</v>
      </c>
      <c r="S281" s="4" t="n">
        <v>62.9608642384616</v>
      </c>
      <c r="T281" s="4" t="n">
        <v>59.6058286115385</v>
      </c>
      <c r="U281" s="4" t="n">
        <v>56.0380633893162</v>
      </c>
      <c r="V281" s="4" t="n">
        <v>59.299831781624</v>
      </c>
      <c r="W281" s="4" t="n">
        <v>58.1756333564103</v>
      </c>
      <c r="X281" s="4" t="n">
        <v>53.5880960987179</v>
      </c>
      <c r="Y281" s="4" t="n">
        <v>44.2175183929487</v>
      </c>
      <c r="Z281" s="4" t="n">
        <v>38.59193015</v>
      </c>
      <c r="AA281" s="4" t="n">
        <v>36.5956131380342</v>
      </c>
    </row>
    <row r="282" customFormat="false" ht="15" hidden="false" customHeight="false" outlineLevel="0" collapsed="false">
      <c r="A282" s="1" t="s">
        <v>29</v>
      </c>
      <c r="B282" s="3" t="n">
        <f aca="false">+B281+1</f>
        <v>36439</v>
      </c>
      <c r="C282" s="1" t="n">
        <v>3</v>
      </c>
      <c r="D282" s="4" t="n">
        <v>34.9798935472222</v>
      </c>
      <c r="E282" s="4" t="n">
        <v>33.4632353632479</v>
      </c>
      <c r="F282" s="4" t="n">
        <v>32.7424624232906</v>
      </c>
      <c r="G282" s="4" t="n">
        <v>32.9535614683761</v>
      </c>
      <c r="H282" s="4" t="n">
        <v>37.5927208912393</v>
      </c>
      <c r="I282" s="4" t="n">
        <v>45.5062515547009</v>
      </c>
      <c r="J282" s="4" t="n">
        <v>54.8510636961539</v>
      </c>
      <c r="K282" s="4" t="n">
        <v>59.3544758645299</v>
      </c>
      <c r="L282" s="4" t="n">
        <v>62.7969282553419</v>
      </c>
      <c r="M282" s="4" t="n">
        <v>64.9975937912393</v>
      </c>
      <c r="N282" s="4" t="n">
        <v>66.5703279837607</v>
      </c>
      <c r="O282" s="4" t="n">
        <v>65.6268659463675</v>
      </c>
      <c r="P282" s="4" t="n">
        <v>66.7610122899573</v>
      </c>
      <c r="Q282" s="4" t="n">
        <v>66.8420201215812</v>
      </c>
      <c r="R282" s="4" t="n">
        <v>63.4407917378206</v>
      </c>
      <c r="S282" s="4" t="n">
        <v>63.5883017339743</v>
      </c>
      <c r="T282" s="4" t="n">
        <v>59.728693925</v>
      </c>
      <c r="U282" s="4" t="n">
        <v>57.2330919923077</v>
      </c>
      <c r="V282" s="4" t="n">
        <v>60.4271112405983</v>
      </c>
      <c r="W282" s="4" t="n">
        <v>59.7763042087606</v>
      </c>
      <c r="X282" s="4" t="n">
        <v>57.0469988938034</v>
      </c>
      <c r="Y282" s="4" t="n">
        <v>48.9409338525641</v>
      </c>
      <c r="Z282" s="4" t="n">
        <v>42.2625390378205</v>
      </c>
      <c r="AA282" s="4" t="n">
        <v>39.4763119461539</v>
      </c>
    </row>
    <row r="283" customFormat="false" ht="15" hidden="false" customHeight="false" outlineLevel="0" collapsed="false">
      <c r="A283" s="1" t="s">
        <v>29</v>
      </c>
      <c r="B283" s="3" t="n">
        <f aca="false">+B282+1</f>
        <v>36440</v>
      </c>
      <c r="C283" s="1" t="n">
        <v>4</v>
      </c>
      <c r="D283" s="4" t="n">
        <v>37.5900129790599</v>
      </c>
      <c r="E283" s="4" t="n">
        <v>34.7807231673077</v>
      </c>
      <c r="F283" s="4" t="n">
        <v>33.6501993358975</v>
      </c>
      <c r="G283" s="4" t="n">
        <v>33.8354358384615</v>
      </c>
      <c r="H283" s="4" t="n">
        <v>38.3451628856838</v>
      </c>
      <c r="I283" s="4" t="n">
        <v>46.4407702692308</v>
      </c>
      <c r="J283" s="4" t="n">
        <v>56.2778266111111</v>
      </c>
      <c r="K283" s="4" t="n">
        <v>62.9711236397436</v>
      </c>
      <c r="L283" s="4" t="n">
        <v>65.6382136008547</v>
      </c>
      <c r="M283" s="4" t="n">
        <v>69.2797836758547</v>
      </c>
      <c r="N283" s="4" t="n">
        <v>69.9907703269231</v>
      </c>
      <c r="O283" s="4" t="n">
        <v>71.1966260369659</v>
      </c>
      <c r="P283" s="4" t="n">
        <v>70.6640444217949</v>
      </c>
      <c r="Q283" s="4" t="n">
        <v>69.5398763566239</v>
      </c>
      <c r="R283" s="4" t="n">
        <v>66.0311667799145</v>
      </c>
      <c r="S283" s="4" t="n">
        <v>64.6679883222222</v>
      </c>
      <c r="T283" s="4" t="n">
        <v>63.8390636395299</v>
      </c>
      <c r="U283" s="4" t="n">
        <v>60.272888215171</v>
      </c>
      <c r="V283" s="4" t="n">
        <v>63.8065305356838</v>
      </c>
      <c r="W283" s="4" t="n">
        <v>63.3901144427351</v>
      </c>
      <c r="X283" s="4" t="n">
        <v>60.0100420425214</v>
      </c>
      <c r="Y283" s="4" t="n">
        <v>50.7749284277778</v>
      </c>
      <c r="Z283" s="4" t="n">
        <v>43.052055974359</v>
      </c>
      <c r="AA283" s="4" t="n">
        <v>40.3158716032051</v>
      </c>
    </row>
    <row r="284" customFormat="false" ht="15" hidden="false" customHeight="false" outlineLevel="0" collapsed="false">
      <c r="A284" s="1" t="s">
        <v>29</v>
      </c>
      <c r="B284" s="3" t="n">
        <f aca="false">+B283+1</f>
        <v>36441</v>
      </c>
      <c r="C284" s="1" t="n">
        <v>5</v>
      </c>
      <c r="D284" s="4" t="n">
        <v>38.6631004929487</v>
      </c>
      <c r="E284" s="4" t="n">
        <v>35.3784440818376</v>
      </c>
      <c r="F284" s="4" t="n">
        <v>35.1181303106838</v>
      </c>
      <c r="G284" s="4" t="n">
        <v>36.0882897923077</v>
      </c>
      <c r="H284" s="4" t="n">
        <v>40.7241204961538</v>
      </c>
      <c r="I284" s="4" t="n">
        <v>48.8679826886753</v>
      </c>
      <c r="J284" s="4" t="n">
        <v>60.1931610440171</v>
      </c>
      <c r="K284" s="4" t="n">
        <v>65.7593886929487</v>
      </c>
      <c r="L284" s="4" t="n">
        <v>67.7250990369658</v>
      </c>
      <c r="M284" s="4" t="n">
        <v>71.4051612873932</v>
      </c>
      <c r="N284" s="4" t="n">
        <v>71.1943268068376</v>
      </c>
      <c r="O284" s="4" t="n">
        <v>70.524163124359</v>
      </c>
      <c r="P284" s="4" t="n">
        <v>70.2934748096153</v>
      </c>
      <c r="Q284" s="4" t="n">
        <v>68.6922167198717</v>
      </c>
      <c r="R284" s="4" t="n">
        <v>65.0748895192308</v>
      </c>
      <c r="S284" s="4" t="n">
        <v>64.1008789694444</v>
      </c>
      <c r="T284" s="4" t="n">
        <v>60.8090758143162</v>
      </c>
      <c r="U284" s="4" t="n">
        <v>58.7372637476496</v>
      </c>
      <c r="V284" s="4" t="n">
        <v>62.072380467735</v>
      </c>
      <c r="W284" s="4" t="n">
        <v>62.0045749089743</v>
      </c>
      <c r="X284" s="4" t="n">
        <v>58.9685110987179</v>
      </c>
      <c r="Y284" s="4" t="n">
        <v>50.9329783628205</v>
      </c>
      <c r="Z284" s="4" t="n">
        <v>45.0162358630342</v>
      </c>
      <c r="AA284" s="4" t="n">
        <v>40.9583106561966</v>
      </c>
    </row>
    <row r="285" customFormat="false" ht="15" hidden="false" customHeight="false" outlineLevel="0" collapsed="false">
      <c r="A285" s="1" t="s">
        <v>29</v>
      </c>
      <c r="B285" s="3" t="n">
        <f aca="false">+B284+1</f>
        <v>36442</v>
      </c>
      <c r="C285" s="1" t="n">
        <v>6</v>
      </c>
      <c r="D285" s="4" t="n">
        <v>38.9582183685897</v>
      </c>
      <c r="E285" s="4" t="n">
        <v>36.1904426702991</v>
      </c>
      <c r="F285" s="4" t="n">
        <v>34.9645195051282</v>
      </c>
      <c r="G285" s="4" t="n">
        <v>34.9955736273504</v>
      </c>
      <c r="H285" s="4" t="n">
        <v>39.2103727111112</v>
      </c>
      <c r="I285" s="4" t="n">
        <v>46.1572924384615</v>
      </c>
      <c r="J285" s="4" t="n">
        <v>53.0075396542735</v>
      </c>
      <c r="K285" s="4" t="n">
        <v>57.3231724388889</v>
      </c>
      <c r="L285" s="4" t="n">
        <v>60.3176328279914</v>
      </c>
      <c r="M285" s="4" t="n">
        <v>63.4312898989316</v>
      </c>
      <c r="N285" s="4" t="n">
        <v>62.119046542094</v>
      </c>
      <c r="O285" s="4" t="n">
        <v>60.7836159467949</v>
      </c>
      <c r="P285" s="4" t="n">
        <v>59.3627338805556</v>
      </c>
      <c r="Q285" s="4" t="n">
        <v>58.2142737882478</v>
      </c>
      <c r="R285" s="4" t="n">
        <v>56.9443158232906</v>
      </c>
      <c r="S285" s="4" t="n">
        <v>57.3098231916667</v>
      </c>
      <c r="T285" s="4" t="n">
        <v>56.5143423991453</v>
      </c>
      <c r="U285" s="4" t="n">
        <v>56.0272593190171</v>
      </c>
      <c r="V285" s="4" t="n">
        <v>58.4985590275641</v>
      </c>
      <c r="W285" s="4" t="n">
        <v>56.9738714320513</v>
      </c>
      <c r="X285" s="4" t="n">
        <v>55.3280812649573</v>
      </c>
      <c r="Y285" s="4" t="n">
        <v>49.2360185634615</v>
      </c>
      <c r="Z285" s="4" t="n">
        <v>42.8294896175214</v>
      </c>
      <c r="AA285" s="4" t="n">
        <v>39.4771705104701</v>
      </c>
    </row>
    <row r="286" customFormat="false" ht="15" hidden="false" customHeight="false" outlineLevel="0" collapsed="false">
      <c r="A286" s="1" t="s">
        <v>29</v>
      </c>
      <c r="B286" s="3" t="n">
        <f aca="false">+B285+1</f>
        <v>36443</v>
      </c>
      <c r="C286" s="1" t="n">
        <v>7</v>
      </c>
      <c r="D286" s="4" t="n">
        <v>37.9025693446582</v>
      </c>
      <c r="E286" s="4" t="n">
        <v>35.4987065873932</v>
      </c>
      <c r="F286" s="4" t="n">
        <v>34.3921733788461</v>
      </c>
      <c r="G286" s="4" t="n">
        <v>33.5489523587606</v>
      </c>
      <c r="H286" s="4" t="n">
        <v>36.3852540963675</v>
      </c>
      <c r="I286" s="4" t="n">
        <v>40.355124474359</v>
      </c>
      <c r="J286" s="4" t="n">
        <v>44.7942477502137</v>
      </c>
      <c r="K286" s="4" t="n">
        <v>47.2034637771367</v>
      </c>
      <c r="L286" s="4" t="n">
        <v>45.1737261527778</v>
      </c>
      <c r="M286" s="4" t="n">
        <v>52.6180428213675</v>
      </c>
      <c r="N286" s="4" t="n">
        <v>54.5520173775641</v>
      </c>
      <c r="O286" s="4" t="n">
        <v>54.6437403</v>
      </c>
      <c r="P286" s="4" t="n">
        <v>56.1928987852564</v>
      </c>
      <c r="Q286" s="4" t="n">
        <v>57.2749548521368</v>
      </c>
      <c r="R286" s="4" t="n">
        <v>56.0120414059829</v>
      </c>
      <c r="S286" s="4" t="n">
        <v>56.0417340591881</v>
      </c>
      <c r="T286" s="4" t="n">
        <v>55.3840580570513</v>
      </c>
      <c r="U286" s="4" t="n">
        <v>53.6772765711539</v>
      </c>
      <c r="V286" s="4" t="n">
        <v>55.4746617948718</v>
      </c>
      <c r="W286" s="4" t="n">
        <v>54.1260598732906</v>
      </c>
      <c r="X286" s="4" t="n">
        <v>51.9571131867521</v>
      </c>
      <c r="Y286" s="4" t="n">
        <v>46.5981415942308</v>
      </c>
      <c r="Z286" s="4" t="n">
        <v>40.5261894726496</v>
      </c>
      <c r="AA286" s="4" t="n">
        <v>38.0176221482906</v>
      </c>
    </row>
    <row r="287" customFormat="false" ht="15" hidden="false" customHeight="false" outlineLevel="0" collapsed="false">
      <c r="A287" s="1" t="s">
        <v>29</v>
      </c>
      <c r="B287" s="3" t="n">
        <f aca="false">+B286+1</f>
        <v>36444</v>
      </c>
      <c r="C287" s="1" t="n">
        <v>1</v>
      </c>
      <c r="D287" s="4" t="n">
        <v>36.7128370367522</v>
      </c>
      <c r="E287" s="4" t="n">
        <v>34.3210055267094</v>
      </c>
      <c r="F287" s="4" t="n">
        <v>32.9708655752137</v>
      </c>
      <c r="G287" s="4" t="n">
        <v>33.320378250641</v>
      </c>
      <c r="H287" s="4" t="n">
        <v>38.5266253111111</v>
      </c>
      <c r="I287" s="4" t="n">
        <v>45.9593181709401</v>
      </c>
      <c r="J287" s="4" t="n">
        <v>55.801720175641</v>
      </c>
      <c r="K287" s="4" t="n">
        <v>60.1433234880342</v>
      </c>
      <c r="L287" s="4" t="n">
        <v>63.6995794688034</v>
      </c>
      <c r="M287" s="4" t="n">
        <v>65.9424077279914</v>
      </c>
      <c r="N287" s="4" t="n">
        <v>66.9423020957265</v>
      </c>
      <c r="O287" s="4" t="n">
        <v>66.090127909188</v>
      </c>
      <c r="P287" s="4" t="n">
        <v>66.2913096074787</v>
      </c>
      <c r="Q287" s="4" t="n">
        <v>67.0308453183761</v>
      </c>
      <c r="R287" s="4" t="n">
        <v>63.3331750551282</v>
      </c>
      <c r="S287" s="4" t="n">
        <v>61.5540786457265</v>
      </c>
      <c r="T287" s="4" t="n">
        <v>58.4520864965812</v>
      </c>
      <c r="U287" s="4" t="n">
        <v>55.6301356683761</v>
      </c>
      <c r="V287" s="4" t="n">
        <v>59.2757444083333</v>
      </c>
      <c r="W287" s="4" t="n">
        <v>58.2665143767094</v>
      </c>
      <c r="X287" s="4" t="n">
        <v>55.035475025641</v>
      </c>
      <c r="Y287" s="4" t="n">
        <v>47.9349267769231</v>
      </c>
      <c r="Z287" s="4" t="n">
        <v>41.0656515576923</v>
      </c>
      <c r="AA287" s="4" t="n">
        <v>38.3575235224359</v>
      </c>
    </row>
    <row r="288" customFormat="false" ht="15" hidden="false" customHeight="false" outlineLevel="0" collapsed="false">
      <c r="A288" s="1" t="s">
        <v>29</v>
      </c>
      <c r="B288" s="3" t="n">
        <f aca="false">+B287+1</f>
        <v>36445</v>
      </c>
      <c r="C288" s="1" t="n">
        <v>2</v>
      </c>
      <c r="D288" s="4" t="n">
        <v>36.7261711991453</v>
      </c>
      <c r="E288" s="4" t="n">
        <v>34.6943254527778</v>
      </c>
      <c r="F288" s="4" t="n">
        <v>33.3069727739316</v>
      </c>
      <c r="G288" s="4" t="n">
        <v>33.180138592094</v>
      </c>
      <c r="H288" s="4" t="n">
        <v>36.5234402363248</v>
      </c>
      <c r="I288" s="4" t="n">
        <v>44.8379740707265</v>
      </c>
      <c r="J288" s="4" t="n">
        <v>55.2324394867521</v>
      </c>
      <c r="K288" s="4" t="n">
        <v>59.4909357801282</v>
      </c>
      <c r="L288" s="4" t="n">
        <v>63.3445796732905</v>
      </c>
      <c r="M288" s="4" t="n">
        <v>66.5425085352564</v>
      </c>
      <c r="N288" s="4" t="n">
        <v>68.4832126602564</v>
      </c>
      <c r="O288" s="4" t="n">
        <v>68.0525032393162</v>
      </c>
      <c r="P288" s="4" t="n">
        <v>69.098576040812</v>
      </c>
      <c r="Q288" s="4" t="n">
        <v>67.8376073324786</v>
      </c>
      <c r="R288" s="4" t="n">
        <v>64.9339563145299</v>
      </c>
      <c r="S288" s="4" t="n">
        <v>63.0700760927351</v>
      </c>
      <c r="T288" s="4" t="n">
        <v>61.0130817284188</v>
      </c>
      <c r="U288" s="4" t="n">
        <v>58.0181722925214</v>
      </c>
      <c r="V288" s="4" t="n">
        <v>61.5426055602564</v>
      </c>
      <c r="W288" s="4" t="n">
        <v>59.7238038273504</v>
      </c>
      <c r="X288" s="4" t="n">
        <v>55.2081662346154</v>
      </c>
      <c r="Y288" s="4" t="n">
        <v>46.2722733833333</v>
      </c>
      <c r="Z288" s="4" t="n">
        <v>40.1495382529914</v>
      </c>
      <c r="AA288" s="4" t="n">
        <v>38.3237911767094</v>
      </c>
    </row>
    <row r="289" customFormat="false" ht="15" hidden="false" customHeight="false" outlineLevel="0" collapsed="false">
      <c r="A289" s="1" t="s">
        <v>29</v>
      </c>
      <c r="B289" s="3" t="n">
        <f aca="false">+B288+1</f>
        <v>36446</v>
      </c>
      <c r="C289" s="1" t="n">
        <v>3</v>
      </c>
      <c r="D289" s="4" t="n">
        <v>37.0235040965812</v>
      </c>
      <c r="E289" s="4" t="n">
        <v>34.4435507572649</v>
      </c>
      <c r="F289" s="4" t="n">
        <v>33.543277675641</v>
      </c>
      <c r="G289" s="4" t="n">
        <v>34.5641790549146</v>
      </c>
      <c r="H289" s="4" t="n">
        <v>38.4696174395299</v>
      </c>
      <c r="I289" s="4" t="n">
        <v>45.8051981395299</v>
      </c>
      <c r="J289" s="4" t="n">
        <v>57.2674160183761</v>
      </c>
      <c r="K289" s="4" t="n">
        <v>64.273160182906</v>
      </c>
      <c r="L289" s="4" t="n">
        <v>68.0979424641026</v>
      </c>
      <c r="M289" s="4" t="n">
        <v>72.9898258837607</v>
      </c>
      <c r="N289" s="4" t="n">
        <v>73.2796210096154</v>
      </c>
      <c r="O289" s="4" t="n">
        <v>69.5124523976495</v>
      </c>
      <c r="P289" s="4" t="n">
        <v>70.5362212485043</v>
      </c>
      <c r="Q289" s="4" t="n">
        <v>70.5383423655983</v>
      </c>
      <c r="R289" s="4" t="n">
        <v>68.2839548143163</v>
      </c>
      <c r="S289" s="4" t="n">
        <v>65.8683820350428</v>
      </c>
      <c r="T289" s="4" t="n">
        <v>63.9250655927351</v>
      </c>
      <c r="U289" s="4" t="n">
        <v>61.9560661264957</v>
      </c>
      <c r="V289" s="4" t="n">
        <v>62.8574365175214</v>
      </c>
      <c r="W289" s="4" t="n">
        <v>61.6291222474359</v>
      </c>
      <c r="X289" s="4" t="n">
        <v>58.1160827726496</v>
      </c>
      <c r="Y289" s="4" t="n">
        <v>48.8862164972222</v>
      </c>
      <c r="Z289" s="4" t="n">
        <v>42.7448246555556</v>
      </c>
      <c r="AA289" s="4" t="n">
        <v>39.665507965812</v>
      </c>
    </row>
    <row r="290" customFormat="false" ht="15" hidden="false" customHeight="false" outlineLevel="0" collapsed="false">
      <c r="A290" s="1" t="s">
        <v>29</v>
      </c>
      <c r="B290" s="3" t="n">
        <f aca="false">+B289+1</f>
        <v>36447</v>
      </c>
      <c r="C290" s="1" t="n">
        <v>4</v>
      </c>
      <c r="D290" s="4" t="n">
        <v>36.7499560230769</v>
      </c>
      <c r="E290" s="4" t="n">
        <v>34.5548130961539</v>
      </c>
      <c r="F290" s="4" t="n">
        <v>33.6239403594017</v>
      </c>
      <c r="G290" s="4" t="n">
        <v>33.6149541722223</v>
      </c>
      <c r="H290" s="4" t="n">
        <v>37.8277244081197</v>
      </c>
      <c r="I290" s="4" t="n">
        <v>44.6534918905983</v>
      </c>
      <c r="J290" s="4" t="n">
        <v>54.5642966384615</v>
      </c>
      <c r="K290" s="4" t="n">
        <v>62.2692984307692</v>
      </c>
      <c r="L290" s="4" t="n">
        <v>67.4082045472223</v>
      </c>
      <c r="M290" s="4" t="n">
        <v>71.7174734232906</v>
      </c>
      <c r="N290" s="4" t="n">
        <v>73.9119113679488</v>
      </c>
      <c r="O290" s="4" t="n">
        <v>73.5892083196581</v>
      </c>
      <c r="P290" s="4" t="n">
        <v>71.0875637698718</v>
      </c>
      <c r="Q290" s="4" t="n">
        <v>72.0167703136752</v>
      </c>
      <c r="R290" s="4" t="n">
        <v>72.1904801350427</v>
      </c>
      <c r="S290" s="4" t="n">
        <v>69.2710270358975</v>
      </c>
      <c r="T290" s="4" t="n">
        <v>66.9746203739316</v>
      </c>
      <c r="U290" s="4" t="n">
        <v>63.4609603282051</v>
      </c>
      <c r="V290" s="4" t="n">
        <v>65.8513251850428</v>
      </c>
      <c r="W290" s="4" t="n">
        <v>64.6424097382479</v>
      </c>
      <c r="X290" s="4" t="n">
        <v>61.6474216301282</v>
      </c>
      <c r="Y290" s="4" t="n">
        <v>50.5334011679487</v>
      </c>
      <c r="Z290" s="4" t="n">
        <v>44.2958192235043</v>
      </c>
      <c r="AA290" s="4" t="n">
        <v>41.2867336198718</v>
      </c>
    </row>
    <row r="291" customFormat="false" ht="15" hidden="false" customHeight="false" outlineLevel="0" collapsed="false">
      <c r="A291" s="1" t="s">
        <v>29</v>
      </c>
      <c r="B291" s="3" t="n">
        <f aca="false">+B290+1</f>
        <v>36448</v>
      </c>
      <c r="C291" s="1" t="n">
        <v>5</v>
      </c>
      <c r="D291" s="4" t="n">
        <v>39.5872442653846</v>
      </c>
      <c r="E291" s="4" t="n">
        <v>37.3934291980769</v>
      </c>
      <c r="F291" s="4" t="n">
        <v>36.4111562066239</v>
      </c>
      <c r="G291" s="4" t="n">
        <v>36.810904781624</v>
      </c>
      <c r="H291" s="4" t="n">
        <v>42.1881055630342</v>
      </c>
      <c r="I291" s="4" t="n">
        <v>48.9230190594017</v>
      </c>
      <c r="J291" s="4" t="n">
        <v>59.3343572388889</v>
      </c>
      <c r="K291" s="4" t="n">
        <v>66.3420749955128</v>
      </c>
      <c r="L291" s="4" t="n">
        <v>70.4018273784188</v>
      </c>
      <c r="M291" s="4" t="n">
        <v>74.2130199666667</v>
      </c>
      <c r="N291" s="4" t="n">
        <v>75.6924996955129</v>
      </c>
      <c r="O291" s="4" t="n">
        <v>73.8809574566239</v>
      </c>
      <c r="P291" s="4" t="n">
        <v>73.9535011339743</v>
      </c>
      <c r="Q291" s="4" t="n">
        <v>71.7547990369658</v>
      </c>
      <c r="R291" s="4" t="n">
        <v>68.2445911532051</v>
      </c>
      <c r="S291" s="4" t="n">
        <v>65.7154343694445</v>
      </c>
      <c r="T291" s="4" t="n">
        <v>60.6032256459401</v>
      </c>
      <c r="U291" s="4" t="n">
        <v>60.5408492732906</v>
      </c>
      <c r="V291" s="4" t="n">
        <v>63.2508275036325</v>
      </c>
      <c r="W291" s="4" t="n">
        <v>61.3553966899573</v>
      </c>
      <c r="X291" s="4" t="n">
        <v>58.6776742882479</v>
      </c>
      <c r="Y291" s="4" t="n">
        <v>51.1216192553419</v>
      </c>
      <c r="Z291" s="4" t="n">
        <v>45.3018709598291</v>
      </c>
      <c r="AA291" s="4" t="n">
        <v>41.3401759448718</v>
      </c>
    </row>
    <row r="292" customFormat="false" ht="15" hidden="false" customHeight="false" outlineLevel="0" collapsed="false">
      <c r="A292" s="1" t="s">
        <v>29</v>
      </c>
      <c r="B292" s="3" t="n">
        <f aca="false">+B291+1</f>
        <v>36449</v>
      </c>
      <c r="C292" s="1" t="n">
        <v>6</v>
      </c>
      <c r="D292" s="4" t="n">
        <v>38.0256793277778</v>
      </c>
      <c r="E292" s="4" t="n">
        <v>35.5964171905983</v>
      </c>
      <c r="F292" s="4" t="n">
        <v>34.1753388083333</v>
      </c>
      <c r="G292" s="4" t="n">
        <v>34.7638230301282</v>
      </c>
      <c r="H292" s="4" t="n">
        <v>39.2013771792735</v>
      </c>
      <c r="I292" s="4" t="n">
        <v>44.1697034985043</v>
      </c>
      <c r="J292" s="4" t="n">
        <v>50.5678713202992</v>
      </c>
      <c r="K292" s="4" t="n">
        <v>54.7004493634616</v>
      </c>
      <c r="L292" s="4" t="n">
        <v>58.3957096211539</v>
      </c>
      <c r="M292" s="4" t="n">
        <v>63.1826460905983</v>
      </c>
      <c r="N292" s="4" t="n">
        <v>61.7462192149572</v>
      </c>
      <c r="O292" s="4" t="n">
        <v>60.2628680034188</v>
      </c>
      <c r="P292" s="4" t="n">
        <v>59.1388673395299</v>
      </c>
      <c r="Q292" s="4" t="n">
        <v>56.5848841779914</v>
      </c>
      <c r="R292" s="4" t="n">
        <v>55.2764514950854</v>
      </c>
      <c r="S292" s="4" t="n">
        <v>56.6115318049146</v>
      </c>
      <c r="T292" s="4" t="n">
        <v>56.9700037190171</v>
      </c>
      <c r="U292" s="4" t="n">
        <v>57.8522728782051</v>
      </c>
      <c r="V292" s="4" t="n">
        <v>60.0888476690171</v>
      </c>
      <c r="W292" s="4" t="n">
        <v>58.1953100794872</v>
      </c>
      <c r="X292" s="4" t="n">
        <v>56.7032705634616</v>
      </c>
      <c r="Y292" s="4" t="n">
        <v>48.0265950997864</v>
      </c>
      <c r="Z292" s="4" t="n">
        <v>43.5672170938035</v>
      </c>
      <c r="AA292" s="4" t="n">
        <v>40.1209203675214</v>
      </c>
    </row>
    <row r="293" customFormat="false" ht="15" hidden="false" customHeight="false" outlineLevel="0" collapsed="false">
      <c r="A293" s="1" t="s">
        <v>29</v>
      </c>
      <c r="B293" s="3" t="n">
        <f aca="false">+B292+1</f>
        <v>36450</v>
      </c>
      <c r="C293" s="1" t="n">
        <v>7</v>
      </c>
      <c r="D293" s="4" t="n">
        <v>36.5993643519231</v>
      </c>
      <c r="E293" s="4" t="n">
        <v>35.1793134444445</v>
      </c>
      <c r="F293" s="4" t="n">
        <v>34.1234116833333</v>
      </c>
      <c r="G293" s="4" t="n">
        <v>33.9699781893162</v>
      </c>
      <c r="H293" s="4" t="n">
        <v>37.3402836433761</v>
      </c>
      <c r="I293" s="4" t="n">
        <v>40.8086814217949</v>
      </c>
      <c r="J293" s="4" t="n">
        <v>43.5835749192308</v>
      </c>
      <c r="K293" s="4" t="n">
        <v>47.0130319803419</v>
      </c>
      <c r="L293" s="4" t="n">
        <v>49.0335526461539</v>
      </c>
      <c r="M293" s="4" t="n">
        <v>52.3804113576923</v>
      </c>
      <c r="N293" s="4" t="n">
        <v>53.0205061788462</v>
      </c>
      <c r="O293" s="4" t="n">
        <v>54.5516492720086</v>
      </c>
      <c r="P293" s="4" t="n">
        <v>55.2033269044872</v>
      </c>
      <c r="Q293" s="4" t="n">
        <v>56.0908058694444</v>
      </c>
      <c r="R293" s="4" t="n">
        <v>54.1005161820513</v>
      </c>
      <c r="S293" s="4" t="n">
        <v>55.3669102410257</v>
      </c>
      <c r="T293" s="4" t="n">
        <v>55.685991792094</v>
      </c>
      <c r="U293" s="4" t="n">
        <v>54.1774443878205</v>
      </c>
      <c r="V293" s="4" t="n">
        <v>54.7919732044872</v>
      </c>
      <c r="W293" s="4" t="n">
        <v>53.4602734121795</v>
      </c>
      <c r="X293" s="4" t="n">
        <v>51.2701783572649</v>
      </c>
      <c r="Y293" s="4" t="n">
        <v>43.7598176696581</v>
      </c>
      <c r="Z293" s="4" t="n">
        <v>38.9088333361111</v>
      </c>
      <c r="AA293" s="4" t="n">
        <v>36.4774460811966</v>
      </c>
    </row>
    <row r="294" customFormat="false" ht="15" hidden="false" customHeight="false" outlineLevel="0" collapsed="false">
      <c r="A294" s="1" t="s">
        <v>29</v>
      </c>
      <c r="B294" s="3" t="n">
        <f aca="false">+B293+1</f>
        <v>36451</v>
      </c>
      <c r="C294" s="1" t="n">
        <v>1</v>
      </c>
      <c r="D294" s="4" t="n">
        <v>34.6857263797008</v>
      </c>
      <c r="E294" s="4" t="n">
        <v>32.6862703260684</v>
      </c>
      <c r="F294" s="4" t="n">
        <v>32.4586097606838</v>
      </c>
      <c r="G294" s="4" t="n">
        <v>32.7960882745727</v>
      </c>
      <c r="H294" s="4" t="n">
        <v>38.098736065812</v>
      </c>
      <c r="I294" s="4" t="n">
        <v>46.0598957583333</v>
      </c>
      <c r="J294" s="4" t="n">
        <v>54.9185795617522</v>
      </c>
      <c r="K294" s="4" t="n">
        <v>63.7314009634615</v>
      </c>
      <c r="L294" s="4" t="n">
        <v>67.3767692179487</v>
      </c>
      <c r="M294" s="4" t="n">
        <v>71.6829573521367</v>
      </c>
      <c r="N294" s="4" t="n">
        <v>72.4198395685897</v>
      </c>
      <c r="O294" s="4" t="n">
        <v>71.3178459931624</v>
      </c>
      <c r="P294" s="4" t="n">
        <v>71.3544202196581</v>
      </c>
      <c r="Q294" s="4" t="n">
        <v>71.1032299405983</v>
      </c>
      <c r="R294" s="4" t="n">
        <v>67.9727499737179</v>
      </c>
      <c r="S294" s="4" t="n">
        <v>65.216981866453</v>
      </c>
      <c r="T294" s="4" t="n">
        <v>64.1188525630342</v>
      </c>
      <c r="U294" s="4" t="n">
        <v>61.8085916653846</v>
      </c>
      <c r="V294" s="4" t="n">
        <v>63.0062978769231</v>
      </c>
      <c r="W294" s="4" t="n">
        <v>60.9162025064103</v>
      </c>
      <c r="X294" s="4" t="n">
        <v>57.0652038444445</v>
      </c>
      <c r="Y294" s="4" t="n">
        <v>48.0812822891026</v>
      </c>
      <c r="Z294" s="4" t="n">
        <v>40.7928981925214</v>
      </c>
      <c r="AA294" s="4" t="n">
        <v>37.6385962049146</v>
      </c>
    </row>
    <row r="295" customFormat="false" ht="15" hidden="false" customHeight="false" outlineLevel="0" collapsed="false">
      <c r="A295" s="1" t="s">
        <v>29</v>
      </c>
      <c r="B295" s="3" t="n">
        <f aca="false">+B294+1</f>
        <v>36452</v>
      </c>
      <c r="C295" s="1" t="n">
        <v>2</v>
      </c>
      <c r="D295" s="4" t="n">
        <v>35.9868274121795</v>
      </c>
      <c r="E295" s="4" t="n">
        <v>33.805699917094</v>
      </c>
      <c r="F295" s="4" t="n">
        <v>33.6930789200855</v>
      </c>
      <c r="G295" s="4" t="n">
        <v>34.2193289797009</v>
      </c>
      <c r="H295" s="4" t="n">
        <v>39.1865072485043</v>
      </c>
      <c r="I295" s="4" t="n">
        <v>46.5107954038461</v>
      </c>
      <c r="J295" s="4" t="n">
        <v>56.8869727004273</v>
      </c>
      <c r="K295" s="4" t="n">
        <v>62.2383919303419</v>
      </c>
      <c r="L295" s="4" t="n">
        <v>66.3660046799145</v>
      </c>
      <c r="M295" s="4" t="n">
        <v>69.1490441645298</v>
      </c>
      <c r="N295" s="4" t="n">
        <v>69.4844778267094</v>
      </c>
      <c r="O295" s="4" t="n">
        <v>69.4066614027778</v>
      </c>
      <c r="P295" s="4" t="n">
        <v>71.0668727297008</v>
      </c>
      <c r="Q295" s="4" t="n">
        <v>71.2318223098291</v>
      </c>
      <c r="R295" s="4" t="n">
        <v>67.1556825132478</v>
      </c>
      <c r="S295" s="4" t="n">
        <v>65.7073851893162</v>
      </c>
      <c r="T295" s="4" t="n">
        <v>62.6195549010684</v>
      </c>
      <c r="U295" s="4" t="n">
        <v>59.5460966004274</v>
      </c>
      <c r="V295" s="4" t="n">
        <v>61.9724549805555</v>
      </c>
      <c r="W295" s="4" t="n">
        <v>58.7717890068376</v>
      </c>
      <c r="X295" s="4" t="n">
        <v>54.8625203754274</v>
      </c>
      <c r="Y295" s="4" t="n">
        <v>47.3118545925214</v>
      </c>
      <c r="Z295" s="4" t="n">
        <v>40.4415258305556</v>
      </c>
      <c r="AA295" s="4" t="n">
        <v>38.8122912905983</v>
      </c>
    </row>
    <row r="296" customFormat="false" ht="15" hidden="false" customHeight="false" outlineLevel="0" collapsed="false">
      <c r="A296" s="1" t="s">
        <v>29</v>
      </c>
      <c r="B296" s="3" t="n">
        <f aca="false">+B295+1</f>
        <v>36453</v>
      </c>
      <c r="C296" s="1" t="n">
        <v>3</v>
      </c>
      <c r="D296" s="4" t="n">
        <v>38.0463343277778</v>
      </c>
      <c r="E296" s="4" t="n">
        <v>35.5803970534188</v>
      </c>
      <c r="F296" s="4" t="n">
        <v>34.842352198718</v>
      </c>
      <c r="G296" s="4" t="n">
        <v>35.7574731848291</v>
      </c>
      <c r="H296" s="4" t="n">
        <v>40.2637738395299</v>
      </c>
      <c r="I296" s="4" t="n">
        <v>48.9295091814102</v>
      </c>
      <c r="J296" s="4" t="n">
        <v>59.3857746175213</v>
      </c>
      <c r="K296" s="4" t="n">
        <v>65.9198971393163</v>
      </c>
      <c r="L296" s="4" t="n">
        <v>69.5436837066239</v>
      </c>
      <c r="M296" s="4" t="n">
        <v>72.5847505777778</v>
      </c>
      <c r="N296" s="4" t="n">
        <v>71.6855891553419</v>
      </c>
      <c r="O296" s="4" t="n">
        <v>70.8803446508547</v>
      </c>
      <c r="P296" s="4" t="n">
        <v>71.0026217608974</v>
      </c>
      <c r="Q296" s="4" t="n">
        <v>69.2712522269231</v>
      </c>
      <c r="R296" s="4" t="n">
        <v>68.201487357906</v>
      </c>
      <c r="S296" s="4" t="n">
        <v>65.5720796181624</v>
      </c>
      <c r="T296" s="4" t="n">
        <v>63.5778002239317</v>
      </c>
      <c r="U296" s="4" t="n">
        <v>62.4955713070513</v>
      </c>
      <c r="V296" s="4" t="n">
        <v>63.9128507344017</v>
      </c>
      <c r="W296" s="4" t="n">
        <v>62.4554441583333</v>
      </c>
      <c r="X296" s="4" t="n">
        <v>58.7567635205128</v>
      </c>
      <c r="Y296" s="4" t="n">
        <v>49.7968622574786</v>
      </c>
      <c r="Z296" s="4" t="n">
        <v>43.5174951042735</v>
      </c>
      <c r="AA296" s="4" t="n">
        <v>40.6666731175214</v>
      </c>
    </row>
    <row r="297" customFormat="false" ht="15" hidden="false" customHeight="false" outlineLevel="0" collapsed="false">
      <c r="A297" s="1" t="s">
        <v>29</v>
      </c>
      <c r="B297" s="3" t="n">
        <f aca="false">+B296+1</f>
        <v>36454</v>
      </c>
      <c r="C297" s="1" t="n">
        <v>4</v>
      </c>
      <c r="D297" s="4" t="n">
        <v>38.8191244081197</v>
      </c>
      <c r="E297" s="4" t="n">
        <v>35.9684102025641</v>
      </c>
      <c r="F297" s="4" t="n">
        <v>34.8458526333334</v>
      </c>
      <c r="G297" s="4" t="n">
        <v>35.2530257288462</v>
      </c>
      <c r="H297" s="4" t="n">
        <v>39.6462200226496</v>
      </c>
      <c r="I297" s="4" t="n">
        <v>48.822249092735</v>
      </c>
      <c r="J297" s="4" t="n">
        <v>58.7277778521367</v>
      </c>
      <c r="K297" s="4" t="n">
        <v>63.5046464286325</v>
      </c>
      <c r="L297" s="4" t="n">
        <v>67.891906924359</v>
      </c>
      <c r="M297" s="4" t="n">
        <v>71.8894245049145</v>
      </c>
      <c r="N297" s="4" t="n">
        <v>73.778150631624</v>
      </c>
      <c r="O297" s="4" t="n">
        <v>71.7456244818376</v>
      </c>
      <c r="P297" s="4" t="n">
        <v>71.9599488514957</v>
      </c>
      <c r="Q297" s="4" t="n">
        <v>71.8800054752137</v>
      </c>
      <c r="R297" s="4" t="n">
        <v>67.574014357265</v>
      </c>
      <c r="S297" s="4" t="n">
        <v>66.715442674359</v>
      </c>
      <c r="T297" s="4" t="n">
        <v>64.8722874782051</v>
      </c>
      <c r="U297" s="4" t="n">
        <v>63.2873135482906</v>
      </c>
      <c r="V297" s="4" t="n">
        <v>64.2798702613248</v>
      </c>
      <c r="W297" s="4" t="n">
        <v>62.4269782801282</v>
      </c>
      <c r="X297" s="4" t="n">
        <v>60.4674717282051</v>
      </c>
      <c r="Y297" s="4" t="n">
        <v>50.708766842094</v>
      </c>
      <c r="Z297" s="4" t="n">
        <v>43.2480456927351</v>
      </c>
      <c r="AA297" s="4" t="n">
        <v>41.428773751282</v>
      </c>
    </row>
    <row r="298" customFormat="false" ht="15" hidden="false" customHeight="false" outlineLevel="0" collapsed="false">
      <c r="A298" s="1" t="s">
        <v>29</v>
      </c>
      <c r="B298" s="3" t="n">
        <f aca="false">+B297+1</f>
        <v>36455</v>
      </c>
      <c r="C298" s="1" t="n">
        <v>5</v>
      </c>
      <c r="D298" s="4" t="n">
        <v>38.9936499645299</v>
      </c>
      <c r="E298" s="4" t="n">
        <v>35.5692987818376</v>
      </c>
      <c r="F298" s="4" t="n">
        <v>34.4008098373932</v>
      </c>
      <c r="G298" s="4" t="n">
        <v>35.3892927649573</v>
      </c>
      <c r="H298" s="4" t="n">
        <v>39.2690644247863</v>
      </c>
      <c r="I298" s="4" t="n">
        <v>48.2602751027778</v>
      </c>
      <c r="J298" s="4" t="n">
        <v>59.0280034923077</v>
      </c>
      <c r="K298" s="4" t="n">
        <v>65.7316074916667</v>
      </c>
      <c r="L298" s="4" t="n">
        <v>68.9744201540598</v>
      </c>
      <c r="M298" s="4" t="n">
        <v>71.635087826282</v>
      </c>
      <c r="N298" s="4" t="n">
        <v>73.2901647239316</v>
      </c>
      <c r="O298" s="4" t="n">
        <v>72.1664973457266</v>
      </c>
      <c r="P298" s="4" t="n">
        <v>71.5949395626069</v>
      </c>
      <c r="Q298" s="4" t="n">
        <v>69.9237051168804</v>
      </c>
      <c r="R298" s="4" t="n">
        <v>66.9681421668804</v>
      </c>
      <c r="S298" s="4" t="n">
        <v>65.3020512354701</v>
      </c>
      <c r="T298" s="4" t="n">
        <v>61.574104026282</v>
      </c>
      <c r="U298" s="4" t="n">
        <v>60.6281682108975</v>
      </c>
      <c r="V298" s="4" t="n">
        <v>61.7243359681624</v>
      </c>
      <c r="W298" s="4" t="n">
        <v>60.0473661269231</v>
      </c>
      <c r="X298" s="4" t="n">
        <v>58.2343352974359</v>
      </c>
      <c r="Y298" s="4" t="n">
        <v>50.8833567380342</v>
      </c>
      <c r="Z298" s="4" t="n">
        <v>45.9556434051282</v>
      </c>
      <c r="AA298" s="4" t="n">
        <v>42.8384121185898</v>
      </c>
    </row>
    <row r="299" customFormat="false" ht="15" hidden="false" customHeight="false" outlineLevel="0" collapsed="false">
      <c r="A299" s="1" t="s">
        <v>29</v>
      </c>
      <c r="B299" s="3" t="n">
        <f aca="false">+B298+1</f>
        <v>36456</v>
      </c>
      <c r="C299" s="1" t="n">
        <v>6</v>
      </c>
      <c r="D299" s="4" t="n">
        <v>39.2492397916667</v>
      </c>
      <c r="E299" s="4" t="n">
        <v>36.2026854974359</v>
      </c>
      <c r="F299" s="4" t="n">
        <v>34.603740340171</v>
      </c>
      <c r="G299" s="4" t="n">
        <v>34.8433192326923</v>
      </c>
      <c r="H299" s="4" t="n">
        <v>38.8168450192308</v>
      </c>
      <c r="I299" s="4" t="n">
        <v>43.5540162081196</v>
      </c>
      <c r="J299" s="4" t="n">
        <v>50.4584319337607</v>
      </c>
      <c r="K299" s="4" t="n">
        <v>54.4548181741453</v>
      </c>
      <c r="L299" s="4" t="n">
        <v>57.1619985126068</v>
      </c>
      <c r="M299" s="4" t="n">
        <v>61.2409615055556</v>
      </c>
      <c r="N299" s="4" t="n">
        <v>60.6580788980769</v>
      </c>
      <c r="O299" s="4" t="n">
        <v>59.0975827867522</v>
      </c>
      <c r="P299" s="4" t="n">
        <v>58.1573521683761</v>
      </c>
      <c r="Q299" s="4" t="n">
        <v>58.2383836145299</v>
      </c>
      <c r="R299" s="4" t="n">
        <v>56.6950923170941</v>
      </c>
      <c r="S299" s="4" t="n">
        <v>56.6095093418804</v>
      </c>
      <c r="T299" s="4" t="n">
        <v>56.2470656275641</v>
      </c>
      <c r="U299" s="4" t="n">
        <v>59.5829444948718</v>
      </c>
      <c r="V299" s="4" t="n">
        <v>59.6927577638889</v>
      </c>
      <c r="W299" s="4" t="n">
        <v>58.2156131777778</v>
      </c>
      <c r="X299" s="4" t="n">
        <v>55.8129529788462</v>
      </c>
      <c r="Y299" s="4" t="n">
        <v>48.2479059794872</v>
      </c>
      <c r="Z299" s="4" t="n">
        <v>43.2067638497863</v>
      </c>
      <c r="AA299" s="4" t="n">
        <v>40.313203715171</v>
      </c>
    </row>
    <row r="300" customFormat="false" ht="15" hidden="false" customHeight="false" outlineLevel="0" collapsed="false">
      <c r="A300" s="1" t="s">
        <v>29</v>
      </c>
      <c r="B300" s="3" t="n">
        <f aca="false">+B299+1</f>
        <v>36457</v>
      </c>
      <c r="C300" s="1" t="n">
        <v>7</v>
      </c>
      <c r="D300" s="4" t="n">
        <v>38.1854232863248</v>
      </c>
      <c r="E300" s="4" t="n">
        <v>36.3573278967949</v>
      </c>
      <c r="F300" s="4" t="n">
        <v>35.2549620807692</v>
      </c>
      <c r="G300" s="4" t="n">
        <v>35.2522825536325</v>
      </c>
      <c r="H300" s="4" t="n">
        <v>38.9365792717949</v>
      </c>
      <c r="I300" s="4" t="n">
        <v>41.3925474252137</v>
      </c>
      <c r="J300" s="4" t="n">
        <v>45.2124292634616</v>
      </c>
      <c r="K300" s="4" t="n">
        <v>47.5955149891025</v>
      </c>
      <c r="L300" s="4" t="n">
        <v>50.1420592916667</v>
      </c>
      <c r="M300" s="4" t="n">
        <v>52.6849659985042</v>
      </c>
      <c r="N300" s="4" t="n">
        <v>55.4222941476496</v>
      </c>
      <c r="O300" s="4" t="n">
        <v>56.4600103653846</v>
      </c>
      <c r="P300" s="4" t="n">
        <v>57.0532940788462</v>
      </c>
      <c r="Q300" s="4" t="n">
        <v>55.9200619455128</v>
      </c>
      <c r="R300" s="4" t="n">
        <v>53.8296556297008</v>
      </c>
      <c r="S300" s="4" t="n">
        <v>55.5948907403846</v>
      </c>
      <c r="T300" s="4" t="n">
        <v>55.6969805365385</v>
      </c>
      <c r="U300" s="4" t="n">
        <v>56.3516859651709</v>
      </c>
      <c r="V300" s="4" t="n">
        <v>56.7051328053419</v>
      </c>
      <c r="W300" s="4" t="n">
        <v>54.2463638762821</v>
      </c>
      <c r="X300" s="4" t="n">
        <v>50.9772209638889</v>
      </c>
      <c r="Y300" s="4" t="n">
        <v>44.5080942465812</v>
      </c>
      <c r="Z300" s="4" t="n">
        <v>39.094327825</v>
      </c>
      <c r="AA300" s="4" t="n">
        <v>37.4574232438034</v>
      </c>
    </row>
    <row r="301" customFormat="false" ht="15" hidden="false" customHeight="false" outlineLevel="0" collapsed="false">
      <c r="A301" s="1" t="s">
        <v>29</v>
      </c>
      <c r="B301" s="3" t="n">
        <f aca="false">+B300+1</f>
        <v>36458</v>
      </c>
      <c r="C301" s="1" t="n">
        <v>1</v>
      </c>
      <c r="D301" s="4" t="n">
        <v>35.1851641061966</v>
      </c>
      <c r="E301" s="4" t="n">
        <v>34.255801073718</v>
      </c>
      <c r="F301" s="4" t="n">
        <v>33.7974693194445</v>
      </c>
      <c r="G301" s="4" t="n">
        <v>34.2121740901709</v>
      </c>
      <c r="H301" s="4" t="n">
        <v>38.6819129141025</v>
      </c>
      <c r="I301" s="4" t="n">
        <v>46.8320572561966</v>
      </c>
      <c r="J301" s="4" t="n">
        <v>56.7843232952992</v>
      </c>
      <c r="K301" s="4" t="n">
        <v>62.9060071029914</v>
      </c>
      <c r="L301" s="4" t="n">
        <v>66.2251068185898</v>
      </c>
      <c r="M301" s="4" t="n">
        <v>70.9041090269231</v>
      </c>
      <c r="N301" s="4" t="n">
        <v>71.3248907532052</v>
      </c>
      <c r="O301" s="4" t="n">
        <v>70.5086331070512</v>
      </c>
      <c r="P301" s="4" t="n">
        <v>71.3157672213676</v>
      </c>
      <c r="Q301" s="4" t="n">
        <v>69.5937068811965</v>
      </c>
      <c r="R301" s="4" t="n">
        <v>65.9580246465812</v>
      </c>
      <c r="S301" s="4" t="n">
        <v>64.5347924991453</v>
      </c>
      <c r="T301" s="4" t="n">
        <v>63.0446929863248</v>
      </c>
      <c r="U301" s="4" t="n">
        <v>62.6539335181624</v>
      </c>
      <c r="V301" s="4" t="n">
        <v>63.1543882942308</v>
      </c>
      <c r="W301" s="4" t="n">
        <v>61.0910096679488</v>
      </c>
      <c r="X301" s="4" t="n">
        <v>58.071937033547</v>
      </c>
      <c r="Y301" s="4" t="n">
        <v>49.1091816858974</v>
      </c>
      <c r="Z301" s="4" t="n">
        <v>42.4514614995727</v>
      </c>
      <c r="AA301" s="4" t="n">
        <v>39.0651299576923</v>
      </c>
    </row>
    <row r="302" customFormat="false" ht="15" hidden="false" customHeight="false" outlineLevel="0" collapsed="false">
      <c r="A302" s="1" t="s">
        <v>29</v>
      </c>
      <c r="B302" s="3" t="n">
        <f aca="false">+B301+1</f>
        <v>36459</v>
      </c>
      <c r="C302" s="1" t="n">
        <v>2</v>
      </c>
      <c r="D302" s="4" t="n">
        <v>35.1757139089743</v>
      </c>
      <c r="E302" s="4" t="n">
        <v>34.2892318388889</v>
      </c>
      <c r="F302" s="4" t="n">
        <v>33.6937668910256</v>
      </c>
      <c r="G302" s="4" t="n">
        <v>34.3878471326923</v>
      </c>
      <c r="H302" s="4" t="n">
        <v>38.6013037102564</v>
      </c>
      <c r="I302" s="4" t="n">
        <v>45.4897755318376</v>
      </c>
      <c r="J302" s="4" t="n">
        <v>55.29000995</v>
      </c>
      <c r="K302" s="4" t="n">
        <v>62.1835237262821</v>
      </c>
      <c r="L302" s="4" t="n">
        <v>66.3307976224359</v>
      </c>
      <c r="M302" s="4" t="n">
        <v>69.1281188700855</v>
      </c>
      <c r="N302" s="4" t="n">
        <v>70.4474216893162</v>
      </c>
      <c r="O302" s="4" t="n">
        <v>69.8635169854701</v>
      </c>
      <c r="P302" s="4" t="n">
        <v>70.7800981361112</v>
      </c>
      <c r="Q302" s="4" t="n">
        <v>69.9268489423076</v>
      </c>
      <c r="R302" s="4" t="n">
        <v>66.1857519405983</v>
      </c>
      <c r="S302" s="4" t="n">
        <v>65.4657403132479</v>
      </c>
      <c r="T302" s="4" t="n">
        <v>63.4445017371795</v>
      </c>
      <c r="U302" s="4" t="n">
        <v>62.6441778876068</v>
      </c>
      <c r="V302" s="4" t="n">
        <v>62.216667993376</v>
      </c>
      <c r="W302" s="4" t="n">
        <v>59.5733995692308</v>
      </c>
      <c r="X302" s="4" t="n">
        <v>54.5907604540598</v>
      </c>
      <c r="Y302" s="4" t="n">
        <v>45.3498124076923</v>
      </c>
      <c r="Z302" s="4" t="n">
        <v>39.6503872570513</v>
      </c>
      <c r="AA302" s="4" t="n">
        <v>38.8236766104701</v>
      </c>
    </row>
    <row r="303" customFormat="false" ht="15" hidden="false" customHeight="false" outlineLevel="0" collapsed="false">
      <c r="A303" s="1" t="s">
        <v>29</v>
      </c>
      <c r="B303" s="3" t="n">
        <f aca="false">+B302+1</f>
        <v>36460</v>
      </c>
      <c r="C303" s="1" t="n">
        <v>3</v>
      </c>
      <c r="D303" s="4" t="n">
        <v>37.5472048918803</v>
      </c>
      <c r="E303" s="4" t="n">
        <v>34.8364920561966</v>
      </c>
      <c r="F303" s="4" t="n">
        <v>34.0487313641026</v>
      </c>
      <c r="G303" s="4" t="n">
        <v>34.7472920594017</v>
      </c>
      <c r="H303" s="4" t="n">
        <v>39.8169315431624</v>
      </c>
      <c r="I303" s="4" t="n">
        <v>47.4332364455128</v>
      </c>
      <c r="J303" s="4" t="n">
        <v>57.5463279198718</v>
      </c>
      <c r="K303" s="4" t="n">
        <v>64.8862233750001</v>
      </c>
      <c r="L303" s="4" t="n">
        <v>69.493190232906</v>
      </c>
      <c r="M303" s="4" t="n">
        <v>72.378373473718</v>
      </c>
      <c r="N303" s="4" t="n">
        <v>72.5866552395299</v>
      </c>
      <c r="O303" s="4" t="n">
        <v>71.327616907906</v>
      </c>
      <c r="P303" s="4" t="n">
        <v>71.6681659568376</v>
      </c>
      <c r="Q303" s="4" t="n">
        <v>71.582711325641</v>
      </c>
      <c r="R303" s="4" t="n">
        <v>68.9261957717949</v>
      </c>
      <c r="S303" s="4" t="n">
        <v>67.0544635807692</v>
      </c>
      <c r="T303" s="4" t="n">
        <v>65.6292900788461</v>
      </c>
      <c r="U303" s="4" t="n">
        <v>63.9866071271368</v>
      </c>
      <c r="V303" s="4" t="n">
        <v>63.9631262564103</v>
      </c>
      <c r="W303" s="4" t="n">
        <v>61.7133911940172</v>
      </c>
      <c r="X303" s="4" t="n">
        <v>58.2112884482905</v>
      </c>
      <c r="Y303" s="4" t="n">
        <v>49.330440966453</v>
      </c>
      <c r="Z303" s="4" t="n">
        <v>43.7738732950854</v>
      </c>
      <c r="AA303" s="4" t="n">
        <v>40.5820433183761</v>
      </c>
    </row>
    <row r="304" customFormat="false" ht="15" hidden="false" customHeight="false" outlineLevel="0" collapsed="false">
      <c r="A304" s="1" t="s">
        <v>29</v>
      </c>
      <c r="B304" s="3" t="n">
        <f aca="false">+B303+1</f>
        <v>36461</v>
      </c>
      <c r="C304" s="1" t="n">
        <v>4</v>
      </c>
      <c r="D304" s="4" t="n">
        <v>38.6264606884615</v>
      </c>
      <c r="E304" s="4" t="n">
        <v>36.2568042239316</v>
      </c>
      <c r="F304" s="4" t="n">
        <v>35.582844408547</v>
      </c>
      <c r="G304" s="4" t="n">
        <v>36.1274641886752</v>
      </c>
      <c r="H304" s="4" t="n">
        <v>41.2607021382479</v>
      </c>
      <c r="I304" s="4" t="n">
        <v>49.359805673718</v>
      </c>
      <c r="J304" s="4" t="n">
        <v>60.3291338553418</v>
      </c>
      <c r="K304" s="4" t="n">
        <v>66.118899215812</v>
      </c>
      <c r="L304" s="4" t="n">
        <v>71.7768633779914</v>
      </c>
      <c r="M304" s="4" t="n">
        <v>75.2333803549145</v>
      </c>
      <c r="N304" s="4" t="n">
        <v>73.7062642057692</v>
      </c>
      <c r="O304" s="4" t="n">
        <v>73.5157464737179</v>
      </c>
      <c r="P304" s="4" t="n">
        <v>73.0260773696581</v>
      </c>
      <c r="Q304" s="4" t="n">
        <v>74.0114447867521</v>
      </c>
      <c r="R304" s="4" t="n">
        <v>70.7476740147436</v>
      </c>
      <c r="S304" s="4" t="n">
        <v>69.5181795038462</v>
      </c>
      <c r="T304" s="4" t="n">
        <v>67.5050057393162</v>
      </c>
      <c r="U304" s="4" t="n">
        <v>66.8212402331196</v>
      </c>
      <c r="V304" s="4" t="n">
        <v>66.0309907395299</v>
      </c>
      <c r="W304" s="4" t="n">
        <v>63.8713127222222</v>
      </c>
      <c r="X304" s="4" t="n">
        <v>60.6252143655983</v>
      </c>
      <c r="Y304" s="4" t="n">
        <v>49.8339189844017</v>
      </c>
      <c r="Z304" s="4" t="n">
        <v>43.5146344228632</v>
      </c>
      <c r="AA304" s="4" t="n">
        <v>40.0554239277778</v>
      </c>
    </row>
    <row r="305" customFormat="false" ht="15" hidden="false" customHeight="false" outlineLevel="0" collapsed="false">
      <c r="A305" s="1" t="s">
        <v>29</v>
      </c>
      <c r="B305" s="3" t="n">
        <f aca="false">+B304+1</f>
        <v>36462</v>
      </c>
      <c r="C305" s="1" t="n">
        <v>5</v>
      </c>
      <c r="D305" s="4" t="n">
        <v>38.2983021536325</v>
      </c>
      <c r="E305" s="4" t="n">
        <v>35.7114014587607</v>
      </c>
      <c r="F305" s="4" t="n">
        <v>34.9515643844017</v>
      </c>
      <c r="G305" s="4" t="n">
        <v>35.7003459769231</v>
      </c>
      <c r="H305" s="4" t="n">
        <v>40.1724659737179</v>
      </c>
      <c r="I305" s="4" t="n">
        <v>48.4596162279914</v>
      </c>
      <c r="J305" s="4" t="n">
        <v>59.3979256897436</v>
      </c>
      <c r="K305" s="4" t="n">
        <v>65.7984584722222</v>
      </c>
      <c r="L305" s="4" t="n">
        <v>68.9871818876068</v>
      </c>
      <c r="M305" s="4" t="n">
        <v>71.4777498282051</v>
      </c>
      <c r="N305" s="4" t="n">
        <v>73.4052814102564</v>
      </c>
      <c r="O305" s="4" t="n">
        <v>71.8838106386752</v>
      </c>
      <c r="P305" s="4" t="n">
        <v>71.7125870666667</v>
      </c>
      <c r="Q305" s="4" t="n">
        <v>71.1260186017094</v>
      </c>
      <c r="R305" s="4" t="n">
        <v>68.8699054143163</v>
      </c>
      <c r="S305" s="4" t="n">
        <v>65.4996579538461</v>
      </c>
      <c r="T305" s="4" t="n">
        <v>61.7768546416667</v>
      </c>
      <c r="U305" s="4" t="n">
        <v>62.4847873023505</v>
      </c>
      <c r="V305" s="4" t="n">
        <v>62.695169808547</v>
      </c>
      <c r="W305" s="4" t="n">
        <v>60.884105265812</v>
      </c>
      <c r="X305" s="4" t="n">
        <v>59.3879511160257</v>
      </c>
      <c r="Y305" s="4" t="n">
        <v>50.4850643959402</v>
      </c>
      <c r="Z305" s="4" t="n">
        <v>44.6515277758547</v>
      </c>
      <c r="AA305" s="4" t="n">
        <v>40.5132500106837</v>
      </c>
    </row>
    <row r="306" customFormat="false" ht="15" hidden="false" customHeight="false" outlineLevel="0" collapsed="false">
      <c r="A306" s="1" t="s">
        <v>29</v>
      </c>
      <c r="B306" s="3" t="n">
        <f aca="false">+B305+1</f>
        <v>36463</v>
      </c>
      <c r="C306" s="1" t="n">
        <v>6</v>
      </c>
      <c r="D306" s="4" t="n">
        <v>37.6883317856838</v>
      </c>
      <c r="E306" s="4" t="n">
        <v>35.4647051495726</v>
      </c>
      <c r="F306" s="4" t="n">
        <v>34.8811072279915</v>
      </c>
      <c r="G306" s="4" t="n">
        <v>34.936595683547</v>
      </c>
      <c r="H306" s="4" t="n">
        <v>38.9321270337607</v>
      </c>
      <c r="I306" s="4" t="n">
        <v>45.8649468839744</v>
      </c>
      <c r="J306" s="4" t="n">
        <v>52.2021823074786</v>
      </c>
      <c r="K306" s="4" t="n">
        <v>55.3420490450855</v>
      </c>
      <c r="L306" s="4" t="n">
        <v>58.615237073718</v>
      </c>
      <c r="M306" s="4" t="n">
        <v>59.4940066918803</v>
      </c>
      <c r="N306" s="4" t="n">
        <v>58.3741402700854</v>
      </c>
      <c r="O306" s="4" t="n">
        <v>59.773678790812</v>
      </c>
      <c r="P306" s="4" t="n">
        <v>59.7740961068376</v>
      </c>
      <c r="Q306" s="4" t="n">
        <v>57.9212784239317</v>
      </c>
      <c r="R306" s="4" t="n">
        <v>55.7139286491453</v>
      </c>
      <c r="S306" s="4" t="n">
        <v>56.4672598623932</v>
      </c>
      <c r="T306" s="4" t="n">
        <v>55.5537685117521</v>
      </c>
      <c r="U306" s="4" t="n">
        <v>58.1240059314103</v>
      </c>
      <c r="V306" s="4" t="n">
        <v>58.950114683547</v>
      </c>
      <c r="W306" s="4" t="n">
        <v>56.7168214318376</v>
      </c>
      <c r="X306" s="4" t="n">
        <v>54.1802122611111</v>
      </c>
      <c r="Y306" s="4" t="n">
        <v>45.7473143388889</v>
      </c>
      <c r="Z306" s="4" t="n">
        <v>42.1323156854701</v>
      </c>
      <c r="AA306" s="4" t="n">
        <v>39.0498569076923</v>
      </c>
    </row>
    <row r="307" customFormat="false" ht="15" hidden="false" customHeight="false" outlineLevel="0" collapsed="false">
      <c r="A307" s="1" t="s">
        <v>29</v>
      </c>
      <c r="B307" s="3" t="n">
        <f aca="false">+B306+1</f>
        <v>36464</v>
      </c>
      <c r="C307" s="1" t="n">
        <v>7</v>
      </c>
      <c r="D307" s="4" t="n">
        <v>31.0511872369658</v>
      </c>
      <c r="E307" s="4" t="n">
        <v>29.8739742899573</v>
      </c>
      <c r="F307" s="4" t="n">
        <v>28.6645357111111</v>
      </c>
      <c r="G307" s="4" t="n">
        <v>28.5235265818376</v>
      </c>
      <c r="H307" s="4" t="n">
        <v>29.1967102061966</v>
      </c>
      <c r="I307" s="4" t="n">
        <v>30.3461046309829</v>
      </c>
      <c r="J307" s="4" t="n">
        <v>34.1027200525641</v>
      </c>
      <c r="K307" s="4" t="n">
        <v>36.2531890730769</v>
      </c>
      <c r="L307" s="4" t="n">
        <v>36.1412618337607</v>
      </c>
      <c r="M307" s="4" t="n">
        <v>37.0066211128205</v>
      </c>
      <c r="N307" s="4" t="n">
        <v>38.7825513728633</v>
      </c>
      <c r="O307" s="4" t="n">
        <v>40.0653008213675</v>
      </c>
      <c r="P307" s="4" t="n">
        <v>41.3621966350428</v>
      </c>
      <c r="Q307" s="4" t="n">
        <v>43.1087041029915</v>
      </c>
      <c r="R307" s="4" t="n">
        <v>43.0567098352564</v>
      </c>
      <c r="S307" s="4" t="n">
        <v>42.0196999831197</v>
      </c>
      <c r="T307" s="4" t="n">
        <v>45.4824663523504</v>
      </c>
      <c r="U307" s="4" t="n">
        <v>47.1882679965812</v>
      </c>
      <c r="V307" s="4" t="n">
        <v>45.6667593611111</v>
      </c>
      <c r="W307" s="4" t="n">
        <v>44.6760385773504</v>
      </c>
      <c r="X307" s="4" t="n">
        <v>43.1347627008547</v>
      </c>
      <c r="Y307" s="4" t="n">
        <v>40.3423010192308</v>
      </c>
      <c r="Z307" s="4" t="n">
        <v>35.7145355235043</v>
      </c>
      <c r="AA307" s="4" t="n">
        <v>32.2753063564103</v>
      </c>
    </row>
    <row r="308" customFormat="false" ht="15" hidden="false" customHeight="false" outlineLevel="0" collapsed="false">
      <c r="A308" s="1" t="s">
        <v>29</v>
      </c>
      <c r="B308" s="3" t="n">
        <f aca="false">+B307+1</f>
        <v>36465</v>
      </c>
      <c r="C308" s="1" t="n">
        <v>1</v>
      </c>
      <c r="D308" s="4" t="n">
        <f aca="false">+E308</f>
        <v>30.3960845217949</v>
      </c>
      <c r="E308" s="4" t="n">
        <v>30.3960845217949</v>
      </c>
      <c r="F308" s="4" t="n">
        <v>30.6164052683761</v>
      </c>
      <c r="G308" s="4" t="n">
        <v>31.7399420284188</v>
      </c>
      <c r="H308" s="4" t="n">
        <v>35.6639455839743</v>
      </c>
      <c r="I308" s="4" t="n">
        <v>43.7055381508547</v>
      </c>
      <c r="J308" s="4" t="n">
        <v>49.4057221741453</v>
      </c>
      <c r="K308" s="4" t="n">
        <v>54.8726089630341</v>
      </c>
      <c r="L308" s="4" t="n">
        <v>59.6871979611111</v>
      </c>
      <c r="M308" s="4" t="n">
        <v>68.3742312190171</v>
      </c>
      <c r="N308" s="4" t="n">
        <v>70.0257315463675</v>
      </c>
      <c r="O308" s="4" t="n">
        <v>72.1253216532052</v>
      </c>
      <c r="P308" s="4" t="n">
        <v>70.3733726247864</v>
      </c>
      <c r="Q308" s="4" t="n">
        <v>68.1587958324787</v>
      </c>
      <c r="R308" s="4" t="n">
        <v>65.6054311557692</v>
      </c>
      <c r="S308" s="4" t="n">
        <v>63.4585039070512</v>
      </c>
      <c r="T308" s="4" t="n">
        <v>62.6211619673077</v>
      </c>
      <c r="U308" s="4" t="n">
        <v>62.0676664991453</v>
      </c>
      <c r="V308" s="4" t="n">
        <v>61.0794515314102</v>
      </c>
      <c r="W308" s="4" t="n">
        <v>60.6312359549145</v>
      </c>
      <c r="X308" s="4" t="n">
        <v>58.0625050630342</v>
      </c>
      <c r="Y308" s="4" t="n">
        <v>46.8238839869658</v>
      </c>
      <c r="Z308" s="4" t="n">
        <v>38.7787726769231</v>
      </c>
      <c r="AA308" s="4" t="n">
        <v>35.1430176980769</v>
      </c>
    </row>
    <row r="309" customFormat="false" ht="15" hidden="false" customHeight="false" outlineLevel="0" collapsed="false">
      <c r="A309" s="1" t="s">
        <v>29</v>
      </c>
      <c r="B309" s="3" t="n">
        <f aca="false">+B308+1</f>
        <v>36466</v>
      </c>
      <c r="C309" s="1" t="n">
        <v>2</v>
      </c>
      <c r="D309" s="4" t="n">
        <v>32.7899489995727</v>
      </c>
      <c r="E309" s="4" t="n">
        <v>32.0629325040598</v>
      </c>
      <c r="F309" s="4" t="n">
        <v>31.6948010044872</v>
      </c>
      <c r="G309" s="4" t="n">
        <v>32.1525245961538</v>
      </c>
      <c r="H309" s="4" t="n">
        <v>35.0107418540599</v>
      </c>
      <c r="I309" s="4" t="n">
        <v>42.8910103373932</v>
      </c>
      <c r="J309" s="4" t="n">
        <v>50.6244597391026</v>
      </c>
      <c r="K309" s="4" t="n">
        <v>55.8457807987179</v>
      </c>
      <c r="L309" s="4" t="n">
        <v>63.1936539341881</v>
      </c>
      <c r="M309" s="4" t="n">
        <v>67.5040073403847</v>
      </c>
      <c r="N309" s="4" t="n">
        <v>64.7947485967949</v>
      </c>
      <c r="O309" s="4" t="n">
        <v>67.0888645799145</v>
      </c>
      <c r="P309" s="4" t="n">
        <v>65.6639982705128</v>
      </c>
      <c r="Q309" s="4" t="n">
        <v>64.8393537290599</v>
      </c>
      <c r="R309" s="4" t="n">
        <v>64.9848729467948</v>
      </c>
      <c r="S309" s="4" t="n">
        <v>64.0396791895299</v>
      </c>
      <c r="T309" s="4" t="n">
        <v>64.3016865888889</v>
      </c>
      <c r="U309" s="4" t="n">
        <v>63.3647338320512</v>
      </c>
      <c r="V309" s="4" t="n">
        <v>63.6600604418803</v>
      </c>
      <c r="W309" s="4" t="n">
        <v>62.3783810350428</v>
      </c>
      <c r="X309" s="4" t="n">
        <v>55.272804423718</v>
      </c>
      <c r="Y309" s="4" t="n">
        <v>43.2195425724359</v>
      </c>
      <c r="Z309" s="4" t="n">
        <v>36.7596106905983</v>
      </c>
      <c r="AA309" s="4" t="n">
        <v>34.0624691893163</v>
      </c>
    </row>
    <row r="310" customFormat="false" ht="15" hidden="false" customHeight="false" outlineLevel="0" collapsed="false">
      <c r="A310" s="1" t="s">
        <v>29</v>
      </c>
      <c r="B310" s="3" t="n">
        <f aca="false">+B309+1</f>
        <v>36467</v>
      </c>
      <c r="C310" s="1" t="n">
        <v>3</v>
      </c>
      <c r="D310" s="4" t="n">
        <v>31.8081805732906</v>
      </c>
      <c r="E310" s="4" t="n">
        <v>29.8213045811966</v>
      </c>
      <c r="F310" s="4" t="n">
        <v>28.6748671858974</v>
      </c>
      <c r="G310" s="4" t="n">
        <v>29.1204825438034</v>
      </c>
      <c r="H310" s="4" t="n">
        <v>32.4993185809829</v>
      </c>
      <c r="I310" s="4" t="n">
        <v>40.8674863559829</v>
      </c>
      <c r="J310" s="4" t="n">
        <v>48.3709045737179</v>
      </c>
      <c r="K310" s="4" t="n">
        <v>54.4890328017094</v>
      </c>
      <c r="L310" s="4" t="n">
        <v>62.244524782906</v>
      </c>
      <c r="M310" s="4" t="n">
        <v>69.5108603</v>
      </c>
      <c r="N310" s="4" t="n">
        <v>73.1333724564102</v>
      </c>
      <c r="O310" s="4" t="n">
        <v>70.9457212388889</v>
      </c>
      <c r="P310" s="4" t="n">
        <v>70.609435275</v>
      </c>
      <c r="Q310" s="4" t="n">
        <v>69.8062181514958</v>
      </c>
      <c r="R310" s="4" t="n">
        <v>67.5123151</v>
      </c>
      <c r="S310" s="4" t="n">
        <v>67.3120049162393</v>
      </c>
      <c r="T310" s="4" t="n">
        <v>68.397029082265</v>
      </c>
      <c r="U310" s="4" t="n">
        <v>65.7322088476496</v>
      </c>
      <c r="V310" s="4" t="n">
        <v>65.1593083694444</v>
      </c>
      <c r="W310" s="4" t="n">
        <v>63.602417607906</v>
      </c>
      <c r="X310" s="4" t="n">
        <v>56.3253219773504</v>
      </c>
      <c r="Y310" s="4" t="n">
        <v>45.0490598867521</v>
      </c>
      <c r="Z310" s="4" t="n">
        <v>39.3439917801282</v>
      </c>
      <c r="AA310" s="4" t="n">
        <v>35.0796018226496</v>
      </c>
    </row>
    <row r="311" customFormat="false" ht="15" hidden="false" customHeight="false" outlineLevel="0" collapsed="false">
      <c r="A311" s="1" t="s">
        <v>29</v>
      </c>
      <c r="B311" s="3" t="n">
        <f aca="false">+B310+1</f>
        <v>36468</v>
      </c>
      <c r="C311" s="1" t="n">
        <v>4</v>
      </c>
      <c r="D311" s="4" t="n">
        <v>33.7069490504274</v>
      </c>
      <c r="E311" s="4" t="n">
        <v>30.6420167412393</v>
      </c>
      <c r="F311" s="4" t="n">
        <v>29.6884379504274</v>
      </c>
      <c r="G311" s="4" t="n">
        <v>29.8649239974359</v>
      </c>
      <c r="H311" s="4" t="n">
        <v>34.2601544183761</v>
      </c>
      <c r="I311" s="4" t="n">
        <v>42.0643349615385</v>
      </c>
      <c r="J311" s="4" t="n">
        <v>48.7304765155983</v>
      </c>
      <c r="K311" s="4" t="n">
        <v>55.2654472512821</v>
      </c>
      <c r="L311" s="4" t="n">
        <v>67.0936156032052</v>
      </c>
      <c r="M311" s="4" t="n">
        <v>67.4117096123932</v>
      </c>
      <c r="N311" s="4" t="n">
        <v>70.6609388523504</v>
      </c>
      <c r="O311" s="4" t="n">
        <v>69.5016372668804</v>
      </c>
      <c r="P311" s="4" t="n">
        <v>68.6731980891026</v>
      </c>
      <c r="Q311" s="4" t="n">
        <v>69.5851392735043</v>
      </c>
      <c r="R311" s="4" t="n">
        <v>67.7871759213675</v>
      </c>
      <c r="S311" s="4" t="n">
        <v>66.0432104692308</v>
      </c>
      <c r="T311" s="4" t="n">
        <v>67.6319272145298</v>
      </c>
      <c r="U311" s="4" t="n">
        <v>66.8955111081197</v>
      </c>
      <c r="V311" s="4" t="n">
        <v>69.8353997666667</v>
      </c>
      <c r="W311" s="4" t="n">
        <v>69.9913192792735</v>
      </c>
      <c r="X311" s="4" t="n">
        <v>63.9596387717949</v>
      </c>
      <c r="Y311" s="4" t="n">
        <v>47.90189895</v>
      </c>
      <c r="Z311" s="4" t="n">
        <v>40.63182675</v>
      </c>
      <c r="AA311" s="4" t="n">
        <v>38.1159883752137</v>
      </c>
    </row>
    <row r="312" customFormat="false" ht="15" hidden="false" customHeight="false" outlineLevel="0" collapsed="false">
      <c r="A312" s="1" t="s">
        <v>29</v>
      </c>
      <c r="B312" s="3" t="n">
        <f aca="false">+B311+1</f>
        <v>36469</v>
      </c>
      <c r="C312" s="1" t="n">
        <v>5</v>
      </c>
      <c r="D312" s="4" t="n">
        <v>35.9830671583333</v>
      </c>
      <c r="E312" s="4" t="n">
        <v>33.2050686108974</v>
      </c>
      <c r="F312" s="4" t="n">
        <v>33.0277552106837</v>
      </c>
      <c r="G312" s="4" t="n">
        <v>33.2670609245727</v>
      </c>
      <c r="H312" s="4" t="n">
        <v>37.1662415797009</v>
      </c>
      <c r="I312" s="4" t="n">
        <v>44.6209544235043</v>
      </c>
      <c r="J312" s="4" t="n">
        <v>51.3926455467949</v>
      </c>
      <c r="K312" s="4" t="n">
        <v>56.5362891940171</v>
      </c>
      <c r="L312" s="4" t="n">
        <v>64.4076320931624</v>
      </c>
      <c r="M312" s="4" t="n">
        <v>66.9603885412394</v>
      </c>
      <c r="N312" s="4" t="n">
        <v>67.6074944589743</v>
      </c>
      <c r="O312" s="4" t="n">
        <v>68.3583637760684</v>
      </c>
      <c r="P312" s="4" t="n">
        <v>67.422904448077</v>
      </c>
      <c r="Q312" s="4" t="n">
        <v>66.4385560023505</v>
      </c>
      <c r="R312" s="4" t="n">
        <v>63.9679610709401</v>
      </c>
      <c r="S312" s="4" t="n">
        <v>63.4210418570513</v>
      </c>
      <c r="T312" s="4" t="n">
        <v>63.1146175273504</v>
      </c>
      <c r="U312" s="4" t="n">
        <v>62.6803545145299</v>
      </c>
      <c r="V312" s="4" t="n">
        <v>61.7383469880342</v>
      </c>
      <c r="W312" s="4" t="n">
        <v>61.982388615171</v>
      </c>
      <c r="X312" s="4" t="n">
        <v>59.1501388126068</v>
      </c>
      <c r="Y312" s="4" t="n">
        <v>52.4165426529914</v>
      </c>
      <c r="Z312" s="4" t="n">
        <v>49.7193681247863</v>
      </c>
      <c r="AA312" s="4" t="n">
        <v>44.693493374359</v>
      </c>
    </row>
    <row r="313" customFormat="false" ht="15" hidden="false" customHeight="false" outlineLevel="0" collapsed="false">
      <c r="A313" s="1" t="s">
        <v>29</v>
      </c>
      <c r="B313" s="3" t="n">
        <f aca="false">+B312+1</f>
        <v>36470</v>
      </c>
      <c r="C313" s="1" t="n">
        <v>6</v>
      </c>
      <c r="D313" s="4" t="n">
        <v>41.1472521722222</v>
      </c>
      <c r="E313" s="4" t="n">
        <v>33.8064994476495</v>
      </c>
      <c r="F313" s="4" t="n">
        <v>31.6748146523504</v>
      </c>
      <c r="G313" s="4" t="n">
        <v>31.9137028044872</v>
      </c>
      <c r="H313" s="4" t="n">
        <v>35.4892857912393</v>
      </c>
      <c r="I313" s="4" t="n">
        <v>39.4147609643163</v>
      </c>
      <c r="J313" s="4" t="n">
        <v>44.1933280655983</v>
      </c>
      <c r="K313" s="4" t="n">
        <v>49.2980884344017</v>
      </c>
      <c r="L313" s="4" t="n">
        <v>60.7378851166667</v>
      </c>
      <c r="M313" s="4" t="n">
        <v>65.7092276136752</v>
      </c>
      <c r="N313" s="4" t="n">
        <v>63.7384154634615</v>
      </c>
      <c r="O313" s="4" t="n">
        <v>64.1109159117522</v>
      </c>
      <c r="P313" s="4" t="n">
        <v>63.6780381183761</v>
      </c>
      <c r="Q313" s="4" t="n">
        <v>59.0364258160257</v>
      </c>
      <c r="R313" s="4" t="n">
        <v>60.7489359779914</v>
      </c>
      <c r="S313" s="4" t="n">
        <v>62.4888235933761</v>
      </c>
      <c r="T313" s="4" t="n">
        <v>65.2887930391026</v>
      </c>
      <c r="U313" s="4" t="n">
        <v>66.4387942587607</v>
      </c>
      <c r="V313" s="4" t="n">
        <v>62.2153772448718</v>
      </c>
      <c r="W313" s="4" t="n">
        <v>62.8018135514957</v>
      </c>
      <c r="X313" s="4" t="n">
        <v>61.0399942544872</v>
      </c>
      <c r="Y313" s="4" t="n">
        <v>55.3914236235043</v>
      </c>
      <c r="Z313" s="4" t="n">
        <v>49.354645865171</v>
      </c>
      <c r="AA313" s="4" t="n">
        <v>42.2936103378205</v>
      </c>
    </row>
    <row r="314" customFormat="false" ht="15" hidden="false" customHeight="false" outlineLevel="0" collapsed="false">
      <c r="A314" s="1" t="s">
        <v>29</v>
      </c>
      <c r="B314" s="3" t="n">
        <f aca="false">+B313+1</f>
        <v>36471</v>
      </c>
      <c r="C314" s="1" t="n">
        <v>7</v>
      </c>
      <c r="D314" s="4" t="n">
        <v>35.7066973410256</v>
      </c>
      <c r="E314" s="4" t="n">
        <v>32.1411977209402</v>
      </c>
      <c r="F314" s="4" t="n">
        <v>30.5715396685898</v>
      </c>
      <c r="G314" s="4" t="n">
        <v>31.4192952722222</v>
      </c>
      <c r="H314" s="4" t="n">
        <v>33.4611938448718</v>
      </c>
      <c r="I314" s="4" t="n">
        <v>36.1444823141026</v>
      </c>
      <c r="J314" s="4" t="n">
        <v>38.9591060925214</v>
      </c>
      <c r="K314" s="4" t="n">
        <v>43.7289616215812</v>
      </c>
      <c r="L314" s="4" t="n">
        <v>49.2475800952992</v>
      </c>
      <c r="M314" s="4" t="n">
        <v>61.2121975102564</v>
      </c>
      <c r="N314" s="4" t="n">
        <v>59.7120294408119</v>
      </c>
      <c r="O314" s="4" t="n">
        <v>61.210147200641</v>
      </c>
      <c r="P314" s="4" t="n">
        <v>61.0626199521367</v>
      </c>
      <c r="Q314" s="4" t="n">
        <v>59.4628296871795</v>
      </c>
      <c r="R314" s="4" t="n">
        <v>56.1970660839744</v>
      </c>
      <c r="S314" s="4" t="n">
        <v>57.12254265</v>
      </c>
      <c r="T314" s="4" t="n">
        <v>60.3713356044872</v>
      </c>
      <c r="U314" s="4" t="n">
        <v>57.6694057104701</v>
      </c>
      <c r="V314" s="4" t="n">
        <v>57.5276282818376</v>
      </c>
      <c r="W314" s="4" t="n">
        <v>54.4445217042735</v>
      </c>
      <c r="X314" s="4" t="n">
        <v>49.4861112228632</v>
      </c>
      <c r="Y314" s="4" t="n">
        <v>40.6259931331197</v>
      </c>
      <c r="Z314" s="4" t="n">
        <v>37.95325425</v>
      </c>
      <c r="AA314" s="4" t="n">
        <v>35.5845781803419</v>
      </c>
    </row>
    <row r="315" customFormat="false" ht="15" hidden="false" customHeight="false" outlineLevel="0" collapsed="false">
      <c r="A315" s="1" t="s">
        <v>29</v>
      </c>
      <c r="B315" s="3" t="n">
        <f aca="false">+B314+1</f>
        <v>36472</v>
      </c>
      <c r="C315" s="1" t="n">
        <v>1</v>
      </c>
      <c r="D315" s="4" t="n">
        <v>34.6816932094017</v>
      </c>
      <c r="E315" s="4" t="n">
        <v>32.9010066643162</v>
      </c>
      <c r="F315" s="4" t="n">
        <v>32.5605245976496</v>
      </c>
      <c r="G315" s="4" t="n">
        <v>32.9514722591881</v>
      </c>
      <c r="H315" s="4" t="n">
        <v>36.2257615412393</v>
      </c>
      <c r="I315" s="4" t="n">
        <v>43.4714097908119</v>
      </c>
      <c r="J315" s="4" t="n">
        <v>50.9094673089743</v>
      </c>
      <c r="K315" s="4" t="n">
        <v>55.94171425</v>
      </c>
      <c r="L315" s="4" t="n">
        <v>65.0651042521368</v>
      </c>
      <c r="M315" s="4" t="n">
        <v>72.0119134523504</v>
      </c>
      <c r="N315" s="4" t="n">
        <v>69.964781465171</v>
      </c>
      <c r="O315" s="4" t="n">
        <v>69.7301613856837</v>
      </c>
      <c r="P315" s="4" t="n">
        <v>70.5486078553419</v>
      </c>
      <c r="Q315" s="4" t="n">
        <v>70.283647742735</v>
      </c>
      <c r="R315" s="4" t="n">
        <v>66.5057213538461</v>
      </c>
      <c r="S315" s="4" t="n">
        <v>65.8743064397436</v>
      </c>
      <c r="T315" s="4" t="n">
        <v>64.5286063895299</v>
      </c>
      <c r="U315" s="4" t="n">
        <v>63.7090579497863</v>
      </c>
      <c r="V315" s="4" t="n">
        <v>63.6919139211539</v>
      </c>
      <c r="W315" s="4" t="n">
        <v>61.2990143502137</v>
      </c>
      <c r="X315" s="4" t="n">
        <v>56.111529709188</v>
      </c>
      <c r="Y315" s="4" t="n">
        <v>46.4562170055555</v>
      </c>
      <c r="Z315" s="4" t="n">
        <v>42.2900870211539</v>
      </c>
      <c r="AA315" s="4" t="n">
        <v>38.803631799359</v>
      </c>
    </row>
    <row r="316" customFormat="false" ht="15" hidden="false" customHeight="false" outlineLevel="0" collapsed="false">
      <c r="A316" s="1" t="s">
        <v>29</v>
      </c>
      <c r="B316" s="3" t="n">
        <f aca="false">+B315+1</f>
        <v>36473</v>
      </c>
      <c r="C316" s="1" t="n">
        <v>2</v>
      </c>
      <c r="D316" s="4" t="n">
        <v>36.7604355944444</v>
      </c>
      <c r="E316" s="4" t="n">
        <v>34.095241809188</v>
      </c>
      <c r="F316" s="4" t="n">
        <v>33.6667981311966</v>
      </c>
      <c r="G316" s="4" t="n">
        <v>33.818657</v>
      </c>
      <c r="H316" s="4" t="n">
        <v>37.8235851570513</v>
      </c>
      <c r="I316" s="4" t="n">
        <v>45.803103700641</v>
      </c>
      <c r="J316" s="4" t="n">
        <v>53.7238150931624</v>
      </c>
      <c r="K316" s="4" t="n">
        <v>60.281066482265</v>
      </c>
      <c r="L316" s="4" t="n">
        <v>69.0344187235043</v>
      </c>
      <c r="M316" s="4" t="n">
        <v>71.7410183970086</v>
      </c>
      <c r="N316" s="4" t="n">
        <v>70.0629897136752</v>
      </c>
      <c r="O316" s="4" t="n">
        <v>70.3341852190171</v>
      </c>
      <c r="P316" s="4" t="n">
        <v>70.2084030647436</v>
      </c>
      <c r="Q316" s="4" t="n">
        <v>69.7070269222222</v>
      </c>
      <c r="R316" s="4" t="n">
        <v>68.2771752641025</v>
      </c>
      <c r="S316" s="4" t="n">
        <v>70.2107042395299</v>
      </c>
      <c r="T316" s="4" t="n">
        <v>71.286189550641</v>
      </c>
      <c r="U316" s="4" t="n">
        <v>69.2157105587607</v>
      </c>
      <c r="V316" s="4" t="n">
        <v>69.5151966538462</v>
      </c>
      <c r="W316" s="4" t="n">
        <v>67.3164988553419</v>
      </c>
      <c r="X316" s="4" t="n">
        <v>60.7203682066239</v>
      </c>
      <c r="Y316" s="4" t="n">
        <v>47.9837291512821</v>
      </c>
      <c r="Z316" s="4" t="n">
        <v>41.5084394395299</v>
      </c>
      <c r="AA316" s="4" t="n">
        <v>38.0270583429487</v>
      </c>
    </row>
    <row r="317" customFormat="false" ht="15" hidden="false" customHeight="false" outlineLevel="0" collapsed="false">
      <c r="A317" s="1" t="s">
        <v>29</v>
      </c>
      <c r="B317" s="3" t="n">
        <f aca="false">+B316+1</f>
        <v>36474</v>
      </c>
      <c r="C317" s="1" t="n">
        <v>3</v>
      </c>
      <c r="D317" s="4" t="n">
        <v>36.7332105775641</v>
      </c>
      <c r="E317" s="4" t="n">
        <v>33.6032861869658</v>
      </c>
      <c r="F317" s="4" t="n">
        <v>33.062658432906</v>
      </c>
      <c r="G317" s="4" t="n">
        <v>33.1501741301282</v>
      </c>
      <c r="H317" s="4" t="n">
        <v>35.8662855685897</v>
      </c>
      <c r="I317" s="4" t="n">
        <v>43.1015846555556</v>
      </c>
      <c r="J317" s="4" t="n">
        <v>51.0769773497863</v>
      </c>
      <c r="K317" s="4" t="n">
        <v>58.1490328138888</v>
      </c>
      <c r="L317" s="4" t="n">
        <v>64.6558303974359</v>
      </c>
      <c r="M317" s="4" t="n">
        <v>72.8911467974359</v>
      </c>
      <c r="N317" s="4" t="n">
        <v>73.0232248786325</v>
      </c>
      <c r="O317" s="4" t="n">
        <v>70.1654784275642</v>
      </c>
      <c r="P317" s="4" t="n">
        <v>70.1485227705128</v>
      </c>
      <c r="Q317" s="4" t="n">
        <v>69.1369113728632</v>
      </c>
      <c r="R317" s="4" t="n">
        <v>66.7779253809829</v>
      </c>
      <c r="S317" s="4" t="n">
        <v>67.0467410425214</v>
      </c>
      <c r="T317" s="4" t="n">
        <v>66.622823051923</v>
      </c>
      <c r="U317" s="4" t="n">
        <v>66.6171611081197</v>
      </c>
      <c r="V317" s="4" t="n">
        <v>66.8081073119658</v>
      </c>
      <c r="W317" s="4" t="n">
        <v>64.7545495717948</v>
      </c>
      <c r="X317" s="4" t="n">
        <v>59.4734512318376</v>
      </c>
      <c r="Y317" s="4" t="n">
        <v>48.8717788826923</v>
      </c>
      <c r="Z317" s="4" t="n">
        <v>41.8121686305555</v>
      </c>
      <c r="AA317" s="4" t="n">
        <v>39.2391463963675</v>
      </c>
    </row>
    <row r="318" customFormat="false" ht="15" hidden="false" customHeight="false" outlineLevel="0" collapsed="false">
      <c r="A318" s="1" t="s">
        <v>29</v>
      </c>
      <c r="B318" s="3" t="n">
        <f aca="false">+B317+1</f>
        <v>36475</v>
      </c>
      <c r="C318" s="1" t="n">
        <v>8</v>
      </c>
      <c r="D318" s="4" t="n">
        <v>37.9598633527778</v>
      </c>
      <c r="E318" s="4" t="n">
        <v>35.1937974254273</v>
      </c>
      <c r="F318" s="4" t="n">
        <v>34.3800008628205</v>
      </c>
      <c r="G318" s="4" t="n">
        <v>34.070963525641</v>
      </c>
      <c r="H318" s="4" t="n">
        <v>38.4671143457265</v>
      </c>
      <c r="I318" s="4" t="n">
        <v>45.8012773143162</v>
      </c>
      <c r="J318" s="4" t="n">
        <v>53.1883668876068</v>
      </c>
      <c r="K318" s="4" t="n">
        <v>56.6895993072649</v>
      </c>
      <c r="L318" s="4" t="n">
        <v>62.1079895961539</v>
      </c>
      <c r="M318" s="4" t="n">
        <v>69.1240845055556</v>
      </c>
      <c r="N318" s="4" t="n">
        <v>68.1028223352564</v>
      </c>
      <c r="O318" s="4" t="n">
        <v>67.8846811371795</v>
      </c>
      <c r="P318" s="4" t="n">
        <v>68.9014944899572</v>
      </c>
      <c r="Q318" s="4" t="n">
        <v>67.9797962081196</v>
      </c>
      <c r="R318" s="4" t="n">
        <v>65.4111641480769</v>
      </c>
      <c r="S318" s="4" t="n">
        <v>65.2383610472222</v>
      </c>
      <c r="T318" s="4" t="n">
        <v>68.0509262523504</v>
      </c>
      <c r="U318" s="4" t="n">
        <v>67.7760688822649</v>
      </c>
      <c r="V318" s="4" t="n">
        <v>72.2901626002137</v>
      </c>
      <c r="W318" s="4" t="n">
        <v>70.4884128002137</v>
      </c>
      <c r="X318" s="4" t="n">
        <v>64.1301574551282</v>
      </c>
      <c r="Y318" s="4" t="n">
        <v>51.0631676574786</v>
      </c>
      <c r="Z318" s="4" t="n">
        <v>43.589934049359</v>
      </c>
      <c r="AA318" s="4" t="n">
        <v>39.2781813091881</v>
      </c>
    </row>
    <row r="319" customFormat="false" ht="15" hidden="false" customHeight="false" outlineLevel="0" collapsed="false">
      <c r="A319" s="1" t="s">
        <v>29</v>
      </c>
      <c r="B319" s="3" t="n">
        <f aca="false">+B318+1</f>
        <v>36476</v>
      </c>
      <c r="C319" s="1" t="n">
        <v>5</v>
      </c>
      <c r="D319" s="4" t="n">
        <v>38.456870615812</v>
      </c>
      <c r="E319" s="4" t="n">
        <v>36.5012854978633</v>
      </c>
      <c r="F319" s="4" t="n">
        <v>34.9279324314103</v>
      </c>
      <c r="G319" s="4" t="n">
        <v>34.9519328912393</v>
      </c>
      <c r="H319" s="4" t="n">
        <v>39.2571561044872</v>
      </c>
      <c r="I319" s="4" t="n">
        <v>47.6347707224359</v>
      </c>
      <c r="J319" s="4" t="n">
        <v>55.459726974359</v>
      </c>
      <c r="K319" s="4" t="n">
        <v>60.3658957970086</v>
      </c>
      <c r="L319" s="4" t="n">
        <v>68.7333781972222</v>
      </c>
      <c r="M319" s="4" t="n">
        <v>72.3305747863248</v>
      </c>
      <c r="N319" s="4" t="n">
        <v>71.5110469653847</v>
      </c>
      <c r="O319" s="4" t="n">
        <v>69.8795042220086</v>
      </c>
      <c r="P319" s="4" t="n">
        <v>70.438317</v>
      </c>
      <c r="Q319" s="4" t="n">
        <v>68.5248628559829</v>
      </c>
      <c r="R319" s="4" t="n">
        <v>67.0823507619658</v>
      </c>
      <c r="S319" s="4" t="n">
        <v>66.7894403412393</v>
      </c>
      <c r="T319" s="4" t="n">
        <v>65.0252617856837</v>
      </c>
      <c r="U319" s="4" t="n">
        <v>62.9925318884615</v>
      </c>
      <c r="V319" s="4" t="n">
        <v>62.8047804232906</v>
      </c>
      <c r="W319" s="4" t="n">
        <v>62.2604997497863</v>
      </c>
      <c r="X319" s="4" t="n">
        <v>61.7658812476496</v>
      </c>
      <c r="Y319" s="4" t="n">
        <v>57.5851414166667</v>
      </c>
      <c r="Z319" s="4" t="n">
        <v>51.7741493929487</v>
      </c>
      <c r="AA319" s="4" t="n">
        <v>46.0880290237179</v>
      </c>
    </row>
    <row r="320" customFormat="false" ht="15" hidden="false" customHeight="false" outlineLevel="0" collapsed="false">
      <c r="A320" s="1" t="s">
        <v>29</v>
      </c>
      <c r="B320" s="3" t="n">
        <f aca="false">+B319+1</f>
        <v>36477</v>
      </c>
      <c r="C320" s="1" t="n">
        <v>6</v>
      </c>
      <c r="D320" s="4" t="n">
        <v>41.6733837666667</v>
      </c>
      <c r="E320" s="4" t="n">
        <v>35.2050198673077</v>
      </c>
      <c r="F320" s="4" t="n">
        <v>33.5798176844017</v>
      </c>
      <c r="G320" s="4" t="n">
        <v>34.1003095970085</v>
      </c>
      <c r="H320" s="4" t="n">
        <v>37.0601494438034</v>
      </c>
      <c r="I320" s="4" t="n">
        <v>41.9596980027778</v>
      </c>
      <c r="J320" s="4" t="n">
        <v>48.737879283547</v>
      </c>
      <c r="K320" s="4" t="n">
        <v>55.8757383735043</v>
      </c>
      <c r="L320" s="4" t="n">
        <v>61.6112533179487</v>
      </c>
      <c r="M320" s="4" t="n">
        <v>64.4124614252136</v>
      </c>
      <c r="N320" s="4" t="n">
        <v>62.704786090812</v>
      </c>
      <c r="O320" s="4" t="n">
        <v>63.6772353660257</v>
      </c>
      <c r="P320" s="4" t="n">
        <v>62.9635212399572</v>
      </c>
      <c r="Q320" s="4" t="n">
        <v>61.2825685147436</v>
      </c>
      <c r="R320" s="4" t="n">
        <v>60.3436285215812</v>
      </c>
      <c r="S320" s="4" t="n">
        <v>62.7672833602564</v>
      </c>
      <c r="T320" s="4" t="n">
        <v>63.7096981794872</v>
      </c>
      <c r="U320" s="4" t="n">
        <v>64.5488853196581</v>
      </c>
      <c r="V320" s="4" t="n">
        <v>60.613161442094</v>
      </c>
      <c r="W320" s="4" t="n">
        <v>59.2795105792735</v>
      </c>
      <c r="X320" s="4" t="n">
        <v>57.8928184997864</v>
      </c>
      <c r="Y320" s="4" t="n">
        <v>52.8125278679487</v>
      </c>
      <c r="Z320" s="4" t="n">
        <v>45.94044985</v>
      </c>
      <c r="AA320" s="4" t="n">
        <v>41.8217002779915</v>
      </c>
    </row>
    <row r="321" customFormat="false" ht="15" hidden="false" customHeight="false" outlineLevel="0" collapsed="false">
      <c r="A321" s="1" t="s">
        <v>29</v>
      </c>
      <c r="B321" s="3" t="n">
        <f aca="false">+B320+1</f>
        <v>36478</v>
      </c>
      <c r="C321" s="1" t="n">
        <v>7</v>
      </c>
      <c r="D321" s="4" t="n">
        <v>36.100507967094</v>
      </c>
      <c r="E321" s="4" t="n">
        <v>33.1217635427351</v>
      </c>
      <c r="F321" s="4" t="n">
        <v>32.5596346527777</v>
      </c>
      <c r="G321" s="4" t="n">
        <v>32.381517009188</v>
      </c>
      <c r="H321" s="4" t="n">
        <v>33.8000783692308</v>
      </c>
      <c r="I321" s="4" t="n">
        <v>37.0657500886752</v>
      </c>
      <c r="J321" s="4" t="n">
        <v>40.3863747288461</v>
      </c>
      <c r="K321" s="4" t="n">
        <v>48.8113734730769</v>
      </c>
      <c r="L321" s="4" t="n">
        <v>53.920829849359</v>
      </c>
      <c r="M321" s="4" t="n">
        <v>58.5582148557692</v>
      </c>
      <c r="N321" s="4" t="n">
        <v>56.3461216423077</v>
      </c>
      <c r="O321" s="4" t="n">
        <v>57.8146083044872</v>
      </c>
      <c r="P321" s="4" t="n">
        <v>57.9605970745726</v>
      </c>
      <c r="Q321" s="4" t="n">
        <v>57.6427709155983</v>
      </c>
      <c r="R321" s="4" t="n">
        <v>56.2956788141025</v>
      </c>
      <c r="S321" s="4" t="n">
        <v>60.2180807737179</v>
      </c>
      <c r="T321" s="4" t="n">
        <v>60.6738753752137</v>
      </c>
      <c r="U321" s="4" t="n">
        <v>57.7845794145299</v>
      </c>
      <c r="V321" s="4" t="n">
        <v>58.5595918869658</v>
      </c>
      <c r="W321" s="4" t="n">
        <v>56.1007840213675</v>
      </c>
      <c r="X321" s="4" t="n">
        <v>48.9713333867521</v>
      </c>
      <c r="Y321" s="4" t="n">
        <v>40.0818809619659</v>
      </c>
      <c r="Z321" s="4" t="n">
        <v>36.4289230626068</v>
      </c>
      <c r="AA321" s="4" t="n">
        <v>34.2766073967949</v>
      </c>
    </row>
    <row r="322" customFormat="false" ht="15" hidden="false" customHeight="false" outlineLevel="0" collapsed="false">
      <c r="A322" s="1" t="s">
        <v>29</v>
      </c>
      <c r="B322" s="3" t="n">
        <f aca="false">+B321+1</f>
        <v>36479</v>
      </c>
      <c r="C322" s="1" t="n">
        <v>1</v>
      </c>
      <c r="D322" s="4" t="n">
        <v>33.470017665171</v>
      </c>
      <c r="E322" s="4" t="n">
        <v>31.9288130104701</v>
      </c>
      <c r="F322" s="4" t="n">
        <v>31.5778446758547</v>
      </c>
      <c r="G322" s="4" t="n">
        <v>32.4960485726496</v>
      </c>
      <c r="H322" s="4" t="n">
        <v>35.5121570880342</v>
      </c>
      <c r="I322" s="4" t="n">
        <v>43.5128304732906</v>
      </c>
      <c r="J322" s="4" t="n">
        <v>50.7247495138889</v>
      </c>
      <c r="K322" s="4" t="n">
        <v>56.737957975</v>
      </c>
      <c r="L322" s="4" t="n">
        <v>66.7850090198718</v>
      </c>
      <c r="M322" s="4" t="n">
        <v>70.8008430820513</v>
      </c>
      <c r="N322" s="4" t="n">
        <v>71.8206593087607</v>
      </c>
      <c r="O322" s="4" t="n">
        <v>72.0888401352564</v>
      </c>
      <c r="P322" s="4" t="n">
        <v>71.3926516014958</v>
      </c>
      <c r="Q322" s="4" t="n">
        <v>69.8490250036325</v>
      </c>
      <c r="R322" s="4" t="n">
        <v>68.2694028042735</v>
      </c>
      <c r="S322" s="4" t="n">
        <v>67.9729215301282</v>
      </c>
      <c r="T322" s="4" t="n">
        <v>66.5697901732906</v>
      </c>
      <c r="U322" s="4" t="n">
        <v>63.5670482108975</v>
      </c>
      <c r="V322" s="4" t="n">
        <v>62.0027145119658</v>
      </c>
      <c r="W322" s="4" t="n">
        <v>61.3357460675214</v>
      </c>
      <c r="X322" s="4" t="n">
        <v>59.5757847190171</v>
      </c>
      <c r="Y322" s="4" t="n">
        <v>51.8606839739316</v>
      </c>
      <c r="Z322" s="4" t="n">
        <v>43.6278246188034</v>
      </c>
      <c r="AA322" s="4" t="n">
        <v>37.8128738036325</v>
      </c>
    </row>
    <row r="323" customFormat="false" ht="15" hidden="false" customHeight="false" outlineLevel="0" collapsed="false">
      <c r="A323" s="1" t="s">
        <v>29</v>
      </c>
      <c r="B323" s="3" t="n">
        <f aca="false">+B322+1</f>
        <v>36480</v>
      </c>
      <c r="C323" s="1" t="n">
        <v>2</v>
      </c>
      <c r="D323" s="4" t="n">
        <v>36.3356286615385</v>
      </c>
      <c r="E323" s="4" t="n">
        <v>34.2391145837607</v>
      </c>
      <c r="F323" s="4" t="n">
        <v>32.9958336557693</v>
      </c>
      <c r="G323" s="4" t="n">
        <v>33.4853048040598</v>
      </c>
      <c r="H323" s="4" t="n">
        <v>37.4920215017094</v>
      </c>
      <c r="I323" s="4" t="n">
        <v>45.871255284829</v>
      </c>
      <c r="J323" s="4" t="n">
        <v>53.0819465027778</v>
      </c>
      <c r="K323" s="4" t="n">
        <v>57.4944871824786</v>
      </c>
      <c r="L323" s="4" t="n">
        <v>65.8593522111111</v>
      </c>
      <c r="M323" s="4" t="n">
        <v>69.9031961739316</v>
      </c>
      <c r="N323" s="4" t="n">
        <v>71.2351715762821</v>
      </c>
      <c r="O323" s="4" t="n">
        <v>69.5550932583333</v>
      </c>
      <c r="P323" s="4" t="n">
        <v>70.3783587341881</v>
      </c>
      <c r="Q323" s="4" t="n">
        <v>70.4559253820513</v>
      </c>
      <c r="R323" s="4" t="n">
        <v>68.1304500638889</v>
      </c>
      <c r="S323" s="4" t="n">
        <v>68.5477117316239</v>
      </c>
      <c r="T323" s="4" t="n">
        <v>67.3785852160257</v>
      </c>
      <c r="U323" s="4" t="n">
        <v>66.4608160630341</v>
      </c>
      <c r="V323" s="4" t="n">
        <v>67.1483089446582</v>
      </c>
      <c r="W323" s="4" t="n">
        <v>65.2633040185897</v>
      </c>
      <c r="X323" s="4" t="n">
        <v>58.3180058985043</v>
      </c>
      <c r="Y323" s="4" t="n">
        <v>46.3166091010684</v>
      </c>
      <c r="Z323" s="4" t="n">
        <v>40.7754858602564</v>
      </c>
      <c r="AA323" s="4" t="n">
        <v>37.6971011752137</v>
      </c>
    </row>
    <row r="324" customFormat="false" ht="15" hidden="false" customHeight="false" outlineLevel="0" collapsed="false">
      <c r="A324" s="1" t="s">
        <v>29</v>
      </c>
      <c r="B324" s="3" t="n">
        <f aca="false">+B323+1</f>
        <v>36481</v>
      </c>
      <c r="C324" s="1" t="n">
        <v>3</v>
      </c>
      <c r="D324" s="4" t="n">
        <v>36.0954559273504</v>
      </c>
      <c r="E324" s="4" t="n">
        <v>34.5417669262821</v>
      </c>
      <c r="F324" s="4" t="n">
        <v>33.3981528630342</v>
      </c>
      <c r="G324" s="4" t="n">
        <v>34.1496222705128</v>
      </c>
      <c r="H324" s="4" t="n">
        <v>38.0924085931624</v>
      </c>
      <c r="I324" s="4" t="n">
        <v>46.248730516453</v>
      </c>
      <c r="J324" s="4" t="n">
        <v>54.3754649036325</v>
      </c>
      <c r="K324" s="4" t="n">
        <v>59.7037002200855</v>
      </c>
      <c r="L324" s="4" t="n">
        <v>67.9555824700855</v>
      </c>
      <c r="M324" s="4" t="n">
        <v>75.6169857715812</v>
      </c>
      <c r="N324" s="4" t="n">
        <v>74.0297677393162</v>
      </c>
      <c r="O324" s="4" t="n">
        <v>71.7087809102564</v>
      </c>
      <c r="P324" s="4" t="n">
        <v>72.1048451061966</v>
      </c>
      <c r="Q324" s="4" t="n">
        <v>70.8008709104702</v>
      </c>
      <c r="R324" s="4" t="n">
        <v>68.0301705587607</v>
      </c>
      <c r="S324" s="4" t="n">
        <v>69.3251563694444</v>
      </c>
      <c r="T324" s="4" t="n">
        <v>68.5373850066239</v>
      </c>
      <c r="U324" s="4" t="n">
        <v>68.1364466446581</v>
      </c>
      <c r="V324" s="4" t="n">
        <v>68.1640503574787</v>
      </c>
      <c r="W324" s="4" t="n">
        <v>67.1357622190171</v>
      </c>
      <c r="X324" s="4" t="n">
        <v>59.6160539681624</v>
      </c>
      <c r="Y324" s="4" t="n">
        <v>46.7797634576923</v>
      </c>
      <c r="Z324" s="4" t="n">
        <v>41.2051235544872</v>
      </c>
      <c r="AA324" s="4" t="n">
        <v>38.6758303692308</v>
      </c>
    </row>
    <row r="325" customFormat="false" ht="15" hidden="false" customHeight="false" outlineLevel="0" collapsed="false">
      <c r="A325" s="1" t="s">
        <v>29</v>
      </c>
      <c r="B325" s="3" t="n">
        <f aca="false">+B324+1</f>
        <v>36482</v>
      </c>
      <c r="C325" s="1" t="n">
        <v>4</v>
      </c>
      <c r="D325" s="4" t="n">
        <v>37.4801730290598</v>
      </c>
      <c r="E325" s="4" t="n">
        <v>34.819029467094</v>
      </c>
      <c r="F325" s="4" t="n">
        <v>33.9229213098291</v>
      </c>
      <c r="G325" s="4" t="n">
        <v>34.3050261491453</v>
      </c>
      <c r="H325" s="4" t="n">
        <v>38.4363177465812</v>
      </c>
      <c r="I325" s="4" t="n">
        <v>46.1163658108975</v>
      </c>
      <c r="J325" s="4" t="n">
        <v>53.9432247461539</v>
      </c>
      <c r="K325" s="4" t="n">
        <v>59.2919229068376</v>
      </c>
      <c r="L325" s="4" t="n">
        <v>67.827839533547</v>
      </c>
      <c r="M325" s="4" t="n">
        <v>70.9337679213675</v>
      </c>
      <c r="N325" s="4" t="n">
        <v>69.4437271363248</v>
      </c>
      <c r="O325" s="4" t="n">
        <v>70.8589433431624</v>
      </c>
      <c r="P325" s="4" t="n">
        <v>71.1771316057692</v>
      </c>
      <c r="Q325" s="4" t="n">
        <v>70.633915065171</v>
      </c>
      <c r="R325" s="4" t="n">
        <v>67.7735081871795</v>
      </c>
      <c r="S325" s="4" t="n">
        <v>67.1924169495726</v>
      </c>
      <c r="T325" s="4" t="n">
        <v>69.5345497626068</v>
      </c>
      <c r="U325" s="4" t="n">
        <v>69.3789168566239</v>
      </c>
      <c r="V325" s="4" t="n">
        <v>70.0229945128206</v>
      </c>
      <c r="W325" s="4" t="n">
        <v>71.282529541453</v>
      </c>
      <c r="X325" s="4" t="n">
        <v>67.2380858551282</v>
      </c>
      <c r="Y325" s="4" t="n">
        <v>50.9848238348291</v>
      </c>
      <c r="Z325" s="4" t="n">
        <v>40.2800187059829</v>
      </c>
      <c r="AA325" s="4" t="n">
        <v>37.7940231918803</v>
      </c>
    </row>
    <row r="326" customFormat="false" ht="15" hidden="false" customHeight="false" outlineLevel="0" collapsed="false">
      <c r="A326" s="1" t="s">
        <v>29</v>
      </c>
      <c r="B326" s="3" t="n">
        <f aca="false">+B325+1</f>
        <v>36483</v>
      </c>
      <c r="C326" s="1" t="n">
        <v>5</v>
      </c>
      <c r="D326" s="4" t="n">
        <v>37.1556680935897</v>
      </c>
      <c r="E326" s="4" t="n">
        <v>34.965668134188</v>
      </c>
      <c r="F326" s="4" t="n">
        <v>34.5815224690171</v>
      </c>
      <c r="G326" s="4" t="n">
        <v>34.5892186055555</v>
      </c>
      <c r="H326" s="4" t="n">
        <v>38.3381512423077</v>
      </c>
      <c r="I326" s="4" t="n">
        <v>46.8383642388889</v>
      </c>
      <c r="J326" s="4" t="n">
        <v>56.3143449820513</v>
      </c>
      <c r="K326" s="4" t="n">
        <v>60.9517864628205</v>
      </c>
      <c r="L326" s="4" t="n">
        <v>69.4876319858974</v>
      </c>
      <c r="M326" s="4" t="n">
        <v>73.9739096444444</v>
      </c>
      <c r="N326" s="4" t="n">
        <v>72.5370314141026</v>
      </c>
      <c r="O326" s="4" t="n">
        <v>71.9979574621795</v>
      </c>
      <c r="P326" s="4" t="n">
        <v>71.5485208527777</v>
      </c>
      <c r="Q326" s="4" t="n">
        <v>70.6469166707265</v>
      </c>
      <c r="R326" s="4" t="n">
        <v>66.7954798967948</v>
      </c>
      <c r="S326" s="4" t="n">
        <v>66.8257797844017</v>
      </c>
      <c r="T326" s="4" t="n">
        <v>66.9156786126068</v>
      </c>
      <c r="U326" s="4" t="n">
        <v>64.8915333085469</v>
      </c>
      <c r="V326" s="4" t="n">
        <v>63.2978568497864</v>
      </c>
      <c r="W326" s="4" t="n">
        <v>62.0149655290599</v>
      </c>
      <c r="X326" s="4" t="n">
        <v>61.0259859200854</v>
      </c>
      <c r="Y326" s="4" t="n">
        <v>54.0454845818376</v>
      </c>
      <c r="Z326" s="4" t="n">
        <v>50.8010718606838</v>
      </c>
      <c r="AA326" s="4" t="n">
        <v>44.9046320826923</v>
      </c>
    </row>
    <row r="327" customFormat="false" ht="15" hidden="false" customHeight="false" outlineLevel="0" collapsed="false">
      <c r="A327" s="1" t="s">
        <v>29</v>
      </c>
      <c r="B327" s="3" t="n">
        <f aca="false">+B326+1</f>
        <v>36484</v>
      </c>
      <c r="C327" s="1" t="n">
        <v>6</v>
      </c>
      <c r="D327" s="4" t="n">
        <v>40.0001070824786</v>
      </c>
      <c r="E327" s="4" t="n">
        <v>34.482830234829</v>
      </c>
      <c r="F327" s="4" t="n">
        <v>33.070361582265</v>
      </c>
      <c r="G327" s="4" t="n">
        <v>33.4860248126068</v>
      </c>
      <c r="H327" s="4" t="n">
        <v>36.5893138527778</v>
      </c>
      <c r="I327" s="4" t="n">
        <v>40.840771433547</v>
      </c>
      <c r="J327" s="4" t="n">
        <v>46.0412426032051</v>
      </c>
      <c r="K327" s="4" t="n">
        <v>47.3374678722222</v>
      </c>
      <c r="L327" s="4" t="n">
        <v>54.5117918290599</v>
      </c>
      <c r="M327" s="4" t="n">
        <v>62.273561892735</v>
      </c>
      <c r="N327" s="4" t="n">
        <v>63.5988536435897</v>
      </c>
      <c r="O327" s="4" t="n">
        <v>59.6699818027778</v>
      </c>
      <c r="P327" s="4" t="n">
        <v>58.9818576076923</v>
      </c>
      <c r="Q327" s="4" t="n">
        <v>61.5784825497864</v>
      </c>
      <c r="R327" s="4" t="n">
        <v>57.991530965171</v>
      </c>
      <c r="S327" s="4" t="n">
        <v>61.3688008754274</v>
      </c>
      <c r="T327" s="4" t="n">
        <v>59.8471626091881</v>
      </c>
      <c r="U327" s="4" t="n">
        <v>59.6020174497863</v>
      </c>
      <c r="V327" s="4" t="n">
        <v>60.669939457906</v>
      </c>
      <c r="W327" s="4" t="n">
        <v>60.9296819012821</v>
      </c>
      <c r="X327" s="4" t="n">
        <v>58.779944567094</v>
      </c>
      <c r="Y327" s="4" t="n">
        <v>51.7028008151709</v>
      </c>
      <c r="Z327" s="4" t="n">
        <v>46.5466730972222</v>
      </c>
      <c r="AA327" s="4" t="n">
        <v>40.3699048222222</v>
      </c>
    </row>
    <row r="328" customFormat="false" ht="15" hidden="false" customHeight="false" outlineLevel="0" collapsed="false">
      <c r="A328" s="1" t="s">
        <v>29</v>
      </c>
      <c r="B328" s="3" t="n">
        <f aca="false">+B327+1</f>
        <v>36485</v>
      </c>
      <c r="C328" s="1" t="n">
        <v>7</v>
      </c>
      <c r="D328" s="4" t="n">
        <v>32.219417325</v>
      </c>
      <c r="E328" s="4" t="n">
        <v>31.1694547254273</v>
      </c>
      <c r="F328" s="4" t="n">
        <v>30.6033161322649</v>
      </c>
      <c r="G328" s="4" t="n">
        <v>30.5256609576923</v>
      </c>
      <c r="H328" s="4" t="n">
        <v>32.0158230455128</v>
      </c>
      <c r="I328" s="4" t="n">
        <v>34.9731349034188</v>
      </c>
      <c r="J328" s="4" t="n">
        <v>37.5057473841881</v>
      </c>
      <c r="K328" s="4" t="n">
        <v>40.8453608391026</v>
      </c>
      <c r="L328" s="4" t="n">
        <v>49.9836061288462</v>
      </c>
      <c r="M328" s="4" t="n">
        <v>54.8887709429487</v>
      </c>
      <c r="N328" s="4" t="n">
        <v>57.0009882014957</v>
      </c>
      <c r="O328" s="4" t="n">
        <v>56.9367563476496</v>
      </c>
      <c r="P328" s="4" t="n">
        <v>59.8178687942308</v>
      </c>
      <c r="Q328" s="4" t="n">
        <v>56.7794063935897</v>
      </c>
      <c r="R328" s="4" t="n">
        <v>55.1126737213675</v>
      </c>
      <c r="S328" s="4" t="n">
        <v>58.656242132906</v>
      </c>
      <c r="T328" s="4" t="n">
        <v>57.3774135758547</v>
      </c>
      <c r="U328" s="4" t="n">
        <v>55.0959735320513</v>
      </c>
      <c r="V328" s="4" t="n">
        <v>55.8017406747863</v>
      </c>
      <c r="W328" s="4" t="n">
        <v>53.7645039241453</v>
      </c>
      <c r="X328" s="4" t="n">
        <v>48.7703626254273</v>
      </c>
      <c r="Y328" s="4" t="n">
        <v>40.5994072200854</v>
      </c>
      <c r="Z328" s="4" t="n">
        <v>36.5782463145299</v>
      </c>
      <c r="AA328" s="4" t="n">
        <v>34.8183760241453</v>
      </c>
    </row>
    <row r="329" customFormat="false" ht="15" hidden="false" customHeight="false" outlineLevel="0" collapsed="false">
      <c r="A329" s="1" t="s">
        <v>29</v>
      </c>
      <c r="B329" s="3" t="n">
        <f aca="false">+B328+1</f>
        <v>36486</v>
      </c>
      <c r="C329" s="1" t="n">
        <v>1</v>
      </c>
      <c r="D329" s="4" t="n">
        <v>34.1181961967949</v>
      </c>
      <c r="E329" s="4" t="n">
        <v>32.4449168594017</v>
      </c>
      <c r="F329" s="4" t="n">
        <v>31.9913553818376</v>
      </c>
      <c r="G329" s="4" t="n">
        <v>32.1608872844017</v>
      </c>
      <c r="H329" s="4" t="n">
        <v>35.000963133547</v>
      </c>
      <c r="I329" s="4" t="n">
        <v>41.9830364431624</v>
      </c>
      <c r="J329" s="4" t="n">
        <v>49.4629681942308</v>
      </c>
      <c r="K329" s="4" t="n">
        <v>54.5419665882479</v>
      </c>
      <c r="L329" s="4" t="n">
        <v>60.3885673940171</v>
      </c>
      <c r="M329" s="4" t="n">
        <v>64.683963382265</v>
      </c>
      <c r="N329" s="4" t="n">
        <v>66.9159113891026</v>
      </c>
      <c r="O329" s="4" t="n">
        <v>68.0634191950855</v>
      </c>
      <c r="P329" s="4" t="n">
        <v>68.0192987431624</v>
      </c>
      <c r="Q329" s="4" t="n">
        <v>68.6160236365385</v>
      </c>
      <c r="R329" s="4" t="n">
        <v>65.9228270735043</v>
      </c>
      <c r="S329" s="4" t="n">
        <v>62.7879144739316</v>
      </c>
      <c r="T329" s="4" t="n">
        <v>62.1684438405983</v>
      </c>
      <c r="U329" s="4" t="n">
        <v>58.9994700113248</v>
      </c>
      <c r="V329" s="4" t="n">
        <v>59.4626843997863</v>
      </c>
      <c r="W329" s="4" t="n">
        <v>57.3474306886752</v>
      </c>
      <c r="X329" s="4" t="n">
        <v>50.6968064076923</v>
      </c>
      <c r="Y329" s="4" t="n">
        <v>42.3516242871795</v>
      </c>
      <c r="Z329" s="4" t="n">
        <v>38.1183953386752</v>
      </c>
      <c r="AA329" s="4" t="n">
        <v>35.1006539608974</v>
      </c>
    </row>
    <row r="330" customFormat="false" ht="15" hidden="false" customHeight="false" outlineLevel="0" collapsed="false">
      <c r="A330" s="1" t="s">
        <v>29</v>
      </c>
      <c r="B330" s="3" t="n">
        <f aca="false">+B329+1</f>
        <v>36487</v>
      </c>
      <c r="C330" s="1" t="n">
        <v>2</v>
      </c>
      <c r="D330" s="4" t="n">
        <v>33.3990363036325</v>
      </c>
      <c r="E330" s="4" t="n">
        <v>30.884015965812</v>
      </c>
      <c r="F330" s="4" t="n">
        <v>29.9394627318376</v>
      </c>
      <c r="G330" s="4" t="n">
        <v>30.1979790824786</v>
      </c>
      <c r="H330" s="4" t="n">
        <v>33.1760325846154</v>
      </c>
      <c r="I330" s="4" t="n">
        <v>40.9716699647436</v>
      </c>
      <c r="J330" s="4" t="n">
        <v>48.5547321252137</v>
      </c>
      <c r="K330" s="4" t="n">
        <v>53.9351947369659</v>
      </c>
      <c r="L330" s="4" t="n">
        <v>58.7729418019231</v>
      </c>
      <c r="M330" s="4" t="n">
        <v>64.6430358641025</v>
      </c>
      <c r="N330" s="4" t="n">
        <v>66.3398641978632</v>
      </c>
      <c r="O330" s="4" t="n">
        <v>65.5768491861111</v>
      </c>
      <c r="P330" s="4" t="n">
        <v>64.990572657265</v>
      </c>
      <c r="Q330" s="4" t="n">
        <v>66.3180428104701</v>
      </c>
      <c r="R330" s="4" t="n">
        <v>63.2914982412393</v>
      </c>
      <c r="S330" s="4" t="n">
        <v>64.4673733873931</v>
      </c>
      <c r="T330" s="4" t="n">
        <v>65.9017130801282</v>
      </c>
      <c r="U330" s="4" t="n">
        <v>65.4184889474359</v>
      </c>
      <c r="V330" s="4" t="n">
        <v>65.313509248718</v>
      </c>
      <c r="W330" s="4" t="n">
        <v>63.3187917014958</v>
      </c>
      <c r="X330" s="4" t="n">
        <v>55.484875765812</v>
      </c>
      <c r="Y330" s="4" t="n">
        <v>44.0219643987179</v>
      </c>
      <c r="Z330" s="4" t="n">
        <v>38.3649001512821</v>
      </c>
      <c r="AA330" s="4" t="n">
        <v>35.9168120314103</v>
      </c>
    </row>
    <row r="331" customFormat="false" ht="15" hidden="false" customHeight="false" outlineLevel="0" collapsed="false">
      <c r="A331" s="1" t="s">
        <v>29</v>
      </c>
      <c r="B331" s="3" t="n">
        <f aca="false">+B330+1</f>
        <v>36488</v>
      </c>
      <c r="C331" s="1" t="n">
        <v>3</v>
      </c>
      <c r="D331" s="4" t="n">
        <v>35.0877862694444</v>
      </c>
      <c r="E331" s="4" t="n">
        <v>32.2349359534188</v>
      </c>
      <c r="F331" s="4" t="n">
        <v>31.2098851918803</v>
      </c>
      <c r="G331" s="4" t="n">
        <v>31.3702049382479</v>
      </c>
      <c r="H331" s="4" t="n">
        <v>35.2033650395299</v>
      </c>
      <c r="I331" s="4" t="n">
        <v>42.9562215055556</v>
      </c>
      <c r="J331" s="4" t="n">
        <v>51.1160682675214</v>
      </c>
      <c r="K331" s="4" t="n">
        <v>55.074789582906</v>
      </c>
      <c r="L331" s="4" t="n">
        <v>61.1691699925214</v>
      </c>
      <c r="M331" s="4" t="n">
        <v>68.3341876286325</v>
      </c>
      <c r="N331" s="4" t="n">
        <v>67.1561153299146</v>
      </c>
      <c r="O331" s="4" t="n">
        <v>67.3226387457265</v>
      </c>
      <c r="P331" s="4" t="n">
        <v>66.357540142094</v>
      </c>
      <c r="Q331" s="4" t="n">
        <v>64.2854127309829</v>
      </c>
      <c r="R331" s="4" t="n">
        <v>59.9167176373932</v>
      </c>
      <c r="S331" s="4" t="n">
        <v>61.152311774359</v>
      </c>
      <c r="T331" s="4" t="n">
        <v>59.1117925145299</v>
      </c>
      <c r="U331" s="4" t="n">
        <v>59.4551329356838</v>
      </c>
      <c r="V331" s="4" t="n">
        <v>59.8012623961539</v>
      </c>
      <c r="W331" s="4" t="n">
        <v>57.7530660371795</v>
      </c>
      <c r="X331" s="4" t="n">
        <v>50.9598545181624</v>
      </c>
      <c r="Y331" s="4" t="n">
        <v>39.5777795038462</v>
      </c>
      <c r="Z331" s="4" t="n">
        <v>35.8061615626068</v>
      </c>
      <c r="AA331" s="4" t="n">
        <v>33.7075147826923</v>
      </c>
    </row>
    <row r="332" customFormat="false" ht="15" hidden="false" customHeight="false" outlineLevel="0" collapsed="false">
      <c r="A332" s="1" t="s">
        <v>29</v>
      </c>
      <c r="B332" s="3" t="n">
        <f aca="false">+B331+1</f>
        <v>36489</v>
      </c>
      <c r="C332" s="1" t="n">
        <v>8</v>
      </c>
      <c r="D332" s="4" t="n">
        <v>32.2689519867521</v>
      </c>
      <c r="E332" s="4" t="n">
        <v>31.2593018495727</v>
      </c>
      <c r="F332" s="4" t="n">
        <v>30.1326072905983</v>
      </c>
      <c r="G332" s="4" t="n">
        <v>30.2420911963675</v>
      </c>
      <c r="H332" s="4" t="n">
        <v>30.9980937132478</v>
      </c>
      <c r="I332" s="4" t="n">
        <v>33.8463381621795</v>
      </c>
      <c r="J332" s="4" t="n">
        <v>35.9547294294872</v>
      </c>
      <c r="K332" s="4" t="n">
        <v>35.2668607356838</v>
      </c>
      <c r="L332" s="4" t="n">
        <v>35.672035615171</v>
      </c>
      <c r="M332" s="4" t="n">
        <v>36.7898199241453</v>
      </c>
      <c r="N332" s="4" t="n">
        <v>35.5467850457265</v>
      </c>
      <c r="O332" s="4" t="n">
        <v>35.5793205773504</v>
      </c>
      <c r="P332" s="4" t="n">
        <v>35.7081100057692</v>
      </c>
      <c r="Q332" s="4" t="n">
        <v>36.229337426282</v>
      </c>
      <c r="R332" s="4" t="n">
        <v>36.1085042222222</v>
      </c>
      <c r="S332" s="4" t="n">
        <v>36.6458918305556</v>
      </c>
      <c r="T332" s="4" t="n">
        <v>38.1437750762821</v>
      </c>
      <c r="U332" s="4" t="n">
        <v>37.9906938739316</v>
      </c>
      <c r="V332" s="4" t="n">
        <v>38.0610499717949</v>
      </c>
      <c r="W332" s="4" t="n">
        <v>37.0679448675214</v>
      </c>
      <c r="X332" s="4" t="n">
        <v>36.9096259282051</v>
      </c>
      <c r="Y332" s="4" t="n">
        <v>34.6868150004273</v>
      </c>
      <c r="Z332" s="4" t="n">
        <v>33.4689506247863</v>
      </c>
      <c r="AA332" s="4" t="n">
        <v>31.7666827247864</v>
      </c>
    </row>
    <row r="333" customFormat="false" ht="15" hidden="false" customHeight="false" outlineLevel="0" collapsed="false">
      <c r="A333" s="1" t="s">
        <v>29</v>
      </c>
      <c r="B333" s="3" t="n">
        <f aca="false">+B332+1</f>
        <v>36490</v>
      </c>
      <c r="C333" s="1" t="n">
        <v>5</v>
      </c>
      <c r="D333" s="4" t="n">
        <v>31.3132567685898</v>
      </c>
      <c r="E333" s="4" t="n">
        <v>30.6631999371795</v>
      </c>
      <c r="F333" s="4" t="n">
        <v>30.3308827980769</v>
      </c>
      <c r="G333" s="4" t="n">
        <v>30.9058616467949</v>
      </c>
      <c r="H333" s="4" t="n">
        <v>33.575872258547</v>
      </c>
      <c r="I333" s="4" t="n">
        <v>38.6007346758547</v>
      </c>
      <c r="J333" s="4" t="n">
        <v>45.9564428309829</v>
      </c>
      <c r="K333" s="4" t="n">
        <v>47.4698431376068</v>
      </c>
      <c r="L333" s="4" t="n">
        <v>48.4989535818376</v>
      </c>
      <c r="M333" s="4" t="n">
        <v>56.9026369880342</v>
      </c>
      <c r="N333" s="4" t="n">
        <v>57.60931655</v>
      </c>
      <c r="O333" s="4" t="n">
        <v>58.0815194758547</v>
      </c>
      <c r="P333" s="4" t="n">
        <v>59.2565936985043</v>
      </c>
      <c r="Q333" s="4" t="n">
        <v>61.3664098474359</v>
      </c>
      <c r="R333" s="4" t="n">
        <v>61.2032807277778</v>
      </c>
      <c r="S333" s="4" t="n">
        <v>61.1877649547009</v>
      </c>
      <c r="T333" s="4" t="n">
        <v>60.1288635732906</v>
      </c>
      <c r="U333" s="4" t="n">
        <v>59.3482285023504</v>
      </c>
      <c r="V333" s="4" t="n">
        <v>58.6393956467949</v>
      </c>
      <c r="W333" s="4" t="n">
        <v>57.3714679040598</v>
      </c>
      <c r="X333" s="4" t="n">
        <v>56.2088562598291</v>
      </c>
      <c r="Y333" s="4" t="n">
        <v>55.3254111143163</v>
      </c>
      <c r="Z333" s="4" t="n">
        <v>51.6409065929487</v>
      </c>
      <c r="AA333" s="4" t="n">
        <v>42.2141051410257</v>
      </c>
    </row>
    <row r="334" customFormat="false" ht="15" hidden="false" customHeight="false" outlineLevel="0" collapsed="false">
      <c r="A334" s="1" t="s">
        <v>29</v>
      </c>
      <c r="B334" s="3" t="n">
        <f aca="false">+B333+1</f>
        <v>36491</v>
      </c>
      <c r="C334" s="1" t="n">
        <v>6</v>
      </c>
      <c r="D334" s="4" t="n">
        <v>37.8048970279914</v>
      </c>
      <c r="E334" s="4" t="n">
        <v>31.9716938534188</v>
      </c>
      <c r="F334" s="4" t="n">
        <v>31.2048177549145</v>
      </c>
      <c r="G334" s="4" t="n">
        <v>31.1918736952992</v>
      </c>
      <c r="H334" s="4" t="n">
        <v>32.612702383547</v>
      </c>
      <c r="I334" s="4" t="n">
        <v>37.0833397826923</v>
      </c>
      <c r="J334" s="4" t="n">
        <v>41.5613486705128</v>
      </c>
      <c r="K334" s="4" t="n">
        <v>44.2875574747864</v>
      </c>
      <c r="L334" s="4" t="n">
        <v>53.405274507906</v>
      </c>
      <c r="M334" s="4" t="n">
        <v>60.0877275594017</v>
      </c>
      <c r="N334" s="4" t="n">
        <v>61.4835699262821</v>
      </c>
      <c r="O334" s="4" t="n">
        <v>58.9308087275641</v>
      </c>
      <c r="P334" s="4" t="n">
        <v>58.4659784688034</v>
      </c>
      <c r="Q334" s="4" t="n">
        <v>60.2960669354701</v>
      </c>
      <c r="R334" s="4" t="n">
        <v>59.0194165205128</v>
      </c>
      <c r="S334" s="4" t="n">
        <v>59.1350270865385</v>
      </c>
      <c r="T334" s="4" t="n">
        <v>57.5406716269231</v>
      </c>
      <c r="U334" s="4" t="n">
        <v>57.0615801884615</v>
      </c>
      <c r="V334" s="4" t="n">
        <v>58.0198637115385</v>
      </c>
      <c r="W334" s="4" t="n">
        <v>58.3229408760684</v>
      </c>
      <c r="X334" s="4" t="n">
        <v>56.751312015812</v>
      </c>
      <c r="Y334" s="4" t="n">
        <v>51.0454173876068</v>
      </c>
      <c r="Z334" s="4" t="n">
        <v>45.8728706878205</v>
      </c>
      <c r="AA334" s="4" t="n">
        <v>39.8962524282051</v>
      </c>
    </row>
    <row r="335" customFormat="false" ht="15" hidden="false" customHeight="false" outlineLevel="0" collapsed="false">
      <c r="A335" s="1" t="s">
        <v>29</v>
      </c>
      <c r="B335" s="3" t="n">
        <f aca="false">+B334+1</f>
        <v>36492</v>
      </c>
      <c r="C335" s="1" t="n">
        <v>7</v>
      </c>
      <c r="D335" s="4" t="n">
        <v>35.1725360017094</v>
      </c>
      <c r="E335" s="4" t="n">
        <v>31.7556163299145</v>
      </c>
      <c r="F335" s="4" t="n">
        <v>30.5830774401709</v>
      </c>
      <c r="G335" s="4" t="n">
        <v>30.6551579976496</v>
      </c>
      <c r="H335" s="4" t="n">
        <v>31.8649354371795</v>
      </c>
      <c r="I335" s="4" t="n">
        <v>34.1088075995726</v>
      </c>
      <c r="J335" s="4" t="n">
        <v>38.5880345799146</v>
      </c>
      <c r="K335" s="4" t="n">
        <v>40.5943935903846</v>
      </c>
      <c r="L335" s="4" t="n">
        <v>42.7781373737179</v>
      </c>
      <c r="M335" s="4" t="n">
        <v>45.9333853735043</v>
      </c>
      <c r="N335" s="4" t="n">
        <v>47.5965320587607</v>
      </c>
      <c r="O335" s="4" t="n">
        <v>49.2743396912393</v>
      </c>
      <c r="P335" s="4" t="n">
        <v>53.4926432115385</v>
      </c>
      <c r="Q335" s="4" t="n">
        <v>54.7960508198718</v>
      </c>
      <c r="R335" s="4" t="n">
        <v>53.2281184611111</v>
      </c>
      <c r="S335" s="4" t="n">
        <v>55.2340164957265</v>
      </c>
      <c r="T335" s="4" t="n">
        <v>58.0317006771368</v>
      </c>
      <c r="U335" s="4" t="n">
        <v>59.3972644467949</v>
      </c>
      <c r="V335" s="4" t="n">
        <v>59.1254258226496</v>
      </c>
      <c r="W335" s="4" t="n">
        <v>53.8934233224359</v>
      </c>
      <c r="X335" s="4" t="n">
        <v>47.0263365848291</v>
      </c>
      <c r="Y335" s="4" t="n">
        <v>38.9526314918803</v>
      </c>
      <c r="Z335" s="4" t="n">
        <v>35.9796188891026</v>
      </c>
      <c r="AA335" s="4" t="n">
        <v>33.181767184829</v>
      </c>
    </row>
    <row r="336" customFormat="false" ht="15" hidden="false" customHeight="false" outlineLevel="0" collapsed="false">
      <c r="A336" s="1" t="s">
        <v>29</v>
      </c>
      <c r="B336" s="3" t="n">
        <f aca="false">+B335+1</f>
        <v>36493</v>
      </c>
      <c r="C336" s="1" t="n">
        <v>1</v>
      </c>
      <c r="D336" s="4" t="n">
        <v>32.670875267735</v>
      </c>
      <c r="E336" s="4" t="n">
        <v>31.0782019529914</v>
      </c>
      <c r="F336" s="4" t="n">
        <v>30.6686344878205</v>
      </c>
      <c r="G336" s="4" t="n">
        <v>30.8097361440171</v>
      </c>
      <c r="H336" s="4" t="n">
        <v>33.8621834797008</v>
      </c>
      <c r="I336" s="4" t="n">
        <v>41.8278022382479</v>
      </c>
      <c r="J336" s="4" t="n">
        <v>51.552209501282</v>
      </c>
      <c r="K336" s="4" t="n">
        <v>56.7903989961539</v>
      </c>
      <c r="L336" s="4" t="n">
        <v>64.0271698252137</v>
      </c>
      <c r="M336" s="4" t="n">
        <v>70.584872617735</v>
      </c>
      <c r="N336" s="4" t="n">
        <v>69.5498437730769</v>
      </c>
      <c r="O336" s="4" t="n">
        <v>71.1066737049145</v>
      </c>
      <c r="P336" s="4" t="n">
        <v>70.1833037450855</v>
      </c>
      <c r="Q336" s="4" t="n">
        <v>71.0047625450854</v>
      </c>
      <c r="R336" s="4" t="n">
        <v>68.2415692076923</v>
      </c>
      <c r="S336" s="4" t="n">
        <v>67.5869137538462</v>
      </c>
      <c r="T336" s="4" t="n">
        <v>67.2002894429487</v>
      </c>
      <c r="U336" s="4" t="n">
        <v>65.34167915</v>
      </c>
      <c r="V336" s="4" t="n">
        <v>67.5746723198718</v>
      </c>
      <c r="W336" s="4" t="n">
        <v>64.4525940391025</v>
      </c>
      <c r="X336" s="4" t="n">
        <v>60.8861952029914</v>
      </c>
      <c r="Y336" s="4" t="n">
        <v>48.3088694155983</v>
      </c>
      <c r="Z336" s="4" t="n">
        <v>40.6345229410256</v>
      </c>
      <c r="AA336" s="4" t="n">
        <v>37.1982956286325</v>
      </c>
    </row>
    <row r="337" customFormat="false" ht="15" hidden="false" customHeight="false" outlineLevel="0" collapsed="false">
      <c r="A337" s="1" t="s">
        <v>29</v>
      </c>
      <c r="B337" s="3" t="n">
        <f aca="false">+B336+1</f>
        <v>36494</v>
      </c>
      <c r="C337" s="1" t="n">
        <v>2</v>
      </c>
      <c r="D337" s="4" t="n">
        <v>35.927620449359</v>
      </c>
      <c r="E337" s="4" t="n">
        <v>33.1908705145299</v>
      </c>
      <c r="F337" s="4" t="n">
        <v>32.683613683547</v>
      </c>
      <c r="G337" s="4" t="n">
        <v>33.4694925702992</v>
      </c>
      <c r="H337" s="4" t="n">
        <v>37.3493253401709</v>
      </c>
      <c r="I337" s="4" t="n">
        <v>44.7362521685897</v>
      </c>
      <c r="J337" s="4" t="n">
        <v>52.9537147192308</v>
      </c>
      <c r="K337" s="4" t="n">
        <v>57.9548079547008</v>
      </c>
      <c r="L337" s="4" t="n">
        <v>65.3968786141026</v>
      </c>
      <c r="M337" s="4" t="n">
        <v>71.1313777959401</v>
      </c>
      <c r="N337" s="4" t="n">
        <v>68.986457932906</v>
      </c>
      <c r="O337" s="4" t="n">
        <v>69.7086482824787</v>
      </c>
      <c r="P337" s="4" t="n">
        <v>69.4088195141025</v>
      </c>
      <c r="Q337" s="4" t="n">
        <v>68.9658619929487</v>
      </c>
      <c r="R337" s="4" t="n">
        <v>67.4535346495727</v>
      </c>
      <c r="S337" s="4" t="n">
        <v>67.4634913519231</v>
      </c>
      <c r="T337" s="4" t="n">
        <v>67.3693711476496</v>
      </c>
      <c r="U337" s="4" t="n">
        <v>66.9916944196581</v>
      </c>
      <c r="V337" s="4" t="n">
        <v>70.4412874880342</v>
      </c>
      <c r="W337" s="4" t="n">
        <v>70.1733757991453</v>
      </c>
      <c r="X337" s="4" t="n">
        <v>61.4125742367521</v>
      </c>
      <c r="Y337" s="4" t="n">
        <v>47.6436437034188</v>
      </c>
      <c r="Z337" s="4" t="n">
        <v>42.6046495735043</v>
      </c>
      <c r="AA337" s="4" t="n">
        <v>37.753659942094</v>
      </c>
    </row>
    <row r="338" customFormat="false" ht="15" hidden="false" customHeight="false" outlineLevel="0" collapsed="false">
      <c r="A338" s="1" t="s">
        <v>29</v>
      </c>
      <c r="B338" s="3" t="n">
        <f aca="false">+B337+1</f>
        <v>36495</v>
      </c>
      <c r="C338" s="1" t="n">
        <v>3</v>
      </c>
      <c r="D338" s="4" t="n">
        <v>41.509291992094</v>
      </c>
      <c r="E338" s="4" t="n">
        <v>40.2045250358974</v>
      </c>
      <c r="F338" s="4" t="n">
        <v>39.4271168970085</v>
      </c>
      <c r="G338" s="4" t="n">
        <v>40.1070767301282</v>
      </c>
      <c r="H338" s="4" t="n">
        <v>44.6921299</v>
      </c>
      <c r="I338" s="4" t="n">
        <v>54.7765237371795</v>
      </c>
      <c r="J338" s="4" t="n">
        <v>65.3024088215812</v>
      </c>
      <c r="K338" s="4" t="n">
        <v>71.2491369352564</v>
      </c>
      <c r="L338" s="4" t="n">
        <v>78.0078832008547</v>
      </c>
      <c r="M338" s="4" t="n">
        <v>80.3835120724358</v>
      </c>
      <c r="N338" s="4" t="n">
        <v>78.8422042634615</v>
      </c>
      <c r="O338" s="4" t="n">
        <v>75.62041483953</v>
      </c>
      <c r="P338" s="4" t="n">
        <v>73.4335098373931</v>
      </c>
      <c r="Q338" s="4" t="n">
        <v>73.7875539455128</v>
      </c>
      <c r="R338" s="4" t="n">
        <v>70.8484838136753</v>
      </c>
      <c r="S338" s="4" t="n">
        <v>72.3477261429487</v>
      </c>
      <c r="T338" s="4" t="n">
        <v>73.4688783970085</v>
      </c>
      <c r="U338" s="4" t="n">
        <v>71.9105488959402</v>
      </c>
      <c r="V338" s="4" t="n">
        <v>71.3378463655982</v>
      </c>
      <c r="W338" s="4" t="n">
        <v>69.6273168912394</v>
      </c>
      <c r="X338" s="4" t="n">
        <v>66.2569595294872</v>
      </c>
      <c r="Y338" s="4" t="n">
        <v>55.6697523438034</v>
      </c>
      <c r="Z338" s="4" t="n">
        <v>48.8953816970086</v>
      </c>
      <c r="AA338" s="4" t="n">
        <v>43.3417182279914</v>
      </c>
    </row>
    <row r="339" customFormat="false" ht="15" hidden="false" customHeight="false" outlineLevel="0" collapsed="false">
      <c r="A339" s="1" t="s">
        <v>29</v>
      </c>
      <c r="B339" s="3" t="n">
        <f aca="false">+B338+1</f>
        <v>36496</v>
      </c>
      <c r="C339" s="1" t="n">
        <v>4</v>
      </c>
      <c r="D339" s="4" t="n">
        <v>41.4165356262821</v>
      </c>
      <c r="E339" s="4" t="n">
        <v>39.5944762837607</v>
      </c>
      <c r="F339" s="4" t="n">
        <v>38.6360558807692</v>
      </c>
      <c r="G339" s="4" t="n">
        <v>38.5141580856838</v>
      </c>
      <c r="H339" s="4" t="n">
        <v>43.1015080179487</v>
      </c>
      <c r="I339" s="4" t="n">
        <v>50.9463064034187</v>
      </c>
      <c r="J339" s="4" t="n">
        <v>61.998657325</v>
      </c>
      <c r="K339" s="4" t="n">
        <v>69.3985534350427</v>
      </c>
      <c r="L339" s="4" t="n">
        <v>76.0220443982906</v>
      </c>
      <c r="M339" s="4" t="n">
        <v>77.2185839651709</v>
      </c>
      <c r="N339" s="4" t="n">
        <v>75.5334193848291</v>
      </c>
      <c r="O339" s="4" t="n">
        <v>74.5939418288461</v>
      </c>
      <c r="P339" s="4" t="n">
        <v>74.2991536198717</v>
      </c>
      <c r="Q339" s="4" t="n">
        <v>73.161412673718</v>
      </c>
      <c r="R339" s="4" t="n">
        <v>69.8249033574787</v>
      </c>
      <c r="S339" s="4" t="n">
        <v>71.9503246944445</v>
      </c>
      <c r="T339" s="4" t="n">
        <v>72.624829432265</v>
      </c>
      <c r="U339" s="4" t="n">
        <v>70.9903908134615</v>
      </c>
      <c r="V339" s="4" t="n">
        <v>70.4686342452992</v>
      </c>
      <c r="W339" s="4" t="n">
        <v>69.0533156604701</v>
      </c>
      <c r="X339" s="4" t="n">
        <v>65.6322410173077</v>
      </c>
      <c r="Y339" s="4" t="n">
        <v>53.1849604925214</v>
      </c>
      <c r="Z339" s="4" t="n">
        <v>45.5421455792735</v>
      </c>
      <c r="AA339" s="4" t="n">
        <v>41.0275077728633</v>
      </c>
    </row>
    <row r="340" customFormat="false" ht="15" hidden="false" customHeight="false" outlineLevel="0" collapsed="false">
      <c r="A340" s="1" t="s">
        <v>29</v>
      </c>
      <c r="B340" s="3" t="n">
        <f aca="false">+B339+1</f>
        <v>36497</v>
      </c>
      <c r="C340" s="1" t="n">
        <v>5</v>
      </c>
      <c r="D340" s="4" t="n">
        <v>39.7550831147437</v>
      </c>
      <c r="E340" s="4" t="n">
        <v>37.8909920405983</v>
      </c>
      <c r="F340" s="4" t="n">
        <v>37.3453617559829</v>
      </c>
      <c r="G340" s="4" t="n">
        <v>37.2223465202992</v>
      </c>
      <c r="H340" s="4" t="n">
        <v>41.7941906750001</v>
      </c>
      <c r="I340" s="4" t="n">
        <v>52.9701984587607</v>
      </c>
      <c r="J340" s="4" t="n">
        <v>63.6512946606838</v>
      </c>
      <c r="K340" s="4" t="n">
        <v>71.8848728066239</v>
      </c>
      <c r="L340" s="4" t="n">
        <v>74.2522433632479</v>
      </c>
      <c r="M340" s="4" t="n">
        <v>76.3062373884615</v>
      </c>
      <c r="N340" s="4" t="n">
        <v>76.3113680619658</v>
      </c>
      <c r="O340" s="4" t="n">
        <v>74.7235624444444</v>
      </c>
      <c r="P340" s="4" t="n">
        <v>73.4550915168803</v>
      </c>
      <c r="Q340" s="4" t="n">
        <v>72.9126135536324</v>
      </c>
      <c r="R340" s="4" t="n">
        <v>69.6688931388889</v>
      </c>
      <c r="S340" s="4" t="n">
        <v>71.944042383547</v>
      </c>
      <c r="T340" s="4" t="n">
        <v>71.1218005961539</v>
      </c>
      <c r="U340" s="4" t="n">
        <v>69.4602030279915</v>
      </c>
      <c r="V340" s="4" t="n">
        <v>68.0248442472222</v>
      </c>
      <c r="W340" s="4" t="n">
        <v>65.9590085773504</v>
      </c>
      <c r="X340" s="4" t="n">
        <v>62.4250524047009</v>
      </c>
      <c r="Y340" s="4" t="n">
        <v>53.8664440027777</v>
      </c>
      <c r="Z340" s="4" t="n">
        <v>48.294019116453</v>
      </c>
      <c r="AA340" s="4" t="n">
        <v>42.0742742435897</v>
      </c>
    </row>
    <row r="341" customFormat="false" ht="15" hidden="false" customHeight="false" outlineLevel="0" collapsed="false">
      <c r="A341" s="1" t="s">
        <v>29</v>
      </c>
      <c r="B341" s="3" t="n">
        <f aca="false">+B340+1</f>
        <v>36498</v>
      </c>
      <c r="C341" s="1" t="n">
        <v>6</v>
      </c>
      <c r="D341" s="4" t="n">
        <v>38.0764715258547</v>
      </c>
      <c r="E341" s="4" t="n">
        <v>35.6543648059829</v>
      </c>
      <c r="F341" s="4" t="n">
        <v>35.1404412267094</v>
      </c>
      <c r="G341" s="4" t="n">
        <v>35.1381580162393</v>
      </c>
      <c r="H341" s="4" t="n">
        <v>39.0402567297008</v>
      </c>
      <c r="I341" s="4" t="n">
        <v>46.334004242094</v>
      </c>
      <c r="J341" s="4" t="n">
        <v>56.1337207294872</v>
      </c>
      <c r="K341" s="4" t="n">
        <v>60.3520031416666</v>
      </c>
      <c r="L341" s="4" t="n">
        <v>66.2482791220086</v>
      </c>
      <c r="M341" s="4" t="n">
        <v>67.9212918307692</v>
      </c>
      <c r="N341" s="4" t="n">
        <v>66.0046680767095</v>
      </c>
      <c r="O341" s="4" t="n">
        <v>64.9200645474358</v>
      </c>
      <c r="P341" s="4" t="n">
        <v>63.238664951923</v>
      </c>
      <c r="Q341" s="4" t="n">
        <v>62.0339000053418</v>
      </c>
      <c r="R341" s="4" t="n">
        <v>59.8875103871795</v>
      </c>
      <c r="S341" s="4" t="n">
        <v>64.4278051215812</v>
      </c>
      <c r="T341" s="4" t="n">
        <v>65.6937132559829</v>
      </c>
      <c r="U341" s="4" t="n">
        <v>65.9555830373932</v>
      </c>
      <c r="V341" s="4" t="n">
        <v>64.8973274136752</v>
      </c>
      <c r="W341" s="4" t="n">
        <v>62.701107984829</v>
      </c>
      <c r="X341" s="4" t="n">
        <v>60.231292834188</v>
      </c>
      <c r="Y341" s="4" t="n">
        <v>51.2096656782052</v>
      </c>
      <c r="Z341" s="4" t="n">
        <v>44.3164713497864</v>
      </c>
      <c r="AA341" s="4" t="n">
        <v>38.6929770032051</v>
      </c>
    </row>
    <row r="342" customFormat="false" ht="15" hidden="false" customHeight="false" outlineLevel="0" collapsed="false">
      <c r="A342" s="1" t="s">
        <v>29</v>
      </c>
      <c r="B342" s="3" t="n">
        <f aca="false">+B341+1</f>
        <v>36499</v>
      </c>
      <c r="C342" s="1" t="n">
        <v>7</v>
      </c>
      <c r="D342" s="4" t="n">
        <v>36.868122075641</v>
      </c>
      <c r="E342" s="4" t="n">
        <v>34.7185819166667</v>
      </c>
      <c r="F342" s="4" t="n">
        <v>34.2594191540598</v>
      </c>
      <c r="G342" s="4" t="n">
        <v>34.2405009038461</v>
      </c>
      <c r="H342" s="4" t="n">
        <v>35.1880565047009</v>
      </c>
      <c r="I342" s="4" t="n">
        <v>38.6222872134616</v>
      </c>
      <c r="J342" s="4" t="n">
        <v>43.5222631826923</v>
      </c>
      <c r="K342" s="4" t="n">
        <v>50.6763118589744</v>
      </c>
      <c r="L342" s="4" t="n">
        <v>54.0217815074786</v>
      </c>
      <c r="M342" s="4" t="n">
        <v>56.7189120391026</v>
      </c>
      <c r="N342" s="4" t="n">
        <v>56.7089941549146</v>
      </c>
      <c r="O342" s="4" t="n">
        <v>57.5894896252137</v>
      </c>
      <c r="P342" s="4" t="n">
        <v>58.5529754331197</v>
      </c>
      <c r="Q342" s="4" t="n">
        <v>57.5129710935897</v>
      </c>
      <c r="R342" s="4" t="n">
        <v>55.676169716453</v>
      </c>
      <c r="S342" s="4" t="n">
        <v>60.0951248397436</v>
      </c>
      <c r="T342" s="4" t="n">
        <v>61.7437500797009</v>
      </c>
      <c r="U342" s="4" t="n">
        <v>61.813472549359</v>
      </c>
      <c r="V342" s="4" t="n">
        <v>57.5847576867522</v>
      </c>
      <c r="W342" s="4" t="n">
        <v>53.1859767217948</v>
      </c>
      <c r="X342" s="4" t="n">
        <v>49.3524214925214</v>
      </c>
      <c r="Y342" s="4" t="n">
        <v>45.7586578230769</v>
      </c>
      <c r="Z342" s="4" t="n">
        <v>39.2811178476496</v>
      </c>
      <c r="AA342" s="4" t="n">
        <v>36.8404350735043</v>
      </c>
    </row>
    <row r="343" customFormat="false" ht="15" hidden="false" customHeight="false" outlineLevel="0" collapsed="false">
      <c r="A343" s="1" t="s">
        <v>29</v>
      </c>
      <c r="B343" s="3" t="n">
        <f aca="false">+B342+1</f>
        <v>36500</v>
      </c>
      <c r="C343" s="1" t="n">
        <v>1</v>
      </c>
      <c r="D343" s="4" t="n">
        <v>36.4162333675214</v>
      </c>
      <c r="E343" s="4" t="n">
        <v>34.3850949854701</v>
      </c>
      <c r="F343" s="4" t="n">
        <v>33.7502901769231</v>
      </c>
      <c r="G343" s="4" t="n">
        <v>34.7307842980769</v>
      </c>
      <c r="H343" s="4" t="n">
        <v>39.1221655497863</v>
      </c>
      <c r="I343" s="4" t="n">
        <v>49.4509603865385</v>
      </c>
      <c r="J343" s="4" t="n">
        <v>59.7660237846154</v>
      </c>
      <c r="K343" s="4" t="n">
        <v>65.6744963222222</v>
      </c>
      <c r="L343" s="4" t="n">
        <v>70.5934387628205</v>
      </c>
      <c r="M343" s="4" t="n">
        <v>74.3061572076924</v>
      </c>
      <c r="N343" s="4" t="n">
        <v>74.5032094720085</v>
      </c>
      <c r="O343" s="4" t="n">
        <v>74.3554547358975</v>
      </c>
      <c r="P343" s="4" t="n">
        <v>72.4718677264957</v>
      </c>
      <c r="Q343" s="4" t="n">
        <v>71.4628840388889</v>
      </c>
      <c r="R343" s="4" t="n">
        <v>70.3481539023504</v>
      </c>
      <c r="S343" s="4" t="n">
        <v>72.0635055720086</v>
      </c>
      <c r="T343" s="4" t="n">
        <v>71.517491207265</v>
      </c>
      <c r="U343" s="4" t="n">
        <v>68.5965923632479</v>
      </c>
      <c r="V343" s="4" t="n">
        <v>66.8573529220086</v>
      </c>
      <c r="W343" s="4" t="n">
        <v>64.6938771899572</v>
      </c>
      <c r="X343" s="4" t="n">
        <v>61.685362716453</v>
      </c>
      <c r="Y343" s="4" t="n">
        <v>54.428226565812</v>
      </c>
      <c r="Z343" s="4" t="n">
        <v>47.4683283051282</v>
      </c>
      <c r="AA343" s="4" t="n">
        <v>42.5140008461538</v>
      </c>
    </row>
    <row r="344" customFormat="false" ht="15" hidden="false" customHeight="false" outlineLevel="0" collapsed="false">
      <c r="A344" s="1" t="s">
        <v>29</v>
      </c>
      <c r="B344" s="3" t="n">
        <f aca="false">+B343+1</f>
        <v>36501</v>
      </c>
      <c r="C344" s="1" t="n">
        <v>2</v>
      </c>
      <c r="D344" s="4" t="n">
        <v>38.6615075946581</v>
      </c>
      <c r="E344" s="4" t="n">
        <v>36.5436564258547</v>
      </c>
      <c r="F344" s="4" t="n">
        <v>35.2024802452991</v>
      </c>
      <c r="G344" s="4" t="n">
        <v>35.1506551978632</v>
      </c>
      <c r="H344" s="4" t="n">
        <v>39.383714423077</v>
      </c>
      <c r="I344" s="4" t="n">
        <v>49.8501710715812</v>
      </c>
      <c r="J344" s="4" t="n">
        <v>60.3986678908119</v>
      </c>
      <c r="K344" s="4" t="n">
        <v>67.6106015145299</v>
      </c>
      <c r="L344" s="4" t="n">
        <v>73.900022899359</v>
      </c>
      <c r="M344" s="4" t="n">
        <v>75.5692071356837</v>
      </c>
      <c r="N344" s="4" t="n">
        <v>74.6276125946581</v>
      </c>
      <c r="O344" s="4" t="n">
        <v>74.4575928643163</v>
      </c>
      <c r="P344" s="4" t="n">
        <v>73.979867242735</v>
      </c>
      <c r="Q344" s="4" t="n">
        <v>73.7892092908119</v>
      </c>
      <c r="R344" s="4" t="n">
        <v>70.7657434551282</v>
      </c>
      <c r="S344" s="4" t="n">
        <v>74.663084491453</v>
      </c>
      <c r="T344" s="4" t="n">
        <v>72.5214103134615</v>
      </c>
      <c r="U344" s="4" t="n">
        <v>69.9178193066239</v>
      </c>
      <c r="V344" s="4" t="n">
        <v>68.7836873542736</v>
      </c>
      <c r="W344" s="4" t="n">
        <v>66.4498388087607</v>
      </c>
      <c r="X344" s="4" t="n">
        <v>62.9027923715811</v>
      </c>
      <c r="Y344" s="4" t="n">
        <v>53.2804085865385</v>
      </c>
      <c r="Z344" s="4" t="n">
        <v>46.6094226826923</v>
      </c>
      <c r="AA344" s="4" t="n">
        <v>41.6403884480769</v>
      </c>
    </row>
    <row r="345" customFormat="false" ht="15" hidden="false" customHeight="false" outlineLevel="0" collapsed="false">
      <c r="A345" s="1" t="s">
        <v>29</v>
      </c>
      <c r="B345" s="3" t="n">
        <f aca="false">+B344+1</f>
        <v>36502</v>
      </c>
      <c r="C345" s="1" t="n">
        <v>3</v>
      </c>
      <c r="D345" s="4" t="n">
        <v>40.3915682467949</v>
      </c>
      <c r="E345" s="4" t="n">
        <v>37.6269170431624</v>
      </c>
      <c r="F345" s="4" t="n">
        <v>37.2224124119659</v>
      </c>
      <c r="G345" s="4" t="n">
        <v>36.8831021826923</v>
      </c>
      <c r="H345" s="4" t="n">
        <v>41.1596421623932</v>
      </c>
      <c r="I345" s="4" t="n">
        <v>51.0258256228633</v>
      </c>
      <c r="J345" s="4" t="n">
        <v>61.0457863491453</v>
      </c>
      <c r="K345" s="4" t="n">
        <v>67.9429156106837</v>
      </c>
      <c r="L345" s="4" t="n">
        <v>74.0043526634615</v>
      </c>
      <c r="M345" s="4" t="n">
        <v>75.617057840812</v>
      </c>
      <c r="N345" s="4" t="n">
        <v>75.3457404726496</v>
      </c>
      <c r="O345" s="4" t="n">
        <v>73.9613600435897</v>
      </c>
      <c r="P345" s="4" t="n">
        <v>72.9307259275642</v>
      </c>
      <c r="Q345" s="4" t="n">
        <v>72.9512030995726</v>
      </c>
      <c r="R345" s="4" t="n">
        <v>70.0568211824787</v>
      </c>
      <c r="S345" s="4" t="n">
        <v>73.386772041453</v>
      </c>
      <c r="T345" s="4" t="n">
        <v>72.2860640029915</v>
      </c>
      <c r="U345" s="4" t="n">
        <v>70.4898779405982</v>
      </c>
      <c r="V345" s="4" t="n">
        <v>69.0688820846154</v>
      </c>
      <c r="W345" s="4" t="n">
        <v>67.3371320711538</v>
      </c>
      <c r="X345" s="4" t="n">
        <v>63.4246400440171</v>
      </c>
      <c r="Y345" s="4" t="n">
        <v>54.3541915177351</v>
      </c>
      <c r="Z345" s="4" t="n">
        <v>45.638896567735</v>
      </c>
      <c r="AA345" s="4" t="n">
        <v>41.8100861350427</v>
      </c>
    </row>
    <row r="346" customFormat="false" ht="15" hidden="false" customHeight="false" outlineLevel="0" collapsed="false">
      <c r="A346" s="1" t="s">
        <v>29</v>
      </c>
      <c r="B346" s="3" t="n">
        <f aca="false">+B345+1</f>
        <v>36503</v>
      </c>
      <c r="C346" s="1" t="n">
        <v>4</v>
      </c>
      <c r="D346" s="4" t="n">
        <v>40.1281150841881</v>
      </c>
      <c r="E346" s="4" t="n">
        <v>37.442130432906</v>
      </c>
      <c r="F346" s="4" t="n">
        <v>36.7918265886753</v>
      </c>
      <c r="G346" s="4" t="n">
        <v>36.6179415104702</v>
      </c>
      <c r="H346" s="4" t="n">
        <v>41.9259800399572</v>
      </c>
      <c r="I346" s="4" t="n">
        <v>52.2638569807692</v>
      </c>
      <c r="J346" s="4" t="n">
        <v>62.1920449673076</v>
      </c>
      <c r="K346" s="4" t="n">
        <v>67.9100654337608</v>
      </c>
      <c r="L346" s="4" t="n">
        <v>74.8012824653846</v>
      </c>
      <c r="M346" s="4" t="n">
        <v>76.0621650440171</v>
      </c>
      <c r="N346" s="4" t="n">
        <v>75.0890384952992</v>
      </c>
      <c r="O346" s="4" t="n">
        <v>73.4211825739317</v>
      </c>
      <c r="P346" s="4" t="n">
        <v>72.6635547957266</v>
      </c>
      <c r="Q346" s="4" t="n">
        <v>72.2491555094018</v>
      </c>
      <c r="R346" s="4" t="n">
        <v>68.1776791811965</v>
      </c>
      <c r="S346" s="4" t="n">
        <v>70.9424641145299</v>
      </c>
      <c r="T346" s="4" t="n">
        <v>70.9078276728633</v>
      </c>
      <c r="U346" s="4" t="n">
        <v>68.7094375380342</v>
      </c>
      <c r="V346" s="4" t="n">
        <v>68.4807777709401</v>
      </c>
      <c r="W346" s="4" t="n">
        <v>67.4874398991452</v>
      </c>
      <c r="X346" s="4" t="n">
        <v>64.4922318833333</v>
      </c>
      <c r="Y346" s="4" t="n">
        <v>53.0767063527778</v>
      </c>
      <c r="Z346" s="4" t="n">
        <v>45.0583191010683</v>
      </c>
      <c r="AA346" s="4" t="n">
        <v>40.9783331884615</v>
      </c>
    </row>
    <row r="347" customFormat="false" ht="15" hidden="false" customHeight="false" outlineLevel="0" collapsed="false">
      <c r="A347" s="1" t="s">
        <v>29</v>
      </c>
      <c r="B347" s="3" t="n">
        <f aca="false">+B346+1</f>
        <v>36504</v>
      </c>
      <c r="C347" s="1" t="n">
        <v>5</v>
      </c>
      <c r="D347" s="4" t="n">
        <v>38.8760359237179</v>
      </c>
      <c r="E347" s="4" t="n">
        <v>36.7788912111111</v>
      </c>
      <c r="F347" s="4" t="n">
        <v>36.1849490264957</v>
      </c>
      <c r="G347" s="4" t="n">
        <v>36.3044274982907</v>
      </c>
      <c r="H347" s="4" t="n">
        <v>40.9871061512821</v>
      </c>
      <c r="I347" s="4" t="n">
        <v>52.2967436226496</v>
      </c>
      <c r="J347" s="4" t="n">
        <v>63.5985965198718</v>
      </c>
      <c r="K347" s="4" t="n">
        <v>70.4163667525641</v>
      </c>
      <c r="L347" s="4" t="n">
        <v>73.2509185929488</v>
      </c>
      <c r="M347" s="4" t="n">
        <v>76.2083112929488</v>
      </c>
      <c r="N347" s="4" t="n">
        <v>74.2996644767094</v>
      </c>
      <c r="O347" s="4" t="n">
        <v>73.6236573688034</v>
      </c>
      <c r="P347" s="4" t="n">
        <v>73.3173241897435</v>
      </c>
      <c r="Q347" s="4" t="n">
        <v>71.5158349431624</v>
      </c>
      <c r="R347" s="4" t="n">
        <v>69.6510227702991</v>
      </c>
      <c r="S347" s="4" t="n">
        <v>72.793151942094</v>
      </c>
      <c r="T347" s="4" t="n">
        <v>70.2321218502137</v>
      </c>
      <c r="U347" s="4" t="n">
        <v>68.8698706438035</v>
      </c>
      <c r="V347" s="4" t="n">
        <v>67.00459883953</v>
      </c>
      <c r="W347" s="4" t="n">
        <v>64.442372925</v>
      </c>
      <c r="X347" s="4" t="n">
        <v>62.0847595972222</v>
      </c>
      <c r="Y347" s="4" t="n">
        <v>54.6749136021367</v>
      </c>
      <c r="Z347" s="4" t="n">
        <v>47.9215326149573</v>
      </c>
      <c r="AA347" s="4" t="n">
        <v>41.0917768628205</v>
      </c>
    </row>
    <row r="348" customFormat="false" ht="15" hidden="false" customHeight="false" outlineLevel="0" collapsed="false">
      <c r="A348" s="1" t="s">
        <v>29</v>
      </c>
      <c r="B348" s="3" t="n">
        <f aca="false">+B347+1</f>
        <v>36505</v>
      </c>
      <c r="C348" s="1" t="n">
        <v>6</v>
      </c>
      <c r="D348" s="4" t="n">
        <v>37.595502950641</v>
      </c>
      <c r="E348" s="4" t="n">
        <v>35.2261263626068</v>
      </c>
      <c r="F348" s="4" t="n">
        <v>34.563134692094</v>
      </c>
      <c r="G348" s="4" t="n">
        <v>34.8273317083334</v>
      </c>
      <c r="H348" s="4" t="n">
        <v>38.4867164852564</v>
      </c>
      <c r="I348" s="4" t="n">
        <v>46.6406948931624</v>
      </c>
      <c r="J348" s="4" t="n">
        <v>56.1307717277778</v>
      </c>
      <c r="K348" s="4" t="n">
        <v>61.3597409181624</v>
      </c>
      <c r="L348" s="4" t="n">
        <v>63.9204659833333</v>
      </c>
      <c r="M348" s="4" t="n">
        <v>66.0662641397436</v>
      </c>
      <c r="N348" s="4" t="n">
        <v>63.5831994570513</v>
      </c>
      <c r="O348" s="4" t="n">
        <v>62.4191532</v>
      </c>
      <c r="P348" s="4" t="n">
        <v>61.9522281583334</v>
      </c>
      <c r="Q348" s="4" t="n">
        <v>60.785738381624</v>
      </c>
      <c r="R348" s="4" t="n">
        <v>59.4024752660257</v>
      </c>
      <c r="S348" s="4" t="n">
        <v>64.6050652134615</v>
      </c>
      <c r="T348" s="4" t="n">
        <v>63.8647953247863</v>
      </c>
      <c r="U348" s="4" t="n">
        <v>64.7286040491454</v>
      </c>
      <c r="V348" s="4" t="n">
        <v>64.0933558457266</v>
      </c>
      <c r="W348" s="4" t="n">
        <v>62.5685094019231</v>
      </c>
      <c r="X348" s="4" t="n">
        <v>58.7661408273504</v>
      </c>
      <c r="Y348" s="4" t="n">
        <v>51.0084831510684</v>
      </c>
      <c r="Z348" s="4" t="n">
        <v>44.9654139536325</v>
      </c>
      <c r="AA348" s="4" t="n">
        <v>40.8977885976496</v>
      </c>
    </row>
    <row r="349" customFormat="false" ht="15" hidden="false" customHeight="false" outlineLevel="0" collapsed="false">
      <c r="A349" s="1" t="s">
        <v>29</v>
      </c>
      <c r="B349" s="3" t="n">
        <f aca="false">+B348+1</f>
        <v>36506</v>
      </c>
      <c r="C349" s="1" t="n">
        <v>7</v>
      </c>
      <c r="D349" s="4" t="n">
        <v>37.3713646698718</v>
      </c>
      <c r="E349" s="4" t="n">
        <v>34.6914689190171</v>
      </c>
      <c r="F349" s="4" t="n">
        <v>33.7538453991453</v>
      </c>
      <c r="G349" s="4" t="n">
        <v>33.950573225</v>
      </c>
      <c r="H349" s="4" t="n">
        <v>34.8777487978632</v>
      </c>
      <c r="I349" s="4" t="n">
        <v>39.4938976205128</v>
      </c>
      <c r="J349" s="4" t="n">
        <v>45.2855885279914</v>
      </c>
      <c r="K349" s="4" t="n">
        <v>48.6144581068376</v>
      </c>
      <c r="L349" s="4" t="n">
        <v>51.8626636525641</v>
      </c>
      <c r="M349" s="4" t="n">
        <v>57.6982872794871</v>
      </c>
      <c r="N349" s="4" t="n">
        <v>56.4765987262821</v>
      </c>
      <c r="O349" s="4" t="n">
        <v>57.1967798591881</v>
      </c>
      <c r="P349" s="4" t="n">
        <v>57.753102348077</v>
      </c>
      <c r="Q349" s="4" t="n">
        <v>57.8367181987179</v>
      </c>
      <c r="R349" s="4" t="n">
        <v>56.8697009108975</v>
      </c>
      <c r="S349" s="4" t="n">
        <v>59.8736864452992</v>
      </c>
      <c r="T349" s="4" t="n">
        <v>61.657026865171</v>
      </c>
      <c r="U349" s="4" t="n">
        <v>61.7532273963675</v>
      </c>
      <c r="V349" s="4" t="n">
        <v>57.4043547728633</v>
      </c>
      <c r="W349" s="4" t="n">
        <v>52.7211421698718</v>
      </c>
      <c r="X349" s="4" t="n">
        <v>48.9568620482906</v>
      </c>
      <c r="Y349" s="4" t="n">
        <v>44.8150656831197</v>
      </c>
      <c r="Z349" s="4" t="n">
        <v>38.9297532604701</v>
      </c>
      <c r="AA349" s="4" t="n">
        <v>36.7013351470085</v>
      </c>
    </row>
    <row r="350" customFormat="false" ht="15" hidden="false" customHeight="false" outlineLevel="0" collapsed="false">
      <c r="A350" s="1" t="s">
        <v>29</v>
      </c>
      <c r="B350" s="3" t="n">
        <f aca="false">+B349+1</f>
        <v>36507</v>
      </c>
      <c r="C350" s="1" t="n">
        <v>1</v>
      </c>
      <c r="D350" s="4" t="n">
        <v>37.1052556856838</v>
      </c>
      <c r="E350" s="4" t="n">
        <v>35.6902714698718</v>
      </c>
      <c r="F350" s="4" t="n">
        <v>34.9351358032051</v>
      </c>
      <c r="G350" s="4" t="n">
        <v>34.7673152183761</v>
      </c>
      <c r="H350" s="4" t="n">
        <v>39.7121292581197</v>
      </c>
      <c r="I350" s="4" t="n">
        <v>52.7460855457266</v>
      </c>
      <c r="J350" s="4" t="n">
        <v>60.2897853803419</v>
      </c>
      <c r="K350" s="4" t="n">
        <v>66.9107456288461</v>
      </c>
      <c r="L350" s="4" t="n">
        <v>73.031784401282</v>
      </c>
      <c r="M350" s="4" t="n">
        <v>75.0306344036325</v>
      </c>
      <c r="N350" s="4" t="n">
        <v>75.1035064587606</v>
      </c>
      <c r="O350" s="4" t="n">
        <v>73.9275816856838</v>
      </c>
      <c r="P350" s="4" t="n">
        <v>72.4915924948718</v>
      </c>
      <c r="Q350" s="4" t="n">
        <v>71.8732731262821</v>
      </c>
      <c r="R350" s="4" t="n">
        <v>68.972369008547</v>
      </c>
      <c r="S350" s="4" t="n">
        <v>71.9480077920941</v>
      </c>
      <c r="T350" s="4" t="n">
        <v>71.0229000790599</v>
      </c>
      <c r="U350" s="4" t="n">
        <v>67.3865561192307</v>
      </c>
      <c r="V350" s="4" t="n">
        <v>66.0986780239316</v>
      </c>
      <c r="W350" s="4" t="n">
        <v>64.5771157797008</v>
      </c>
      <c r="X350" s="4" t="n">
        <v>61.2401346839743</v>
      </c>
      <c r="Y350" s="4" t="n">
        <v>53.5824865008548</v>
      </c>
      <c r="Z350" s="4" t="n">
        <v>46.1628418256411</v>
      </c>
      <c r="AA350" s="4" t="n">
        <v>43.1761756557692</v>
      </c>
    </row>
    <row r="351" customFormat="false" ht="15" hidden="false" customHeight="false" outlineLevel="0" collapsed="false">
      <c r="A351" s="1" t="s">
        <v>29</v>
      </c>
      <c r="B351" s="3" t="n">
        <f aca="false">+B350+1</f>
        <v>36508</v>
      </c>
      <c r="C351" s="1" t="n">
        <v>2</v>
      </c>
      <c r="D351" s="4" t="n">
        <v>39.5527556786325</v>
      </c>
      <c r="E351" s="4" t="n">
        <v>36.2132416166667</v>
      </c>
      <c r="F351" s="4" t="n">
        <v>36.210288890812</v>
      </c>
      <c r="G351" s="4" t="n">
        <v>36.3598945611111</v>
      </c>
      <c r="H351" s="4" t="n">
        <v>39.8071242442307</v>
      </c>
      <c r="I351" s="4" t="n">
        <v>50.1304413735042</v>
      </c>
      <c r="J351" s="4" t="n">
        <v>59.625098132265</v>
      </c>
      <c r="K351" s="4" t="n">
        <v>64.7953470235043</v>
      </c>
      <c r="L351" s="4" t="n">
        <v>72.0586031205128</v>
      </c>
      <c r="M351" s="4" t="n">
        <v>74.4202287096154</v>
      </c>
      <c r="N351" s="4" t="n">
        <v>73.331444600641</v>
      </c>
      <c r="O351" s="4" t="n">
        <v>73.3622337779915</v>
      </c>
      <c r="P351" s="4" t="n">
        <v>71.5064136978633</v>
      </c>
      <c r="Q351" s="4" t="n">
        <v>71.0195772326923</v>
      </c>
      <c r="R351" s="4" t="n">
        <v>69.2273766326923</v>
      </c>
      <c r="S351" s="4" t="n">
        <v>72.1882377591881</v>
      </c>
      <c r="T351" s="4" t="n">
        <v>71.8002790504274</v>
      </c>
      <c r="U351" s="4" t="n">
        <v>69.1597803540598</v>
      </c>
      <c r="V351" s="4" t="n">
        <v>68.6802161694445</v>
      </c>
      <c r="W351" s="4" t="n">
        <v>67.7942929638889</v>
      </c>
      <c r="X351" s="4" t="n">
        <v>64.0303205207265</v>
      </c>
      <c r="Y351" s="4" t="n">
        <v>54.479541166453</v>
      </c>
      <c r="Z351" s="4" t="n">
        <v>47.0038482591881</v>
      </c>
      <c r="AA351" s="4" t="n">
        <v>42.3966427314102</v>
      </c>
    </row>
    <row r="352" customFormat="false" ht="15" hidden="false" customHeight="false" outlineLevel="0" collapsed="false">
      <c r="A352" s="1" t="s">
        <v>29</v>
      </c>
      <c r="B352" s="3" t="n">
        <f aca="false">+B351+1</f>
        <v>36509</v>
      </c>
      <c r="C352" s="1" t="n">
        <v>3</v>
      </c>
      <c r="D352" s="4" t="n">
        <v>40.3256484784188</v>
      </c>
      <c r="E352" s="4" t="n">
        <v>37.9000615688035</v>
      </c>
      <c r="F352" s="4" t="n">
        <v>38.123006734829</v>
      </c>
      <c r="G352" s="4" t="n">
        <v>38.431488792094</v>
      </c>
      <c r="H352" s="4" t="n">
        <v>42.477900707265</v>
      </c>
      <c r="I352" s="4" t="n">
        <v>53.7674102138889</v>
      </c>
      <c r="J352" s="4" t="n">
        <v>63.3732237108974</v>
      </c>
      <c r="K352" s="4" t="n">
        <v>69.3414663478633</v>
      </c>
      <c r="L352" s="4" t="n">
        <v>76.7151412482907</v>
      </c>
      <c r="M352" s="4" t="n">
        <v>78.0719505249999</v>
      </c>
      <c r="N352" s="4" t="n">
        <v>75.9017165688035</v>
      </c>
      <c r="O352" s="4" t="n">
        <v>75.2821390367521</v>
      </c>
      <c r="P352" s="4" t="n">
        <v>74.4172596132478</v>
      </c>
      <c r="Q352" s="4" t="n">
        <v>73.3243383965812</v>
      </c>
      <c r="R352" s="4" t="n">
        <v>70.6282112094016</v>
      </c>
      <c r="S352" s="4" t="n">
        <v>72.6887705130342</v>
      </c>
      <c r="T352" s="4" t="n">
        <v>72.8583456991454</v>
      </c>
      <c r="U352" s="4" t="n">
        <v>70.5148680181624</v>
      </c>
      <c r="V352" s="4" t="n">
        <v>70.1177416061966</v>
      </c>
      <c r="W352" s="4" t="n">
        <v>68.1484267666666</v>
      </c>
      <c r="X352" s="4" t="n">
        <v>64.2697942698718</v>
      </c>
      <c r="Y352" s="4" t="n">
        <v>56.1022449613248</v>
      </c>
      <c r="Z352" s="4" t="n">
        <v>48.087123557906</v>
      </c>
      <c r="AA352" s="4" t="n">
        <v>43.0720533487179</v>
      </c>
    </row>
    <row r="353" customFormat="false" ht="15" hidden="false" customHeight="false" outlineLevel="0" collapsed="false">
      <c r="A353" s="1" t="s">
        <v>29</v>
      </c>
      <c r="B353" s="3" t="n">
        <f aca="false">+B352+1</f>
        <v>36510</v>
      </c>
      <c r="C353" s="1" t="n">
        <v>4</v>
      </c>
      <c r="D353" s="4" t="n">
        <v>40.8553489745727</v>
      </c>
      <c r="E353" s="4" t="n">
        <v>38.2861540581197</v>
      </c>
      <c r="F353" s="4" t="n">
        <v>37.8172312574787</v>
      </c>
      <c r="G353" s="4" t="n">
        <v>38.1581611517094</v>
      </c>
      <c r="H353" s="4" t="n">
        <v>43.3026642057692</v>
      </c>
      <c r="I353" s="4" t="n">
        <v>53.4841523604701</v>
      </c>
      <c r="J353" s="4" t="n">
        <v>62.2741328442309</v>
      </c>
      <c r="K353" s="4" t="n">
        <v>68.6370378224359</v>
      </c>
      <c r="L353" s="4" t="n">
        <v>75.6255058587607</v>
      </c>
      <c r="M353" s="4" t="n">
        <v>77.2581439376068</v>
      </c>
      <c r="N353" s="4" t="n">
        <v>75.8837581912394</v>
      </c>
      <c r="O353" s="4" t="n">
        <v>74.2798119895299</v>
      </c>
      <c r="P353" s="4" t="n">
        <v>73.9176183288462</v>
      </c>
      <c r="Q353" s="4" t="n">
        <v>73.0949587025641</v>
      </c>
      <c r="R353" s="4" t="n">
        <v>70.9275042542735</v>
      </c>
      <c r="S353" s="4" t="n">
        <v>74.109649675641</v>
      </c>
      <c r="T353" s="4" t="n">
        <v>73.882407983547</v>
      </c>
      <c r="U353" s="4" t="n">
        <v>70.155767607265</v>
      </c>
      <c r="V353" s="4" t="n">
        <v>69.7624479933761</v>
      </c>
      <c r="W353" s="4" t="n">
        <v>68.3527673758547</v>
      </c>
      <c r="X353" s="4" t="n">
        <v>64.2869891100427</v>
      </c>
      <c r="Y353" s="4" t="n">
        <v>53.9553855581197</v>
      </c>
      <c r="Z353" s="4" t="n">
        <v>45.5567083775641</v>
      </c>
      <c r="AA353" s="4" t="n">
        <v>41.8135778980769</v>
      </c>
    </row>
    <row r="354" customFormat="false" ht="15" hidden="false" customHeight="false" outlineLevel="0" collapsed="false">
      <c r="A354" s="1" t="s">
        <v>29</v>
      </c>
      <c r="B354" s="3" t="n">
        <f aca="false">+B353+1</f>
        <v>36511</v>
      </c>
      <c r="C354" s="1" t="n">
        <v>5</v>
      </c>
      <c r="D354" s="4" t="n">
        <v>40.566169067094</v>
      </c>
      <c r="E354" s="4" t="n">
        <v>37.6014853527778</v>
      </c>
      <c r="F354" s="4" t="n">
        <v>36.3988059636752</v>
      </c>
      <c r="G354" s="4" t="n">
        <v>37.4570977115385</v>
      </c>
      <c r="H354" s="4" t="n">
        <v>42.5745186700854</v>
      </c>
      <c r="I354" s="4" t="n">
        <v>54.0891558459402</v>
      </c>
      <c r="J354" s="4" t="n">
        <v>63.5234191944445</v>
      </c>
      <c r="K354" s="4" t="n">
        <v>71.5603197160256</v>
      </c>
      <c r="L354" s="4" t="n">
        <v>74.3817639696582</v>
      </c>
      <c r="M354" s="4" t="n">
        <v>74.972139665171</v>
      </c>
      <c r="N354" s="4" t="n">
        <v>74.4663020653846</v>
      </c>
      <c r="O354" s="4" t="n">
        <v>74.1402199807692</v>
      </c>
      <c r="P354" s="4" t="n">
        <v>72.9877667145299</v>
      </c>
      <c r="Q354" s="4" t="n">
        <v>72.478412201282</v>
      </c>
      <c r="R354" s="4" t="n">
        <v>69.8070484630342</v>
      </c>
      <c r="S354" s="4" t="n">
        <v>72.1976689542735</v>
      </c>
      <c r="T354" s="4" t="n">
        <v>71.8969991427351</v>
      </c>
      <c r="U354" s="4" t="n">
        <v>70.5806199655983</v>
      </c>
      <c r="V354" s="4" t="n">
        <v>68.552986680342</v>
      </c>
      <c r="W354" s="4" t="n">
        <v>66.9238181100427</v>
      </c>
      <c r="X354" s="4" t="n">
        <v>64.6104905241453</v>
      </c>
      <c r="Y354" s="4" t="n">
        <v>59.9016252820513</v>
      </c>
      <c r="Z354" s="4" t="n">
        <v>53.2413039051283</v>
      </c>
      <c r="AA354" s="4" t="n">
        <v>45.4760546252137</v>
      </c>
    </row>
    <row r="355" customFormat="false" ht="15" hidden="false" customHeight="false" outlineLevel="0" collapsed="false">
      <c r="A355" s="1" t="s">
        <v>29</v>
      </c>
      <c r="B355" s="3" t="n">
        <f aca="false">+B354+1</f>
        <v>36512</v>
      </c>
      <c r="C355" s="1" t="n">
        <v>6</v>
      </c>
      <c r="D355" s="4" t="n">
        <v>42.4048331974359</v>
      </c>
      <c r="E355" s="4" t="n">
        <v>39.5822604837607</v>
      </c>
      <c r="F355" s="4" t="n">
        <v>39.0623289626068</v>
      </c>
      <c r="G355" s="4" t="n">
        <v>39.4094458200854</v>
      </c>
      <c r="H355" s="4" t="n">
        <v>44.0808766876068</v>
      </c>
      <c r="I355" s="4" t="n">
        <v>51.8846853123932</v>
      </c>
      <c r="J355" s="4" t="n">
        <v>62.9962536369659</v>
      </c>
      <c r="K355" s="4" t="n">
        <v>67.8295485461538</v>
      </c>
      <c r="L355" s="4" t="n">
        <v>71.1966450673077</v>
      </c>
      <c r="M355" s="4" t="n">
        <v>72.7913868386753</v>
      </c>
      <c r="N355" s="4" t="n">
        <v>68.4817068741453</v>
      </c>
      <c r="O355" s="4" t="n">
        <v>65.9764592391025</v>
      </c>
      <c r="P355" s="4" t="n">
        <v>66.1995079893163</v>
      </c>
      <c r="Q355" s="4" t="n">
        <v>64.3691026961538</v>
      </c>
      <c r="R355" s="4" t="n">
        <v>62.6537864151709</v>
      </c>
      <c r="S355" s="4" t="n">
        <v>65.929885675641</v>
      </c>
      <c r="T355" s="4" t="n">
        <v>67.7700341391026</v>
      </c>
      <c r="U355" s="4" t="n">
        <v>67.9907232044871</v>
      </c>
      <c r="V355" s="4" t="n">
        <v>67.6219689149572</v>
      </c>
      <c r="W355" s="4" t="n">
        <v>66.1589516690172</v>
      </c>
      <c r="X355" s="4" t="n">
        <v>63.2812727014958</v>
      </c>
      <c r="Y355" s="4" t="n">
        <v>56.7680322905983</v>
      </c>
      <c r="Z355" s="4" t="n">
        <v>50.1513478574787</v>
      </c>
      <c r="AA355" s="4" t="n">
        <v>43.5089439769231</v>
      </c>
    </row>
    <row r="356" customFormat="false" ht="15" hidden="false" customHeight="false" outlineLevel="0" collapsed="false">
      <c r="A356" s="1" t="s">
        <v>29</v>
      </c>
      <c r="B356" s="3" t="n">
        <f aca="false">+B355+1</f>
        <v>36513</v>
      </c>
      <c r="C356" s="1" t="n">
        <v>7</v>
      </c>
      <c r="D356" s="4" t="n">
        <v>40.6571024760684</v>
      </c>
      <c r="E356" s="4" t="n">
        <v>38.6738070055555</v>
      </c>
      <c r="F356" s="4" t="n">
        <v>38.1925376694445</v>
      </c>
      <c r="G356" s="4" t="n">
        <v>38.4654813309829</v>
      </c>
      <c r="H356" s="4" t="n">
        <v>39.3799973972223</v>
      </c>
      <c r="I356" s="4" t="n">
        <v>44.6501862752137</v>
      </c>
      <c r="J356" s="4" t="n">
        <v>51.7130734431624</v>
      </c>
      <c r="K356" s="4" t="n">
        <v>54.1201688594018</v>
      </c>
      <c r="L356" s="4" t="n">
        <v>58.2163887700855</v>
      </c>
      <c r="M356" s="4" t="n">
        <v>65.224839531624</v>
      </c>
      <c r="N356" s="4" t="n">
        <v>63.6316297175213</v>
      </c>
      <c r="O356" s="4" t="n">
        <v>61.7344918873932</v>
      </c>
      <c r="P356" s="4" t="n">
        <v>61.5908925540598</v>
      </c>
      <c r="Q356" s="4" t="n">
        <v>61.1158713226496</v>
      </c>
      <c r="R356" s="4" t="n">
        <v>60.3115872418803</v>
      </c>
      <c r="S356" s="4" t="n">
        <v>62.4416469523504</v>
      </c>
      <c r="T356" s="4" t="n">
        <v>65.5846453356838</v>
      </c>
      <c r="U356" s="4" t="n">
        <v>64.7820140585471</v>
      </c>
      <c r="V356" s="4" t="n">
        <v>59.4787337929488</v>
      </c>
      <c r="W356" s="4" t="n">
        <v>57.4734314895299</v>
      </c>
      <c r="X356" s="4" t="n">
        <v>54.6252367294872</v>
      </c>
      <c r="Y356" s="4" t="n">
        <v>50.2458767856838</v>
      </c>
      <c r="Z356" s="4" t="n">
        <v>45.1184321608975</v>
      </c>
      <c r="AA356" s="4" t="n">
        <v>42.3506163903846</v>
      </c>
    </row>
    <row r="357" customFormat="false" ht="15" hidden="false" customHeight="false" outlineLevel="0" collapsed="false">
      <c r="A357" s="1" t="s">
        <v>29</v>
      </c>
      <c r="B357" s="3" t="n">
        <f aca="false">+B356+1</f>
        <v>36514</v>
      </c>
      <c r="C357" s="1" t="n">
        <v>1</v>
      </c>
      <c r="D357" s="4" t="n">
        <v>40.6084530905983</v>
      </c>
      <c r="E357" s="4" t="n">
        <v>39.1462009811965</v>
      </c>
      <c r="F357" s="4" t="n">
        <v>39.2055434168804</v>
      </c>
      <c r="G357" s="4" t="n">
        <v>39.6599086282051</v>
      </c>
      <c r="H357" s="4" t="n">
        <v>45.0382910463676</v>
      </c>
      <c r="I357" s="4" t="n">
        <v>58.5237220762821</v>
      </c>
      <c r="J357" s="4" t="n">
        <v>68.2234863918803</v>
      </c>
      <c r="K357" s="4" t="n">
        <v>72.9481934290599</v>
      </c>
      <c r="L357" s="4" t="n">
        <v>79.508818563889</v>
      </c>
      <c r="M357" s="4" t="n">
        <v>81.6172097666666</v>
      </c>
      <c r="N357" s="4" t="n">
        <v>79.9817586681624</v>
      </c>
      <c r="O357" s="4" t="n">
        <v>78.8783524816239</v>
      </c>
      <c r="P357" s="4" t="n">
        <v>77.8668119959401</v>
      </c>
      <c r="Q357" s="4" t="n">
        <v>77.0689113444444</v>
      </c>
      <c r="R357" s="4" t="n">
        <v>74.3234142899572</v>
      </c>
      <c r="S357" s="4" t="n">
        <v>75.664207416453</v>
      </c>
      <c r="T357" s="4" t="n">
        <v>74.1339826179488</v>
      </c>
      <c r="U357" s="4" t="n">
        <v>70.3452302549146</v>
      </c>
      <c r="V357" s="4" t="n">
        <v>70.5623567903846</v>
      </c>
      <c r="W357" s="4" t="n">
        <v>68.0893479397436</v>
      </c>
      <c r="X357" s="4" t="n">
        <v>64.5699635012821</v>
      </c>
      <c r="Y357" s="4" t="n">
        <v>56.3577581884616</v>
      </c>
      <c r="Z357" s="4" t="n">
        <v>49.538372017094</v>
      </c>
      <c r="AA357" s="4" t="n">
        <v>43.7047585100427</v>
      </c>
    </row>
    <row r="358" customFormat="false" ht="15" hidden="false" customHeight="false" outlineLevel="0" collapsed="false">
      <c r="A358" s="1" t="s">
        <v>29</v>
      </c>
      <c r="B358" s="3" t="n">
        <f aca="false">+B357+1</f>
        <v>36515</v>
      </c>
      <c r="C358" s="1" t="n">
        <v>2</v>
      </c>
      <c r="D358" s="4" t="n">
        <v>41.6166555675213</v>
      </c>
      <c r="E358" s="4" t="n">
        <v>38.352054315171</v>
      </c>
      <c r="F358" s="4" t="n">
        <v>37.6491152380341</v>
      </c>
      <c r="G358" s="4" t="n">
        <v>38.6430226245727</v>
      </c>
      <c r="H358" s="4" t="n">
        <v>42.2984809925214</v>
      </c>
      <c r="I358" s="4" t="n">
        <v>54.6093241102564</v>
      </c>
      <c r="J358" s="4" t="n">
        <v>61.2858061773505</v>
      </c>
      <c r="K358" s="4" t="n">
        <v>68.8638668025642</v>
      </c>
      <c r="L358" s="4" t="n">
        <v>74.2605230912394</v>
      </c>
      <c r="M358" s="4" t="n">
        <v>76.5442536570512</v>
      </c>
      <c r="N358" s="4" t="n">
        <v>75.2643163053418</v>
      </c>
      <c r="O358" s="4" t="n">
        <v>74.7112236241452</v>
      </c>
      <c r="P358" s="4" t="n">
        <v>74.1252480797008</v>
      </c>
      <c r="Q358" s="4" t="n">
        <v>73.1918563491452</v>
      </c>
      <c r="R358" s="4" t="n">
        <v>71.3583204831197</v>
      </c>
      <c r="S358" s="4" t="n">
        <v>74.6869110564103</v>
      </c>
      <c r="T358" s="4" t="n">
        <v>73.2628529662393</v>
      </c>
      <c r="U358" s="4" t="n">
        <v>71.4327397784188</v>
      </c>
      <c r="V358" s="4" t="n">
        <v>69.9957012534188</v>
      </c>
      <c r="W358" s="4" t="n">
        <v>68.2760055688034</v>
      </c>
      <c r="X358" s="4" t="n">
        <v>63.4672229108975</v>
      </c>
      <c r="Y358" s="4" t="n">
        <v>59.1853680777778</v>
      </c>
      <c r="Z358" s="4" t="n">
        <v>48.7204731946581</v>
      </c>
      <c r="AA358" s="4" t="n">
        <v>42.118007665171</v>
      </c>
    </row>
    <row r="359" customFormat="false" ht="15" hidden="false" customHeight="false" outlineLevel="0" collapsed="false">
      <c r="A359" s="1" t="s">
        <v>29</v>
      </c>
      <c r="B359" s="3" t="n">
        <f aca="false">+B358+1</f>
        <v>36516</v>
      </c>
      <c r="C359" s="1" t="n">
        <v>3</v>
      </c>
      <c r="D359" s="4" t="n">
        <v>40.5481119316239</v>
      </c>
      <c r="E359" s="4" t="n">
        <v>38.6770249384615</v>
      </c>
      <c r="F359" s="4" t="n">
        <v>38.0526457884615</v>
      </c>
      <c r="G359" s="4" t="n">
        <v>38.6872819752136</v>
      </c>
      <c r="H359" s="4" t="n">
        <v>44.2389202192307</v>
      </c>
      <c r="I359" s="4" t="n">
        <v>56.3842979976496</v>
      </c>
      <c r="J359" s="4" t="n">
        <v>65.6781742038461</v>
      </c>
      <c r="K359" s="4" t="n">
        <v>71.8960837055556</v>
      </c>
      <c r="L359" s="4" t="n">
        <v>76.5454801017095</v>
      </c>
      <c r="M359" s="4" t="n">
        <v>79.6300989767095</v>
      </c>
      <c r="N359" s="4" t="n">
        <v>78.8254586963675</v>
      </c>
      <c r="O359" s="4" t="n">
        <v>76.0821370074787</v>
      </c>
      <c r="P359" s="4" t="n">
        <v>75.1558444042735</v>
      </c>
      <c r="Q359" s="4" t="n">
        <v>75.0710208032051</v>
      </c>
      <c r="R359" s="4" t="n">
        <v>72.417778500641</v>
      </c>
      <c r="S359" s="4" t="n">
        <v>74.5298904252137</v>
      </c>
      <c r="T359" s="4" t="n">
        <v>74.5954731350428</v>
      </c>
      <c r="U359" s="4" t="n">
        <v>71.658477400641</v>
      </c>
      <c r="V359" s="4" t="n">
        <v>69.813697224359</v>
      </c>
      <c r="W359" s="4" t="n">
        <v>68.4595056405983</v>
      </c>
      <c r="X359" s="4" t="n">
        <v>65.2572833275642</v>
      </c>
      <c r="Y359" s="4" t="n">
        <v>59.6444387181624</v>
      </c>
      <c r="Z359" s="4" t="n">
        <v>48.7129415271367</v>
      </c>
      <c r="AA359" s="4" t="n">
        <v>43.7442870916666</v>
      </c>
    </row>
    <row r="360" customFormat="false" ht="15" hidden="false" customHeight="false" outlineLevel="0" collapsed="false">
      <c r="A360" s="1" t="s">
        <v>29</v>
      </c>
      <c r="B360" s="3" t="n">
        <f aca="false">+B359+1</f>
        <v>36517</v>
      </c>
      <c r="C360" s="1" t="n">
        <v>4</v>
      </c>
      <c r="D360" s="4" t="n">
        <v>42.0079346920941</v>
      </c>
      <c r="E360" s="4" t="n">
        <v>40.1088853029915</v>
      </c>
      <c r="F360" s="4" t="n">
        <v>39.7746632467949</v>
      </c>
      <c r="G360" s="4" t="n">
        <v>40.5918526138889</v>
      </c>
      <c r="H360" s="4" t="n">
        <v>44.8303735510683</v>
      </c>
      <c r="I360" s="4" t="n">
        <v>56.5718064472222</v>
      </c>
      <c r="J360" s="4" t="n">
        <v>65.4853226641025</v>
      </c>
      <c r="K360" s="4" t="n">
        <v>74.0392451160257</v>
      </c>
      <c r="L360" s="4" t="n">
        <v>75.4574197160256</v>
      </c>
      <c r="M360" s="4" t="n">
        <v>79.8295296504274</v>
      </c>
      <c r="N360" s="4" t="n">
        <v>77.8456227207265</v>
      </c>
      <c r="O360" s="4" t="n">
        <v>75.685111349359</v>
      </c>
      <c r="P360" s="4" t="n">
        <v>73.2768329230769</v>
      </c>
      <c r="Q360" s="4" t="n">
        <v>73.075151248718</v>
      </c>
      <c r="R360" s="4" t="n">
        <v>69.4526390846154</v>
      </c>
      <c r="S360" s="4" t="n">
        <v>70.1459621788461</v>
      </c>
      <c r="T360" s="4" t="n">
        <v>72.6750432604701</v>
      </c>
      <c r="U360" s="4" t="n">
        <v>72.0994770472222</v>
      </c>
      <c r="V360" s="4" t="n">
        <v>71.2826170677351</v>
      </c>
      <c r="W360" s="4" t="n">
        <v>70.2056224463675</v>
      </c>
      <c r="X360" s="4" t="n">
        <v>67.1926998337607</v>
      </c>
      <c r="Y360" s="4" t="n">
        <v>61.7224613378205</v>
      </c>
      <c r="Z360" s="4" t="n">
        <v>50.3540787852565</v>
      </c>
      <c r="AA360" s="4" t="n">
        <v>45.4922778324786</v>
      </c>
    </row>
    <row r="361" customFormat="false" ht="15" hidden="false" customHeight="false" outlineLevel="0" collapsed="false">
      <c r="A361" s="1" t="s">
        <v>29</v>
      </c>
      <c r="B361" s="3" t="n">
        <f aca="false">+B360+1</f>
        <v>36518</v>
      </c>
      <c r="C361" s="1" t="n">
        <v>5</v>
      </c>
      <c r="D361" s="4" t="n">
        <v>43.0074755980769</v>
      </c>
      <c r="E361" s="4" t="n">
        <v>40.6074013873932</v>
      </c>
      <c r="F361" s="4" t="n">
        <v>40.0993499589744</v>
      </c>
      <c r="G361" s="4" t="n">
        <v>40.4310052391026</v>
      </c>
      <c r="H361" s="4" t="n">
        <v>44.5740778198719</v>
      </c>
      <c r="I361" s="4" t="n">
        <v>52.2086471938034</v>
      </c>
      <c r="J361" s="4" t="n">
        <v>58.7220765361112</v>
      </c>
      <c r="K361" s="4" t="n">
        <v>63.9214656916667</v>
      </c>
      <c r="L361" s="4" t="n">
        <v>65.8300630113248</v>
      </c>
      <c r="M361" s="4" t="n">
        <v>68.5779445991453</v>
      </c>
      <c r="N361" s="4" t="n">
        <v>66.8559559457265</v>
      </c>
      <c r="O361" s="4" t="n">
        <v>65.3321365299145</v>
      </c>
      <c r="P361" s="4" t="n">
        <v>63.8104416901709</v>
      </c>
      <c r="Q361" s="4" t="n">
        <v>62.9712333038461</v>
      </c>
      <c r="R361" s="4" t="n">
        <v>60.9470227350428</v>
      </c>
      <c r="S361" s="4" t="n">
        <v>61.7209581598291</v>
      </c>
      <c r="T361" s="4" t="n">
        <v>64.7589251758547</v>
      </c>
      <c r="U361" s="4" t="n">
        <v>62.7115280794872</v>
      </c>
      <c r="V361" s="4" t="n">
        <v>57.4962526297008</v>
      </c>
      <c r="W361" s="4" t="n">
        <v>54.0625023581197</v>
      </c>
      <c r="X361" s="4" t="n">
        <v>49.7599619861111</v>
      </c>
      <c r="Y361" s="4" t="n">
        <v>44.6066436587607</v>
      </c>
      <c r="Z361" s="4" t="n">
        <v>43.111992840171</v>
      </c>
      <c r="AA361" s="4" t="n">
        <v>40.2207494782051</v>
      </c>
    </row>
    <row r="362" customFormat="false" ht="15" hidden="false" customHeight="false" outlineLevel="0" collapsed="false">
      <c r="A362" s="1" t="s">
        <v>29</v>
      </c>
      <c r="B362" s="3" t="n">
        <f aca="false">+B361+1</f>
        <v>36519</v>
      </c>
      <c r="C362" s="1" t="n">
        <v>8</v>
      </c>
      <c r="D362" s="4" t="n">
        <v>39.4475456373931</v>
      </c>
      <c r="E362" s="4" t="n">
        <v>38.7798276844017</v>
      </c>
      <c r="F362" s="4" t="n">
        <v>39.1986335344016</v>
      </c>
      <c r="G362" s="4" t="n">
        <v>39.2345292333334</v>
      </c>
      <c r="H362" s="4" t="n">
        <v>39.4815427833333</v>
      </c>
      <c r="I362" s="4" t="n">
        <v>41.3075993888888</v>
      </c>
      <c r="J362" s="4" t="n">
        <v>45.6386724442308</v>
      </c>
      <c r="K362" s="4" t="n">
        <v>45.2212308980769</v>
      </c>
      <c r="L362" s="4" t="n">
        <v>46.9750242382478</v>
      </c>
      <c r="M362" s="4" t="n">
        <v>50.4658201617522</v>
      </c>
      <c r="N362" s="4" t="n">
        <v>47.540932290812</v>
      </c>
      <c r="O362" s="4" t="n">
        <v>45.9879863358974</v>
      </c>
      <c r="P362" s="4" t="n">
        <v>44.5710607235043</v>
      </c>
      <c r="Q362" s="4" t="n">
        <v>43.8261295002137</v>
      </c>
      <c r="R362" s="4" t="n">
        <v>43.2057393974359</v>
      </c>
      <c r="S362" s="4" t="n">
        <v>44.9892600382478</v>
      </c>
      <c r="T362" s="4" t="n">
        <v>46.8940516692308</v>
      </c>
      <c r="U362" s="4" t="n">
        <v>47.7389653871794</v>
      </c>
      <c r="V362" s="4" t="n">
        <v>48.1547181673076</v>
      </c>
      <c r="W362" s="4" t="n">
        <v>48.274270405983</v>
      </c>
      <c r="X362" s="4" t="n">
        <v>47.4490148461539</v>
      </c>
      <c r="Y362" s="4" t="n">
        <v>44.3694893876068</v>
      </c>
      <c r="Z362" s="4" t="n">
        <v>43.3229934177351</v>
      </c>
      <c r="AA362" s="4" t="n">
        <v>39.6695424403846</v>
      </c>
    </row>
    <row r="363" customFormat="false" ht="15" hidden="false" customHeight="false" outlineLevel="0" collapsed="false">
      <c r="A363" s="1" t="s">
        <v>29</v>
      </c>
      <c r="B363" s="3" t="n">
        <f aca="false">+B362+1</f>
        <v>36520</v>
      </c>
      <c r="C363" s="1" t="n">
        <v>7</v>
      </c>
      <c r="D363" s="4" t="n">
        <v>38.9033555594016</v>
      </c>
      <c r="E363" s="4" t="n">
        <v>38.4573516799145</v>
      </c>
      <c r="F363" s="4" t="n">
        <v>38.161453640812</v>
      </c>
      <c r="G363" s="4" t="n">
        <v>38.4806268217949</v>
      </c>
      <c r="H363" s="4" t="n">
        <v>39.731483355983</v>
      </c>
      <c r="I363" s="4" t="n">
        <v>43.2479558044872</v>
      </c>
      <c r="J363" s="4" t="n">
        <v>54.5776406873932</v>
      </c>
      <c r="K363" s="4" t="n">
        <v>57.952551890171</v>
      </c>
      <c r="L363" s="4" t="n">
        <v>56.2025348085469</v>
      </c>
      <c r="M363" s="4" t="n">
        <v>59.3135946057692</v>
      </c>
      <c r="N363" s="4" t="n">
        <v>60.5455583463675</v>
      </c>
      <c r="O363" s="4" t="n">
        <v>61.179117767735</v>
      </c>
      <c r="P363" s="4" t="n">
        <v>62.2408434232907</v>
      </c>
      <c r="Q363" s="4" t="n">
        <v>60.2230096235043</v>
      </c>
      <c r="R363" s="4" t="n">
        <v>58.3326023025642</v>
      </c>
      <c r="S363" s="4" t="n">
        <v>61.6613225467949</v>
      </c>
      <c r="T363" s="4" t="n">
        <v>63.632849141453</v>
      </c>
      <c r="U363" s="4" t="n">
        <v>62.8082391779914</v>
      </c>
      <c r="V363" s="4" t="n">
        <v>56.7042079057692</v>
      </c>
      <c r="W363" s="4" t="n">
        <v>54.8413515425213</v>
      </c>
      <c r="X363" s="4" t="n">
        <v>52.0361853202992</v>
      </c>
      <c r="Y363" s="4" t="n">
        <v>46.7436302051282</v>
      </c>
      <c r="Z363" s="4" t="n">
        <v>40.8941647839744</v>
      </c>
      <c r="AA363" s="4" t="n">
        <v>38.7143798912393</v>
      </c>
    </row>
    <row r="364" customFormat="false" ht="15" hidden="false" customHeight="false" outlineLevel="0" collapsed="false">
      <c r="A364" s="1" t="s">
        <v>29</v>
      </c>
      <c r="B364" s="3" t="n">
        <f aca="false">+B363+1</f>
        <v>36521</v>
      </c>
      <c r="C364" s="1" t="n">
        <v>1</v>
      </c>
      <c r="D364" s="4" t="n">
        <v>38.4576021209402</v>
      </c>
      <c r="E364" s="4" t="n">
        <v>37.187508891453</v>
      </c>
      <c r="F364" s="4" t="n">
        <v>36.4612079344017</v>
      </c>
      <c r="G364" s="4" t="n">
        <v>36.2694720440171</v>
      </c>
      <c r="H364" s="4" t="n">
        <v>41.5579165538462</v>
      </c>
      <c r="I364" s="4" t="n">
        <v>49.7811793741453</v>
      </c>
      <c r="J364" s="4" t="n">
        <v>58.8369095871795</v>
      </c>
      <c r="K364" s="4" t="n">
        <v>64.7228190324786</v>
      </c>
      <c r="L364" s="4" t="n">
        <v>73.1398741891025</v>
      </c>
      <c r="M364" s="4" t="n">
        <v>74.5619996692308</v>
      </c>
      <c r="N364" s="4" t="n">
        <v>72.7333370839744</v>
      </c>
      <c r="O364" s="4" t="n">
        <v>72.4125354869658</v>
      </c>
      <c r="P364" s="4" t="n">
        <v>72.6924896320513</v>
      </c>
      <c r="Q364" s="4" t="n">
        <v>70.4129348519231</v>
      </c>
      <c r="R364" s="4" t="n">
        <v>68.4800931557692</v>
      </c>
      <c r="S364" s="4" t="n">
        <v>70.1218343632479</v>
      </c>
      <c r="T364" s="4" t="n">
        <v>72.1752974720086</v>
      </c>
      <c r="U364" s="4" t="n">
        <v>70.1008506589744</v>
      </c>
      <c r="V364" s="4" t="n">
        <v>69.3923018017094</v>
      </c>
      <c r="W364" s="4" t="n">
        <v>67.9147734587607</v>
      </c>
      <c r="X364" s="4" t="n">
        <v>64.6865350628205</v>
      </c>
      <c r="Y364" s="4" t="n">
        <v>54.7961373865385</v>
      </c>
      <c r="Z364" s="4" t="n">
        <v>48.5490889128205</v>
      </c>
      <c r="AA364" s="4" t="n">
        <v>44.7003606982906</v>
      </c>
    </row>
    <row r="365" customFormat="false" ht="15" hidden="false" customHeight="false" outlineLevel="0" collapsed="false">
      <c r="A365" s="1" t="s">
        <v>29</v>
      </c>
      <c r="B365" s="3" t="n">
        <f aca="false">+B364+1</f>
        <v>36522</v>
      </c>
      <c r="C365" s="1" t="n">
        <v>2</v>
      </c>
      <c r="D365" s="4" t="n">
        <v>43.287684974359</v>
      </c>
      <c r="E365" s="4" t="n">
        <v>41.5012306264958</v>
      </c>
      <c r="F365" s="4" t="n">
        <v>41.0709662649573</v>
      </c>
      <c r="G365" s="4" t="n">
        <v>41.6663305226496</v>
      </c>
      <c r="H365" s="4" t="n">
        <v>45.4345784895299</v>
      </c>
      <c r="I365" s="4" t="n">
        <v>54.6864574040599</v>
      </c>
      <c r="J365" s="4" t="n">
        <v>63.1317855628205</v>
      </c>
      <c r="K365" s="4" t="n">
        <v>69.0470580395299</v>
      </c>
      <c r="L365" s="4" t="n">
        <v>74.5600357279914</v>
      </c>
      <c r="M365" s="4" t="n">
        <v>77.1932966205129</v>
      </c>
      <c r="N365" s="4" t="n">
        <v>74.5841296267094</v>
      </c>
      <c r="O365" s="4" t="n">
        <v>72.6971627461539</v>
      </c>
      <c r="P365" s="4" t="n">
        <v>70.9881078128205</v>
      </c>
      <c r="Q365" s="4" t="n">
        <v>70.352708667094</v>
      </c>
      <c r="R365" s="4" t="n">
        <v>69.1953447598291</v>
      </c>
      <c r="S365" s="4" t="n">
        <v>71.1518795369658</v>
      </c>
      <c r="T365" s="4" t="n">
        <v>73.1347670194444</v>
      </c>
      <c r="U365" s="4" t="n">
        <v>71.1853686393163</v>
      </c>
      <c r="V365" s="4" t="n">
        <v>70.6206292245727</v>
      </c>
      <c r="W365" s="4" t="n">
        <v>68.1711294301282</v>
      </c>
      <c r="X365" s="4" t="n">
        <v>64.3303530153845</v>
      </c>
      <c r="Y365" s="4" t="n">
        <v>53.4154966143163</v>
      </c>
      <c r="Z365" s="4" t="n">
        <v>46.3871759750001</v>
      </c>
      <c r="AA365" s="4" t="n">
        <v>42.9569016044872</v>
      </c>
    </row>
    <row r="366" customFormat="false" ht="15" hidden="false" customHeight="false" outlineLevel="0" collapsed="false">
      <c r="A366" s="1" t="s">
        <v>29</v>
      </c>
      <c r="B366" s="3" t="n">
        <f aca="false">+B365+1</f>
        <v>36523</v>
      </c>
      <c r="C366" s="1" t="n">
        <v>3</v>
      </c>
      <c r="D366" s="4" t="n">
        <v>42.0566386967948</v>
      </c>
      <c r="E366" s="4" t="n">
        <v>39.5741184760683</v>
      </c>
      <c r="F366" s="4" t="n">
        <v>38.6639534053419</v>
      </c>
      <c r="G366" s="4" t="n">
        <v>38.8545984354701</v>
      </c>
      <c r="H366" s="4" t="n">
        <v>42.9349209728633</v>
      </c>
      <c r="I366" s="4" t="n">
        <v>50.7238976762821</v>
      </c>
      <c r="J366" s="4" t="n">
        <v>59.7179475307692</v>
      </c>
      <c r="K366" s="4" t="n">
        <v>65.118361538889</v>
      </c>
      <c r="L366" s="4" t="n">
        <v>72.3388292831197</v>
      </c>
      <c r="M366" s="4" t="n">
        <v>72.178144357906</v>
      </c>
      <c r="N366" s="4" t="n">
        <v>70.4329235540598</v>
      </c>
      <c r="O366" s="4" t="n">
        <v>70.1655190967949</v>
      </c>
      <c r="P366" s="4" t="n">
        <v>70.0142760675214</v>
      </c>
      <c r="Q366" s="4" t="n">
        <v>70.0992537294872</v>
      </c>
      <c r="R366" s="4" t="n">
        <v>67.1491733596154</v>
      </c>
      <c r="S366" s="4" t="n">
        <v>70.4759917786325</v>
      </c>
      <c r="T366" s="4" t="n">
        <v>72.7933663307693</v>
      </c>
      <c r="U366" s="4" t="n">
        <v>70.4141905386752</v>
      </c>
      <c r="V366" s="4" t="n">
        <v>68.9701085944445</v>
      </c>
      <c r="W366" s="4" t="n">
        <v>67.6497827566239</v>
      </c>
      <c r="X366" s="4" t="n">
        <v>65.5730900025642</v>
      </c>
      <c r="Y366" s="4" t="n">
        <v>54.7347352649572</v>
      </c>
      <c r="Z366" s="4" t="n">
        <v>47.3414919638889</v>
      </c>
      <c r="AA366" s="4" t="n">
        <v>44.0829822480769</v>
      </c>
    </row>
    <row r="367" customFormat="false" ht="15" hidden="false" customHeight="false" outlineLevel="0" collapsed="false">
      <c r="A367" s="1" t="s">
        <v>29</v>
      </c>
      <c r="B367" s="3" t="n">
        <f aca="false">+B366+1</f>
        <v>36524</v>
      </c>
      <c r="C367" s="1" t="n">
        <v>4</v>
      </c>
      <c r="D367" s="4" t="n">
        <v>42.4459269452991</v>
      </c>
      <c r="E367" s="4" t="n">
        <v>40.349690525641</v>
      </c>
      <c r="F367" s="4" t="n">
        <v>39.2121961429487</v>
      </c>
      <c r="G367" s="4" t="n">
        <v>39.4354505576924</v>
      </c>
      <c r="H367" s="4" t="n">
        <v>43.1246500098291</v>
      </c>
      <c r="I367" s="4" t="n">
        <v>51.1714144200854</v>
      </c>
      <c r="J367" s="4" t="n">
        <v>60.4772614690171</v>
      </c>
      <c r="K367" s="4" t="n">
        <v>67.4952041147436</v>
      </c>
      <c r="L367" s="4" t="n">
        <v>74.1081179773504</v>
      </c>
      <c r="M367" s="4" t="n">
        <v>75.5160853955128</v>
      </c>
      <c r="N367" s="4" t="n">
        <v>72.3185622587607</v>
      </c>
      <c r="O367" s="4" t="n">
        <v>71.1005282542735</v>
      </c>
      <c r="P367" s="4" t="n">
        <v>69.7472855320512</v>
      </c>
      <c r="Q367" s="4" t="n">
        <v>69.4660159081197</v>
      </c>
      <c r="R367" s="4" t="n">
        <v>67.2419508794871</v>
      </c>
      <c r="S367" s="4" t="n">
        <v>69.8167113854701</v>
      </c>
      <c r="T367" s="4" t="n">
        <v>70.9588085794871</v>
      </c>
      <c r="U367" s="4" t="n">
        <v>70.7944391959401</v>
      </c>
      <c r="V367" s="4" t="n">
        <v>69.8198109989316</v>
      </c>
      <c r="W367" s="4" t="n">
        <v>68.0878180709402</v>
      </c>
      <c r="X367" s="4" t="n">
        <v>65.1654437382479</v>
      </c>
      <c r="Y367" s="4" t="n">
        <v>55.5610149410257</v>
      </c>
      <c r="Z367" s="4" t="n">
        <v>49.3438295502136</v>
      </c>
      <c r="AA367" s="4" t="n">
        <v>45.2868305113248</v>
      </c>
    </row>
    <row r="368" customFormat="false" ht="15" hidden="false" customHeight="false" outlineLevel="0" collapsed="false">
      <c r="A368" s="1" t="s">
        <v>29</v>
      </c>
      <c r="B368" s="3" t="n">
        <f aca="false">+B367+1</f>
        <v>36525</v>
      </c>
      <c r="C368" s="1" t="n">
        <v>5</v>
      </c>
      <c r="D368" s="4" t="n">
        <v>44.2457809570513</v>
      </c>
      <c r="E368" s="4" t="n">
        <v>42.1138274852564</v>
      </c>
      <c r="F368" s="4" t="n">
        <v>41.4583929784187</v>
      </c>
      <c r="G368" s="4" t="n">
        <v>42.1369488311965</v>
      </c>
      <c r="H368" s="4" t="n">
        <v>45.2272500098291</v>
      </c>
      <c r="I368" s="4" t="n">
        <v>50.8883845354701</v>
      </c>
      <c r="J368" s="4" t="n">
        <v>59.9126415096155</v>
      </c>
      <c r="K368" s="4" t="n">
        <v>65.1962673685897</v>
      </c>
      <c r="L368" s="4" t="n">
        <v>67.5996468929487</v>
      </c>
      <c r="M368" s="4" t="n">
        <v>68.1120279126069</v>
      </c>
      <c r="N368" s="4" t="n">
        <v>65.8978414679488</v>
      </c>
      <c r="O368" s="4" t="n">
        <v>66.8312812683761</v>
      </c>
      <c r="P368" s="4" t="n">
        <v>64.3887363106838</v>
      </c>
      <c r="Q368" s="4" t="n">
        <v>64.3120257619658</v>
      </c>
      <c r="R368" s="4" t="n">
        <v>62.0505164391026</v>
      </c>
      <c r="S368" s="4" t="n">
        <v>64.7443533450854</v>
      </c>
      <c r="T368" s="4" t="n">
        <v>67.0483071647437</v>
      </c>
      <c r="U368" s="4" t="n">
        <v>65.8353826036325</v>
      </c>
      <c r="V368" s="4" t="n">
        <v>64.0911712651709</v>
      </c>
      <c r="W368" s="4" t="n">
        <v>61.4578811299146</v>
      </c>
      <c r="X368" s="4" t="n">
        <v>57.7058817014957</v>
      </c>
      <c r="Y368" s="4" t="n">
        <v>49.5479291025641</v>
      </c>
      <c r="Z368" s="4" t="n">
        <v>46.3125378566239</v>
      </c>
      <c r="AA368" s="4" t="n">
        <v>43.19645920470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14:57:41Z</dcterms:created>
  <dc:creator>loadsrv</dc:creator>
  <dc:description/>
  <dc:language>en-US</dc:language>
  <cp:lastModifiedBy>Margie Force</cp:lastModifiedBy>
  <dcterms:modified xsi:type="dcterms:W3CDTF">2000-09-21T13:04:58Z</dcterms:modified>
  <cp:revision>0</cp:revision>
  <dc:subject/>
  <dc:title/>
</cp:coreProperties>
</file>