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_TOTAL" sheetId="1" state="visible" r:id="rId2"/>
    <sheet name="TOTAL" sheetId="2" state="visible" r:id="rId3"/>
  </sheets>
  <definedNames>
    <definedName function="false" hidden="false" localSheetId="0" name="_xlnm.Print_Area" vbProcedure="false">'SO _TOTAL'!$A$6:$N$37</definedName>
    <definedName function="false" hidden="false" localSheetId="0" name="_xlnm.Print_Titles" vbProcedure="false">'SO _TOTAL'!$1:$5</definedName>
    <definedName function="false" hidden="false" name="BILL_DEMAND" vbProcedure="false">TOTAL!$A$21:$N$65</definedName>
    <definedName function="false" hidden="false" name="STANDOF" vbProcedure="false">'SO _TOTAL'!$A$6:$N$33</definedName>
    <definedName function="false" hidden="false" name="TOTAL" vbProcedure="false">TOTAL!$A$6:$N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4">
  <si>
    <t xml:space="preserve">MAINE PUBLIC SERVICE COMPANY</t>
  </si>
  <si>
    <t xml:space="preserve">BILLING DETERMINANTS (customers, MW, MWH)</t>
  </si>
  <si>
    <t xml:space="preserve">by Standard Offer Rate Class TOTAL ALL</t>
  </si>
  <si>
    <t xml:space="preserve">Clas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SIDENTAIL  (TOTAL)</t>
  </si>
  <si>
    <t xml:space="preserve">    customers =</t>
  </si>
  <si>
    <t xml:space="preserve">    MW MAX metered</t>
  </si>
  <si>
    <t xml:space="preserve">NA</t>
  </si>
  <si>
    <t xml:space="preserve">    MWH</t>
  </si>
  <si>
    <t xml:space="preserve">COMMERCIAL (TOTAL) LESS THAN 50 KW = Small non-residential</t>
  </si>
  <si>
    <t xml:space="preserve">SMALL INDUSTRIAL (TOTAL) 50 TO 500 KW = Medium non-residential</t>
  </si>
  <si>
    <t xml:space="preserve">LARGE INDUSTRIAL (TOTAL) 500+ KW = Large non-residential</t>
  </si>
  <si>
    <t xml:space="preserve">    MW MAX metered-peak</t>
  </si>
  <si>
    <t xml:space="preserve">    MW MAX metered-opeak</t>
  </si>
  <si>
    <t xml:space="preserve">    MWH-peak</t>
  </si>
  <si>
    <t xml:space="preserve">    MWH-opeak</t>
  </si>
  <si>
    <t xml:space="preserve">RETAIL (TOTAL) TOTAL ALL</t>
  </si>
  <si>
    <t xml:space="preserve">    customers</t>
  </si>
  <si>
    <t xml:space="preserve">The residential and small non-residential standard offer class is made up of the categories labeled "RESIDENTIAL" and "COMMERCIAL"</t>
  </si>
  <si>
    <t xml:space="preserve">by MPS Rate Class TOTAL ALL</t>
  </si>
  <si>
    <t xml:space="preserve">Residential (A/A1/AH/AHN) (TOTAL)</t>
  </si>
  <si>
    <t xml:space="preserve">Commercial (C,F, 89) (TOTAL)</t>
  </si>
  <si>
    <t xml:space="preserve">Municipal Pumping (D2) (CORE)</t>
  </si>
  <si>
    <t xml:space="preserve">    MW to peak at customer</t>
  </si>
  <si>
    <t xml:space="preserve">ES (TOTAL)</t>
  </si>
  <si>
    <t xml:space="preserve">EP (CORE)</t>
  </si>
  <si>
    <t xml:space="preserve">EP-T / ES-T (TOTAL)</t>
  </si>
  <si>
    <t xml:space="preserve">S-T (TOTAL)</t>
  </si>
  <si>
    <t xml:space="preserve">H-T (TOTAL)</t>
  </si>
  <si>
    <t xml:space="preserve">SL/T (CORE)</t>
  </si>
  <si>
    <t xml:space="preserve">RETAIL (TOTA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\-#,##0"/>
    <numFmt numFmtId="167" formatCode="#,##0.000"/>
    <numFmt numFmtId="168" formatCode="#,##0.0"/>
    <numFmt numFmtId="169" formatCode="0.00%"/>
    <numFmt numFmtId="170" formatCode="#,##0.00000"/>
    <numFmt numFmtId="171" formatCode="0"/>
    <numFmt numFmtId="172" formatCode="0.0%"/>
    <numFmt numFmtId="173" formatCode="#,##0.00"/>
    <numFmt numFmtId="174" formatCode="#,##0.0000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2"/>
      <name val="SWISS"/>
      <family val="0"/>
    </font>
    <font>
      <u val="single"/>
      <sz val="12"/>
      <color rgb="FF000000"/>
      <name val="SWISS"/>
      <family val="0"/>
    </font>
    <font>
      <sz val="12"/>
      <color rgb="FF000000"/>
      <name val="SWISS"/>
      <family val="0"/>
    </font>
    <font>
      <u val="single"/>
      <sz val="12"/>
      <name val="SWISS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false" defaultGridColor="true" view="normal" topLeftCell="D9" colorId="64" zoomScale="87" zoomScaleNormal="87" zoomScalePageLayoutView="100" workbookViewId="0">
      <selection pane="topLeft" activeCell="N32" activeCellId="0" sqref="N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0.65"/>
    <col collapsed="false" customWidth="false" hidden="false" outlineLevel="0" max="257" min="2" style="1" width="9.6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.75" hidden="false" customHeight="false" outlineLevel="0" collapsed="false">
      <c r="A4" s="5" t="n">
        <v>200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3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5" hidden="false" customHeight="false" outlineLevel="0" collapsed="false">
      <c r="A7" s="7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9"/>
    </row>
    <row r="8" customFormat="false" ht="15" hidden="false" customHeight="false" outlineLevel="0" collapsed="false">
      <c r="A8" s="6" t="s">
        <v>18</v>
      </c>
      <c r="B8" s="10" t="n">
        <v>28906</v>
      </c>
      <c r="C8" s="10" t="n">
        <v>28823</v>
      </c>
      <c r="D8" s="10" t="n">
        <v>28643</v>
      </c>
      <c r="E8" s="10" t="n">
        <v>28643</v>
      </c>
      <c r="F8" s="10" t="n">
        <v>29342</v>
      </c>
      <c r="G8" s="10" t="n">
        <v>29264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f aca="false">SUM(B8:M8)</f>
        <v>173621</v>
      </c>
      <c r="O8" s="9"/>
    </row>
    <row r="9" customFormat="false" ht="15" hidden="false" customHeight="false" outlineLevel="0" collapsed="false">
      <c r="A9" s="12" t="s">
        <v>19</v>
      </c>
      <c r="B9" s="10" t="s">
        <v>20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s">
        <v>20</v>
      </c>
      <c r="O9" s="9"/>
    </row>
    <row r="10" customFormat="false" ht="15" hidden="false" customHeight="false" outlineLevel="0" collapsed="false">
      <c r="A10" s="6" t="s">
        <v>21</v>
      </c>
      <c r="B10" s="10" t="n">
        <v>17978.651</v>
      </c>
      <c r="C10" s="10" t="n">
        <v>15471.154</v>
      </c>
      <c r="D10" s="10" t="n">
        <v>15299.799</v>
      </c>
      <c r="E10" s="10" t="n">
        <v>13272.139</v>
      </c>
      <c r="F10" s="10" t="n">
        <v>12460.206</v>
      </c>
      <c r="G10" s="10" t="n">
        <v>13108.609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f aca="false">SUM(B10:M10)</f>
        <v>87590.558</v>
      </c>
      <c r="O10" s="9"/>
    </row>
    <row r="11" customFormat="false" ht="1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9"/>
    </row>
    <row r="12" customFormat="false" ht="15" hidden="false" customHeight="false" outlineLevel="0" collapsed="false">
      <c r="A12" s="7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/>
    </row>
    <row r="13" customFormat="false" ht="15" hidden="false" customHeight="false" outlineLevel="0" collapsed="false">
      <c r="A13" s="6" t="s">
        <v>18</v>
      </c>
      <c r="B13" s="10" t="n">
        <f aca="false">TOTAL!B14+TOTAL!B19+TOTAL!B58</f>
        <v>6650</v>
      </c>
      <c r="C13" s="10" t="n">
        <f aca="false">TOTAL!C14+TOTAL!C19+TOTAL!C58</f>
        <v>6611</v>
      </c>
      <c r="D13" s="10" t="n">
        <f aca="false">TOTAL!D14+TOTAL!D19+TOTAL!D58</f>
        <v>6668.5</v>
      </c>
      <c r="E13" s="10" t="n">
        <f aca="false">TOTAL!E14+TOTAL!E19+TOTAL!E58</f>
        <v>6668.5</v>
      </c>
      <c r="F13" s="10" t="n">
        <f aca="false">TOTAL!F14+TOTAL!F19+TOTAL!F58</f>
        <v>6727</v>
      </c>
      <c r="G13" s="10" t="n">
        <f aca="false">TOTAL!G14+TOTAL!G19+TOTAL!G58</f>
        <v>672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f aca="false">SUM(B13:M13)</f>
        <v>40047</v>
      </c>
      <c r="O13" s="9"/>
    </row>
    <row r="14" customFormat="false" ht="15" hidden="false" customHeight="false" outlineLevel="0" collapsed="false">
      <c r="A14" s="12" t="s">
        <v>19</v>
      </c>
      <c r="B14" s="10" t="s">
        <v>20</v>
      </c>
      <c r="C14" s="10" t="s">
        <v>20</v>
      </c>
      <c r="D14" s="10" t="s">
        <v>20</v>
      </c>
      <c r="E14" s="10" t="s">
        <v>20</v>
      </c>
      <c r="F14" s="10" t="s">
        <v>20</v>
      </c>
      <c r="G14" s="10" t="s">
        <v>2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s">
        <v>20</v>
      </c>
      <c r="O14" s="9"/>
    </row>
    <row r="15" customFormat="false" ht="15" hidden="false" customHeight="false" outlineLevel="0" collapsed="false">
      <c r="A15" s="6" t="s">
        <v>21</v>
      </c>
      <c r="B15" s="10" t="n">
        <f aca="false">TOTAL!B16+TOTAL!B21+TOTAL!B60</f>
        <v>9329.301</v>
      </c>
      <c r="C15" s="10" t="n">
        <f aca="false">TOTAL!C16+TOTAL!C21+TOTAL!C60</f>
        <v>8258.49</v>
      </c>
      <c r="D15" s="10" t="n">
        <f aca="false">TOTAL!D16+TOTAL!D21+TOTAL!D60</f>
        <v>8460.759</v>
      </c>
      <c r="E15" s="10" t="n">
        <f aca="false">TOTAL!E16+TOTAL!E21+TOTAL!E60</f>
        <v>7204.276</v>
      </c>
      <c r="F15" s="10" t="n">
        <f aca="false">TOTAL!F16+TOTAL!F21+TOTAL!F60</f>
        <v>7224.376</v>
      </c>
      <c r="G15" s="10" t="n">
        <f aca="false">TOTAL!G16+TOTAL!G21+TOTAL!G60</f>
        <v>7210.9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f aca="false">SUM(B15:M15)</f>
        <v>47688.152</v>
      </c>
      <c r="O15" s="9"/>
    </row>
    <row r="16" customFormat="false" ht="1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5"/>
      <c r="O16" s="9"/>
    </row>
    <row r="17" customFormat="false" ht="15" hidden="false" customHeight="false" outlineLevel="0" collapsed="false">
      <c r="A17" s="16" t="s">
        <v>2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5"/>
      <c r="O17" s="9"/>
    </row>
    <row r="18" customFormat="false" ht="15" hidden="false" customHeight="false" outlineLevel="0" collapsed="false">
      <c r="A18" s="6" t="s">
        <v>18</v>
      </c>
      <c r="B18" s="10" t="n">
        <f aca="false">TOTAL!B24+TOTAL!B29</f>
        <v>192</v>
      </c>
      <c r="C18" s="10" t="n">
        <f aca="false">TOTAL!C24+TOTAL!C29</f>
        <v>196</v>
      </c>
      <c r="D18" s="10" t="n">
        <v>196</v>
      </c>
      <c r="E18" s="10" t="n">
        <v>196</v>
      </c>
      <c r="F18" s="10" t="n">
        <v>201</v>
      </c>
      <c r="G18" s="10" t="n">
        <v>203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SUM(B18:M18)</f>
        <v>1184</v>
      </c>
      <c r="O18" s="9"/>
    </row>
    <row r="19" customFormat="false" ht="15" hidden="false" customHeight="false" outlineLevel="0" collapsed="false">
      <c r="A19" s="12" t="s">
        <v>19</v>
      </c>
      <c r="B19" s="17" t="n">
        <v>24.1434161548913</v>
      </c>
      <c r="C19" s="17" t="n">
        <v>23.7079374585269</v>
      </c>
      <c r="D19" s="17" t="n">
        <v>23.0772510596615</v>
      </c>
      <c r="E19" s="17" t="n">
        <v>23.2471041704903</v>
      </c>
      <c r="F19" s="17" t="n">
        <v>22.941</v>
      </c>
      <c r="G19" s="17" t="n">
        <v>24.4603530966454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9"/>
    </row>
    <row r="20" customFormat="false" ht="15" hidden="false" customHeight="false" outlineLevel="0" collapsed="false">
      <c r="A20" s="6" t="s">
        <v>21</v>
      </c>
      <c r="B20" s="10" t="n">
        <f aca="false">TOTAL!B26+TOTAL!B31</f>
        <v>9128.108</v>
      </c>
      <c r="C20" s="10" t="n">
        <v>8451.89</v>
      </c>
      <c r="D20" s="10" t="n">
        <v>8513.948</v>
      </c>
      <c r="E20" s="10" t="n">
        <v>7386.288</v>
      </c>
      <c r="F20" s="10" t="n">
        <v>8826.975</v>
      </c>
      <c r="G20" s="10" t="n">
        <v>8328.145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f aca="false">SUM(B20:M20)</f>
        <v>50635.3544</v>
      </c>
      <c r="O20" s="9"/>
    </row>
    <row r="21" customFormat="false" ht="15" hidden="false" customHeight="false" outlineLevel="0" collapsed="false">
      <c r="A21" s="6"/>
      <c r="B21" s="10"/>
      <c r="C21" s="10"/>
      <c r="D21" s="10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9"/>
    </row>
    <row r="22" customFormat="false" ht="15" hidden="false" customHeight="false" outlineLevel="0" collapsed="false">
      <c r="A22" s="16" t="s">
        <v>2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/>
      <c r="O22" s="9"/>
    </row>
    <row r="23" customFormat="false" ht="15" hidden="false" customHeight="false" outlineLevel="0" collapsed="false">
      <c r="A23" s="6" t="s">
        <v>18</v>
      </c>
      <c r="B23" s="10" t="n">
        <v>15</v>
      </c>
      <c r="C23" s="10" t="n">
        <v>15</v>
      </c>
      <c r="D23" s="10" t="n">
        <v>15</v>
      </c>
      <c r="E23" s="10" t="n">
        <v>16</v>
      </c>
      <c r="F23" s="10" t="n">
        <v>16</v>
      </c>
      <c r="G23" s="10" t="n">
        <v>1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f aca="false">SUM(B23:M23)</f>
        <v>93</v>
      </c>
      <c r="O23" s="9"/>
    </row>
    <row r="24" customFormat="false" ht="15" hidden="false" customHeight="false" outlineLevel="0" collapsed="false">
      <c r="A24" s="12" t="s">
        <v>25</v>
      </c>
      <c r="B24" s="17" t="n">
        <v>30.22978</v>
      </c>
      <c r="C24" s="17" t="n">
        <v>34.450268</v>
      </c>
      <c r="D24" s="17" t="n">
        <v>33.83352</v>
      </c>
      <c r="E24" s="17" t="n">
        <v>34.13508</v>
      </c>
      <c r="F24" s="17" t="n">
        <v>34.4127035106912</v>
      </c>
      <c r="G24" s="17" t="n">
        <v>33.3484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f aca="false">SUM(B24:M24)</f>
        <v>200.409761510691</v>
      </c>
      <c r="O24" s="9"/>
    </row>
    <row r="25" customFormat="false" ht="15" hidden="false" customHeight="false" outlineLevel="0" collapsed="false">
      <c r="A25" s="12" t="s">
        <v>26</v>
      </c>
      <c r="B25" s="17" t="n">
        <v>29.657648</v>
      </c>
      <c r="C25" s="17" t="n">
        <v>29.685056</v>
      </c>
      <c r="D25" s="17" t="n">
        <v>33.578964</v>
      </c>
      <c r="E25" s="17" t="n">
        <v>35.20162</v>
      </c>
      <c r="F25" s="17" t="n">
        <v>34.53104</v>
      </c>
      <c r="G25" s="17" t="n">
        <v>30.68578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f aca="false">SUM(B25:M25)</f>
        <v>193.340108</v>
      </c>
      <c r="O25" s="9"/>
    </row>
    <row r="26" customFormat="false" ht="15" hidden="false" customHeight="false" outlineLevel="0" collapsed="false">
      <c r="A26" s="6" t="s">
        <v>27</v>
      </c>
      <c r="B26" s="10" t="n">
        <v>7281.20032693787</v>
      </c>
      <c r="C26" s="10" t="n">
        <v>7154.20887157817</v>
      </c>
      <c r="D26" s="10" t="n">
        <v>7383.77605743295</v>
      </c>
      <c r="E26" s="10" t="n">
        <v>6826.86532734267</v>
      </c>
      <c r="F26" s="10" t="n">
        <v>6630.02177790766</v>
      </c>
      <c r="G26" s="10" t="n">
        <v>6976.605101237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f aca="false">SUM(B26:M26)</f>
        <v>42252.6774624371</v>
      </c>
      <c r="O26" s="9"/>
    </row>
    <row r="27" customFormat="false" ht="15" hidden="false" customHeight="false" outlineLevel="0" collapsed="false">
      <c r="A27" s="6" t="s">
        <v>28</v>
      </c>
      <c r="B27" s="10" t="n">
        <v>8326.94567306213</v>
      </c>
      <c r="C27" s="10" t="n">
        <v>7781.71512842183</v>
      </c>
      <c r="D27" s="10" t="n">
        <v>7282.64994256705</v>
      </c>
      <c r="E27" s="10" t="n">
        <v>7638.79867265733</v>
      </c>
      <c r="F27" s="10" t="n">
        <v>7836.57222209234</v>
      </c>
      <c r="G27" s="10" t="n">
        <v>7151.690898762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f aca="false">SUM(B27:M27)</f>
        <v>46018.3725375629</v>
      </c>
      <c r="O27" s="9"/>
    </row>
    <row r="28" customFormat="false" ht="15" hidden="false" customHeight="false" outlineLevel="0" collapsed="false">
      <c r="A28" s="6" t="s">
        <v>21</v>
      </c>
      <c r="B28" s="10" t="n">
        <v>15608.146</v>
      </c>
      <c r="C28" s="10" t="n">
        <v>14935.924</v>
      </c>
      <c r="D28" s="10" t="n">
        <v>14666.426</v>
      </c>
      <c r="E28" s="10" t="n">
        <v>14465.664</v>
      </c>
      <c r="F28" s="10" t="n">
        <v>14466.594</v>
      </c>
      <c r="G28" s="10" t="n">
        <v>14128.29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f aca="false">SUM(B28:M28)</f>
        <v>88271.05</v>
      </c>
      <c r="O28" s="9"/>
    </row>
    <row r="29" customFormat="false" ht="15" hidden="false" customHeight="false" outlineLevel="0" collapsed="false">
      <c r="A29" s="6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9"/>
    </row>
    <row r="30" customFormat="false" ht="15" hidden="false" customHeight="false" outlineLevel="0" collapsed="false">
      <c r="A30" s="16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9"/>
    </row>
    <row r="31" customFormat="false" ht="15" hidden="false" customHeight="false" outlineLevel="0" collapsed="false">
      <c r="A31" s="12" t="s">
        <v>30</v>
      </c>
      <c r="B31" s="11" t="n">
        <f aca="false">B8+B13+B18+B23</f>
        <v>35763</v>
      </c>
      <c r="C31" s="11" t="n">
        <f aca="false">C8+C13+C18+C23</f>
        <v>35645</v>
      </c>
      <c r="D31" s="11" t="n">
        <f aca="false">D8+D13+D18+D23</f>
        <v>35522.5</v>
      </c>
      <c r="E31" s="11" t="n">
        <f aca="false">E8+E13+E18+E23</f>
        <v>35523.5</v>
      </c>
      <c r="F31" s="11" t="n">
        <f aca="false">F8+F13+F18+F23</f>
        <v>36286</v>
      </c>
      <c r="G31" s="11" t="n">
        <f aca="false">G8+G13+G18+G23</f>
        <v>36205</v>
      </c>
      <c r="H31" s="11" t="n">
        <f aca="false">H8+H13+H18+H23</f>
        <v>0</v>
      </c>
      <c r="I31" s="11" t="n">
        <f aca="false">I8+I13+I18+I23</f>
        <v>0</v>
      </c>
      <c r="J31" s="11" t="n">
        <f aca="false">J8+J13+J18+J23</f>
        <v>0</v>
      </c>
      <c r="K31" s="11" t="n">
        <f aca="false">K8+K13+K18+K23</f>
        <v>0</v>
      </c>
      <c r="L31" s="11" t="n">
        <f aca="false">L8+L13+L18+L23</f>
        <v>0</v>
      </c>
      <c r="M31" s="11" t="n">
        <f aca="false">M8+M13+M18+M23</f>
        <v>0</v>
      </c>
      <c r="N31" s="10" t="n">
        <f aca="false">SUM(B31:M31)</f>
        <v>214945</v>
      </c>
      <c r="O31" s="20"/>
    </row>
    <row r="32" customFormat="false" ht="15" hidden="false" customHeight="false" outlineLevel="0" collapsed="false">
      <c r="A32" s="12" t="s">
        <v>19</v>
      </c>
      <c r="B32" s="21" t="s">
        <v>20</v>
      </c>
      <c r="C32" s="21" t="s">
        <v>20</v>
      </c>
      <c r="D32" s="21" t="s">
        <v>20</v>
      </c>
      <c r="E32" s="21" t="s">
        <v>20</v>
      </c>
      <c r="F32" s="21" t="s">
        <v>20</v>
      </c>
      <c r="G32" s="21" t="s">
        <v>2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22" t="s">
        <v>20</v>
      </c>
      <c r="O32" s="9"/>
    </row>
    <row r="33" customFormat="false" ht="15" hidden="false" customHeight="false" outlineLevel="0" collapsed="false">
      <c r="A33" s="6" t="s">
        <v>21</v>
      </c>
      <c r="B33" s="11" t="n">
        <f aca="false">B10+B15+B20+B28</f>
        <v>52044.206</v>
      </c>
      <c r="C33" s="11" t="n">
        <f aca="false">C10+C15+C20+C28</f>
        <v>47117.458</v>
      </c>
      <c r="D33" s="11" t="n">
        <f aca="false">D10+D15+D20+D28</f>
        <v>46940.932</v>
      </c>
      <c r="E33" s="11" t="n">
        <f aca="false">E10+E15+E20+E28</f>
        <v>42328.367</v>
      </c>
      <c r="F33" s="11" t="n">
        <f aca="false">F10+F15+F20+F28</f>
        <v>42978.151</v>
      </c>
      <c r="G33" s="11" t="n">
        <f aca="false">G10+G15+G20+G28</f>
        <v>42776.0004</v>
      </c>
      <c r="H33" s="11" t="n">
        <f aca="false">H10+H15+H20+H28</f>
        <v>0</v>
      </c>
      <c r="I33" s="11" t="n">
        <f aca="false">I10+I15+I20+I28</f>
        <v>0</v>
      </c>
      <c r="J33" s="11" t="n">
        <f aca="false">J10+J15+J20+J28</f>
        <v>0</v>
      </c>
      <c r="K33" s="11" t="n">
        <f aca="false">K10+K15+K20+K28</f>
        <v>0</v>
      </c>
      <c r="L33" s="11" t="n">
        <f aca="false">L10+L15+L20+L28</f>
        <v>0</v>
      </c>
      <c r="M33" s="11" t="n">
        <f aca="false">M10+M15+M20+M28</f>
        <v>0</v>
      </c>
      <c r="N33" s="10" t="n">
        <f aca="false">SUM(B33:M33)</f>
        <v>274185.1144</v>
      </c>
      <c r="O33" s="20"/>
    </row>
    <row r="34" customFormat="false" ht="15" hidden="false" customHeight="false" outlineLevel="0" collapsed="false">
      <c r="A34" s="7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3"/>
    </row>
    <row r="37" customFormat="false" ht="15.75" hidden="false" customHeight="false" outlineLevel="0" collapsed="false">
      <c r="A37" s="24" t="s">
        <v>31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722222222222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false" showOutlineSymbols="false" defaultGridColor="true" view="normal" topLeftCell="A3" colorId="64" zoomScale="87" zoomScaleNormal="87" zoomScalePageLayoutView="100" workbookViewId="0">
      <pane xSplit="1" ySplit="3" topLeftCell="B37" activePane="bottomRight" state="frozen"/>
      <selection pane="topLeft" activeCell="A3" activeCellId="0" sqref="A3"/>
      <selection pane="topRight" activeCell="B3" activeCellId="0" sqref="B3"/>
      <selection pane="bottomLeft" activeCell="A37" activeCellId="0" sqref="A37"/>
      <selection pane="bottomRight" activeCell="A55" activeCellId="0" sqref="A55"/>
    </sheetView>
  </sheetViews>
  <sheetFormatPr defaultColWidth="8.65625" defaultRowHeight="15" zeroHeight="false" outlineLevelRow="0" outlineLevelCol="0"/>
  <cols>
    <col collapsed="false" customWidth="true" hidden="false" outlineLevel="0" max="1" min="1" style="25" width="27.32"/>
    <col collapsed="false" customWidth="false" hidden="false" outlineLevel="0" max="14" min="2" style="25" width="8.65"/>
    <col collapsed="false" customWidth="true" hidden="false" outlineLevel="0" max="15" min="15" style="25" width="11.32"/>
    <col collapsed="false" customWidth="false" hidden="false" outlineLevel="0" max="17" min="16" style="25" width="8.65"/>
    <col collapsed="false" customWidth="true" hidden="false" outlineLevel="0" max="18" min="18" style="25" width="11.32"/>
    <col collapsed="false" customWidth="false" hidden="false" outlineLevel="0" max="257" min="19" style="25" width="8.65"/>
  </cols>
  <sheetData>
    <row r="1" s="28" customFormat="true" ht="1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28" customFormat="true" ht="1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28" customFormat="true" ht="15" hidden="false" customHeight="false" outlineLevel="0" collapsed="false">
      <c r="A3" s="26" t="s">
        <v>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28" customFormat="true" ht="15.75" hidden="false" customHeight="false" outlineLevel="0" collapsed="false">
      <c r="A4" s="29" t="n">
        <v>200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30"/>
      <c r="S4" s="27"/>
      <c r="T4" s="27"/>
      <c r="U4" s="27"/>
      <c r="V4" s="30"/>
      <c r="W4" s="30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28" customFormat="true" ht="15" hidden="false" customHeight="false" outlineLevel="0" collapsed="false">
      <c r="A5" s="31" t="s">
        <v>3</v>
      </c>
      <c r="B5" s="32" t="s">
        <v>4</v>
      </c>
      <c r="C5" s="32" t="s">
        <v>5</v>
      </c>
      <c r="D5" s="32" t="s">
        <v>6</v>
      </c>
      <c r="E5" s="32" t="s">
        <v>7</v>
      </c>
      <c r="F5" s="32" t="s">
        <v>8</v>
      </c>
      <c r="G5" s="32" t="s">
        <v>9</v>
      </c>
      <c r="H5" s="32" t="s">
        <v>10</v>
      </c>
      <c r="I5" s="32" t="s">
        <v>11</v>
      </c>
      <c r="J5" s="32" t="s">
        <v>12</v>
      </c>
      <c r="K5" s="32" t="s">
        <v>13</v>
      </c>
      <c r="L5" s="32" t="s">
        <v>14</v>
      </c>
      <c r="M5" s="32" t="s">
        <v>15</v>
      </c>
      <c r="N5" s="32" t="s">
        <v>16</v>
      </c>
      <c r="O5" s="32"/>
      <c r="P5" s="32"/>
      <c r="Q5" s="32"/>
      <c r="R5" s="30"/>
      <c r="S5" s="27"/>
      <c r="T5" s="27"/>
      <c r="U5" s="27"/>
      <c r="V5" s="30"/>
      <c r="W5" s="30"/>
      <c r="X5" s="27"/>
      <c r="Y5" s="27"/>
      <c r="Z5" s="27"/>
      <c r="AA5" s="32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8" customFormat="tru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27"/>
      <c r="T6" s="27"/>
      <c r="U6" s="27"/>
      <c r="V6" s="30"/>
      <c r="W6" s="30"/>
      <c r="X6" s="27"/>
      <c r="Y6" s="27"/>
      <c r="Z6" s="27"/>
      <c r="AA6" s="32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8" customFormat="true" ht="15" hidden="false" customHeight="false" outlineLevel="0" collapsed="false">
      <c r="A7" s="27"/>
      <c r="B7" s="30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  <c r="P7" s="30"/>
      <c r="Q7" s="30"/>
      <c r="R7" s="30"/>
      <c r="S7" s="30"/>
      <c r="T7" s="27"/>
      <c r="U7" s="27"/>
      <c r="V7" s="32"/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15" hidden="false" customHeight="false" outlineLevel="0" collapsed="false">
      <c r="A8" s="31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30"/>
      <c r="P8" s="27"/>
      <c r="Q8" s="27"/>
      <c r="R8" s="27"/>
      <c r="S8" s="27"/>
      <c r="T8" s="27"/>
      <c r="U8" s="27"/>
      <c r="V8" s="31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15" hidden="false" customHeight="false" outlineLevel="0" collapsed="false">
      <c r="A9" s="27" t="s">
        <v>18</v>
      </c>
      <c r="B9" s="33" t="n">
        <v>28906</v>
      </c>
      <c r="C9" s="33" t="n">
        <v>28823</v>
      </c>
      <c r="D9" s="33" t="n">
        <v>28643</v>
      </c>
      <c r="E9" s="33" t="n">
        <v>28643</v>
      </c>
      <c r="F9" s="33" t="n">
        <v>29342</v>
      </c>
      <c r="G9" s="33" t="n">
        <v>29264</v>
      </c>
      <c r="H9" s="33"/>
      <c r="I9" s="33"/>
      <c r="J9" s="33"/>
      <c r="K9" s="33"/>
      <c r="L9" s="33"/>
      <c r="M9" s="33"/>
      <c r="N9" s="34" t="n">
        <f aca="false">SUM(B9:M9)</f>
        <v>173621</v>
      </c>
      <c r="O9" s="27"/>
      <c r="P9" s="27"/>
      <c r="Q9" s="35"/>
      <c r="R9" s="35"/>
      <c r="S9" s="27"/>
      <c r="T9" s="27"/>
      <c r="U9" s="30"/>
      <c r="V9" s="36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15" hidden="false" customHeight="false" outlineLevel="0" collapsed="false">
      <c r="A10" s="37" t="s">
        <v>19</v>
      </c>
      <c r="B10" s="38" t="s">
        <v>20</v>
      </c>
      <c r="C10" s="38" t="s">
        <v>20</v>
      </c>
      <c r="D10" s="38" t="s">
        <v>20</v>
      </c>
      <c r="E10" s="38" t="s">
        <v>20</v>
      </c>
      <c r="F10" s="38" t="s">
        <v>20</v>
      </c>
      <c r="G10" s="38" t="s">
        <v>20</v>
      </c>
      <c r="H10" s="38"/>
      <c r="I10" s="38"/>
      <c r="J10" s="38"/>
      <c r="K10" s="38"/>
      <c r="L10" s="38"/>
      <c r="M10" s="38"/>
      <c r="N10" s="38" t="s">
        <v>20</v>
      </c>
      <c r="O10" s="39"/>
      <c r="P10" s="39"/>
      <c r="Q10" s="39"/>
      <c r="R10" s="35"/>
      <c r="S10" s="27"/>
      <c r="T10" s="27"/>
      <c r="U10" s="30"/>
      <c r="V10" s="36"/>
      <c r="W10" s="27"/>
      <c r="X10" s="27"/>
      <c r="Y10" s="27"/>
      <c r="Z10" s="27"/>
      <c r="AA10" s="40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15" hidden="false" customHeight="false" outlineLevel="0" collapsed="false">
      <c r="A11" s="27" t="s">
        <v>21</v>
      </c>
      <c r="B11" s="33" t="n">
        <v>17978.651</v>
      </c>
      <c r="C11" s="33" t="n">
        <v>15471.154</v>
      </c>
      <c r="D11" s="33" t="n">
        <v>15299.799</v>
      </c>
      <c r="E11" s="33" t="n">
        <v>13272.139</v>
      </c>
      <c r="F11" s="33" t="n">
        <v>12460.206</v>
      </c>
      <c r="G11" s="33" t="n">
        <v>13108.609</v>
      </c>
      <c r="H11" s="33"/>
      <c r="I11" s="33"/>
      <c r="J11" s="33"/>
      <c r="K11" s="33"/>
      <c r="L11" s="33"/>
      <c r="M11" s="33"/>
      <c r="N11" s="34" t="n">
        <f aca="false">SUM(B11:M11)</f>
        <v>87590.558</v>
      </c>
      <c r="O11" s="35"/>
      <c r="P11" s="27"/>
      <c r="Q11" s="27"/>
      <c r="R11" s="35"/>
      <c r="S11" s="27"/>
      <c r="T11" s="27"/>
      <c r="U11" s="27"/>
      <c r="V11" s="27"/>
      <c r="W11" s="27"/>
      <c r="X11" s="27"/>
      <c r="Y11" s="27"/>
      <c r="Z11" s="27"/>
      <c r="AA11" s="40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5" hidden="false" customHeight="false" outlineLevel="0" collapsed="false">
      <c r="A12" s="27"/>
      <c r="B12" s="3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0"/>
      <c r="N12" s="27"/>
      <c r="O12" s="27"/>
      <c r="P12" s="27"/>
      <c r="Q12" s="27"/>
      <c r="R12" s="35"/>
      <c r="S12" s="27"/>
      <c r="T12" s="27"/>
      <c r="U12" s="27"/>
      <c r="V12" s="27"/>
      <c r="W12" s="27"/>
      <c r="X12" s="27"/>
      <c r="Y12" s="27"/>
      <c r="Z12" s="27"/>
      <c r="AA12" s="40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15" hidden="false" customHeight="false" outlineLevel="0" collapsed="false">
      <c r="A13" s="31" t="s">
        <v>3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5"/>
      <c r="S13" s="27"/>
      <c r="T13" s="27"/>
      <c r="U13" s="27"/>
      <c r="V13" s="36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5" hidden="false" customHeight="false" outlineLevel="0" collapsed="false">
      <c r="A14" s="27" t="s">
        <v>18</v>
      </c>
      <c r="B14" s="33" t="n">
        <f aca="false">3+5004+14+444</f>
        <v>5465</v>
      </c>
      <c r="C14" s="33" t="n">
        <f aca="false">3+4965+14+444</f>
        <v>5426</v>
      </c>
      <c r="D14" s="33" t="n">
        <f aca="false">AVERAGE(C14,F14)</f>
        <v>5485.5</v>
      </c>
      <c r="E14" s="33" t="n">
        <f aca="false">D14</f>
        <v>5485.5</v>
      </c>
      <c r="F14" s="33" t="n">
        <f aca="false">5083+14+448</f>
        <v>5545</v>
      </c>
      <c r="G14" s="33" t="n">
        <f aca="false">5077+14+449</f>
        <v>5540</v>
      </c>
      <c r="H14" s="33"/>
      <c r="I14" s="33"/>
      <c r="J14" s="33"/>
      <c r="K14" s="33"/>
      <c r="L14" s="33"/>
      <c r="M14" s="33"/>
      <c r="N14" s="35" t="n">
        <f aca="false">SUM(B14:M14)</f>
        <v>32947</v>
      </c>
      <c r="O14" s="27"/>
      <c r="P14" s="27"/>
      <c r="Q14" s="35"/>
      <c r="R14" s="35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5" hidden="false" customHeight="false" outlineLevel="0" collapsed="false">
      <c r="A15" s="37" t="s">
        <v>19</v>
      </c>
      <c r="B15" s="38" t="s">
        <v>20</v>
      </c>
      <c r="C15" s="38" t="s">
        <v>20</v>
      </c>
      <c r="D15" s="38" t="s">
        <v>20</v>
      </c>
      <c r="E15" s="38" t="s">
        <v>20</v>
      </c>
      <c r="F15" s="38" t="s">
        <v>20</v>
      </c>
      <c r="G15" s="38" t="s">
        <v>20</v>
      </c>
      <c r="H15" s="38"/>
      <c r="I15" s="38"/>
      <c r="J15" s="38"/>
      <c r="K15" s="38"/>
      <c r="L15" s="38"/>
      <c r="M15" s="38"/>
      <c r="N15" s="41" t="s">
        <v>20</v>
      </c>
      <c r="O15" s="39"/>
      <c r="P15" s="39"/>
      <c r="Q15" s="39"/>
      <c r="R15" s="35"/>
      <c r="S15" s="27"/>
      <c r="T15" s="27"/>
      <c r="U15" s="27"/>
      <c r="V15" s="27"/>
      <c r="W15" s="27"/>
      <c r="X15" s="27"/>
      <c r="Y15" s="27"/>
      <c r="Z15" s="27"/>
      <c r="AA15" s="40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15" hidden="false" customHeight="false" outlineLevel="0" collapsed="false">
      <c r="A16" s="27" t="s">
        <v>21</v>
      </c>
      <c r="B16" s="35" t="n">
        <f aca="false">7021.851+1801.059+6.41</f>
        <v>8829.32</v>
      </c>
      <c r="C16" s="33" t="n">
        <f aca="false">6356.017+6.41+1392.062</f>
        <v>7754.489</v>
      </c>
      <c r="D16" s="33" t="n">
        <f aca="false">6485.492+6.41+1431.251</f>
        <v>7923.153</v>
      </c>
      <c r="E16" s="33" t="n">
        <f aca="false">5736.707+6.41+973.9</f>
        <v>6717.017</v>
      </c>
      <c r="F16" s="33" t="n">
        <f aca="false">5921.857+6.41+792.906</f>
        <v>6721.173</v>
      </c>
      <c r="G16" s="42" t="n">
        <f aca="false">6077.878+6.41+605.149</f>
        <v>6689.437</v>
      </c>
      <c r="H16" s="42"/>
      <c r="I16" s="42"/>
      <c r="J16" s="42"/>
      <c r="K16" s="42"/>
      <c r="L16" s="42"/>
      <c r="M16" s="42"/>
      <c r="N16" s="35" t="n">
        <f aca="false">SUM(B16:M16)</f>
        <v>44634.589</v>
      </c>
      <c r="O16" s="35"/>
      <c r="P16" s="27"/>
      <c r="Q16" s="27"/>
      <c r="R16" s="35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15" hidden="false" customHeight="false" outlineLevel="0" collapsed="false">
      <c r="A17" s="27"/>
      <c r="B17" s="35"/>
      <c r="C17" s="27"/>
      <c r="D17" s="27"/>
      <c r="E17" s="3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5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15" hidden="false" customHeight="false" outlineLevel="0" collapsed="false">
      <c r="A18" s="43" t="s">
        <v>3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27"/>
      <c r="O18" s="27"/>
      <c r="P18" s="27"/>
      <c r="Q18" s="27"/>
      <c r="R18" s="35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15" hidden="false" customHeight="false" outlineLevel="0" collapsed="false">
      <c r="A19" s="27" t="s">
        <v>18</v>
      </c>
      <c r="B19" s="33" t="n">
        <v>16</v>
      </c>
      <c r="C19" s="33" t="n">
        <v>16</v>
      </c>
      <c r="D19" s="33" t="n">
        <f aca="false">C19</f>
        <v>16</v>
      </c>
      <c r="E19" s="33" t="n">
        <f aca="false">D19</f>
        <v>16</v>
      </c>
      <c r="F19" s="33" t="n">
        <v>15</v>
      </c>
      <c r="G19" s="33" t="n">
        <v>15</v>
      </c>
      <c r="H19" s="33"/>
      <c r="I19" s="33"/>
      <c r="J19" s="33"/>
      <c r="K19" s="33"/>
      <c r="L19" s="33"/>
      <c r="M19" s="33"/>
      <c r="N19" s="35" t="n">
        <f aca="false">SUM(B19:M19)</f>
        <v>94</v>
      </c>
      <c r="O19" s="35"/>
      <c r="P19" s="40"/>
      <c r="Q19" s="40"/>
      <c r="R19" s="40"/>
      <c r="S19" s="45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15" hidden="false" customHeight="false" outlineLevel="0" collapsed="false">
      <c r="A20" s="37" t="s">
        <v>36</v>
      </c>
      <c r="B20" s="35" t="s">
        <v>20</v>
      </c>
      <c r="C20" s="35" t="s">
        <v>20</v>
      </c>
      <c r="D20" s="35" t="s">
        <v>20</v>
      </c>
      <c r="E20" s="35" t="s">
        <v>20</v>
      </c>
      <c r="F20" s="35" t="s">
        <v>20</v>
      </c>
      <c r="G20" s="35" t="s">
        <v>20</v>
      </c>
      <c r="H20" s="35"/>
      <c r="I20" s="35"/>
      <c r="J20" s="35"/>
      <c r="K20" s="35"/>
      <c r="L20" s="35"/>
      <c r="M20" s="35"/>
      <c r="N20" s="41" t="s">
        <v>20</v>
      </c>
      <c r="O20" s="35"/>
      <c r="P20" s="27"/>
      <c r="Q20" s="27"/>
      <c r="R20" s="35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15" hidden="false" customHeight="false" outlineLevel="0" collapsed="false">
      <c r="A21" s="27" t="s">
        <v>21</v>
      </c>
      <c r="B21" s="33" t="n">
        <v>230.71</v>
      </c>
      <c r="C21" s="33" t="n">
        <v>233.289</v>
      </c>
      <c r="D21" s="33" t="n">
        <v>267.208</v>
      </c>
      <c r="E21" s="33" t="n">
        <v>214.612</v>
      </c>
      <c r="F21" s="33" t="n">
        <v>231.813</v>
      </c>
      <c r="G21" s="33" t="n">
        <v>250.355</v>
      </c>
      <c r="H21" s="33"/>
      <c r="I21" s="33"/>
      <c r="J21" s="33"/>
      <c r="K21" s="33"/>
      <c r="L21" s="33"/>
      <c r="M21" s="33"/>
      <c r="N21" s="35" t="n">
        <f aca="false">SUM(B21:M21)</f>
        <v>1427.987</v>
      </c>
      <c r="O21" s="35"/>
      <c r="P21" s="27"/>
      <c r="Q21" s="27"/>
      <c r="R21" s="35"/>
      <c r="S21" s="27"/>
      <c r="T21" s="27"/>
      <c r="U21" s="27"/>
      <c r="V21" s="27"/>
      <c r="W21" s="27"/>
      <c r="X21" s="27"/>
      <c r="Y21" s="45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15" hidden="false" customHeight="false" outlineLevel="0" collapsed="false">
      <c r="A22" s="27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27"/>
      <c r="O22" s="27"/>
      <c r="P22" s="27"/>
      <c r="Q22" s="27"/>
      <c r="R22" s="35"/>
      <c r="S22" s="27"/>
      <c r="T22" s="27"/>
      <c r="U22" s="27"/>
      <c r="V22" s="27"/>
      <c r="W22" s="27"/>
      <c r="X22" s="27"/>
      <c r="Y22" s="45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15" hidden="false" customHeight="false" outlineLevel="0" collapsed="false">
      <c r="A23" s="43" t="s">
        <v>3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27"/>
      <c r="P23" s="27"/>
      <c r="Q23" s="27"/>
      <c r="R23" s="35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8" customFormat="true" ht="15" hidden="false" customHeight="false" outlineLevel="0" collapsed="false">
      <c r="A24" s="27" t="s">
        <v>18</v>
      </c>
      <c r="B24" s="33" t="n">
        <f aca="false">182+1</f>
        <v>183</v>
      </c>
      <c r="C24" s="33" t="n">
        <f aca="false">186+1</f>
        <v>187</v>
      </c>
      <c r="D24" s="33" t="n">
        <f aca="false">C24</f>
        <v>187</v>
      </c>
      <c r="E24" s="33" t="n">
        <f aca="false">D24</f>
        <v>187</v>
      </c>
      <c r="F24" s="35" t="n">
        <v>192</v>
      </c>
      <c r="G24" s="35" t="n">
        <v>194</v>
      </c>
      <c r="H24" s="35"/>
      <c r="I24" s="35"/>
      <c r="J24" s="35"/>
      <c r="K24" s="35"/>
      <c r="L24" s="35"/>
      <c r="M24" s="35"/>
      <c r="N24" s="35" t="n">
        <f aca="false">SUM(B24:M24)</f>
        <v>1130</v>
      </c>
      <c r="O24" s="27"/>
      <c r="P24" s="27"/>
      <c r="Q24" s="27"/>
      <c r="R24" s="35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8" customFormat="true" ht="15" hidden="false" customHeight="false" outlineLevel="0" collapsed="false">
      <c r="A25" s="37" t="s">
        <v>19</v>
      </c>
      <c r="B25" s="46" t="n">
        <f aca="false">21787/1000</f>
        <v>21.787</v>
      </c>
      <c r="C25" s="46" t="n">
        <f aca="false">21434/1000</f>
        <v>21.434</v>
      </c>
      <c r="D25" s="46" t="n">
        <f aca="false">21179/1000</f>
        <v>21.179</v>
      </c>
      <c r="E25" s="46" t="n">
        <f aca="false">20848/1000</f>
        <v>20.848</v>
      </c>
      <c r="F25" s="47" t="n">
        <f aca="false">20624/1000</f>
        <v>20.624</v>
      </c>
      <c r="G25" s="47" t="n">
        <v>22.3333530966454</v>
      </c>
      <c r="H25" s="47"/>
      <c r="I25" s="47"/>
      <c r="J25" s="47"/>
      <c r="K25" s="47"/>
      <c r="L25" s="47"/>
      <c r="M25" s="47"/>
      <c r="N25" s="47" t="n">
        <f aca="false">SUM(B25:M25)</f>
        <v>128.205353096645</v>
      </c>
      <c r="O25" s="27"/>
      <c r="P25" s="27"/>
      <c r="Q25" s="27"/>
      <c r="R25" s="35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8" customFormat="true" ht="15" hidden="false" customHeight="false" outlineLevel="0" collapsed="false">
      <c r="A26" s="27" t="s">
        <v>21</v>
      </c>
      <c r="B26" s="33" t="n">
        <f aca="false">8138.234+116.16</f>
        <v>8254.394</v>
      </c>
      <c r="C26" s="33" t="n">
        <f aca="false">7534.505+108.96</f>
        <v>7643.465</v>
      </c>
      <c r="D26" s="33" t="n">
        <f aca="false">7507.308+122.24</f>
        <v>7629.548</v>
      </c>
      <c r="E26" s="33" t="n">
        <v>6636.412</v>
      </c>
      <c r="F26" s="35" t="n">
        <v>8049.736</v>
      </c>
      <c r="G26" s="35" t="n">
        <v>7648.8154</v>
      </c>
      <c r="H26" s="35"/>
      <c r="I26" s="35"/>
      <c r="J26" s="35"/>
      <c r="K26" s="35"/>
      <c r="L26" s="35"/>
      <c r="M26" s="35"/>
      <c r="N26" s="35" t="n">
        <f aca="false">SUM(B26:M26)</f>
        <v>45862.3704</v>
      </c>
      <c r="O26" s="35"/>
      <c r="P26" s="27"/>
      <c r="Q26" s="27"/>
      <c r="R26" s="35"/>
      <c r="S26" s="27"/>
      <c r="T26" s="27"/>
      <c r="U26" s="27"/>
      <c r="V26" s="27"/>
      <c r="W26" s="27"/>
      <c r="X26" s="27"/>
      <c r="Y26" s="27"/>
      <c r="Z26" s="27"/>
      <c r="AA26" s="48"/>
      <c r="AB26" s="48"/>
      <c r="AC26" s="48"/>
      <c r="AD26" s="48"/>
      <c r="AE26" s="48"/>
      <c r="AF26" s="48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8" customFormat="true" ht="15" hidden="false" customHeight="false" outlineLevel="0" collapsed="false">
      <c r="A27" s="27"/>
      <c r="B27" s="35"/>
      <c r="C27" s="35"/>
      <c r="D27" s="35"/>
      <c r="E27" s="35"/>
      <c r="G27" s="35"/>
      <c r="H27" s="35"/>
      <c r="I27" s="35"/>
      <c r="J27" s="35"/>
      <c r="K27" s="35"/>
      <c r="L27" s="35"/>
      <c r="M27" s="35"/>
      <c r="N27" s="35"/>
      <c r="O27" s="27"/>
      <c r="P27" s="27"/>
      <c r="Q27" s="27"/>
      <c r="R27" s="35"/>
      <c r="S27" s="27"/>
      <c r="T27" s="27"/>
      <c r="U27" s="27"/>
      <c r="V27" s="27"/>
      <c r="W27" s="27"/>
      <c r="X27" s="27"/>
      <c r="Y27" s="27"/>
      <c r="Z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8" customFormat="true" ht="15" hidden="false" customHeight="false" outlineLevel="0" collapsed="false">
      <c r="A28" s="31" t="s">
        <v>3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7"/>
      <c r="O28" s="27"/>
      <c r="P28" s="27"/>
      <c r="Q28" s="27"/>
      <c r="R28" s="35"/>
      <c r="S28" s="27"/>
      <c r="T28" s="27"/>
      <c r="U28" s="35"/>
      <c r="V28" s="35"/>
      <c r="W28" s="27"/>
      <c r="X28" s="27"/>
      <c r="Y28" s="27"/>
      <c r="Z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15" hidden="false" customHeight="false" outlineLevel="0" collapsed="false">
      <c r="A29" s="27" t="s">
        <v>18</v>
      </c>
      <c r="B29" s="33" t="n">
        <v>9</v>
      </c>
      <c r="C29" s="33" t="n">
        <v>9</v>
      </c>
      <c r="D29" s="33" t="n">
        <v>9</v>
      </c>
      <c r="E29" s="33" t="n">
        <v>9</v>
      </c>
      <c r="F29" s="33" t="n">
        <v>9</v>
      </c>
      <c r="G29" s="33" t="n">
        <v>9</v>
      </c>
      <c r="H29" s="33"/>
      <c r="I29" s="33"/>
      <c r="J29" s="33"/>
      <c r="K29" s="33"/>
      <c r="L29" s="33"/>
      <c r="M29" s="33"/>
      <c r="N29" s="35" t="n">
        <f aca="false">SUM(B29:M29)</f>
        <v>54</v>
      </c>
      <c r="O29" s="39"/>
      <c r="P29" s="39"/>
      <c r="Q29" s="39"/>
      <c r="R29" s="35"/>
      <c r="S29" s="27"/>
      <c r="T29" s="27"/>
      <c r="U29" s="35"/>
      <c r="V29" s="35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15" hidden="false" customHeight="false" outlineLevel="0" collapsed="false">
      <c r="A30" s="37" t="s">
        <v>19</v>
      </c>
      <c r="B30" s="47" t="n">
        <v>2.3564161548913</v>
      </c>
      <c r="C30" s="47" t="n">
        <v>2.27393745852688</v>
      </c>
      <c r="D30" s="47" t="n">
        <v>1.89825105966148</v>
      </c>
      <c r="E30" s="47" t="n">
        <v>2.39910417049033</v>
      </c>
      <c r="F30" s="47" t="n">
        <v>2.317</v>
      </c>
      <c r="G30" s="47" t="n">
        <v>2.127</v>
      </c>
      <c r="H30" s="46"/>
      <c r="I30" s="46"/>
      <c r="J30" s="46"/>
      <c r="K30" s="46"/>
      <c r="L30" s="46"/>
      <c r="M30" s="46"/>
      <c r="N30" s="47" t="n">
        <f aca="false">SUM(B30:M30)</f>
        <v>13.37170884357</v>
      </c>
      <c r="O30" s="39"/>
      <c r="P30" s="39"/>
      <c r="Q30" s="39"/>
      <c r="R30" s="35"/>
      <c r="S30" s="45"/>
      <c r="T30" s="27"/>
      <c r="U30" s="35"/>
      <c r="V30" s="35"/>
      <c r="W30" s="27"/>
      <c r="X30" s="27"/>
      <c r="Y30" s="27"/>
      <c r="Z30" s="27"/>
      <c r="AA30" s="35"/>
      <c r="AB30" s="35"/>
      <c r="AC30" s="35"/>
      <c r="AD30" s="35"/>
      <c r="AE30" s="35"/>
      <c r="AF30" s="35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15" hidden="false" customHeight="false" outlineLevel="0" collapsed="false">
      <c r="A31" s="27" t="s">
        <v>21</v>
      </c>
      <c r="B31" s="33" t="n">
        <v>873.714</v>
      </c>
      <c r="C31" s="33" t="n">
        <v>808.425</v>
      </c>
      <c r="D31" s="33" t="n">
        <v>884.4</v>
      </c>
      <c r="E31" s="33" t="n">
        <v>749.876</v>
      </c>
      <c r="F31" s="33" t="n">
        <v>777.239</v>
      </c>
      <c r="G31" s="33" t="n">
        <v>679.33</v>
      </c>
      <c r="H31" s="33"/>
      <c r="I31" s="33"/>
      <c r="J31" s="33"/>
      <c r="K31" s="33"/>
      <c r="L31" s="33"/>
      <c r="M31" s="33"/>
      <c r="N31" s="35" t="n">
        <f aca="false">SUM(B31:M31)</f>
        <v>4772.984</v>
      </c>
      <c r="O31" s="35"/>
      <c r="P31" s="27"/>
      <c r="Q31" s="27"/>
      <c r="R31" s="35"/>
      <c r="S31" s="27"/>
      <c r="T31" s="27"/>
      <c r="U31" s="35"/>
      <c r="V31" s="35"/>
      <c r="W31" s="27"/>
      <c r="X31" s="27"/>
      <c r="Y31" s="27"/>
      <c r="Z31" s="27"/>
      <c r="AA31" s="35"/>
      <c r="AB31" s="35"/>
      <c r="AC31" s="35"/>
      <c r="AD31" s="35"/>
      <c r="AE31" s="35"/>
      <c r="AF31" s="35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15" hidden="false" customHeight="false" outlineLevel="0" collapsed="false">
      <c r="A32" s="31"/>
      <c r="B32" s="35"/>
      <c r="C32" s="35"/>
      <c r="D32" s="35"/>
      <c r="E32" s="35"/>
      <c r="F32" s="35"/>
      <c r="G32" s="35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35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39"/>
      <c r="AD32" s="39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15" hidden="false" customHeight="false" outlineLevel="0" collapsed="false">
      <c r="A33" s="43" t="s">
        <v>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27"/>
      <c r="O33" s="27"/>
      <c r="P33" s="27"/>
      <c r="Q33" s="27"/>
      <c r="R33" s="35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8" customFormat="true" ht="15" hidden="false" customHeight="false" outlineLevel="0" collapsed="false">
      <c r="A34" s="27" t="s">
        <v>18</v>
      </c>
      <c r="B34" s="33" t="n">
        <v>5</v>
      </c>
      <c r="C34" s="33" t="n">
        <v>5</v>
      </c>
      <c r="D34" s="33" t="n">
        <v>5</v>
      </c>
      <c r="E34" s="33" t="n">
        <v>6</v>
      </c>
      <c r="F34" s="33" t="n">
        <v>6</v>
      </c>
      <c r="G34" s="33" t="n">
        <v>6</v>
      </c>
      <c r="H34" s="35"/>
      <c r="I34" s="35"/>
      <c r="J34" s="35"/>
      <c r="K34" s="35"/>
      <c r="L34" s="35"/>
      <c r="M34" s="35"/>
      <c r="N34" s="35" t="n">
        <f aca="false">SUM(B34:M34)</f>
        <v>33</v>
      </c>
      <c r="O34" s="27"/>
      <c r="P34" s="27"/>
      <c r="Q34" s="27"/>
      <c r="R34" s="35"/>
      <c r="S34" s="33"/>
      <c r="T34" s="33"/>
      <c r="U34" s="33"/>
      <c r="V34" s="33"/>
      <c r="W34" s="35"/>
      <c r="X34" s="35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28" customFormat="true" ht="15" hidden="false" customHeight="false" outlineLevel="0" collapsed="false">
      <c r="A35" s="37" t="s">
        <v>25</v>
      </c>
      <c r="B35" s="46" t="n">
        <v>3.92778</v>
      </c>
      <c r="C35" s="46" t="n">
        <v>4.022268</v>
      </c>
      <c r="D35" s="46" t="n">
        <v>3.95452</v>
      </c>
      <c r="E35" s="46" t="n">
        <v>4.71708</v>
      </c>
      <c r="F35" s="46" t="n">
        <v>5.0507035106912</v>
      </c>
      <c r="G35" s="46" t="n">
        <v>5.57841</v>
      </c>
      <c r="H35" s="47"/>
      <c r="I35" s="47"/>
      <c r="J35" s="47"/>
      <c r="K35" s="47"/>
      <c r="L35" s="47"/>
      <c r="M35" s="47"/>
      <c r="N35" s="47" t="n">
        <f aca="false">SUM(B35:M35)</f>
        <v>27.2507615106912</v>
      </c>
      <c r="O35" s="27"/>
      <c r="P35" s="27"/>
      <c r="Q35" s="27"/>
      <c r="R35" s="35"/>
      <c r="S35" s="47"/>
      <c r="T35" s="47"/>
      <c r="U35" s="47"/>
      <c r="V35" s="47"/>
      <c r="W35" s="47"/>
      <c r="X35" s="4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28" customFormat="true" ht="15" hidden="false" customHeight="false" outlineLevel="0" collapsed="false">
      <c r="A36" s="37" t="s">
        <v>26</v>
      </c>
      <c r="B36" s="46" t="n">
        <v>3.846648</v>
      </c>
      <c r="C36" s="46" t="n">
        <v>3.836056</v>
      </c>
      <c r="D36" s="46" t="n">
        <v>3.855964</v>
      </c>
      <c r="E36" s="46" t="n">
        <v>6.08362</v>
      </c>
      <c r="F36" s="46" t="n">
        <v>5.94604</v>
      </c>
      <c r="G36" s="46" t="n">
        <v>6.41378</v>
      </c>
      <c r="H36" s="47"/>
      <c r="I36" s="47"/>
      <c r="J36" s="47"/>
      <c r="K36" s="47"/>
      <c r="L36" s="47"/>
      <c r="M36" s="47"/>
      <c r="N36" s="47" t="n">
        <f aca="false">SUM(B36:M36)</f>
        <v>29.982108</v>
      </c>
      <c r="O36" s="27"/>
      <c r="P36" s="27"/>
      <c r="Q36" s="27"/>
      <c r="R36" s="35"/>
      <c r="S36" s="46"/>
      <c r="T36" s="46"/>
      <c r="U36" s="46"/>
      <c r="V36" s="46"/>
      <c r="W36" s="47"/>
      <c r="X36" s="4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28" customFormat="true" ht="15" hidden="false" customHeight="false" outlineLevel="0" collapsed="false">
      <c r="A37" s="27" t="s">
        <v>27</v>
      </c>
      <c r="B37" s="33" t="n">
        <v>852.330635210553</v>
      </c>
      <c r="C37" s="33" t="n">
        <v>860.827786697498</v>
      </c>
      <c r="D37" s="33" t="n">
        <v>940.488174221267</v>
      </c>
      <c r="E37" s="33" t="n">
        <v>813.704543188151</v>
      </c>
      <c r="F37" s="33" t="n">
        <v>1079.60738637494</v>
      </c>
      <c r="G37" s="33" t="n">
        <v>1039.368</v>
      </c>
      <c r="H37" s="35"/>
      <c r="I37" s="35"/>
      <c r="J37" s="35"/>
      <c r="K37" s="35"/>
      <c r="L37" s="35"/>
      <c r="M37" s="35"/>
      <c r="N37" s="35" t="n">
        <f aca="false">SUM(B37:M37)</f>
        <v>5586.32652569241</v>
      </c>
      <c r="O37" s="27"/>
      <c r="P37" s="27"/>
      <c r="Q37" s="27"/>
      <c r="R37" s="35"/>
      <c r="S37" s="35"/>
      <c r="T37" s="35"/>
      <c r="U37" s="35"/>
      <c r="V37" s="35"/>
      <c r="W37" s="35"/>
      <c r="X37" s="35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15" hidden="false" customHeight="false" outlineLevel="0" collapsed="false">
      <c r="A38" s="27" t="s">
        <v>28</v>
      </c>
      <c r="B38" s="33" t="n">
        <v>1033.27736478945</v>
      </c>
      <c r="C38" s="33" t="n">
        <v>955.681213302502</v>
      </c>
      <c r="D38" s="33" t="n">
        <v>1020.88782577873</v>
      </c>
      <c r="E38" s="33" t="n">
        <v>983.831456811849</v>
      </c>
      <c r="F38" s="33" t="n">
        <v>1328.58861362506</v>
      </c>
      <c r="G38" s="33" t="n">
        <v>1127.238</v>
      </c>
      <c r="H38" s="35"/>
      <c r="I38" s="35"/>
      <c r="J38" s="35"/>
      <c r="K38" s="35"/>
      <c r="L38" s="35"/>
      <c r="M38" s="35"/>
      <c r="N38" s="35" t="n">
        <f aca="false">SUM(B38:M38)</f>
        <v>6449.50447430759</v>
      </c>
      <c r="O38" s="27"/>
      <c r="P38" s="27"/>
      <c r="Q38" s="27"/>
      <c r="R38" s="35"/>
      <c r="S38" s="35"/>
      <c r="T38" s="35"/>
      <c r="U38" s="35"/>
      <c r="V38" s="35"/>
      <c r="W38" s="35"/>
      <c r="X38" s="35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15" hidden="false" customHeight="false" outlineLevel="0" collapsed="false">
      <c r="A39" s="27" t="s">
        <v>21</v>
      </c>
      <c r="B39" s="35" t="n">
        <v>1885.608</v>
      </c>
      <c r="C39" s="35" t="n">
        <v>1816.509</v>
      </c>
      <c r="D39" s="35" t="n">
        <v>1961.376</v>
      </c>
      <c r="E39" s="35" t="n">
        <v>1797.536</v>
      </c>
      <c r="F39" s="35" t="n">
        <v>2408.196</v>
      </c>
      <c r="G39" s="35" t="n">
        <v>2166.606</v>
      </c>
      <c r="H39" s="35"/>
      <c r="I39" s="35"/>
      <c r="J39" s="35"/>
      <c r="K39" s="35"/>
      <c r="L39" s="35"/>
      <c r="M39" s="35"/>
      <c r="N39" s="35" t="n">
        <f aca="false">SUM(B39:M39)</f>
        <v>12035.831</v>
      </c>
      <c r="O39" s="35"/>
      <c r="P39" s="27"/>
      <c r="Q39" s="27"/>
      <c r="R39" s="35"/>
      <c r="S39" s="35"/>
      <c r="T39" s="35"/>
      <c r="U39" s="35"/>
      <c r="V39" s="35"/>
      <c r="W39" s="35"/>
      <c r="X39" s="35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15" hidden="false" customHeight="false" outlineLevel="0" collapsed="false">
      <c r="A40" s="2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27"/>
      <c r="P40" s="27"/>
      <c r="Q40" s="27"/>
      <c r="R40" s="35"/>
      <c r="S40" s="35"/>
      <c r="T40" s="35"/>
      <c r="U40" s="35"/>
      <c r="V40" s="35"/>
      <c r="W40" s="35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8" customFormat="true" ht="15" hidden="false" customHeight="false" outlineLevel="0" collapsed="false">
      <c r="A41" s="43" t="s">
        <v>4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35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8" customFormat="true" ht="15" hidden="false" customHeight="false" outlineLevel="0" collapsed="false">
      <c r="A42" s="27" t="s">
        <v>18</v>
      </c>
      <c r="B42" s="33" t="n">
        <v>5</v>
      </c>
      <c r="C42" s="33" t="n">
        <v>5</v>
      </c>
      <c r="D42" s="33" t="n">
        <v>5</v>
      </c>
      <c r="E42" s="33" t="n">
        <v>5</v>
      </c>
      <c r="F42" s="27" t="n">
        <v>5</v>
      </c>
      <c r="G42" s="27" t="n">
        <v>5</v>
      </c>
      <c r="H42" s="27"/>
      <c r="I42" s="27"/>
      <c r="J42" s="27"/>
      <c r="K42" s="27"/>
      <c r="L42" s="27"/>
      <c r="M42" s="27"/>
      <c r="N42" s="35" t="n">
        <f aca="false">SUM(B42:M42)</f>
        <v>30</v>
      </c>
      <c r="O42" s="27"/>
      <c r="P42" s="27"/>
      <c r="Q42" s="27"/>
      <c r="R42" s="35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8" customFormat="true" ht="15" hidden="false" customHeight="false" outlineLevel="0" collapsed="false">
      <c r="A43" s="37" t="s">
        <v>25</v>
      </c>
      <c r="B43" s="46" t="n">
        <v>11.772</v>
      </c>
      <c r="C43" s="46" t="n">
        <v>11.771</v>
      </c>
      <c r="D43" s="46" t="n">
        <v>11.658</v>
      </c>
      <c r="E43" s="46" t="n">
        <v>11.481</v>
      </c>
      <c r="F43" s="47" t="n">
        <v>11.362</v>
      </c>
      <c r="G43" s="47" t="n">
        <v>10.929</v>
      </c>
      <c r="H43" s="47"/>
      <c r="I43" s="47"/>
      <c r="J43" s="47"/>
      <c r="K43" s="47"/>
      <c r="L43" s="47"/>
      <c r="M43" s="47"/>
      <c r="N43" s="47" t="n">
        <f aca="false">SUM(B43:M43)</f>
        <v>68.973</v>
      </c>
      <c r="O43" s="27"/>
      <c r="P43" s="27"/>
      <c r="Q43" s="27"/>
      <c r="R43" s="35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8" customFormat="true" ht="15" hidden="false" customHeight="false" outlineLevel="0" collapsed="false">
      <c r="A44" s="37" t="s">
        <v>26</v>
      </c>
      <c r="B44" s="46" t="n">
        <v>11.35</v>
      </c>
      <c r="C44" s="46" t="n">
        <v>11.267</v>
      </c>
      <c r="D44" s="46" t="n">
        <v>11.399</v>
      </c>
      <c r="E44" s="46" t="n">
        <v>11.344</v>
      </c>
      <c r="F44" s="47" t="n">
        <v>10.397</v>
      </c>
      <c r="G44" s="47" t="n">
        <v>9.974</v>
      </c>
      <c r="H44" s="47"/>
      <c r="I44" s="47"/>
      <c r="J44" s="47"/>
      <c r="K44" s="47"/>
      <c r="L44" s="47"/>
      <c r="M44" s="47"/>
      <c r="N44" s="47" t="n">
        <f aca="false">SUM(B44:M44)</f>
        <v>65.731</v>
      </c>
      <c r="O44" s="27"/>
      <c r="P44" s="27"/>
      <c r="Q44" s="27"/>
      <c r="R44" s="35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15" hidden="false" customHeight="false" outlineLevel="0" collapsed="false">
      <c r="A45" s="27" t="s">
        <v>27</v>
      </c>
      <c r="B45" s="35" t="n">
        <v>2449.80937618811</v>
      </c>
      <c r="C45" s="35" t="n">
        <v>2313.75</v>
      </c>
      <c r="D45" s="35" t="n">
        <v>2454.5</v>
      </c>
      <c r="E45" s="35" t="n">
        <v>2482.17272991851</v>
      </c>
      <c r="F45" s="35" t="n">
        <v>2159.375</v>
      </c>
      <c r="G45" s="35" t="n">
        <v>2286.625</v>
      </c>
      <c r="H45" s="35"/>
      <c r="I45" s="35"/>
      <c r="J45" s="35"/>
      <c r="K45" s="35"/>
      <c r="L45" s="35"/>
      <c r="M45" s="35"/>
      <c r="N45" s="35" t="n">
        <f aca="false">SUM(B45:M45)</f>
        <v>14146.2321061066</v>
      </c>
      <c r="O45" s="27"/>
      <c r="P45" s="27"/>
      <c r="Q45" s="35"/>
      <c r="R45" s="35"/>
      <c r="S45" s="35"/>
      <c r="T45" s="35"/>
      <c r="U45" s="35"/>
      <c r="V45" s="35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15" hidden="false" customHeight="false" outlineLevel="0" collapsed="false">
      <c r="A46" s="27" t="s">
        <v>28</v>
      </c>
      <c r="B46" s="35" t="n">
        <v>1963.59062381189</v>
      </c>
      <c r="C46" s="35" t="n">
        <v>2034.5</v>
      </c>
      <c r="D46" s="35" t="n">
        <v>1837.75</v>
      </c>
      <c r="E46" s="35" t="n">
        <v>2130.95227008149</v>
      </c>
      <c r="F46" s="35" t="n">
        <v>1695.375</v>
      </c>
      <c r="G46" s="35" t="n">
        <v>1689.125</v>
      </c>
      <c r="H46" s="35"/>
      <c r="I46" s="35"/>
      <c r="J46" s="35"/>
      <c r="K46" s="35"/>
      <c r="L46" s="35"/>
      <c r="M46" s="35"/>
      <c r="N46" s="35" t="n">
        <f aca="false">SUM(B46:M46)</f>
        <v>11351.2928938934</v>
      </c>
      <c r="O46" s="27"/>
      <c r="P46" s="27"/>
      <c r="Q46" s="35"/>
      <c r="R46" s="35"/>
      <c r="S46" s="35"/>
      <c r="T46" s="35"/>
      <c r="U46" s="35"/>
      <c r="V46" s="35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15" hidden="false" customHeight="false" outlineLevel="0" collapsed="false">
      <c r="A47" s="27" t="s">
        <v>21</v>
      </c>
      <c r="B47" s="33" t="n">
        <v>4413.4</v>
      </c>
      <c r="C47" s="33" t="n">
        <v>4348.25</v>
      </c>
      <c r="D47" s="33" t="n">
        <v>4292.25</v>
      </c>
      <c r="E47" s="33" t="n">
        <v>4613.125</v>
      </c>
      <c r="F47" s="33" t="n">
        <v>3854.75</v>
      </c>
      <c r="G47" s="33" t="n">
        <v>3975.75</v>
      </c>
      <c r="H47" s="35"/>
      <c r="I47" s="35"/>
      <c r="J47" s="35"/>
      <c r="K47" s="35"/>
      <c r="L47" s="35"/>
      <c r="M47" s="35"/>
      <c r="N47" s="35" t="n">
        <f aca="false">SUM(B47:M47)</f>
        <v>25497.525</v>
      </c>
      <c r="O47" s="27"/>
      <c r="P47" s="27"/>
      <c r="Q47" s="33"/>
      <c r="R47" s="33"/>
      <c r="S47" s="33"/>
      <c r="T47" s="33"/>
      <c r="U47" s="33"/>
      <c r="V47" s="33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35"/>
      <c r="O48" s="35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15" hidden="false" customHeight="false" outlineLevel="0" collapsed="false">
      <c r="A49" s="43" t="s">
        <v>41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40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15" hidden="false" customHeight="false" outlineLevel="0" collapsed="false">
      <c r="A50" s="27" t="s">
        <v>18</v>
      </c>
      <c r="B50" s="33" t="n">
        <v>5</v>
      </c>
      <c r="C50" s="33" t="n">
        <v>5</v>
      </c>
      <c r="D50" s="33" t="n">
        <v>5</v>
      </c>
      <c r="E50" s="33" t="n">
        <v>5</v>
      </c>
      <c r="F50" s="33" t="n">
        <v>5</v>
      </c>
      <c r="G50" s="33" t="n">
        <v>5</v>
      </c>
      <c r="H50" s="33"/>
      <c r="I50" s="33"/>
      <c r="J50" s="33"/>
      <c r="K50" s="33"/>
      <c r="L50" s="33"/>
      <c r="M50" s="33"/>
      <c r="N50" s="35" t="n">
        <f aca="false">SUM(B50:M50)</f>
        <v>30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40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15" hidden="false" customHeight="false" outlineLevel="0" collapsed="false">
      <c r="A51" s="37" t="s">
        <v>25</v>
      </c>
      <c r="B51" s="46" t="n">
        <v>14.53</v>
      </c>
      <c r="C51" s="46" t="n">
        <v>18.657</v>
      </c>
      <c r="D51" s="46" t="n">
        <v>18.221</v>
      </c>
      <c r="E51" s="46" t="n">
        <v>17.937</v>
      </c>
      <c r="F51" s="46" t="n">
        <v>18</v>
      </c>
      <c r="G51" s="46" t="n">
        <v>16.841</v>
      </c>
      <c r="H51" s="46"/>
      <c r="I51" s="46"/>
      <c r="J51" s="46"/>
      <c r="K51" s="46"/>
      <c r="L51" s="46"/>
      <c r="M51" s="46"/>
      <c r="N51" s="47" t="n">
        <f aca="false">SUM(B51:M51)</f>
        <v>104.186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40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15" hidden="false" customHeight="false" outlineLevel="0" collapsed="false">
      <c r="A52" s="37" t="s">
        <v>26</v>
      </c>
      <c r="B52" s="46" t="n">
        <v>14.461</v>
      </c>
      <c r="C52" s="46" t="n">
        <v>14.582</v>
      </c>
      <c r="D52" s="46" t="n">
        <v>18.324</v>
      </c>
      <c r="E52" s="46" t="n">
        <v>17.774</v>
      </c>
      <c r="F52" s="46" t="n">
        <v>18.188</v>
      </c>
      <c r="G52" s="46" t="n">
        <v>14.298</v>
      </c>
      <c r="H52" s="46"/>
      <c r="I52" s="46"/>
      <c r="J52" s="46"/>
      <c r="K52" s="46"/>
      <c r="L52" s="46"/>
      <c r="M52" s="46"/>
      <c r="N52" s="47" t="n">
        <f aca="false">SUM(B52:M52)</f>
        <v>97.627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40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15" hidden="false" customHeight="false" outlineLevel="0" collapsed="false">
      <c r="A53" s="27" t="s">
        <v>27</v>
      </c>
      <c r="B53" s="33" t="n">
        <v>3979.06031553921</v>
      </c>
      <c r="C53" s="33" t="n">
        <v>3979.63108488068</v>
      </c>
      <c r="D53" s="33" t="n">
        <v>3988.78788321168</v>
      </c>
      <c r="E53" s="33" t="n">
        <v>3530.98805423601</v>
      </c>
      <c r="F53" s="33" t="n">
        <v>3391.03939153273</v>
      </c>
      <c r="G53" s="33" t="n">
        <v>3650.6121012378</v>
      </c>
      <c r="H53" s="33"/>
      <c r="I53" s="33"/>
      <c r="J53" s="33"/>
      <c r="K53" s="33"/>
      <c r="L53" s="33"/>
      <c r="M53" s="33"/>
      <c r="N53" s="35" t="n">
        <f aca="false">SUM(B53:M53)</f>
        <v>22520.1188306381</v>
      </c>
      <c r="O53" s="27"/>
      <c r="P53" s="27"/>
      <c r="Q53" s="27"/>
      <c r="R53" s="33"/>
      <c r="S53" s="33"/>
      <c r="T53" s="33"/>
      <c r="U53" s="33"/>
      <c r="V53" s="33"/>
      <c r="W53" s="33"/>
      <c r="X53" s="27"/>
      <c r="Y53" s="27"/>
      <c r="Z53" s="27"/>
      <c r="AA53" s="40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15" hidden="false" customHeight="false" outlineLevel="0" collapsed="false">
      <c r="A54" s="27" t="s">
        <v>28</v>
      </c>
      <c r="B54" s="33" t="n">
        <v>5330.0776844608</v>
      </c>
      <c r="C54" s="33" t="n">
        <v>4791.53391511933</v>
      </c>
      <c r="D54" s="33" t="n">
        <v>4424.01211678832</v>
      </c>
      <c r="E54" s="33" t="n">
        <v>4524.01494576399</v>
      </c>
      <c r="F54" s="33" t="n">
        <v>4812.60860846728</v>
      </c>
      <c r="G54" s="33" t="n">
        <v>4335.3278987622</v>
      </c>
      <c r="H54" s="33"/>
      <c r="I54" s="33"/>
      <c r="J54" s="33"/>
      <c r="K54" s="33"/>
      <c r="L54" s="33"/>
      <c r="M54" s="33"/>
      <c r="N54" s="35" t="n">
        <f aca="false">SUM(B54:M54)</f>
        <v>28217.5751693619</v>
      </c>
      <c r="O54" s="27"/>
      <c r="P54" s="27"/>
      <c r="Q54" s="27"/>
      <c r="R54" s="33"/>
      <c r="S54" s="33"/>
      <c r="T54" s="33"/>
      <c r="U54" s="33"/>
      <c r="V54" s="33"/>
      <c r="W54" s="33"/>
      <c r="X54" s="27"/>
      <c r="Y54" s="27"/>
      <c r="Z54" s="27"/>
      <c r="AA54" s="40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15" hidden="false" customHeight="false" outlineLevel="0" collapsed="false">
      <c r="A55" s="27" t="s">
        <v>21</v>
      </c>
      <c r="B55" s="33" t="n">
        <v>9309.138</v>
      </c>
      <c r="C55" s="33" t="n">
        <v>8771.165</v>
      </c>
      <c r="D55" s="33" t="n">
        <v>8412.8</v>
      </c>
      <c r="E55" s="33" t="n">
        <v>8055.003</v>
      </c>
      <c r="F55" s="33" t="n">
        <v>8203.648</v>
      </c>
      <c r="G55" s="33" t="n">
        <v>7985.94</v>
      </c>
      <c r="H55" s="33"/>
      <c r="I55" s="33"/>
      <c r="J55" s="33"/>
      <c r="K55" s="33"/>
      <c r="L55" s="33"/>
      <c r="M55" s="33"/>
      <c r="N55" s="35" t="n">
        <f aca="false">SUM(B55:M55)</f>
        <v>50737.694</v>
      </c>
      <c r="O55" s="35"/>
      <c r="P55" s="27"/>
      <c r="Q55" s="27"/>
      <c r="R55" s="33"/>
      <c r="S55" s="33"/>
      <c r="T55" s="33"/>
      <c r="U55" s="33"/>
      <c r="V55" s="33"/>
      <c r="W55" s="35"/>
      <c r="X55" s="35"/>
      <c r="Y55" s="27"/>
      <c r="Z55" s="27"/>
      <c r="AA55" s="40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15" hidden="false" customHeight="false" outlineLevel="0" collapsed="false">
      <c r="A56" s="27"/>
      <c r="B56" s="35"/>
      <c r="C56" s="35"/>
      <c r="D56" s="35"/>
      <c r="E56" s="35"/>
      <c r="F56" s="35"/>
      <c r="G56" s="35"/>
      <c r="H56" s="39"/>
      <c r="I56" s="39"/>
      <c r="J56" s="39"/>
      <c r="K56" s="39"/>
      <c r="L56" s="39"/>
      <c r="M56" s="39"/>
      <c r="N56" s="35"/>
      <c r="O56" s="27"/>
      <c r="P56" s="27"/>
      <c r="Q56" s="27"/>
      <c r="R56" s="35"/>
      <c r="S56" s="35"/>
      <c r="T56" s="35"/>
      <c r="U56" s="35"/>
      <c r="V56" s="35"/>
      <c r="W56" s="33"/>
      <c r="X56" s="27"/>
      <c r="Y56" s="27"/>
      <c r="Z56" s="27"/>
      <c r="AA56" s="40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15" hidden="false" customHeight="false" outlineLevel="0" collapsed="false">
      <c r="A57" s="43" t="s">
        <v>4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40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15" hidden="false" customHeight="false" outlineLevel="0" collapsed="false">
      <c r="A58" s="27" t="s">
        <v>18</v>
      </c>
      <c r="B58" s="33" t="n">
        <f aca="false">1127+42</f>
        <v>1169</v>
      </c>
      <c r="C58" s="33" t="n">
        <f aca="false">42+1127</f>
        <v>1169</v>
      </c>
      <c r="D58" s="33" t="n">
        <v>1167</v>
      </c>
      <c r="E58" s="33" t="n">
        <f aca="false">D58</f>
        <v>1167</v>
      </c>
      <c r="F58" s="33" t="n">
        <f aca="false">E58</f>
        <v>1167</v>
      </c>
      <c r="G58" s="33" t="n">
        <v>1167</v>
      </c>
      <c r="H58" s="33"/>
      <c r="I58" s="33"/>
      <c r="J58" s="33"/>
      <c r="K58" s="33"/>
      <c r="L58" s="33"/>
      <c r="M58" s="33"/>
      <c r="N58" s="35" t="n">
        <f aca="false">SUM(B58:M58)</f>
        <v>7006</v>
      </c>
      <c r="O58" s="35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5" hidden="false" customHeight="false" outlineLevel="0" collapsed="false">
      <c r="A59" s="37" t="s">
        <v>19</v>
      </c>
      <c r="B59" s="41" t="s">
        <v>20</v>
      </c>
      <c r="C59" s="41" t="s">
        <v>20</v>
      </c>
      <c r="D59" s="41" t="s">
        <v>20</v>
      </c>
      <c r="E59" s="41" t="s">
        <v>20</v>
      </c>
      <c r="F59" s="41" t="s">
        <v>20</v>
      </c>
      <c r="G59" s="41" t="s">
        <v>20</v>
      </c>
      <c r="H59" s="41"/>
      <c r="I59" s="41"/>
      <c r="J59" s="41"/>
      <c r="K59" s="41"/>
      <c r="L59" s="41"/>
      <c r="M59" s="41"/>
      <c r="N59" s="41" t="s">
        <v>20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15" hidden="false" customHeight="false" outlineLevel="0" collapsed="false">
      <c r="A60" s="27" t="s">
        <v>21</v>
      </c>
      <c r="B60" s="33" t="n">
        <f aca="false">152.024+117.247</f>
        <v>269.271</v>
      </c>
      <c r="C60" s="33" t="n">
        <f aca="false">152.129+118.583</f>
        <v>270.712</v>
      </c>
      <c r="D60" s="33" t="n">
        <f aca="false">152.087+118.311</f>
        <v>270.398</v>
      </c>
      <c r="E60" s="33" t="n">
        <f aca="false">152.129+120.518</f>
        <v>272.647</v>
      </c>
      <c r="F60" s="33" t="n">
        <f aca="false">152.129+119.261</f>
        <v>271.39</v>
      </c>
      <c r="G60" s="33" t="n">
        <f aca="false">152.129+119.029</f>
        <v>271.158</v>
      </c>
      <c r="H60" s="33"/>
      <c r="I60" s="33"/>
      <c r="J60" s="33"/>
      <c r="K60" s="33"/>
      <c r="L60" s="33"/>
      <c r="M60" s="33"/>
      <c r="N60" s="35" t="n">
        <f aca="false">SUM(B60:M60)</f>
        <v>1625.576</v>
      </c>
      <c r="O60" s="35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15" hidden="false" customHeight="false" outlineLevel="0" collapsed="false">
      <c r="A61" s="27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15" hidden="false" customHeight="false" outlineLevel="0" collapsed="false">
      <c r="A62" s="43" t="s">
        <v>43</v>
      </c>
      <c r="B62" s="35"/>
      <c r="C62" s="35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15" hidden="false" customHeight="false" outlineLevel="0" collapsed="false">
      <c r="A63" s="37" t="s">
        <v>30</v>
      </c>
      <c r="B63" s="35" t="n">
        <f aca="false">B9+B14+B19+B24++B29+B34+B42+B50+B58</f>
        <v>35763</v>
      </c>
      <c r="C63" s="35" t="n">
        <f aca="false">C9+C14+C19+C24++C29+C34+C42+C50+C58</f>
        <v>35645</v>
      </c>
      <c r="D63" s="35" t="n">
        <f aca="false">D9+D14+D19+D24++D29+D34+D42+D50+D58</f>
        <v>35522.5</v>
      </c>
      <c r="E63" s="35" t="n">
        <f aca="false">E9+E14+E19+E24++E29+E34+E42+E50+E58</f>
        <v>35523.5</v>
      </c>
      <c r="F63" s="35" t="n">
        <f aca="false">F9+F14+F19+F24++F29+F34+F42+F50+F58</f>
        <v>36286</v>
      </c>
      <c r="G63" s="35" t="n">
        <f aca="false">G9+G14+G19+G24++G29+G34+G42+G50+G58</f>
        <v>36205</v>
      </c>
      <c r="H63" s="35"/>
      <c r="I63" s="35"/>
      <c r="J63" s="35"/>
      <c r="K63" s="35"/>
      <c r="L63" s="35"/>
      <c r="M63" s="35"/>
      <c r="N63" s="35" t="n">
        <f aca="false">SUM(B63:M63)</f>
        <v>214945</v>
      </c>
      <c r="O63" s="35"/>
      <c r="P63" s="35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15" hidden="false" customHeight="false" outlineLevel="0" collapsed="false">
      <c r="A64" s="37" t="s">
        <v>19</v>
      </c>
      <c r="B64" s="41" t="s">
        <v>20</v>
      </c>
      <c r="C64" s="41" t="s">
        <v>20</v>
      </c>
      <c r="D64" s="41" t="s">
        <v>20</v>
      </c>
      <c r="E64" s="41" t="s">
        <v>20</v>
      </c>
      <c r="F64" s="41" t="s">
        <v>20</v>
      </c>
      <c r="G64" s="41" t="s">
        <v>20</v>
      </c>
      <c r="H64" s="41"/>
      <c r="I64" s="41"/>
      <c r="J64" s="41"/>
      <c r="K64" s="41"/>
      <c r="L64" s="41"/>
      <c r="M64" s="41"/>
      <c r="N64" s="41" t="s">
        <v>20</v>
      </c>
      <c r="O64" s="39"/>
      <c r="P64" s="39"/>
      <c r="Q64" s="39"/>
      <c r="R64" s="35"/>
      <c r="S64" s="27"/>
      <c r="T64" s="27"/>
      <c r="U64" s="27"/>
      <c r="V64" s="27"/>
      <c r="W64" s="27"/>
      <c r="X64" s="27"/>
      <c r="Y64" s="27"/>
      <c r="Z64" s="27"/>
      <c r="AA64" s="40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15" hidden="false" customHeight="false" outlineLevel="0" collapsed="false">
      <c r="A65" s="27" t="s">
        <v>21</v>
      </c>
      <c r="B65" s="35" t="n">
        <f aca="false">B11+B16+B21+B26++B31+B39+B47+B55+B60</f>
        <v>52044.206</v>
      </c>
      <c r="C65" s="35" t="n">
        <f aca="false">C11+C16+C21+C26++C31+C39+C47+C55+C60</f>
        <v>47117.458</v>
      </c>
      <c r="D65" s="35" t="n">
        <f aca="false">D11+D16+D21+D26++D31+D39+D47+D55+D60</f>
        <v>46940.932</v>
      </c>
      <c r="E65" s="35" t="n">
        <f aca="false">E11+E16+E21+E26++E31+E39+E47+E55+E60</f>
        <v>42328.367</v>
      </c>
      <c r="F65" s="35" t="n">
        <f aca="false">F11+F16+F21+F26++F31+F39+F47+F55+F60</f>
        <v>42978.151</v>
      </c>
      <c r="G65" s="35" t="n">
        <f aca="false">G11+G16+G21+G26++G31+G39+G47+G55+G60</f>
        <v>42776.0004</v>
      </c>
      <c r="H65" s="35"/>
      <c r="I65" s="35"/>
      <c r="J65" s="35"/>
      <c r="K65" s="35"/>
      <c r="L65" s="35"/>
      <c r="M65" s="35"/>
      <c r="N65" s="35" t="n">
        <f aca="false">SUM(B65:M65)</f>
        <v>274185.1144</v>
      </c>
      <c r="O65" s="35"/>
      <c r="P65" s="35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5" hidden="false" customHeight="false" outlineLevel="0" collapsed="false">
      <c r="A66" s="31"/>
      <c r="B66" s="35"/>
      <c r="C66" s="35"/>
      <c r="D66" s="35"/>
      <c r="E66" s="35"/>
      <c r="F66" s="35"/>
      <c r="G66" s="35"/>
      <c r="H66" s="27"/>
      <c r="I66" s="27"/>
      <c r="J66" s="27"/>
      <c r="K66" s="27"/>
      <c r="L66" s="27"/>
      <c r="M66" s="27"/>
      <c r="N66" s="35"/>
      <c r="O66" s="35"/>
      <c r="P66" s="39"/>
      <c r="Q66" s="39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5"/>
      <c r="S67" s="27"/>
      <c r="T67" s="27"/>
      <c r="U67" s="27"/>
      <c r="V67" s="27"/>
      <c r="W67" s="27"/>
      <c r="X67" s="27"/>
      <c r="Y67" s="27"/>
      <c r="Z67" s="27"/>
      <c r="AA67" s="40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27"/>
      <c r="O69" s="27"/>
      <c r="P69" s="27"/>
      <c r="Q69" s="27"/>
      <c r="R69" s="40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5" hidden="false" customHeight="false" outlineLevel="0" collapsed="false">
      <c r="B74" s="35"/>
      <c r="C74" s="35"/>
      <c r="D74" s="35"/>
      <c r="E74" s="35"/>
      <c r="F74" s="35"/>
      <c r="G74" s="35"/>
      <c r="H74" s="39"/>
      <c r="I74" s="39"/>
      <c r="J74" s="39"/>
      <c r="K74" s="39"/>
      <c r="L74" s="39"/>
      <c r="M74" s="39"/>
      <c r="N74" s="35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5" hidden="false" customHeight="false" outlineLevel="0" collapsed="false">
      <c r="B75" s="35"/>
      <c r="C75" s="35"/>
      <c r="D75" s="35"/>
      <c r="E75" s="35"/>
      <c r="F75" s="35"/>
      <c r="G75" s="35"/>
      <c r="H75" s="27"/>
      <c r="I75" s="27"/>
      <c r="J75" s="27"/>
      <c r="K75" s="27"/>
      <c r="L75" s="27"/>
      <c r="M75" s="27"/>
      <c r="N75" s="35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5" hidden="false" customHeight="false" outlineLevel="0" collapsed="false">
      <c r="A81" s="27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5" hidden="false" customHeight="false" outlineLevel="0" collapsed="false">
      <c r="A82" s="27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5" hidden="false" customHeight="false" outlineLevel="0" collapsed="false">
      <c r="A84" s="27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35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5" hidden="false" customHeight="false" outlineLevel="0" collapsed="false">
      <c r="A85" s="27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5" hidden="false" customHeight="false" outlineLevel="0" collapsed="false">
      <c r="A86" s="27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31"/>
      <c r="P86" s="31"/>
      <c r="Q86" s="31"/>
      <c r="R86" s="31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5" hidden="false" customHeight="false" outlineLevel="0" collapsed="false">
      <c r="A88" s="27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5" hidden="false" customHeight="false" outlineLevel="0" collapsed="false">
      <c r="A90" s="27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5" hidden="false" customHeight="false" outlineLevel="0" collapsed="false">
      <c r="A91" s="27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5" hidden="false" customHeight="false" outlineLevel="0" collapsed="false">
      <c r="A92" s="31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8" customFormat="tru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8" customFormat="tru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28" customFormat="true" ht="15" hidden="false" customHeight="false" outlineLevel="0" collapsed="false">
      <c r="A96" s="27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28" customFormat="true" ht="15" hidden="false" customHeight="false" outlineLevel="0" collapsed="false">
      <c r="A97" s="27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28" customFormat="true" ht="15" hidden="false" customHeight="false" outlineLevel="0" collapsed="false">
      <c r="A98" s="27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28" customFormat="tru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28" customFormat="tru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s="28" customFormat="tru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</row>
    <row r="102" s="28" customFormat="tru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s="28" customFormat="tru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s="28" customFormat="tru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s="28" customFormat="tru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28" customFormat="tru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s="28" customFormat="tru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s="28" customFormat="tru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s="28" customFormat="tru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s="28" customFormat="tru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s="28" customFormat="tru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</row>
    <row r="112" s="28" customFormat="tru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</row>
    <row r="113" s="28" customFormat="true" ht="15" hidden="false" customHeight="false" outlineLevel="0" collapsed="false">
      <c r="A113" s="27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27"/>
      <c r="O113" s="27"/>
      <c r="P113" s="27"/>
      <c r="Q113" s="27"/>
      <c r="R113" s="27"/>
      <c r="S113" s="27"/>
      <c r="T113" s="27"/>
      <c r="U113" s="32"/>
      <c r="V113" s="27"/>
      <c r="W113" s="27"/>
      <c r="X113" s="32"/>
      <c r="Y113" s="27"/>
      <c r="Z113" s="27"/>
      <c r="AA113" s="27"/>
      <c r="AB113" s="32"/>
      <c r="AC113" s="27"/>
      <c r="AD113" s="27"/>
      <c r="AE113" s="27"/>
      <c r="AF113" s="32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</row>
    <row r="114" s="28" customFormat="true" ht="15" hidden="false" customHeight="false" outlineLevel="0" collapsed="false">
      <c r="A114" s="27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27"/>
      <c r="O114" s="27"/>
      <c r="P114" s="27"/>
      <c r="Q114" s="27"/>
      <c r="R114" s="27"/>
      <c r="S114" s="27"/>
      <c r="T114" s="27"/>
      <c r="U114" s="27"/>
      <c r="V114" s="27"/>
      <c r="W114" s="30"/>
      <c r="X114" s="30"/>
      <c r="Y114" s="30"/>
      <c r="Z114" s="27"/>
      <c r="AA114" s="30"/>
      <c r="AB114" s="30"/>
      <c r="AC114" s="30"/>
      <c r="AD114" s="27"/>
      <c r="AE114" s="30"/>
      <c r="AF114" s="30"/>
      <c r="AG114" s="30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</row>
    <row r="115" s="28" customFormat="true" ht="15" hidden="false" customHeight="false" outlineLevel="0" collapsed="false">
      <c r="A115" s="27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</row>
    <row r="116" s="28" customFormat="true" ht="15" hidden="false" customHeight="false" outlineLevel="0" collapsed="false">
      <c r="A116" s="31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27"/>
      <c r="T116" s="27"/>
      <c r="U116" s="49"/>
      <c r="V116" s="27"/>
      <c r="W116" s="48"/>
      <c r="X116" s="27"/>
      <c r="Y116" s="49"/>
      <c r="Z116" s="27"/>
      <c r="AA116" s="48"/>
      <c r="AB116" s="27"/>
      <c r="AC116" s="49"/>
      <c r="AD116" s="27"/>
      <c r="AE116" s="48"/>
      <c r="AF116" s="27"/>
      <c r="AG116" s="49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</row>
    <row r="117" s="28" customFormat="true" ht="15" hidden="false" customHeight="false" outlineLevel="0" collapsed="false">
      <c r="A117" s="27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27"/>
      <c r="T117" s="27"/>
      <c r="U117" s="49"/>
      <c r="V117" s="27"/>
      <c r="W117" s="48"/>
      <c r="X117" s="27"/>
      <c r="Y117" s="49"/>
      <c r="Z117" s="27"/>
      <c r="AA117" s="48"/>
      <c r="AB117" s="27"/>
      <c r="AC117" s="49"/>
      <c r="AD117" s="27"/>
      <c r="AE117" s="48"/>
      <c r="AF117" s="27"/>
      <c r="AG117" s="49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</row>
    <row r="118" s="28" customFormat="true" ht="15" hidden="false" customHeight="false" outlineLevel="0" collapsed="false">
      <c r="A118" s="31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27"/>
      <c r="T118" s="27"/>
      <c r="U118" s="49"/>
      <c r="V118" s="27"/>
      <c r="W118" s="48"/>
      <c r="X118" s="27"/>
      <c r="Y118" s="49"/>
      <c r="Z118" s="27"/>
      <c r="AA118" s="48"/>
      <c r="AB118" s="27"/>
      <c r="AC118" s="49"/>
      <c r="AD118" s="27"/>
      <c r="AE118" s="48"/>
      <c r="AF118" s="27"/>
      <c r="AG118" s="49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s="28" customFormat="true" ht="15" hidden="false" customHeight="false" outlineLevel="0" collapsed="false">
      <c r="A119" s="27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27"/>
      <c r="Q119" s="27"/>
      <c r="R119" s="27"/>
      <c r="S119" s="27"/>
      <c r="T119" s="27"/>
      <c r="U119" s="49"/>
      <c r="V119" s="27"/>
      <c r="W119" s="48"/>
      <c r="X119" s="27"/>
      <c r="Y119" s="49"/>
      <c r="Z119" s="27"/>
      <c r="AA119" s="48"/>
      <c r="AB119" s="27"/>
      <c r="AC119" s="49"/>
      <c r="AD119" s="27"/>
      <c r="AE119" s="48"/>
      <c r="AF119" s="27"/>
      <c r="AG119" s="49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</row>
    <row r="120" s="28" customFormat="true" ht="15" hidden="false" customHeight="false" outlineLevel="0" collapsed="false">
      <c r="A120" s="31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27"/>
      <c r="T120" s="27"/>
      <c r="U120" s="49"/>
      <c r="V120" s="27"/>
      <c r="W120" s="48"/>
      <c r="X120" s="27"/>
      <c r="Y120" s="49"/>
      <c r="Z120" s="27"/>
      <c r="AA120" s="48"/>
      <c r="AB120" s="27"/>
      <c r="AC120" s="49"/>
      <c r="AD120" s="27"/>
      <c r="AE120" s="48"/>
      <c r="AF120" s="27"/>
      <c r="AG120" s="49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</row>
    <row r="121" s="28" customFormat="true" ht="15" hidden="false" customHeight="false" outlineLevel="0" collapsed="false">
      <c r="A121" s="27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27"/>
      <c r="Q121" s="27"/>
      <c r="R121" s="27"/>
      <c r="S121" s="27"/>
      <c r="T121" s="27"/>
      <c r="U121" s="49"/>
      <c r="V121" s="27"/>
      <c r="W121" s="48"/>
      <c r="X121" s="27"/>
      <c r="Y121" s="49"/>
      <c r="Z121" s="27"/>
      <c r="AA121" s="48"/>
      <c r="AB121" s="27"/>
      <c r="AC121" s="49"/>
      <c r="AD121" s="27"/>
      <c r="AE121" s="48"/>
      <c r="AF121" s="27"/>
      <c r="AG121" s="49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</row>
    <row r="122" s="28" customFormat="true" ht="15" hidden="false" customHeight="false" outlineLevel="0" collapsed="false">
      <c r="A122" s="31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27"/>
      <c r="T122" s="27"/>
      <c r="U122" s="49"/>
      <c r="V122" s="27"/>
      <c r="W122" s="48"/>
      <c r="X122" s="27"/>
      <c r="Y122" s="49"/>
      <c r="Z122" s="27"/>
      <c r="AA122" s="48"/>
      <c r="AB122" s="27"/>
      <c r="AC122" s="49"/>
      <c r="AD122" s="27"/>
      <c r="AE122" s="48"/>
      <c r="AF122" s="27"/>
      <c r="AG122" s="49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3" s="28" customFormat="true" ht="15" hidden="false" customHeight="false" outlineLevel="0" collapsed="false">
      <c r="A123" s="27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27"/>
      <c r="Q123" s="27"/>
      <c r="R123" s="27"/>
      <c r="S123" s="27"/>
      <c r="T123" s="27"/>
      <c r="U123" s="49"/>
      <c r="V123" s="27"/>
      <c r="W123" s="48"/>
      <c r="X123" s="27"/>
      <c r="Y123" s="49"/>
      <c r="Z123" s="27"/>
      <c r="AA123" s="48"/>
      <c r="AB123" s="27"/>
      <c r="AC123" s="49"/>
      <c r="AD123" s="27"/>
      <c r="AE123" s="48"/>
      <c r="AF123" s="27"/>
      <c r="AG123" s="49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</row>
    <row r="124" s="28" customFormat="true" ht="15" hidden="false" customHeight="false" outlineLevel="0" collapsed="false">
      <c r="A124" s="31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27"/>
      <c r="T124" s="27"/>
      <c r="U124" s="49"/>
      <c r="V124" s="27"/>
      <c r="W124" s="48"/>
      <c r="X124" s="27"/>
      <c r="Y124" s="49"/>
      <c r="Z124" s="27"/>
      <c r="AA124" s="48"/>
      <c r="AB124" s="27"/>
      <c r="AC124" s="49"/>
      <c r="AD124" s="27"/>
      <c r="AE124" s="48"/>
      <c r="AF124" s="27"/>
      <c r="AG124" s="49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</row>
    <row r="125" s="28" customFormat="true" ht="15" hidden="false" customHeight="false" outlineLevel="0" collapsed="false">
      <c r="A125" s="27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27"/>
      <c r="Q125" s="27"/>
      <c r="R125" s="27"/>
      <c r="S125" s="27"/>
      <c r="T125" s="27"/>
      <c r="U125" s="49"/>
      <c r="V125" s="27"/>
      <c r="W125" s="48"/>
      <c r="X125" s="27"/>
      <c r="Y125" s="49"/>
      <c r="Z125" s="27"/>
      <c r="AA125" s="48"/>
      <c r="AB125" s="27"/>
      <c r="AC125" s="49"/>
      <c r="AD125" s="27"/>
      <c r="AE125" s="48"/>
      <c r="AF125" s="27"/>
      <c r="AG125" s="49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28" customFormat="true" ht="15" hidden="false" customHeight="false" outlineLevel="0" collapsed="false">
      <c r="A126" s="31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27"/>
      <c r="T126" s="27"/>
      <c r="U126" s="49"/>
      <c r="V126" s="27"/>
      <c r="W126" s="48"/>
      <c r="X126" s="27"/>
      <c r="Y126" s="49"/>
      <c r="Z126" s="27"/>
      <c r="AA126" s="48"/>
      <c r="AB126" s="27"/>
      <c r="AC126" s="49"/>
      <c r="AD126" s="27"/>
      <c r="AE126" s="48"/>
      <c r="AF126" s="27"/>
      <c r="AG126" s="49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</row>
    <row r="127" s="28" customFormat="true" ht="15" hidden="false" customHeight="false" outlineLevel="0" collapsed="false">
      <c r="A127" s="27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27"/>
      <c r="Q127" s="27"/>
      <c r="R127" s="27"/>
      <c r="S127" s="27"/>
      <c r="T127" s="27"/>
      <c r="U127" s="49"/>
      <c r="V127" s="27"/>
      <c r="W127" s="48"/>
      <c r="X127" s="27"/>
      <c r="Y127" s="49"/>
      <c r="Z127" s="27"/>
      <c r="AA127" s="48"/>
      <c r="AB127" s="27"/>
      <c r="AC127" s="49"/>
      <c r="AD127" s="27"/>
      <c r="AE127" s="48"/>
      <c r="AF127" s="27"/>
      <c r="AG127" s="49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  <row r="128" s="28" customFormat="true" ht="15" hidden="false" customHeight="false" outlineLevel="0" collapsed="false">
      <c r="A128" s="31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27"/>
      <c r="T128" s="27"/>
      <c r="U128" s="49"/>
      <c r="V128" s="27"/>
      <c r="W128" s="48"/>
      <c r="X128" s="27"/>
      <c r="Y128" s="49"/>
      <c r="Z128" s="27"/>
      <c r="AA128" s="48"/>
      <c r="AB128" s="27"/>
      <c r="AC128" s="49"/>
      <c r="AD128" s="27"/>
      <c r="AE128" s="48"/>
      <c r="AF128" s="27"/>
      <c r="AG128" s="49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</row>
    <row r="129" s="28" customFormat="true" ht="15" hidden="false" customHeight="false" outlineLevel="0" collapsed="false">
      <c r="A129" s="27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27"/>
      <c r="Q129" s="27"/>
      <c r="R129" s="27"/>
      <c r="S129" s="27"/>
      <c r="T129" s="27"/>
      <c r="U129" s="49"/>
      <c r="V129" s="27"/>
      <c r="W129" s="48"/>
      <c r="X129" s="27"/>
      <c r="Y129" s="49"/>
      <c r="Z129" s="27"/>
      <c r="AA129" s="48"/>
      <c r="AB129" s="27"/>
      <c r="AC129" s="49"/>
      <c r="AD129" s="27"/>
      <c r="AE129" s="48"/>
      <c r="AF129" s="27"/>
      <c r="AG129" s="49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</row>
    <row r="130" s="28" customFormat="true" ht="15" hidden="false" customHeight="false" outlineLevel="0" collapsed="false">
      <c r="A130" s="31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27"/>
      <c r="T130" s="27"/>
      <c r="U130" s="49"/>
      <c r="V130" s="27"/>
      <c r="W130" s="48"/>
      <c r="X130" s="27"/>
      <c r="Y130" s="49"/>
      <c r="Z130" s="27"/>
      <c r="AA130" s="48"/>
      <c r="AB130" s="27"/>
      <c r="AC130" s="49"/>
      <c r="AD130" s="27"/>
      <c r="AE130" s="48"/>
      <c r="AF130" s="27"/>
      <c r="AG130" s="49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</row>
    <row r="131" s="28" customFormat="true" ht="15" hidden="false" customHeight="false" outlineLevel="0" collapsed="false">
      <c r="A131" s="27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27"/>
      <c r="Q131" s="27"/>
      <c r="R131" s="27"/>
      <c r="S131" s="27"/>
      <c r="T131" s="27"/>
      <c r="U131" s="49"/>
      <c r="V131" s="27"/>
      <c r="W131" s="48"/>
      <c r="X131" s="27"/>
      <c r="Y131" s="49"/>
      <c r="Z131" s="27"/>
      <c r="AA131" s="48"/>
      <c r="AB131" s="27"/>
      <c r="AC131" s="49"/>
      <c r="AD131" s="27"/>
      <c r="AE131" s="48"/>
      <c r="AF131" s="27"/>
      <c r="AG131" s="49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</row>
    <row r="132" s="28" customFormat="true" ht="15" hidden="false" customHeight="false" outlineLevel="0" collapsed="false">
      <c r="A132" s="31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27"/>
      <c r="T132" s="27"/>
      <c r="U132" s="49"/>
      <c r="V132" s="27"/>
      <c r="W132" s="48"/>
      <c r="X132" s="27"/>
      <c r="Y132" s="49"/>
      <c r="Z132" s="27"/>
      <c r="AA132" s="48"/>
      <c r="AB132" s="27"/>
      <c r="AC132" s="49"/>
      <c r="AD132" s="27"/>
      <c r="AE132" s="48"/>
      <c r="AF132" s="27"/>
      <c r="AG132" s="49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</row>
    <row r="133" s="28" customFormat="true" ht="15" hidden="false" customHeight="false" outlineLevel="0" collapsed="false">
      <c r="A133" s="27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27"/>
      <c r="Q133" s="27"/>
      <c r="R133" s="27"/>
      <c r="S133" s="27"/>
      <c r="T133" s="27"/>
      <c r="U133" s="49"/>
      <c r="V133" s="27"/>
      <c r="W133" s="48"/>
      <c r="X133" s="27"/>
      <c r="Y133" s="49"/>
      <c r="Z133" s="27"/>
      <c r="AA133" s="48"/>
      <c r="AB133" s="27"/>
      <c r="AC133" s="49"/>
      <c r="AD133" s="27"/>
      <c r="AE133" s="48"/>
      <c r="AF133" s="27"/>
      <c r="AG133" s="49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</row>
    <row r="134" s="28" customFormat="true" ht="15" hidden="false" customHeight="false" outlineLevel="0" collapsed="false">
      <c r="A134" s="31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27"/>
      <c r="T134" s="27"/>
      <c r="U134" s="49"/>
      <c r="V134" s="27"/>
      <c r="W134" s="48"/>
      <c r="X134" s="27"/>
      <c r="Y134" s="49"/>
      <c r="Z134" s="27"/>
      <c r="AA134" s="48"/>
      <c r="AB134" s="27"/>
      <c r="AC134" s="49"/>
      <c r="AD134" s="27"/>
      <c r="AE134" s="48"/>
      <c r="AF134" s="27"/>
      <c r="AG134" s="49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</row>
    <row r="135" s="28" customFormat="true" ht="15" hidden="false" customHeight="false" outlineLevel="0" collapsed="false">
      <c r="A135" s="27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27"/>
      <c r="Q135" s="27"/>
      <c r="R135" s="27"/>
      <c r="S135" s="27"/>
      <c r="T135" s="27"/>
      <c r="U135" s="49"/>
      <c r="V135" s="27"/>
      <c r="W135" s="48"/>
      <c r="X135" s="27"/>
      <c r="Y135" s="49"/>
      <c r="Z135" s="27"/>
      <c r="AA135" s="27"/>
      <c r="AB135" s="27"/>
      <c r="AC135" s="49"/>
      <c r="AD135" s="27"/>
      <c r="AE135" s="27"/>
      <c r="AF135" s="27"/>
      <c r="AG135" s="49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</row>
    <row r="136" s="28" customFormat="true" ht="15" hidden="false" customHeight="false" outlineLevel="0" collapsed="false">
      <c r="A136" s="31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27"/>
      <c r="T136" s="27"/>
      <c r="U136" s="49"/>
      <c r="V136" s="27"/>
      <c r="W136" s="48"/>
      <c r="X136" s="27"/>
      <c r="Y136" s="49"/>
      <c r="Z136" s="27"/>
      <c r="AA136" s="27"/>
      <c r="AB136" s="27"/>
      <c r="AC136" s="49"/>
      <c r="AD136" s="27"/>
      <c r="AE136" s="27"/>
      <c r="AF136" s="27"/>
      <c r="AG136" s="49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</row>
    <row r="137" s="28" customFormat="tru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49"/>
      <c r="V137" s="27"/>
      <c r="W137" s="48"/>
      <c r="X137" s="27"/>
      <c r="Y137" s="49"/>
      <c r="Z137" s="27"/>
      <c r="AA137" s="27"/>
      <c r="AB137" s="27"/>
      <c r="AC137" s="49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</row>
    <row r="138" s="28" customFormat="tru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49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</row>
    <row r="139" s="28" customFormat="tru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49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</row>
    <row r="140" s="28" customFormat="tru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49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</row>
    <row r="141" s="28" customFormat="true" ht="15" hidden="false" customHeight="false" outlineLevel="0" collapsed="false">
      <c r="A141" s="27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49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</row>
    <row r="142" s="28" customFormat="true" ht="15" hidden="false" customHeight="false" outlineLevel="0" collapsed="false">
      <c r="A142" s="27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49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</row>
    <row r="143" s="28" customFormat="tru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49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</row>
    <row r="144" s="28" customFormat="true" ht="15" hidden="false" customHeight="false" outlineLevel="0" collapsed="false">
      <c r="A144" s="27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49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</row>
    <row r="145" s="28" customFormat="true" ht="15" hidden="false" customHeight="false" outlineLevel="0" collapsed="false">
      <c r="A145" s="27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</row>
    <row r="146" s="28" customFormat="true" ht="15" hidden="false" customHeight="false" outlineLevel="0" collapsed="false">
      <c r="A146" s="27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32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</row>
    <row r="147" s="28" customFormat="tru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</row>
    <row r="148" s="28" customFormat="true" ht="15" hidden="false" customHeight="false" outlineLevel="0" collapsed="false">
      <c r="A148" s="31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</row>
    <row r="149" s="28" customFormat="true" ht="15" hidden="false" customHeight="false" outlineLevel="0" collapsed="false">
      <c r="A149" s="27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</row>
    <row r="150" s="28" customFormat="true" ht="15" hidden="false" customHeight="false" outlineLevel="0" collapsed="false">
      <c r="A150" s="31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</row>
    <row r="151" s="28" customFormat="true" ht="15" hidden="false" customHeight="false" outlineLevel="0" collapsed="false">
      <c r="A151" s="27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</row>
    <row r="152" s="28" customFormat="true" ht="15" hidden="false" customHeight="false" outlineLevel="0" collapsed="false">
      <c r="A152" s="31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</row>
    <row r="153" s="28" customFormat="true" ht="15" hidden="false" customHeight="false" outlineLevel="0" collapsed="false">
      <c r="A153" s="27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</row>
    <row r="154" s="28" customFormat="true" ht="15" hidden="false" customHeight="false" outlineLevel="0" collapsed="false">
      <c r="A154" s="31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</row>
    <row r="155" s="28" customFormat="true" ht="15" hidden="false" customHeight="false" outlineLevel="0" collapsed="false">
      <c r="A155" s="27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</row>
    <row r="156" s="28" customFormat="true" ht="15" hidden="false" customHeight="false" outlineLevel="0" collapsed="false">
      <c r="A156" s="31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</row>
    <row r="157" s="28" customFormat="true" ht="15" hidden="false" customHeight="false" outlineLevel="0" collapsed="false">
      <c r="A157" s="27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</row>
    <row r="158" s="28" customFormat="true" ht="15" hidden="false" customHeight="false" outlineLevel="0" collapsed="false">
      <c r="A158" s="31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</row>
    <row r="159" s="28" customFormat="true" ht="15" hidden="false" customHeight="false" outlineLevel="0" collapsed="false">
      <c r="A159" s="27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</row>
    <row r="160" s="28" customFormat="true" ht="15" hidden="false" customHeight="false" outlineLevel="0" collapsed="false">
      <c r="A160" s="31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</row>
    <row r="161" s="28" customFormat="true" ht="15" hidden="false" customHeight="false" outlineLevel="0" collapsed="false">
      <c r="A161" s="27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</row>
    <row r="162" s="28" customFormat="true" ht="15" hidden="false" customHeight="false" outlineLevel="0" collapsed="false">
      <c r="A162" s="31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</row>
    <row r="163" s="28" customFormat="true" ht="15" hidden="false" customHeight="false" outlineLevel="0" collapsed="false">
      <c r="A163" s="27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</row>
    <row r="164" s="28" customFormat="true" ht="15" hidden="false" customHeight="false" outlineLevel="0" collapsed="false">
      <c r="A164" s="31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</row>
    <row r="165" s="28" customFormat="true" ht="15" hidden="false" customHeight="false" outlineLevel="0" collapsed="false">
      <c r="A165" s="27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</row>
    <row r="166" s="28" customFormat="true" ht="15" hidden="false" customHeight="false" outlineLevel="0" collapsed="false">
      <c r="A166" s="31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</row>
    <row r="167" s="28" customFormat="true" ht="15" hidden="false" customHeight="false" outlineLevel="0" collapsed="false">
      <c r="A167" s="27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</row>
    <row r="168" s="28" customFormat="true" ht="15" hidden="false" customHeight="false" outlineLevel="0" collapsed="false">
      <c r="A168" s="31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</row>
    <row r="169" s="28" customFormat="tru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</row>
    <row r="170" s="28" customFormat="tru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</row>
    <row r="171" s="28" customFormat="tru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</row>
    <row r="172" s="28" customFormat="tru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</row>
    <row r="173" s="28" customFormat="tru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</row>
    <row r="174" s="28" customFormat="tru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</row>
    <row r="175" s="28" customFormat="tru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</row>
    <row r="176" s="28" customFormat="true" ht="15" hidden="false" customHeight="false" outlineLevel="0" collapsed="false">
      <c r="A176" s="27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</row>
    <row r="177" s="28" customFormat="true" ht="15" hidden="false" customHeight="false" outlineLevel="0" collapsed="false">
      <c r="A177" s="27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</row>
    <row r="178" s="28" customFormat="true" ht="15" hidden="false" customHeight="false" outlineLevel="0" collapsed="false">
      <c r="A178" s="31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32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</row>
    <row r="179" s="28" customFormat="tru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</row>
    <row r="180" s="28" customFormat="true" ht="15" hidden="false" customHeight="false" outlineLevel="0" collapsed="false">
      <c r="A180" s="31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27"/>
      <c r="Q180" s="27"/>
      <c r="R180" s="49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</row>
    <row r="181" s="28" customFormat="true" ht="15" hidden="false" customHeight="false" outlineLevel="0" collapsed="false">
      <c r="A181" s="27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</row>
    <row r="182" s="28" customFormat="true" ht="15" hidden="false" customHeight="false" outlineLevel="0" collapsed="false">
      <c r="A182" s="31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27"/>
      <c r="Q182" s="27"/>
      <c r="R182" s="49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</row>
    <row r="183" s="28" customFormat="true" ht="15" hidden="false" customHeight="false" outlineLevel="0" collapsed="false">
      <c r="A183" s="27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</row>
    <row r="184" s="28" customFormat="true" ht="15" hidden="false" customHeight="false" outlineLevel="0" collapsed="false">
      <c r="A184" s="31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27"/>
      <c r="Q184" s="27"/>
      <c r="R184" s="49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</row>
    <row r="185" s="28" customFormat="true" ht="15" hidden="false" customHeight="false" outlineLevel="0" collapsed="false">
      <c r="A185" s="27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</row>
    <row r="186" s="28" customFormat="true" ht="15" hidden="false" customHeight="false" outlineLevel="0" collapsed="false">
      <c r="A186" s="31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27"/>
      <c r="Q186" s="27"/>
      <c r="R186" s="49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</row>
    <row r="187" s="28" customFormat="true" ht="15" hidden="false" customHeight="false" outlineLevel="0" collapsed="false">
      <c r="A187" s="27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</row>
    <row r="188" s="28" customFormat="true" ht="15" hidden="false" customHeight="false" outlineLevel="0" collapsed="false">
      <c r="A188" s="31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27"/>
      <c r="Q188" s="27"/>
      <c r="R188" s="49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</row>
    <row r="189" s="28" customFormat="true" ht="15" hidden="false" customHeight="false" outlineLevel="0" collapsed="false">
      <c r="A189" s="27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</row>
    <row r="190" s="28" customFormat="true" ht="15" hidden="false" customHeight="false" outlineLevel="0" collapsed="false">
      <c r="A190" s="31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27"/>
      <c r="Q190" s="27"/>
      <c r="R190" s="49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</row>
    <row r="191" s="28" customFormat="true" ht="15" hidden="false" customHeight="false" outlineLevel="0" collapsed="false">
      <c r="A191" s="27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</row>
    <row r="192" s="28" customFormat="true" ht="15" hidden="false" customHeight="false" outlineLevel="0" collapsed="false">
      <c r="A192" s="31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27"/>
      <c r="Q192" s="27"/>
      <c r="R192" s="49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</row>
    <row r="193" s="28" customFormat="true" ht="15" hidden="false" customHeight="false" outlineLevel="0" collapsed="false">
      <c r="A193" s="27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</row>
    <row r="194" s="28" customFormat="true" ht="15" hidden="false" customHeight="false" outlineLevel="0" collapsed="false">
      <c r="A194" s="31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27"/>
      <c r="Q194" s="27"/>
      <c r="R194" s="49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</row>
    <row r="195" s="28" customFormat="true" ht="15" hidden="false" customHeight="false" outlineLevel="0" collapsed="false">
      <c r="A195" s="27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</row>
    <row r="196" s="28" customFormat="true" ht="15" hidden="false" customHeight="false" outlineLevel="0" collapsed="false">
      <c r="A196" s="31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27"/>
      <c r="Q196" s="27"/>
      <c r="R196" s="49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</row>
    <row r="197" s="28" customFormat="true" ht="15" hidden="false" customHeight="false" outlineLevel="0" collapsed="false">
      <c r="A197" s="27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</row>
    <row r="198" s="28" customFormat="true" ht="15" hidden="false" customHeight="false" outlineLevel="0" collapsed="false">
      <c r="A198" s="31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27"/>
      <c r="Q198" s="27"/>
      <c r="R198" s="49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</row>
    <row r="199" s="28" customFormat="true" ht="15" hidden="false" customHeight="false" outlineLevel="0" collapsed="false">
      <c r="A199" s="27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</row>
    <row r="200" s="28" customFormat="true" ht="15" hidden="false" customHeight="false" outlineLevel="0" collapsed="false">
      <c r="A200" s="31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27"/>
      <c r="Q200" s="27"/>
      <c r="R200" s="49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</row>
    <row r="201" s="28" customFormat="tru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</row>
    <row r="202" s="28" customFormat="tru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</row>
    <row r="203" s="28" customFormat="tru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</row>
    <row r="204" s="28" customFormat="tru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</row>
    <row r="205" s="28" customFormat="tru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s="28" customFormat="tru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s="28" customFormat="tru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s="28" customFormat="tru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</row>
    <row r="209" s="28" customFormat="tru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</row>
    <row r="210" s="28" customFormat="tru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</row>
    <row r="211" s="28" customFormat="tru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</row>
    <row r="212" s="28" customFormat="tru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</row>
    <row r="213" s="28" customFormat="tru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</row>
    <row r="214" s="28" customFormat="tru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</row>
    <row r="215" s="28" customFormat="tru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</row>
    <row r="216" s="28" customFormat="tru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</row>
    <row r="217" s="28" customFormat="tru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</row>
    <row r="218" s="28" customFormat="tru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</row>
    <row r="219" s="28" customFormat="tru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</row>
    <row r="220" s="28" customFormat="true" ht="1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</row>
    <row r="221" s="28" customFormat="true" ht="1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</row>
    <row r="222" s="28" customFormat="true" ht="1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</row>
    <row r="223" s="28" customFormat="true" ht="1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</row>
    <row r="224" s="28" customFormat="true" ht="1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</row>
    <row r="225" s="28" customFormat="true" ht="1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</row>
    <row r="226" s="28" customFormat="true" ht="1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</row>
    <row r="227" s="28" customFormat="tru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</row>
    <row r="228" s="28" customFormat="true" ht="1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</row>
    <row r="229" s="28" customFormat="true" ht="1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</row>
    <row r="230" s="28" customFormat="true" ht="1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</row>
    <row r="231" s="28" customFormat="true" ht="1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</row>
    <row r="232" s="28" customFormat="true" ht="1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</row>
    <row r="233" s="28" customFormat="true" ht="1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</row>
    <row r="234" s="28" customFormat="true" ht="1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</row>
    <row r="235" s="28" customFormat="true" ht="1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</row>
    <row r="236" s="28" customFormat="true" ht="1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</row>
    <row r="237" s="28" customFormat="true" ht="1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</row>
    <row r="238" s="28" customFormat="true" ht="1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</row>
    <row r="239" s="28" customFormat="true" ht="1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</row>
    <row r="240" s="28" customFormat="true" ht="1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</row>
    <row r="241" s="28" customFormat="true" ht="1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</row>
    <row r="242" s="28" customFormat="true" ht="1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</row>
    <row r="243" s="28" customFormat="true" ht="1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</row>
    <row r="244" s="28" customFormat="true" ht="1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</row>
    <row r="245" s="28" customFormat="true" ht="1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</row>
    <row r="246" s="28" customFormat="true" ht="1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</row>
    <row r="247" s="28" customFormat="true" ht="1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</row>
    <row r="248" s="28" customFormat="true" ht="1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</row>
    <row r="249" s="28" customFormat="true" ht="1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</row>
    <row r="250" s="28" customFormat="true" ht="1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</row>
    <row r="251" s="28" customFormat="true" ht="1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</row>
    <row r="252" s="28" customFormat="true" ht="1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</row>
    <row r="253" s="28" customFormat="true" ht="1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</row>
    <row r="254" s="28" customFormat="true" ht="1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</row>
    <row r="255" s="28" customFormat="true" ht="1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</row>
    <row r="256" s="28" customFormat="true" ht="1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</row>
    <row r="257" s="28" customFormat="true" ht="1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</row>
    <row r="258" s="28" customFormat="true" ht="1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</row>
    <row r="259" s="28" customFormat="true" ht="1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</row>
    <row r="260" s="28" customFormat="true" ht="1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</row>
    <row r="261" s="28" customFormat="true" ht="1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</row>
    <row r="262" s="28" customFormat="true" ht="1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</row>
    <row r="263" s="28" customFormat="true" ht="1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</row>
    <row r="264" s="28" customFormat="tru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</row>
    <row r="265" s="28" customFormat="tru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</row>
    <row r="266" s="28" customFormat="tru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</row>
    <row r="267" s="28" customFormat="tru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</row>
    <row r="268" s="28" customFormat="tru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</row>
    <row r="269" s="28" customFormat="true" ht="1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</row>
    <row r="270" s="28" customFormat="true" ht="1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</row>
    <row r="271" s="28" customFormat="true" ht="1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</row>
    <row r="272" s="28" customFormat="true" ht="1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</row>
    <row r="273" s="28" customFormat="true" ht="1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</row>
    <row r="274" s="28" customFormat="true" ht="1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</row>
    <row r="275" s="28" customFormat="true" ht="1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</row>
    <row r="276" s="28" customFormat="tru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</row>
    <row r="277" s="28" customFormat="true" ht="1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</row>
    <row r="278" s="28" customFormat="true" ht="1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</row>
    <row r="279" s="28" customFormat="true" ht="1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</row>
    <row r="280" s="28" customFormat="tru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</row>
    <row r="281" s="28" customFormat="tru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</row>
    <row r="282" s="28" customFormat="tru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</row>
    <row r="283" s="28" customFormat="tru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</row>
    <row r="284" s="28" customFormat="tru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</row>
    <row r="285" s="28" customFormat="tru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</row>
    <row r="286" s="28" customFormat="tru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</row>
    <row r="287" s="28" customFormat="true" ht="1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</row>
    <row r="288" s="28" customFormat="true" ht="1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</row>
    <row r="289" s="28" customFormat="true" ht="1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</row>
    <row r="290" s="28" customFormat="true" ht="1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</row>
    <row r="291" s="28" customFormat="true" ht="1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</row>
    <row r="292" s="28" customFormat="true" ht="1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</row>
    <row r="293" s="28" customFormat="true" ht="1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</row>
    <row r="294" s="28" customFormat="true" ht="1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</row>
    <row r="295" s="28" customFormat="tru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</row>
    <row r="296" s="28" customFormat="true" ht="1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</row>
    <row r="297" s="28" customFormat="true" ht="1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</row>
    <row r="298" s="28" customFormat="true" ht="1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</row>
    <row r="299" s="28" customFormat="true" ht="1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</row>
    <row r="300" s="28" customFormat="true" ht="1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</row>
    <row r="301" s="28" customFormat="true" ht="1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722222222222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8:29:04Z</dcterms:created>
  <dc:creator>MPS</dc:creator>
  <dc:description/>
  <dc:language>en-US</dc:language>
  <cp:lastModifiedBy>Margie Force</cp:lastModifiedBy>
  <cp:lastPrinted>2000-09-28T13:45:07Z</cp:lastPrinted>
  <dcterms:modified xsi:type="dcterms:W3CDTF">2000-09-28T13:45:09Z</dcterms:modified>
  <cp:revision>0</cp:revision>
  <dc:subject/>
  <dc:title/>
</cp:coreProperties>
</file>