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_TOTAL" sheetId="1" state="visible" r:id="rId2"/>
    <sheet name="TOTAL" sheetId="2" state="visible" r:id="rId3"/>
  </sheets>
  <definedNames>
    <definedName function="false" hidden="false" localSheetId="0" name="_xlnm.Print_Area" vbProcedure="false">'SO _TOTAL'!$A$6:$N$37</definedName>
    <definedName function="false" hidden="false" localSheetId="0" name="_xlnm.Print_Titles" vbProcedure="false">'SO _TOTAL'!$1:$5</definedName>
    <definedName function="false" hidden="false" name="BILL_DEMAND" vbProcedure="false">TOTAL!$A$20:$N$64</definedName>
    <definedName function="false" hidden="false" name="STANDOF" vbProcedure="false">'SO _TOTAL'!$A$6:$N$33</definedName>
    <definedName function="false" hidden="false" name="TOTAL" vbProcedure="false">TOTAL!$A$6:$N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4">
  <si>
    <t xml:space="preserve">MAINE PUBLIC SERVICE COMPANY</t>
  </si>
  <si>
    <t xml:space="preserve">BILLING DETERMINANTS (customers, MW, MWH)</t>
  </si>
  <si>
    <t xml:space="preserve">by Standard Offer Rate Class TOTAL ALL</t>
  </si>
  <si>
    <t xml:space="preserve">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SIDENTAIL  (TOTAL)</t>
  </si>
  <si>
    <t xml:space="preserve">    customers =</t>
  </si>
  <si>
    <t xml:space="preserve">    MW MAX metered</t>
  </si>
  <si>
    <t xml:space="preserve">NA</t>
  </si>
  <si>
    <t xml:space="preserve">    MWH</t>
  </si>
  <si>
    <t xml:space="preserve">COMMERCIAL (TOTAL) LESS THAN 50 KW = Small non-residential</t>
  </si>
  <si>
    <t xml:space="preserve">SMALL INDUSTRIAL (TOTAL) 50 TO 500 KW = Medium non-residential</t>
  </si>
  <si>
    <t xml:space="preserve">LARGE INDUSTRIAL (TOTAL) 500+ KW = Large non-residential</t>
  </si>
  <si>
    <t xml:space="preserve">    MW MAX metered-peak</t>
  </si>
  <si>
    <t xml:space="preserve">    MW MAX metered-opeak</t>
  </si>
  <si>
    <t xml:space="preserve">    MWH-peak</t>
  </si>
  <si>
    <t xml:space="preserve">    MWH-opeak</t>
  </si>
  <si>
    <t xml:space="preserve">RETAIL (TOTAL) TOTAL ALL</t>
  </si>
  <si>
    <t xml:space="preserve">    customers</t>
  </si>
  <si>
    <t xml:space="preserve">The residential and small non-residential standard offer class is made up of the categories labeled "RESIDENTIAL" and "COMMERIAL"</t>
  </si>
  <si>
    <t xml:space="preserve">by MPS Rate Class TOTAL ALL</t>
  </si>
  <si>
    <t xml:space="preserve">Residential (A/A1/AH/AHN) (TOTAL)</t>
  </si>
  <si>
    <t xml:space="preserve">Commercial (C,F, 89) (TOTAL)</t>
  </si>
  <si>
    <t xml:space="preserve">Municipal Pumping (D2) (CORE)</t>
  </si>
  <si>
    <t xml:space="preserve">    MW to peak at customer</t>
  </si>
  <si>
    <t xml:space="preserve">ES (TOTAL)</t>
  </si>
  <si>
    <t xml:space="preserve">EP (CORE)</t>
  </si>
  <si>
    <t xml:space="preserve">EP-T / ES-T (TOTAL)</t>
  </si>
  <si>
    <t xml:space="preserve">S-T (TOTAL)</t>
  </si>
  <si>
    <t xml:space="preserve">H-T (TOTAL)</t>
  </si>
  <si>
    <t xml:space="preserve">SL/T (CORE)</t>
  </si>
  <si>
    <t xml:space="preserve">RETAIL (TO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\-#,##0"/>
    <numFmt numFmtId="167" formatCode="#,##0.000"/>
    <numFmt numFmtId="168" formatCode="#,##0.0"/>
    <numFmt numFmtId="169" formatCode="0.00%"/>
    <numFmt numFmtId="170" formatCode="#,##0.00000"/>
    <numFmt numFmtId="171" formatCode="0"/>
    <numFmt numFmtId="172" formatCode="0.0%"/>
    <numFmt numFmtId="173" formatCode="#,##0.000000"/>
    <numFmt numFmtId="174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name val="SWISS"/>
      <family val="0"/>
    </font>
    <font>
      <u val="single"/>
      <sz val="12"/>
      <color rgb="FF000000"/>
      <name val="SWISS"/>
      <family val="0"/>
    </font>
    <font>
      <sz val="12"/>
      <color rgb="FF000000"/>
      <name val="SWISS"/>
      <family val="0"/>
    </font>
    <font>
      <u val="single"/>
      <sz val="12"/>
      <name val="SWISS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0" activeCellId="0" sqref="F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9.6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.75" hidden="false" customHeight="false" outlineLevel="0" collapsed="false">
      <c r="A4" s="5" t="n">
        <v>199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3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5" hidden="false" customHeight="false" outlineLevel="0" collapsed="false">
      <c r="A7" s="7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9"/>
    </row>
    <row r="8" customFormat="false" ht="15" hidden="false" customHeight="false" outlineLevel="0" collapsed="false">
      <c r="A8" s="6" t="s">
        <v>18</v>
      </c>
      <c r="B8" s="10" t="n">
        <v>28681</v>
      </c>
      <c r="C8" s="10" t="n">
        <v>28679</v>
      </c>
      <c r="D8" s="10" t="n">
        <v>28676</v>
      </c>
      <c r="E8" s="10" t="n">
        <v>28658</v>
      </c>
      <c r="F8" s="10" t="n">
        <v>28631</v>
      </c>
      <c r="G8" s="10" t="n">
        <v>28636</v>
      </c>
      <c r="H8" s="10" t="n">
        <v>28678</v>
      </c>
      <c r="I8" s="10" t="n">
        <v>28703</v>
      </c>
      <c r="J8" s="10" t="n">
        <v>29490</v>
      </c>
      <c r="K8" s="10" t="n">
        <v>29070</v>
      </c>
      <c r="L8" s="10" t="n">
        <v>29138</v>
      </c>
      <c r="M8" s="10" t="n">
        <v>28758</v>
      </c>
      <c r="N8" s="10" t="n">
        <v>345798</v>
      </c>
      <c r="O8" s="9"/>
    </row>
    <row r="9" customFormat="false" ht="15" hidden="false" customHeight="false" outlineLevel="0" collapsed="false">
      <c r="A9" s="12" t="s">
        <v>19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9"/>
    </row>
    <row r="10" customFormat="false" ht="15" hidden="false" customHeight="false" outlineLevel="0" collapsed="false">
      <c r="A10" s="6" t="s">
        <v>21</v>
      </c>
      <c r="B10" s="10" t="n">
        <v>16598.409</v>
      </c>
      <c r="C10" s="10" t="n">
        <v>16328.267</v>
      </c>
      <c r="D10" s="10" t="n">
        <v>14272.606</v>
      </c>
      <c r="E10" s="10" t="n">
        <v>14864.626</v>
      </c>
      <c r="F10" s="10" t="n">
        <v>12505.385</v>
      </c>
      <c r="G10" s="10" t="n">
        <v>12384.55</v>
      </c>
      <c r="H10" s="10" t="n">
        <v>11733.946</v>
      </c>
      <c r="I10" s="10" t="n">
        <v>13041.186</v>
      </c>
      <c r="J10" s="10" t="n">
        <v>12449.029</v>
      </c>
      <c r="K10" s="10" t="n">
        <v>14294.8</v>
      </c>
      <c r="L10" s="10" t="n">
        <v>14622.294</v>
      </c>
      <c r="M10" s="10" t="n">
        <v>17386.37</v>
      </c>
      <c r="N10" s="10" t="n">
        <v>170481.468</v>
      </c>
      <c r="O10" s="9"/>
    </row>
    <row r="11" customFormat="false" ht="1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9"/>
    </row>
    <row r="12" customFormat="false" ht="15" hidden="false" customHeight="false" outlineLevel="0" collapsed="false">
      <c r="A12" s="7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</row>
    <row r="13" customFormat="false" ht="15" hidden="false" customHeight="false" outlineLevel="0" collapsed="false">
      <c r="A13" s="6" t="s">
        <v>18</v>
      </c>
      <c r="B13" s="10" t="n">
        <v>6562</v>
      </c>
      <c r="C13" s="10" t="n">
        <v>6554</v>
      </c>
      <c r="D13" s="10" t="n">
        <v>6546</v>
      </c>
      <c r="E13" s="10" t="n">
        <v>6558</v>
      </c>
      <c r="F13" s="10" t="n">
        <v>6578</v>
      </c>
      <c r="G13" s="10" t="n">
        <v>6589</v>
      </c>
      <c r="H13" s="10" t="n">
        <v>6656</v>
      </c>
      <c r="I13" s="10" t="n">
        <v>6643</v>
      </c>
      <c r="J13" s="10" t="n">
        <v>6826</v>
      </c>
      <c r="K13" s="10" t="n">
        <v>6779</v>
      </c>
      <c r="L13" s="10" t="n">
        <v>6790</v>
      </c>
      <c r="M13" s="10" t="n">
        <v>6730</v>
      </c>
      <c r="N13" s="10" t="n">
        <v>79811</v>
      </c>
      <c r="O13" s="9"/>
    </row>
    <row r="14" customFormat="false" ht="15" hidden="false" customHeight="false" outlineLevel="0" collapsed="false">
      <c r="A14" s="12" t="s">
        <v>19</v>
      </c>
      <c r="B14" s="10" t="s">
        <v>20</v>
      </c>
      <c r="C14" s="10" t="s">
        <v>20</v>
      </c>
      <c r="D14" s="10" t="s">
        <v>20</v>
      </c>
      <c r="E14" s="10" t="s">
        <v>20</v>
      </c>
      <c r="F14" s="10" t="s">
        <v>20</v>
      </c>
      <c r="G14" s="10" t="s">
        <v>20</v>
      </c>
      <c r="H14" s="10" t="s">
        <v>20</v>
      </c>
      <c r="I14" s="10" t="s">
        <v>20</v>
      </c>
      <c r="J14" s="10" t="s">
        <v>20</v>
      </c>
      <c r="K14" s="10" t="s">
        <v>20</v>
      </c>
      <c r="L14" s="10" t="s">
        <v>20</v>
      </c>
      <c r="M14" s="10" t="s">
        <v>20</v>
      </c>
      <c r="N14" s="10" t="s">
        <v>20</v>
      </c>
      <c r="O14" s="9"/>
    </row>
    <row r="15" customFormat="false" ht="15" hidden="false" customHeight="false" outlineLevel="0" collapsed="false">
      <c r="A15" s="6" t="s">
        <v>21</v>
      </c>
      <c r="B15" s="10" t="n">
        <v>9170.504</v>
      </c>
      <c r="C15" s="10" t="n">
        <v>7916.443</v>
      </c>
      <c r="D15" s="10" t="n">
        <v>8060.848</v>
      </c>
      <c r="E15" s="10" t="n">
        <v>7630.405</v>
      </c>
      <c r="F15" s="10" t="n">
        <v>6623.829</v>
      </c>
      <c r="G15" s="10" t="n">
        <v>6747.946</v>
      </c>
      <c r="H15" s="10" t="n">
        <v>7154.128</v>
      </c>
      <c r="I15" s="10" t="n">
        <v>6831.341</v>
      </c>
      <c r="J15" s="10" t="n">
        <v>6863.205</v>
      </c>
      <c r="K15" s="10" t="n">
        <v>8136.817</v>
      </c>
      <c r="L15" s="10" t="n">
        <v>7886.613</v>
      </c>
      <c r="M15" s="10" t="n">
        <v>8756.913</v>
      </c>
      <c r="N15" s="10" t="n">
        <v>91778.992</v>
      </c>
      <c r="O15" s="9"/>
    </row>
    <row r="16" customFormat="false" ht="1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5"/>
      <c r="O16" s="9"/>
    </row>
    <row r="17" customFormat="false" ht="15" hidden="false" customHeight="false" outlineLevel="0" collapsed="false">
      <c r="A17" s="16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5"/>
      <c r="O17" s="9"/>
    </row>
    <row r="18" customFormat="false" ht="15" hidden="false" customHeight="false" outlineLevel="0" collapsed="false">
      <c r="A18" s="6" t="s">
        <v>18</v>
      </c>
      <c r="B18" s="10" t="n">
        <v>194</v>
      </c>
      <c r="C18" s="10" t="n">
        <v>193</v>
      </c>
      <c r="D18" s="10" t="n">
        <v>190</v>
      </c>
      <c r="E18" s="10" t="n">
        <v>193</v>
      </c>
      <c r="F18" s="10" t="n">
        <v>192</v>
      </c>
      <c r="G18" s="10" t="n">
        <v>191</v>
      </c>
      <c r="H18" s="10" t="n">
        <v>195</v>
      </c>
      <c r="I18" s="10" t="n">
        <v>194</v>
      </c>
      <c r="J18" s="10" t="n">
        <v>194</v>
      </c>
      <c r="K18" s="10" t="n">
        <v>196</v>
      </c>
      <c r="L18" s="10" t="n">
        <v>196</v>
      </c>
      <c r="M18" s="10" t="n">
        <v>191</v>
      </c>
      <c r="N18" s="10" t="n">
        <v>2319</v>
      </c>
      <c r="O18" s="9"/>
    </row>
    <row r="19" customFormat="false" ht="15" hidden="false" customHeight="false" outlineLevel="0" collapsed="false">
      <c r="A19" s="12" t="s">
        <v>19</v>
      </c>
      <c r="B19" s="17" t="n">
        <v>22.999962</v>
      </c>
      <c r="C19" s="17" t="n">
        <v>22.659543</v>
      </c>
      <c r="D19" s="17" t="n">
        <v>22.24436</v>
      </c>
      <c r="E19" s="17" t="n">
        <v>21.409505</v>
      </c>
      <c r="F19" s="17" t="n">
        <v>22.786</v>
      </c>
      <c r="G19" s="17" t="n">
        <v>23.285</v>
      </c>
      <c r="H19" s="17" t="n">
        <v>23.189</v>
      </c>
      <c r="I19" s="17" t="n">
        <v>23.776</v>
      </c>
      <c r="J19" s="17" t="n">
        <v>23.537</v>
      </c>
      <c r="K19" s="17" t="n">
        <v>23.157</v>
      </c>
      <c r="L19" s="17" t="n">
        <v>22.968</v>
      </c>
      <c r="M19" s="17" t="n">
        <v>24.007</v>
      </c>
      <c r="N19" s="17" t="n">
        <v>276.01837</v>
      </c>
      <c r="O19" s="9"/>
    </row>
    <row r="20" customFormat="false" ht="15" hidden="false" customHeight="false" outlineLevel="0" collapsed="false">
      <c r="A20" s="6" t="s">
        <v>21</v>
      </c>
      <c r="B20" s="10" t="n">
        <v>8095.3</v>
      </c>
      <c r="C20" s="10" t="n">
        <v>7807.952</v>
      </c>
      <c r="D20" s="10" t="n">
        <v>8853.105</v>
      </c>
      <c r="E20" s="10" t="n">
        <v>7860.181</v>
      </c>
      <c r="F20" s="10" t="n">
        <v>7368.462</v>
      </c>
      <c r="G20" s="10" t="n">
        <v>8751.846</v>
      </c>
      <c r="H20" s="10" t="n">
        <v>8539.95</v>
      </c>
      <c r="I20" s="10" t="n">
        <v>8797.758</v>
      </c>
      <c r="J20" s="10" t="n">
        <v>8350.681</v>
      </c>
      <c r="K20" s="10" t="n">
        <v>7734.606</v>
      </c>
      <c r="L20" s="10" t="n">
        <v>8507.626</v>
      </c>
      <c r="M20" s="10" t="n">
        <v>8453.808</v>
      </c>
      <c r="N20" s="10" t="n">
        <v>99121.275</v>
      </c>
      <c r="O20" s="9"/>
    </row>
    <row r="21" customFormat="false" ht="15" hidden="false" customHeight="false" outlineLevel="0" collapsed="false">
      <c r="A21" s="6"/>
      <c r="B21" s="10"/>
      <c r="C21" s="10"/>
      <c r="D21" s="10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9"/>
    </row>
    <row r="22" customFormat="false" ht="15" hidden="false" customHeight="false" outlineLevel="0" collapsed="false">
      <c r="A22" s="16" t="s">
        <v>2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/>
      <c r="O22" s="9"/>
    </row>
    <row r="23" customFormat="false" ht="15" hidden="false" customHeight="false" outlineLevel="0" collapsed="false">
      <c r="A23" s="6" t="s">
        <v>18</v>
      </c>
      <c r="B23" s="10" t="n">
        <f aca="false">+TOTAL!B33+TOTAL!B41+TOTAL!B49</f>
        <v>16</v>
      </c>
      <c r="C23" s="10" t="n">
        <f aca="false">+TOTAL!C33+TOTAL!C41+TOTAL!C49</f>
        <v>16</v>
      </c>
      <c r="D23" s="10" t="n">
        <f aca="false">+TOTAL!D33+TOTAL!D41+TOTAL!D49</f>
        <v>16</v>
      </c>
      <c r="E23" s="10" t="n">
        <f aca="false">+TOTAL!E33+TOTAL!E41+TOTAL!E49</f>
        <v>16</v>
      </c>
      <c r="F23" s="10" t="n">
        <f aca="false">+TOTAL!F33+TOTAL!F41+TOTAL!F49</f>
        <v>16</v>
      </c>
      <c r="G23" s="10" t="n">
        <f aca="false">+TOTAL!G33+TOTAL!G41+TOTAL!G49</f>
        <v>16</v>
      </c>
      <c r="H23" s="10" t="n">
        <f aca="false">+TOTAL!H33+TOTAL!H41+TOTAL!H49</f>
        <v>16</v>
      </c>
      <c r="I23" s="10" t="n">
        <f aca="false">+TOTAL!I33+TOTAL!I41+TOTAL!I49</f>
        <v>16</v>
      </c>
      <c r="J23" s="10" t="n">
        <f aca="false">+TOTAL!J33+TOTAL!J41+TOTAL!J49</f>
        <v>16</v>
      </c>
      <c r="K23" s="10" t="n">
        <f aca="false">+TOTAL!K33+TOTAL!K41+TOTAL!K49</f>
        <v>16</v>
      </c>
      <c r="L23" s="10" t="n">
        <f aca="false">+TOTAL!L33+TOTAL!L41+TOTAL!L49</f>
        <v>16</v>
      </c>
      <c r="M23" s="10" t="n">
        <f aca="false">+TOTAL!M33+TOTAL!M41+TOTAL!M49</f>
        <v>16</v>
      </c>
      <c r="N23" s="10" t="n">
        <v>192</v>
      </c>
      <c r="O23" s="9"/>
    </row>
    <row r="24" customFormat="false" ht="15" hidden="false" customHeight="false" outlineLevel="0" collapsed="false">
      <c r="A24" s="12" t="s">
        <v>25</v>
      </c>
      <c r="B24" s="17" t="n">
        <f aca="false">+TOTAL!B34+TOTAL!B42+TOTAL!B50</f>
        <v>28.30664</v>
      </c>
      <c r="C24" s="17" t="n">
        <f aca="false">+TOTAL!C34+TOTAL!C42+TOTAL!C50</f>
        <v>27.744525</v>
      </c>
      <c r="D24" s="17" t="n">
        <f aca="false">+TOTAL!D34+TOTAL!D42+TOTAL!D50</f>
        <v>27.81068</v>
      </c>
      <c r="E24" s="17" t="n">
        <f aca="false">+TOTAL!E34+TOTAL!E42+TOTAL!E50</f>
        <v>27.543525</v>
      </c>
      <c r="F24" s="17" t="n">
        <f aca="false">+TOTAL!F34+TOTAL!F42+TOTAL!F50</f>
        <v>26.027335</v>
      </c>
      <c r="G24" s="17" t="n">
        <f aca="false">+TOTAL!G34+TOTAL!G42+TOTAL!G50</f>
        <v>26.735385</v>
      </c>
      <c r="H24" s="17" t="n">
        <f aca="false">+TOTAL!H34+TOTAL!H42+TOTAL!H50</f>
        <v>25.747815</v>
      </c>
      <c r="I24" s="17" t="n">
        <f aca="false">+TOTAL!I34+TOTAL!I42+TOTAL!I50</f>
        <v>25.711785</v>
      </c>
      <c r="J24" s="17" t="n">
        <f aca="false">+TOTAL!J34+TOTAL!J42+TOTAL!J50</f>
        <v>27.26454</v>
      </c>
      <c r="K24" s="17" t="n">
        <f aca="false">+TOTAL!K34+TOTAL!K42+TOTAL!K50</f>
        <v>29.60733</v>
      </c>
      <c r="L24" s="17" t="n">
        <f aca="false">+TOTAL!L34+TOTAL!L42+TOTAL!L50</f>
        <v>28.741275</v>
      </c>
      <c r="M24" s="17" t="n">
        <f aca="false">+TOTAL!M34+TOTAL!M42+TOTAL!M50</f>
        <v>30.074884</v>
      </c>
      <c r="N24" s="17" t="n">
        <v>331.315719</v>
      </c>
      <c r="O24" s="9"/>
    </row>
    <row r="25" customFormat="false" ht="15" hidden="false" customHeight="false" outlineLevel="0" collapsed="false">
      <c r="A25" s="12" t="s">
        <v>26</v>
      </c>
      <c r="B25" s="17" t="n">
        <f aca="false">+TOTAL!B35+TOTAL!B43+TOTAL!B51</f>
        <v>26.79768</v>
      </c>
      <c r="C25" s="17" t="n">
        <f aca="false">+TOTAL!C35+TOTAL!C43+TOTAL!C51</f>
        <v>27.22304</v>
      </c>
      <c r="D25" s="17" t="n">
        <f aca="false">+TOTAL!D35+TOTAL!D43+TOTAL!D51</f>
        <v>26.81673</v>
      </c>
      <c r="E25" s="17" t="n">
        <f aca="false">+TOTAL!E35+TOTAL!E43+TOTAL!E51</f>
        <v>27.15526</v>
      </c>
      <c r="F25" s="17" t="n">
        <f aca="false">+TOTAL!F35+TOTAL!F43+TOTAL!F51</f>
        <v>25.596915</v>
      </c>
      <c r="G25" s="17" t="n">
        <f aca="false">+TOTAL!G35+TOTAL!G43+TOTAL!G51</f>
        <v>25.76192</v>
      </c>
      <c r="H25" s="17" t="n">
        <f aca="false">+TOTAL!H35+TOTAL!H43+TOTAL!H51</f>
        <v>24.768125</v>
      </c>
      <c r="I25" s="17" t="n">
        <f aca="false">+TOTAL!I35+TOTAL!I43+TOTAL!I51</f>
        <v>25.0142</v>
      </c>
      <c r="J25" s="17" t="n">
        <f aca="false">+TOTAL!J35+TOTAL!J43+TOTAL!J51</f>
        <v>25.41841</v>
      </c>
      <c r="K25" s="17" t="n">
        <f aca="false">+TOTAL!K35+TOTAL!K43+TOTAL!K51</f>
        <v>27.850695</v>
      </c>
      <c r="L25" s="17" t="n">
        <f aca="false">+TOTAL!L35+TOTAL!L43+TOTAL!L51</f>
        <v>28.54011</v>
      </c>
      <c r="M25" s="17" t="n">
        <f aca="false">+TOTAL!M35+TOTAL!M43+TOTAL!M51</f>
        <v>28.958924</v>
      </c>
      <c r="N25" s="17" t="n">
        <v>319.902009</v>
      </c>
      <c r="O25" s="9"/>
    </row>
    <row r="26" customFormat="false" ht="15" hidden="false" customHeight="false" outlineLevel="0" collapsed="false">
      <c r="A26" s="6" t="s">
        <v>27</v>
      </c>
      <c r="B26" s="10" t="n">
        <f aca="false">+TOTAL!B36+TOTAL!B44+TOTAL!B52</f>
        <v>5949.415</v>
      </c>
      <c r="C26" s="10" t="n">
        <f aca="false">+TOTAL!C36+TOTAL!C44+TOTAL!C52</f>
        <v>5349.068</v>
      </c>
      <c r="D26" s="10" t="n">
        <f aca="false">+TOTAL!D36+TOTAL!D44+TOTAL!D52</f>
        <v>6524.20164116295</v>
      </c>
      <c r="E26" s="10" t="n">
        <f aca="false">+TOTAL!E36+TOTAL!E44+TOTAL!E52</f>
        <v>5768.79967793318</v>
      </c>
      <c r="F26" s="10" t="n">
        <f aca="false">+TOTAL!F36+TOTAL!F44+TOTAL!F52</f>
        <v>5729.85784203603</v>
      </c>
      <c r="G26" s="10" t="n">
        <f aca="false">+TOTAL!G36+TOTAL!G44+TOTAL!G52</f>
        <v>6315.68986549374</v>
      </c>
      <c r="H26" s="10" t="n">
        <f aca="false">+TOTAL!H36+TOTAL!H44+TOTAL!H52</f>
        <v>5632.40710642276</v>
      </c>
      <c r="I26" s="10" t="n">
        <f aca="false">+TOTAL!I36+TOTAL!I44+TOTAL!I52</f>
        <v>6138.38707726737</v>
      </c>
      <c r="J26" s="10" t="n">
        <f aca="false">+TOTAL!J36+TOTAL!J44+TOTAL!J52</f>
        <v>5859.40290000957</v>
      </c>
      <c r="K26" s="10" t="n">
        <f aca="false">+TOTAL!K36+TOTAL!K44+TOTAL!K52</f>
        <v>6310.97134080192</v>
      </c>
      <c r="L26" s="10" t="n">
        <f aca="false">+TOTAL!L36+TOTAL!L44+TOTAL!L52</f>
        <v>5956.75464264521</v>
      </c>
      <c r="M26" s="10" t="n">
        <f aca="false">+TOTAL!M36+TOTAL!M44+TOTAL!M52</f>
        <v>6609.53074988532</v>
      </c>
      <c r="N26" s="10" t="n">
        <v>72144.485843658</v>
      </c>
      <c r="O26" s="9"/>
    </row>
    <row r="27" customFormat="false" ht="15" hidden="false" customHeight="false" outlineLevel="0" collapsed="false">
      <c r="A27" s="6" t="s">
        <v>28</v>
      </c>
      <c r="B27" s="10" t="n">
        <f aca="false">+TOTAL!B37+TOTAL!B45+TOTAL!B53</f>
        <v>6002.468</v>
      </c>
      <c r="C27" s="10" t="n">
        <f aca="false">+TOTAL!C37+TOTAL!C45+TOTAL!C53</f>
        <v>6136.787</v>
      </c>
      <c r="D27" s="10" t="n">
        <f aca="false">+TOTAL!D37+TOTAL!D45+TOTAL!D53</f>
        <v>7089.09135883705</v>
      </c>
      <c r="E27" s="10" t="n">
        <f aca="false">+TOTAL!E37+TOTAL!E45+TOTAL!E53</f>
        <v>6247.03732206683</v>
      </c>
      <c r="F27" s="10" t="n">
        <f aca="false">+TOTAL!F37+TOTAL!F45+TOTAL!F53</f>
        <v>5469.07315796397</v>
      </c>
      <c r="G27" s="10" t="n">
        <f aca="false">+TOTAL!G37+TOTAL!G45+TOTAL!G53</f>
        <v>7108.22013450626</v>
      </c>
      <c r="H27" s="10" t="n">
        <f aca="false">+TOTAL!H37+TOTAL!H45+TOTAL!H53</f>
        <v>5961.99889357724</v>
      </c>
      <c r="I27" s="10" t="n">
        <f aca="false">+TOTAL!I37+TOTAL!I45+TOTAL!I53</f>
        <v>6958.07392273264</v>
      </c>
      <c r="J27" s="10" t="n">
        <f aca="false">+TOTAL!J37+TOTAL!J45+TOTAL!J53</f>
        <v>6129.20309999044</v>
      </c>
      <c r="K27" s="10" t="n">
        <f aca="false">+TOTAL!K37+TOTAL!K45+TOTAL!K53</f>
        <v>6619.10365919809</v>
      </c>
      <c r="L27" s="10" t="n">
        <f aca="false">+TOTAL!L37+TOTAL!L45+TOTAL!L53</f>
        <v>7337.59335735479</v>
      </c>
      <c r="M27" s="10" t="n">
        <f aca="false">+TOTAL!M37+TOTAL!M45+TOTAL!M53</f>
        <v>6779.96225011468</v>
      </c>
      <c r="N27" s="10" t="n">
        <v>77838.612156342</v>
      </c>
      <c r="O27" s="9"/>
    </row>
    <row r="28" customFormat="false" ht="15" hidden="false" customHeight="false" outlineLevel="0" collapsed="false">
      <c r="A28" s="6" t="s">
        <v>21</v>
      </c>
      <c r="B28" s="10" t="n">
        <f aca="false">+B26+B27</f>
        <v>11951.883</v>
      </c>
      <c r="C28" s="10" t="n">
        <f aca="false">+C26+C27</f>
        <v>11485.855</v>
      </c>
      <c r="D28" s="10" t="n">
        <f aca="false">+D26+D27</f>
        <v>13613.293</v>
      </c>
      <c r="E28" s="10" t="n">
        <f aca="false">+E26+E27</f>
        <v>12015.837</v>
      </c>
      <c r="F28" s="10" t="n">
        <f aca="false">+F26+F27</f>
        <v>11198.931</v>
      </c>
      <c r="G28" s="10" t="n">
        <f aca="false">+G26+G27</f>
        <v>13423.91</v>
      </c>
      <c r="H28" s="10" t="n">
        <f aca="false">+H26+H27</f>
        <v>11594.406</v>
      </c>
      <c r="I28" s="10" t="n">
        <f aca="false">+I26+I27</f>
        <v>13096.461</v>
      </c>
      <c r="J28" s="10" t="n">
        <f aca="false">+J26+J27</f>
        <v>11988.606</v>
      </c>
      <c r="K28" s="10" t="n">
        <f aca="false">+K26+K27</f>
        <v>12930.075</v>
      </c>
      <c r="L28" s="10" t="n">
        <f aca="false">+L26+L27</f>
        <v>13294.348</v>
      </c>
      <c r="M28" s="10" t="n">
        <f aca="false">+M26+M27</f>
        <v>13389.493</v>
      </c>
      <c r="N28" s="10" t="n">
        <v>149979.852</v>
      </c>
      <c r="O28" s="9"/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9"/>
    </row>
    <row r="30" customFormat="false" ht="15" hidden="false" customHeight="false" outlineLevel="0" collapsed="false">
      <c r="A30" s="16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9"/>
    </row>
    <row r="31" customFormat="false" ht="15" hidden="false" customHeight="false" outlineLevel="0" collapsed="false">
      <c r="A31" s="12" t="s">
        <v>30</v>
      </c>
      <c r="B31" s="11" t="n">
        <f aca="false">B8+B13+B18+B23</f>
        <v>35453</v>
      </c>
      <c r="C31" s="11" t="n">
        <f aca="false">C8+C13+C18+C23</f>
        <v>35442</v>
      </c>
      <c r="D31" s="11" t="n">
        <f aca="false">D8+D13+D18+D23</f>
        <v>35428</v>
      </c>
      <c r="E31" s="11" t="n">
        <f aca="false">E8+E13+E18+E23</f>
        <v>35425</v>
      </c>
      <c r="F31" s="11" t="n">
        <f aca="false">F8+F13+F18+F23</f>
        <v>35417</v>
      </c>
      <c r="G31" s="11" t="n">
        <f aca="false">G8+G13+G18+G23</f>
        <v>35432</v>
      </c>
      <c r="H31" s="11" t="n">
        <f aca="false">H8+H13+H18+H23</f>
        <v>35545</v>
      </c>
      <c r="I31" s="11" t="n">
        <f aca="false">I8+I13+I18+I23</f>
        <v>35556</v>
      </c>
      <c r="J31" s="11" t="n">
        <f aca="false">J8+J13+J18+J23</f>
        <v>36526</v>
      </c>
      <c r="K31" s="11" t="n">
        <f aca="false">K8+K13+K18+K23</f>
        <v>36061</v>
      </c>
      <c r="L31" s="11" t="n">
        <f aca="false">L8+L13+L18+L23</f>
        <v>36140</v>
      </c>
      <c r="M31" s="11" t="n">
        <f aca="false">M8+M13+M18+M23</f>
        <v>35695</v>
      </c>
      <c r="N31" s="11" t="n">
        <f aca="false">N8+N13+N18+N23</f>
        <v>428120</v>
      </c>
      <c r="O31" s="20"/>
    </row>
    <row r="32" customFormat="false" ht="15" hidden="false" customHeight="false" outlineLevel="0" collapsed="false">
      <c r="A32" s="12" t="s">
        <v>19</v>
      </c>
      <c r="B32" s="21" t="s">
        <v>20</v>
      </c>
      <c r="C32" s="21" t="s">
        <v>20</v>
      </c>
      <c r="D32" s="21" t="s">
        <v>20</v>
      </c>
      <c r="E32" s="21" t="s">
        <v>20</v>
      </c>
      <c r="F32" s="21" t="s">
        <v>20</v>
      </c>
      <c r="G32" s="21" t="s">
        <v>20</v>
      </c>
      <c r="H32" s="21" t="s">
        <v>20</v>
      </c>
      <c r="I32" s="21" t="s">
        <v>20</v>
      </c>
      <c r="J32" s="21" t="s">
        <v>20</v>
      </c>
      <c r="K32" s="21" t="s">
        <v>20</v>
      </c>
      <c r="L32" s="21" t="s">
        <v>20</v>
      </c>
      <c r="M32" s="21" t="s">
        <v>20</v>
      </c>
      <c r="N32" s="21" t="s">
        <v>20</v>
      </c>
      <c r="O32" s="9"/>
    </row>
    <row r="33" customFormat="false" ht="15" hidden="false" customHeight="false" outlineLevel="0" collapsed="false">
      <c r="A33" s="6" t="s">
        <v>21</v>
      </c>
      <c r="B33" s="11" t="n">
        <f aca="false">B10+B15+B20+B28</f>
        <v>45816.096</v>
      </c>
      <c r="C33" s="11" t="n">
        <f aca="false">C10+C15+C20+C28</f>
        <v>43538.517</v>
      </c>
      <c r="D33" s="11" t="n">
        <f aca="false">D10+D15+D20+D28</f>
        <v>44799.852</v>
      </c>
      <c r="E33" s="11" t="n">
        <f aca="false">E10+E15+E20+E28</f>
        <v>42371.049</v>
      </c>
      <c r="F33" s="11" t="n">
        <f aca="false">F10+F15+F20+F28</f>
        <v>37696.607</v>
      </c>
      <c r="G33" s="11" t="n">
        <f aca="false">G10+G15+G20+G28</f>
        <v>41308.252</v>
      </c>
      <c r="H33" s="11" t="n">
        <f aca="false">H10+H15+H20+H28</f>
        <v>39022.43</v>
      </c>
      <c r="I33" s="11" t="n">
        <f aca="false">I10+I15+I20+I28</f>
        <v>41766.746</v>
      </c>
      <c r="J33" s="11" t="n">
        <f aca="false">J10+J15+J20+J28</f>
        <v>39651.521</v>
      </c>
      <c r="K33" s="11" t="n">
        <f aca="false">K10+K15+K20+K28</f>
        <v>43096.298</v>
      </c>
      <c r="L33" s="11" t="n">
        <f aca="false">L10+L15+L20+L28</f>
        <v>44310.881</v>
      </c>
      <c r="M33" s="11" t="n">
        <f aca="false">M10+M15+M20+M28</f>
        <v>47986.584</v>
      </c>
      <c r="N33" s="10" t="n">
        <v>511361.587</v>
      </c>
      <c r="O33" s="20"/>
    </row>
    <row r="34" customFormat="false" ht="15" hidden="false" customHeight="false" outlineLevel="0" collapsed="false">
      <c r="A34" s="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3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3"/>
    </row>
    <row r="37" customFormat="false" ht="15.75" hidden="false" customHeight="false" outlineLevel="0" collapsed="false">
      <c r="A37" s="23" t="s">
        <v>3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722222222222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24" width="27.32"/>
    <col collapsed="false" customWidth="false" hidden="false" outlineLevel="0" max="13" min="2" style="24" width="8.65"/>
    <col collapsed="false" customWidth="false" hidden="true" outlineLevel="0" max="14" min="14" style="24" width="8.65"/>
    <col collapsed="false" customWidth="true" hidden="false" outlineLevel="0" max="15" min="15" style="24" width="11.32"/>
    <col collapsed="false" customWidth="false" hidden="false" outlineLevel="0" max="257" min="16" style="24" width="8.65"/>
  </cols>
  <sheetData>
    <row r="1" s="27" customFormat="true" ht="1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</row>
    <row r="2" s="27" customFormat="true" ht="1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</row>
    <row r="3" s="27" customFormat="true" ht="15" hidden="false" customHeight="false" outlineLevel="0" collapsed="false">
      <c r="A3" s="25" t="s">
        <v>3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</row>
    <row r="4" s="27" customFormat="true" ht="15.75" hidden="false" customHeight="false" outlineLevel="0" collapsed="false">
      <c r="A4" s="28" t="n">
        <v>199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9"/>
      <c r="T4" s="29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s="27" customFormat="true" ht="15" hidden="false" customHeight="false" outlineLevel="0" collapsed="false">
      <c r="A5" s="30" t="s">
        <v>3</v>
      </c>
      <c r="B5" s="31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10</v>
      </c>
      <c r="I5" s="31" t="s">
        <v>11</v>
      </c>
      <c r="J5" s="31" t="s">
        <v>12</v>
      </c>
      <c r="K5" s="31" t="s">
        <v>13</v>
      </c>
      <c r="L5" s="31" t="s">
        <v>14</v>
      </c>
      <c r="M5" s="31" t="s">
        <v>15</v>
      </c>
      <c r="N5" s="31" t="s">
        <v>16</v>
      </c>
      <c r="O5" s="31"/>
      <c r="P5" s="26"/>
      <c r="Q5" s="26"/>
      <c r="R5" s="26"/>
      <c r="S5" s="29"/>
      <c r="T5" s="29"/>
      <c r="U5" s="26"/>
      <c r="V5" s="26"/>
      <c r="W5" s="26"/>
      <c r="X5" s="31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</row>
    <row r="6" s="27" customFormat="tru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6"/>
      <c r="Q6" s="26"/>
      <c r="R6" s="26"/>
      <c r="S6" s="29"/>
      <c r="T6" s="29"/>
      <c r="U6" s="26"/>
      <c r="V6" s="26"/>
      <c r="W6" s="26"/>
      <c r="X6" s="31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s="27" customFormat="true" ht="15" hidden="false" customHeight="false" outlineLevel="0" collapsed="false">
      <c r="A7" s="30" t="s">
        <v>3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9"/>
      <c r="P7" s="26"/>
      <c r="Q7" s="26"/>
      <c r="R7" s="26"/>
      <c r="S7" s="30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</row>
    <row r="8" s="27" customFormat="true" ht="15" hidden="false" customHeight="false" outlineLevel="0" collapsed="false">
      <c r="A8" s="26" t="s">
        <v>18</v>
      </c>
      <c r="B8" s="32" t="n">
        <v>28681</v>
      </c>
      <c r="C8" s="32" t="n">
        <v>28679</v>
      </c>
      <c r="D8" s="32" t="n">
        <v>28676</v>
      </c>
      <c r="E8" s="32" t="n">
        <v>28658</v>
      </c>
      <c r="F8" s="32" t="n">
        <v>28631</v>
      </c>
      <c r="G8" s="32" t="n">
        <v>28636</v>
      </c>
      <c r="H8" s="32" t="n">
        <v>28678</v>
      </c>
      <c r="I8" s="32" t="n">
        <v>28703</v>
      </c>
      <c r="J8" s="32" t="n">
        <v>29490</v>
      </c>
      <c r="K8" s="32" t="n">
        <v>29070</v>
      </c>
      <c r="L8" s="32" t="n">
        <v>29138</v>
      </c>
      <c r="M8" s="32" t="n">
        <v>28758</v>
      </c>
      <c r="N8" s="33" t="n">
        <v>345798</v>
      </c>
      <c r="O8" s="26"/>
      <c r="P8" s="26"/>
      <c r="Q8" s="26"/>
      <c r="R8" s="29"/>
      <c r="S8" s="34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s="27" customFormat="true" ht="15" hidden="false" customHeight="false" outlineLevel="0" collapsed="false">
      <c r="A9" s="35" t="s">
        <v>19</v>
      </c>
      <c r="B9" s="36" t="s">
        <v>20</v>
      </c>
      <c r="C9" s="36" t="s">
        <v>20</v>
      </c>
      <c r="D9" s="36" t="s">
        <v>20</v>
      </c>
      <c r="E9" s="36" t="s">
        <v>20</v>
      </c>
      <c r="F9" s="36" t="s">
        <v>20</v>
      </c>
      <c r="G9" s="36" t="s">
        <v>20</v>
      </c>
      <c r="H9" s="36" t="s">
        <v>20</v>
      </c>
      <c r="I9" s="36" t="s">
        <v>20</v>
      </c>
      <c r="J9" s="36" t="s">
        <v>20</v>
      </c>
      <c r="K9" s="36" t="s">
        <v>20</v>
      </c>
      <c r="L9" s="36" t="s">
        <v>20</v>
      </c>
      <c r="M9" s="36" t="s">
        <v>20</v>
      </c>
      <c r="N9" s="36" t="s">
        <v>20</v>
      </c>
      <c r="O9" s="37"/>
      <c r="P9" s="26"/>
      <c r="Q9" s="26"/>
      <c r="R9" s="29"/>
      <c r="S9" s="34"/>
      <c r="T9" s="26"/>
      <c r="U9" s="26"/>
      <c r="V9" s="26"/>
      <c r="W9" s="26"/>
      <c r="X9" s="38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</row>
    <row r="10" s="27" customFormat="true" ht="15" hidden="false" customHeight="false" outlineLevel="0" collapsed="false">
      <c r="A10" s="26" t="s">
        <v>21</v>
      </c>
      <c r="B10" s="32" t="n">
        <v>16598.409</v>
      </c>
      <c r="C10" s="32" t="n">
        <v>16328.267</v>
      </c>
      <c r="D10" s="32" t="n">
        <v>14272.606</v>
      </c>
      <c r="E10" s="32" t="n">
        <v>14864.626</v>
      </c>
      <c r="F10" s="32" t="n">
        <v>12505.385</v>
      </c>
      <c r="G10" s="32" t="n">
        <v>12384.55</v>
      </c>
      <c r="H10" s="32" t="n">
        <v>11733.946</v>
      </c>
      <c r="I10" s="32" t="n">
        <v>13041.186</v>
      </c>
      <c r="J10" s="32" t="n">
        <v>12449.029</v>
      </c>
      <c r="K10" s="32" t="n">
        <v>14294.8</v>
      </c>
      <c r="L10" s="32" t="n">
        <v>14622.294</v>
      </c>
      <c r="M10" s="32" t="n">
        <v>17386.37</v>
      </c>
      <c r="N10" s="33" t="n">
        <v>170481.468</v>
      </c>
      <c r="O10" s="26"/>
      <c r="P10" s="26"/>
      <c r="Q10" s="26"/>
      <c r="R10" s="26"/>
      <c r="S10" s="26"/>
      <c r="T10" s="26"/>
      <c r="U10" s="26"/>
      <c r="V10" s="26"/>
      <c r="W10" s="26"/>
      <c r="X10" s="3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</row>
    <row r="11" s="27" customFormat="true" ht="15" hidden="false" customHeight="false" outlineLevel="0" collapsed="false">
      <c r="A11" s="26"/>
      <c r="B11" s="3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3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8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</row>
    <row r="12" s="27" customFormat="true" ht="15" hidden="false" customHeight="false" outlineLevel="0" collapsed="false">
      <c r="A12" s="30" t="s">
        <v>3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4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27" customFormat="true" ht="15" hidden="false" customHeight="false" outlineLevel="0" collapsed="false">
      <c r="A13" s="26" t="s">
        <v>18</v>
      </c>
      <c r="B13" s="32" t="n">
        <v>5447</v>
      </c>
      <c r="C13" s="32" t="n">
        <v>5436</v>
      </c>
      <c r="D13" s="32" t="n">
        <v>5430</v>
      </c>
      <c r="E13" s="32" t="n">
        <v>5438</v>
      </c>
      <c r="F13" s="32" t="n">
        <v>5459</v>
      </c>
      <c r="G13" s="32" t="n">
        <v>5466</v>
      </c>
      <c r="H13" s="32" t="n">
        <v>5509</v>
      </c>
      <c r="I13" s="32" t="n">
        <v>5504</v>
      </c>
      <c r="J13" s="32" t="n">
        <v>5617</v>
      </c>
      <c r="K13" s="32" t="n">
        <v>5570</v>
      </c>
      <c r="L13" s="32" t="n">
        <v>5581</v>
      </c>
      <c r="M13" s="32" t="n">
        <v>5520</v>
      </c>
      <c r="N13" s="39" t="n">
        <v>65977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27" customFormat="true" ht="15" hidden="false" customHeight="false" outlineLevel="0" collapsed="false">
      <c r="A14" s="35" t="s">
        <v>19</v>
      </c>
      <c r="B14" s="36" t="s">
        <v>20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6" t="s">
        <v>20</v>
      </c>
      <c r="J14" s="36" t="s">
        <v>20</v>
      </c>
      <c r="K14" s="36" t="s">
        <v>20</v>
      </c>
      <c r="L14" s="36" t="s">
        <v>20</v>
      </c>
      <c r="M14" s="36" t="s">
        <v>20</v>
      </c>
      <c r="N14" s="40" t="s">
        <v>20</v>
      </c>
      <c r="O14" s="37"/>
      <c r="P14" s="26"/>
      <c r="Q14" s="26"/>
      <c r="R14" s="26"/>
      <c r="S14" s="26"/>
      <c r="T14" s="26"/>
      <c r="U14" s="26"/>
      <c r="V14" s="26"/>
      <c r="W14" s="26"/>
      <c r="X14" s="38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27" customFormat="true" ht="15" hidden="false" customHeight="false" outlineLevel="0" collapsed="false">
      <c r="A15" s="26" t="s">
        <v>21</v>
      </c>
      <c r="B15" s="39" t="n">
        <v>8637.939</v>
      </c>
      <c r="C15" s="32" t="n">
        <v>7418</v>
      </c>
      <c r="D15" s="32" t="n">
        <v>7536</v>
      </c>
      <c r="E15" s="32" t="n">
        <v>7128</v>
      </c>
      <c r="F15" s="41" t="n">
        <v>6137.787</v>
      </c>
      <c r="G15" s="41" t="n">
        <v>6265.349</v>
      </c>
      <c r="H15" s="41" t="n">
        <v>6643.15</v>
      </c>
      <c r="I15" s="41" t="n">
        <v>6324.426</v>
      </c>
      <c r="J15" s="41" t="n">
        <v>6373.939</v>
      </c>
      <c r="K15" s="41" t="n">
        <v>7650.8</v>
      </c>
      <c r="L15" s="41" t="n">
        <v>7418.033</v>
      </c>
      <c r="M15" s="41" t="n">
        <v>8269.977</v>
      </c>
      <c r="N15" s="39" t="n">
        <f aca="false">SUM(B15:M15)</f>
        <v>85803.4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27" customFormat="true" ht="15" hidden="false" customHeight="false" outlineLevel="0" collapsed="false">
      <c r="A16" s="26"/>
      <c r="B16" s="39"/>
      <c r="C16" s="26"/>
      <c r="D16" s="26"/>
      <c r="E16" s="3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27" customFormat="true" ht="15" hidden="false" customHeight="false" outlineLevel="0" collapsed="false">
      <c r="A17" s="42" t="s">
        <v>3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s="27" customFormat="true" ht="15" hidden="false" customHeight="false" outlineLevel="0" collapsed="false">
      <c r="A18" s="26" t="s">
        <v>18</v>
      </c>
      <c r="B18" s="32" t="n">
        <v>14</v>
      </c>
      <c r="C18" s="32" t="n">
        <v>14</v>
      </c>
      <c r="D18" s="32" t="n">
        <v>14</v>
      </c>
      <c r="E18" s="32" t="n">
        <v>14</v>
      </c>
      <c r="F18" s="32" t="n">
        <v>14</v>
      </c>
      <c r="G18" s="32" t="n">
        <v>14</v>
      </c>
      <c r="H18" s="32" t="n">
        <v>14</v>
      </c>
      <c r="I18" s="32" t="n">
        <v>14</v>
      </c>
      <c r="J18" s="32" t="n">
        <v>14</v>
      </c>
      <c r="K18" s="32" t="n">
        <v>14</v>
      </c>
      <c r="L18" s="32" t="n">
        <v>14</v>
      </c>
      <c r="M18" s="32" t="n">
        <v>15</v>
      </c>
      <c r="N18" s="39" t="n">
        <f aca="false">SUM(B18:M18)</f>
        <v>169</v>
      </c>
      <c r="O18" s="39"/>
      <c r="P18" s="44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s="27" customFormat="true" ht="15" hidden="false" customHeight="false" outlineLevel="0" collapsed="false">
      <c r="A19" s="35" t="s">
        <v>36</v>
      </c>
      <c r="B19" s="45" t="s">
        <v>20</v>
      </c>
      <c r="C19" s="45" t="s">
        <v>20</v>
      </c>
      <c r="D19" s="45" t="s">
        <v>20</v>
      </c>
      <c r="E19" s="45" t="s">
        <v>20</v>
      </c>
      <c r="F19" s="45" t="s">
        <v>20</v>
      </c>
      <c r="G19" s="45" t="s">
        <v>20</v>
      </c>
      <c r="H19" s="45" t="s">
        <v>20</v>
      </c>
      <c r="I19" s="45" t="s">
        <v>20</v>
      </c>
      <c r="J19" s="45" t="s">
        <v>20</v>
      </c>
      <c r="K19" s="45" t="s">
        <v>20</v>
      </c>
      <c r="L19" s="45" t="s">
        <v>20</v>
      </c>
      <c r="M19" s="45" t="s">
        <v>20</v>
      </c>
      <c r="N19" s="40" t="s">
        <v>20</v>
      </c>
      <c r="O19" s="39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15" hidden="false" customHeight="false" outlineLevel="0" collapsed="false">
      <c r="A20" s="26" t="s">
        <v>21</v>
      </c>
      <c r="B20" s="32" t="n">
        <v>265.014</v>
      </c>
      <c r="C20" s="32" t="n">
        <v>230.366</v>
      </c>
      <c r="D20" s="32" t="n">
        <v>257.79</v>
      </c>
      <c r="E20" s="32" t="n">
        <v>233.02</v>
      </c>
      <c r="F20" s="32" t="n">
        <v>218.001</v>
      </c>
      <c r="G20" s="32" t="n">
        <v>242.238</v>
      </c>
      <c r="H20" s="32" t="n">
        <v>241.059</v>
      </c>
      <c r="I20" s="32" t="n">
        <v>237.426</v>
      </c>
      <c r="J20" s="32" t="n">
        <v>219.027</v>
      </c>
      <c r="K20" s="32" t="n">
        <v>209.511</v>
      </c>
      <c r="L20" s="32" t="n">
        <v>197.455</v>
      </c>
      <c r="M20" s="32" t="n">
        <v>214.743</v>
      </c>
      <c r="N20" s="39" t="n">
        <f aca="false">SUM(B20:M20)</f>
        <v>2765.65</v>
      </c>
      <c r="O20" s="39"/>
      <c r="P20" s="26"/>
      <c r="Q20" s="26"/>
      <c r="R20" s="26"/>
      <c r="S20" s="26"/>
      <c r="T20" s="26"/>
      <c r="U20" s="26"/>
      <c r="V20" s="44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15" hidden="false" customHeight="false" outlineLevel="0" collapsed="false">
      <c r="A21" s="26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26"/>
      <c r="O21" s="26"/>
      <c r="P21" s="26"/>
      <c r="Q21" s="26"/>
      <c r="R21" s="26"/>
      <c r="S21" s="26"/>
      <c r="T21" s="26"/>
      <c r="U21" s="26"/>
      <c r="V21" s="44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15" hidden="false" customHeight="false" outlineLevel="0" collapsed="false">
      <c r="A22" s="42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15" hidden="false" customHeight="false" outlineLevel="0" collapsed="false">
      <c r="A23" s="26" t="s">
        <v>18</v>
      </c>
      <c r="B23" s="32" t="n">
        <v>185</v>
      </c>
      <c r="C23" s="32" t="n">
        <v>184</v>
      </c>
      <c r="D23" s="32" t="n">
        <v>181</v>
      </c>
      <c r="E23" s="32" t="n">
        <v>184</v>
      </c>
      <c r="F23" s="39" t="n">
        <v>183</v>
      </c>
      <c r="G23" s="39" t="n">
        <v>182</v>
      </c>
      <c r="H23" s="39" t="n">
        <v>186</v>
      </c>
      <c r="I23" s="39" t="n">
        <v>185</v>
      </c>
      <c r="J23" s="39" t="n">
        <v>185</v>
      </c>
      <c r="K23" s="39" t="n">
        <v>187</v>
      </c>
      <c r="L23" s="39" t="n">
        <v>187</v>
      </c>
      <c r="M23" s="39" t="n">
        <v>182</v>
      </c>
      <c r="N23" s="39" t="n">
        <f aca="false">SUM(B23:M23)</f>
        <v>2211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15" hidden="false" customHeight="false" outlineLevel="0" collapsed="false">
      <c r="A24" s="35" t="s">
        <v>19</v>
      </c>
      <c r="B24" s="46" t="n">
        <v>20.805122</v>
      </c>
      <c r="C24" s="46" t="n">
        <v>20.426083</v>
      </c>
      <c r="D24" s="46" t="n">
        <v>19.97443</v>
      </c>
      <c r="E24" s="46" t="n">
        <v>19.118725</v>
      </c>
      <c r="F24" s="47" t="n">
        <v>20.139</v>
      </c>
      <c r="G24" s="47" t="n">
        <v>20.647</v>
      </c>
      <c r="H24" s="47" t="n">
        <v>20.814</v>
      </c>
      <c r="I24" s="47" t="n">
        <v>21.717</v>
      </c>
      <c r="J24" s="47" t="n">
        <v>21.109</v>
      </c>
      <c r="K24" s="47" t="n">
        <v>20.764</v>
      </c>
      <c r="L24" s="47" t="n">
        <v>20.529</v>
      </c>
      <c r="M24" s="47" t="n">
        <v>21.505</v>
      </c>
      <c r="N24" s="47" t="n">
        <f aca="false">SUM(B24:M24)</f>
        <v>247.54836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15" hidden="false" customHeight="false" outlineLevel="0" collapsed="false">
      <c r="A25" s="26" t="s">
        <v>21</v>
      </c>
      <c r="B25" s="32" t="n">
        <v>7330.688</v>
      </c>
      <c r="C25" s="32" t="n">
        <v>7006.494</v>
      </c>
      <c r="D25" s="32" t="n">
        <v>7889.805</v>
      </c>
      <c r="E25" s="32" t="n">
        <v>6973.877</v>
      </c>
      <c r="F25" s="39" t="n">
        <v>6626.192</v>
      </c>
      <c r="G25" s="39" t="n">
        <v>7837.867</v>
      </c>
      <c r="H25" s="39" t="n">
        <v>7844.005</v>
      </c>
      <c r="I25" s="39" t="n">
        <v>8084.299</v>
      </c>
      <c r="J25" s="39" t="n">
        <v>7515.791</v>
      </c>
      <c r="K25" s="39" t="n">
        <v>6911.416</v>
      </c>
      <c r="L25" s="39" t="n">
        <v>7594.23</v>
      </c>
      <c r="M25" s="39" t="n">
        <v>7584.888</v>
      </c>
      <c r="N25" s="39" t="n">
        <f aca="false">SUM(B25:M25)</f>
        <v>89199.552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7" customFormat="true" ht="15" hidden="false" customHeight="false" outlineLevel="0" collapsed="false">
      <c r="A26" s="2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9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</row>
    <row r="27" s="27" customFormat="true" ht="15" hidden="false" customHeight="false" outlineLevel="0" collapsed="false">
      <c r="A27" s="30" t="s">
        <v>3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7"/>
      <c r="M27" s="39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</row>
    <row r="28" s="27" customFormat="true" ht="15" hidden="false" customHeight="false" outlineLevel="0" collapsed="false">
      <c r="A28" s="26" t="s">
        <v>18</v>
      </c>
      <c r="B28" s="32" t="n">
        <v>9</v>
      </c>
      <c r="C28" s="32" t="n">
        <v>9</v>
      </c>
      <c r="D28" s="32" t="n">
        <v>9</v>
      </c>
      <c r="E28" s="32" t="n">
        <v>9</v>
      </c>
      <c r="F28" s="32" t="n">
        <v>9</v>
      </c>
      <c r="G28" s="32" t="n">
        <v>9</v>
      </c>
      <c r="H28" s="32" t="n">
        <v>9</v>
      </c>
      <c r="I28" s="32" t="n">
        <v>9</v>
      </c>
      <c r="J28" s="32" t="n">
        <v>9</v>
      </c>
      <c r="K28" s="32" t="n">
        <v>9</v>
      </c>
      <c r="L28" s="32" t="n">
        <v>9</v>
      </c>
      <c r="M28" s="32" t="n">
        <v>9</v>
      </c>
      <c r="N28" s="39" t="n">
        <f aca="false">SUM(B28:M28)</f>
        <v>108</v>
      </c>
      <c r="O28" s="37"/>
      <c r="P28" s="26"/>
      <c r="Q28" s="26"/>
      <c r="R28" s="26"/>
      <c r="S28" s="26"/>
      <c r="T28" s="26"/>
      <c r="U28" s="26"/>
      <c r="V28" s="26"/>
      <c r="W28" s="26"/>
      <c r="X28" s="38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</row>
    <row r="29" s="27" customFormat="true" ht="15" hidden="false" customHeight="false" outlineLevel="0" collapsed="false">
      <c r="A29" s="35" t="s">
        <v>19</v>
      </c>
      <c r="B29" s="46" t="n">
        <v>2.19484</v>
      </c>
      <c r="C29" s="46" t="n">
        <v>2.23346</v>
      </c>
      <c r="D29" s="46" t="n">
        <v>2.26993</v>
      </c>
      <c r="E29" s="46" t="n">
        <v>2.29078</v>
      </c>
      <c r="F29" s="46" t="n">
        <v>2.647</v>
      </c>
      <c r="G29" s="46" t="n">
        <v>2.638</v>
      </c>
      <c r="H29" s="46" t="n">
        <v>2.375</v>
      </c>
      <c r="I29" s="46" t="n">
        <v>2.059</v>
      </c>
      <c r="J29" s="46" t="n">
        <v>2.428</v>
      </c>
      <c r="K29" s="46" t="n">
        <v>2.393</v>
      </c>
      <c r="L29" s="46" t="n">
        <v>2.439</v>
      </c>
      <c r="M29" s="46" t="n">
        <v>2.502</v>
      </c>
      <c r="N29" s="47" t="n">
        <f aca="false">SUM(B29:M29)</f>
        <v>28.47001</v>
      </c>
      <c r="O29" s="37"/>
      <c r="P29" s="44"/>
      <c r="Q29" s="26"/>
      <c r="R29" s="26"/>
      <c r="S29" s="26"/>
      <c r="T29" s="26"/>
      <c r="U29" s="26"/>
      <c r="V29" s="26"/>
      <c r="W29" s="26"/>
      <c r="X29" s="38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7" customFormat="true" ht="15" hidden="false" customHeight="false" outlineLevel="0" collapsed="false">
      <c r="A30" s="26" t="s">
        <v>21</v>
      </c>
      <c r="B30" s="32" t="n">
        <v>764.612</v>
      </c>
      <c r="C30" s="32" t="n">
        <v>801.458</v>
      </c>
      <c r="D30" s="32" t="n">
        <v>963.3</v>
      </c>
      <c r="E30" s="32" t="n">
        <v>886.304</v>
      </c>
      <c r="F30" s="32" t="n">
        <v>742.27</v>
      </c>
      <c r="G30" s="32" t="n">
        <v>913.979</v>
      </c>
      <c r="H30" s="32" t="n">
        <v>695.945</v>
      </c>
      <c r="I30" s="32" t="n">
        <v>713.459</v>
      </c>
      <c r="J30" s="32" t="n">
        <v>834.89</v>
      </c>
      <c r="K30" s="32" t="n">
        <v>823.19</v>
      </c>
      <c r="L30" s="32" t="n">
        <v>913.396</v>
      </c>
      <c r="M30" s="32" t="n">
        <v>868.92</v>
      </c>
      <c r="N30" s="39" t="n">
        <f aca="false">SUM(B30:M30)</f>
        <v>9921.723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</row>
    <row r="31" s="27" customFormat="true" ht="15" hidden="false" customHeight="false" outlineLevel="0" collapsed="false">
      <c r="A31" s="2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</row>
    <row r="32" s="27" customFormat="true" ht="15" hidden="false" customHeight="false" outlineLevel="0" collapsed="false">
      <c r="A32" s="42" t="s">
        <v>3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</row>
    <row r="33" s="27" customFormat="true" ht="15" hidden="false" customHeight="false" outlineLevel="0" collapsed="false">
      <c r="A33" s="26" t="s">
        <v>18</v>
      </c>
      <c r="B33" s="32" t="n">
        <v>5</v>
      </c>
      <c r="C33" s="32" t="n">
        <v>5</v>
      </c>
      <c r="D33" s="32" t="n">
        <v>5</v>
      </c>
      <c r="E33" s="32" t="n">
        <v>5</v>
      </c>
      <c r="F33" s="32" t="n">
        <v>5</v>
      </c>
      <c r="G33" s="32" t="n">
        <v>5</v>
      </c>
      <c r="H33" s="32" t="n">
        <v>5</v>
      </c>
      <c r="I33" s="32" t="n">
        <v>5</v>
      </c>
      <c r="J33" s="32" t="n">
        <v>5</v>
      </c>
      <c r="K33" s="32" t="n">
        <v>5</v>
      </c>
      <c r="L33" s="32" t="n">
        <v>5</v>
      </c>
      <c r="M33" s="32" t="n">
        <v>5</v>
      </c>
      <c r="N33" s="39" t="n">
        <f aca="false">SUM(B33:M33)</f>
        <v>60</v>
      </c>
      <c r="O33" s="26"/>
      <c r="P33" s="32"/>
      <c r="Q33" s="32"/>
      <c r="R33" s="39"/>
      <c r="S33" s="39"/>
      <c r="T33" s="39"/>
      <c r="U33" s="39"/>
      <c r="V33" s="39"/>
      <c r="W33" s="39"/>
      <c r="X33" s="39"/>
      <c r="Y33" s="39"/>
      <c r="Z33" s="39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</row>
    <row r="34" s="27" customFormat="true" ht="15" hidden="false" customHeight="false" outlineLevel="0" collapsed="false">
      <c r="A34" s="35" t="s">
        <v>25</v>
      </c>
      <c r="B34" s="46" t="n">
        <v>3.89609</v>
      </c>
      <c r="C34" s="46" t="n">
        <v>3.8567</v>
      </c>
      <c r="D34" s="46" t="n">
        <v>3.90723</v>
      </c>
      <c r="E34" s="46" t="n">
        <v>3.91935</v>
      </c>
      <c r="F34" s="46" t="n">
        <v>4.16771</v>
      </c>
      <c r="G34" s="46" t="n">
        <v>4.12686</v>
      </c>
      <c r="H34" s="46" t="n">
        <v>4.07594</v>
      </c>
      <c r="I34" s="46" t="n">
        <v>3.95266</v>
      </c>
      <c r="J34" s="46" t="n">
        <v>4.10859</v>
      </c>
      <c r="K34" s="46" t="n">
        <v>4.09098</v>
      </c>
      <c r="L34" s="46" t="n">
        <v>3.7789</v>
      </c>
      <c r="M34" s="46" t="n">
        <v>3.883384</v>
      </c>
      <c r="N34" s="47" t="n">
        <f aca="false">SUM(B34:M34)</f>
        <v>47.764394</v>
      </c>
      <c r="O34" s="26"/>
      <c r="P34" s="46"/>
      <c r="Q34" s="46"/>
      <c r="R34" s="47"/>
      <c r="S34" s="47"/>
      <c r="T34" s="47"/>
      <c r="U34" s="47"/>
      <c r="V34" s="47"/>
      <c r="W34" s="47"/>
      <c r="X34" s="47"/>
      <c r="Y34" s="47"/>
      <c r="Z34" s="4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</row>
    <row r="35" s="27" customFormat="true" ht="15" hidden="false" customHeight="false" outlineLevel="0" collapsed="false">
      <c r="A35" s="35" t="s">
        <v>26</v>
      </c>
      <c r="B35" s="46" t="n">
        <v>3.41668</v>
      </c>
      <c r="C35" s="46" t="n">
        <v>3.74989</v>
      </c>
      <c r="D35" s="46" t="n">
        <v>3.63593</v>
      </c>
      <c r="E35" s="46" t="n">
        <v>3.84106</v>
      </c>
      <c r="F35" s="46" t="n">
        <v>3.94089</v>
      </c>
      <c r="G35" s="46" t="n">
        <v>3.98247</v>
      </c>
      <c r="H35" s="46" t="n">
        <v>3.6258</v>
      </c>
      <c r="I35" s="46" t="n">
        <v>3.66</v>
      </c>
      <c r="J35" s="46" t="n">
        <v>3.89286</v>
      </c>
      <c r="K35" s="46" t="n">
        <v>3.89362</v>
      </c>
      <c r="L35" s="46" t="n">
        <v>3.69101</v>
      </c>
      <c r="M35" s="46" t="n">
        <v>3.765224</v>
      </c>
      <c r="N35" s="47" t="n">
        <f aca="false">SUM(B35:M35)</f>
        <v>45.095434</v>
      </c>
      <c r="O35" s="26"/>
      <c r="P35" s="46"/>
      <c r="Q35" s="46"/>
      <c r="R35" s="47"/>
      <c r="S35" s="47"/>
      <c r="T35" s="47"/>
      <c r="U35" s="47"/>
      <c r="V35" s="47"/>
      <c r="W35" s="47"/>
      <c r="X35" s="47"/>
      <c r="Y35" s="47"/>
      <c r="Z35" s="47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7" customFormat="true" ht="15" hidden="false" customHeight="false" outlineLevel="0" collapsed="false">
      <c r="A36" s="26" t="s">
        <v>27</v>
      </c>
      <c r="B36" s="32" t="n">
        <v>807.94</v>
      </c>
      <c r="C36" s="32" t="n">
        <v>745.643</v>
      </c>
      <c r="D36" s="32" t="n">
        <v>930.92</v>
      </c>
      <c r="E36" s="32" t="n">
        <v>854.851</v>
      </c>
      <c r="F36" s="32" t="n">
        <v>863.332</v>
      </c>
      <c r="G36" s="32" t="n">
        <v>967.021572093023</v>
      </c>
      <c r="H36" s="32" t="n">
        <v>838.81</v>
      </c>
      <c r="I36" s="32" t="n">
        <v>883.099</v>
      </c>
      <c r="J36" s="32" t="n">
        <v>866.234</v>
      </c>
      <c r="K36" s="32" t="n">
        <v>767.044</v>
      </c>
      <c r="L36" s="32" t="n">
        <v>743.193</v>
      </c>
      <c r="M36" s="32" t="n">
        <v>840.092</v>
      </c>
      <c r="N36" s="39" t="n">
        <f aca="false">SUM(B36:M36)</f>
        <v>10108.179572093</v>
      </c>
      <c r="O36" s="26"/>
      <c r="P36" s="32"/>
      <c r="Q36" s="32"/>
      <c r="R36" s="39"/>
      <c r="S36" s="39"/>
      <c r="T36" s="39"/>
      <c r="U36" s="39"/>
      <c r="V36" s="39"/>
      <c r="W36" s="39"/>
      <c r="X36" s="39"/>
      <c r="Y36" s="39"/>
      <c r="Z36" s="39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27" customFormat="true" ht="15" hidden="false" customHeight="false" outlineLevel="0" collapsed="false">
      <c r="A37" s="26" t="s">
        <v>28</v>
      </c>
      <c r="B37" s="32" t="n">
        <v>878.898</v>
      </c>
      <c r="C37" s="32" t="n">
        <v>896.034</v>
      </c>
      <c r="D37" s="32" t="n">
        <v>1041.442</v>
      </c>
      <c r="E37" s="32" t="n">
        <v>921.04</v>
      </c>
      <c r="F37" s="32" t="n">
        <v>927.252</v>
      </c>
      <c r="G37" s="32" t="n">
        <v>1145.85942790698</v>
      </c>
      <c r="H37" s="32" t="n">
        <v>926.362</v>
      </c>
      <c r="I37" s="32" t="n">
        <v>1001.466</v>
      </c>
      <c r="J37" s="32" t="n">
        <v>940.164</v>
      </c>
      <c r="K37" s="32" t="n">
        <v>921.8</v>
      </c>
      <c r="L37" s="32" t="n">
        <v>980.322</v>
      </c>
      <c r="M37" s="32" t="n">
        <v>911.508</v>
      </c>
      <c r="N37" s="39" t="n">
        <f aca="false">SUM(B37:M37)</f>
        <v>11492.147427907</v>
      </c>
      <c r="O37" s="26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</row>
    <row r="38" s="27" customFormat="true" ht="15" hidden="false" customHeight="false" outlineLevel="0" collapsed="false">
      <c r="A38" s="26" t="s">
        <v>21</v>
      </c>
      <c r="B38" s="32" t="n">
        <f aca="false">+B36+B37</f>
        <v>1686.838</v>
      </c>
      <c r="C38" s="32" t="n">
        <f aca="false">+C36+C37</f>
        <v>1641.677</v>
      </c>
      <c r="D38" s="32" t="n">
        <f aca="false">+D36+D37</f>
        <v>1972.362</v>
      </c>
      <c r="E38" s="32" t="n">
        <f aca="false">+E36+E37</f>
        <v>1775.891</v>
      </c>
      <c r="F38" s="32" t="n">
        <f aca="false">+F36+F37</f>
        <v>1790.584</v>
      </c>
      <c r="G38" s="32" t="n">
        <f aca="false">+G36+G37</f>
        <v>2112.881</v>
      </c>
      <c r="H38" s="32" t="n">
        <f aca="false">+H36+H37</f>
        <v>1765.172</v>
      </c>
      <c r="I38" s="32" t="n">
        <f aca="false">+I36+I37</f>
        <v>1884.565</v>
      </c>
      <c r="J38" s="32" t="n">
        <f aca="false">+J36+J37</f>
        <v>1806.398</v>
      </c>
      <c r="K38" s="32" t="n">
        <f aca="false">+K36+K37</f>
        <v>1688.844</v>
      </c>
      <c r="L38" s="32" t="n">
        <f aca="false">+L36+L37</f>
        <v>1723.515</v>
      </c>
      <c r="M38" s="32" t="n">
        <f aca="false">+M36+M37</f>
        <v>1751.6</v>
      </c>
      <c r="N38" s="39" t="n">
        <f aca="false">SUM(B38:M38)</f>
        <v>21600.327</v>
      </c>
      <c r="O38" s="26"/>
      <c r="P38" s="32"/>
      <c r="Q38" s="32"/>
      <c r="R38" s="39"/>
      <c r="S38" s="39"/>
      <c r="T38" s="39"/>
      <c r="U38" s="39"/>
      <c r="V38" s="39"/>
      <c r="W38" s="39"/>
      <c r="X38" s="39"/>
      <c r="Y38" s="39"/>
      <c r="Z38" s="39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</row>
    <row r="39" s="27" customFormat="true" ht="15" hidden="false" customHeight="false" outlineLevel="0" collapsed="false">
      <c r="A39" s="2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</row>
    <row r="40" s="27" customFormat="true" ht="15" hidden="false" customHeight="false" outlineLevel="0" collapsed="false">
      <c r="A40" s="42" t="s">
        <v>4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7" customFormat="true" ht="15" hidden="false" customHeight="false" outlineLevel="0" collapsed="false">
      <c r="A41" s="26" t="s">
        <v>18</v>
      </c>
      <c r="B41" s="32" t="n">
        <v>4</v>
      </c>
      <c r="C41" s="32" t="n">
        <v>4</v>
      </c>
      <c r="D41" s="32" t="n">
        <v>4</v>
      </c>
      <c r="E41" s="32" t="n">
        <v>4</v>
      </c>
      <c r="F41" s="26" t="n">
        <v>4</v>
      </c>
      <c r="G41" s="26" t="n">
        <v>4</v>
      </c>
      <c r="H41" s="26" t="n">
        <v>4</v>
      </c>
      <c r="I41" s="26" t="n">
        <v>4</v>
      </c>
      <c r="J41" s="26" t="n">
        <v>4</v>
      </c>
      <c r="K41" s="26" t="n">
        <v>4</v>
      </c>
      <c r="L41" s="26" t="n">
        <v>4</v>
      </c>
      <c r="M41" s="26" t="n">
        <v>4</v>
      </c>
      <c r="N41" s="39" t="n">
        <f aca="false">SUM(B41:M41)</f>
        <v>48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</row>
    <row r="42" s="27" customFormat="true" ht="15" hidden="false" customHeight="false" outlineLevel="0" collapsed="false">
      <c r="A42" s="35" t="s">
        <v>25</v>
      </c>
      <c r="B42" s="46" t="n">
        <v>10.68375</v>
      </c>
      <c r="C42" s="46" t="n">
        <v>10.607625</v>
      </c>
      <c r="D42" s="46" t="n">
        <v>10.37325</v>
      </c>
      <c r="E42" s="46" t="n">
        <v>9.844375</v>
      </c>
      <c r="F42" s="47" t="n">
        <v>9.877625</v>
      </c>
      <c r="G42" s="47" t="n">
        <v>9.564125</v>
      </c>
      <c r="H42" s="47" t="n">
        <v>8.768875</v>
      </c>
      <c r="I42" s="47" t="n">
        <v>9.060125</v>
      </c>
      <c r="J42" s="47" t="n">
        <v>9.47975</v>
      </c>
      <c r="K42" s="47" t="n">
        <v>10.46175</v>
      </c>
      <c r="L42" s="47" t="n">
        <v>10.142375</v>
      </c>
      <c r="M42" s="47" t="n">
        <v>10.3395</v>
      </c>
      <c r="N42" s="47" t="n">
        <f aca="false">SUM(B42:M42)</f>
        <v>119.203125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</row>
    <row r="43" s="27" customFormat="true" ht="15" hidden="false" customHeight="false" outlineLevel="0" collapsed="false">
      <c r="A43" s="35" t="s">
        <v>26</v>
      </c>
      <c r="B43" s="46" t="n">
        <v>9.822</v>
      </c>
      <c r="C43" s="46" t="n">
        <v>10.28675</v>
      </c>
      <c r="D43" s="46" t="n">
        <v>9.963</v>
      </c>
      <c r="E43" s="46" t="n">
        <v>9.93</v>
      </c>
      <c r="F43" s="47" t="n">
        <v>9.939625</v>
      </c>
      <c r="G43" s="47" t="n">
        <v>9.22125</v>
      </c>
      <c r="H43" s="47" t="n">
        <v>8.431125</v>
      </c>
      <c r="I43" s="47" t="n">
        <v>8.5</v>
      </c>
      <c r="J43" s="47" t="n">
        <v>8.99475</v>
      </c>
      <c r="K43" s="47" t="n">
        <v>9.383875</v>
      </c>
      <c r="L43" s="47" t="n">
        <v>9.8975</v>
      </c>
      <c r="M43" s="47" t="n">
        <v>10.1085</v>
      </c>
      <c r="N43" s="47" t="n">
        <f aca="false">SUM(B43:M43)</f>
        <v>114.478375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</row>
    <row r="44" s="27" customFormat="true" ht="15" hidden="false" customHeight="false" outlineLevel="0" collapsed="false">
      <c r="A44" s="26" t="s">
        <v>27</v>
      </c>
      <c r="B44" s="39" t="n">
        <v>2053.875</v>
      </c>
      <c r="C44" s="39" t="n">
        <v>1938.625</v>
      </c>
      <c r="D44" s="39" t="n">
        <v>2027</v>
      </c>
      <c r="E44" s="39" t="n">
        <v>1745.125</v>
      </c>
      <c r="F44" s="39" t="n">
        <v>1926.41478802153</v>
      </c>
      <c r="G44" s="39" t="n">
        <v>1839.91756449448</v>
      </c>
      <c r="H44" s="39" t="n">
        <v>1977.95579036846</v>
      </c>
      <c r="I44" s="39" t="n">
        <v>2107.62062193248</v>
      </c>
      <c r="J44" s="39" t="n">
        <v>1805.02733979668</v>
      </c>
      <c r="K44" s="39" t="n">
        <v>2165.63713447217</v>
      </c>
      <c r="L44" s="39" t="n">
        <v>2001.68430046032</v>
      </c>
      <c r="M44" s="39" t="n">
        <v>2325.2653748647</v>
      </c>
      <c r="N44" s="39" t="n">
        <f aca="false">SUM(B44:M44)</f>
        <v>23914.1479144108</v>
      </c>
      <c r="O44" s="26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</row>
    <row r="45" s="27" customFormat="true" ht="15" hidden="false" customHeight="false" outlineLevel="0" collapsed="false">
      <c r="A45" s="26" t="s">
        <v>28</v>
      </c>
      <c r="B45" s="39" t="n">
        <v>1265</v>
      </c>
      <c r="C45" s="39" t="n">
        <v>1401.625</v>
      </c>
      <c r="D45" s="39" t="n">
        <v>1656.396</v>
      </c>
      <c r="E45" s="39" t="n">
        <v>1329.875</v>
      </c>
      <c r="F45" s="39" t="n">
        <v>1164.58521197847</v>
      </c>
      <c r="G45" s="39" t="n">
        <v>1223.83243550552</v>
      </c>
      <c r="H45" s="39" t="n">
        <v>1303.96420963154</v>
      </c>
      <c r="I45" s="39" t="n">
        <v>1422.52937806752</v>
      </c>
      <c r="J45" s="39" t="n">
        <v>1235.32266020332</v>
      </c>
      <c r="K45" s="39" t="n">
        <v>1583.91286552783</v>
      </c>
      <c r="L45" s="39" t="n">
        <v>1691.31569953968</v>
      </c>
      <c r="M45" s="39" t="n">
        <v>1808.9846251353</v>
      </c>
      <c r="N45" s="39" t="n">
        <f aca="false">SUM(B45:M45)</f>
        <v>17087.3430855892</v>
      </c>
      <c r="O45" s="26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</row>
    <row r="46" s="27" customFormat="true" ht="15" hidden="false" customHeight="false" outlineLevel="0" collapsed="false">
      <c r="A46" s="26" t="s">
        <v>21</v>
      </c>
      <c r="B46" s="32" t="n">
        <v>3318.875</v>
      </c>
      <c r="C46" s="32" t="n">
        <v>3340.25</v>
      </c>
      <c r="D46" s="32" t="n">
        <v>3683.396</v>
      </c>
      <c r="E46" s="32" t="n">
        <v>3075</v>
      </c>
      <c r="F46" s="39" t="n">
        <f aca="false">F44+F45</f>
        <v>3091</v>
      </c>
      <c r="G46" s="39" t="n">
        <f aca="false">G44+G45</f>
        <v>3063.75</v>
      </c>
      <c r="H46" s="39" t="n">
        <f aca="false">H44+H45</f>
        <v>3281.92</v>
      </c>
      <c r="I46" s="39" t="n">
        <f aca="false">I44+I45</f>
        <v>3530.15</v>
      </c>
      <c r="J46" s="39" t="n">
        <f aca="false">J44+J45</f>
        <v>3040.35</v>
      </c>
      <c r="K46" s="39" t="n">
        <f aca="false">K44+K45</f>
        <v>3749.55</v>
      </c>
      <c r="L46" s="39" t="n">
        <f aca="false">L44+L45</f>
        <v>3693</v>
      </c>
      <c r="M46" s="39" t="n">
        <f aca="false">M44+M45</f>
        <v>4134.25</v>
      </c>
      <c r="N46" s="39" t="n">
        <f aca="false">SUM(B46:M46)</f>
        <v>41001.491</v>
      </c>
      <c r="O46" s="26"/>
      <c r="P46" s="32"/>
      <c r="Q46" s="32"/>
      <c r="R46" s="39"/>
      <c r="S46" s="39"/>
      <c r="T46" s="39"/>
      <c r="U46" s="39"/>
      <c r="V46" s="39"/>
      <c r="W46" s="39"/>
      <c r="X46" s="39"/>
      <c r="Y46" s="39"/>
      <c r="Z46" s="39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</row>
    <row r="47" s="27" customFormat="tru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9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39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</row>
    <row r="48" s="27" customFormat="true" ht="15" hidden="false" customHeight="false" outlineLevel="0" collapsed="false">
      <c r="A48" s="42" t="s">
        <v>4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26"/>
      <c r="P48" s="26"/>
      <c r="Q48" s="26"/>
      <c r="R48" s="26"/>
      <c r="S48" s="26"/>
      <c r="T48" s="26"/>
      <c r="U48" s="26"/>
      <c r="V48" s="26"/>
      <c r="W48" s="26"/>
      <c r="X48" s="38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</row>
    <row r="49" s="27" customFormat="true" ht="15" hidden="false" customHeight="false" outlineLevel="0" collapsed="false">
      <c r="A49" s="26" t="s">
        <v>18</v>
      </c>
      <c r="B49" s="32" t="n">
        <v>7</v>
      </c>
      <c r="C49" s="32" t="n">
        <v>7</v>
      </c>
      <c r="D49" s="32" t="n">
        <v>7</v>
      </c>
      <c r="E49" s="32" t="n">
        <v>7</v>
      </c>
      <c r="F49" s="32" t="n">
        <v>7</v>
      </c>
      <c r="G49" s="32" t="n">
        <v>7</v>
      </c>
      <c r="H49" s="32" t="n">
        <v>7</v>
      </c>
      <c r="I49" s="32" t="n">
        <v>7</v>
      </c>
      <c r="J49" s="32" t="n">
        <v>7</v>
      </c>
      <c r="K49" s="32" t="n">
        <v>7</v>
      </c>
      <c r="L49" s="32" t="n">
        <v>7</v>
      </c>
      <c r="M49" s="32" t="n">
        <v>7</v>
      </c>
      <c r="N49" s="39" t="n">
        <f aca="false">SUM(B49:M49)</f>
        <v>84</v>
      </c>
      <c r="O49" s="26"/>
      <c r="P49" s="26"/>
      <c r="Q49" s="26"/>
      <c r="R49" s="26"/>
      <c r="S49" s="26"/>
      <c r="T49" s="26"/>
      <c r="U49" s="26"/>
      <c r="V49" s="26"/>
      <c r="W49" s="26"/>
      <c r="X49" s="38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</row>
    <row r="50" s="27" customFormat="true" ht="15" hidden="false" customHeight="false" outlineLevel="0" collapsed="false">
      <c r="A50" s="35" t="s">
        <v>25</v>
      </c>
      <c r="B50" s="46" t="n">
        <v>13.7268</v>
      </c>
      <c r="C50" s="46" t="n">
        <v>13.2802</v>
      </c>
      <c r="D50" s="46" t="n">
        <v>13.5302</v>
      </c>
      <c r="E50" s="46" t="n">
        <v>13.7798</v>
      </c>
      <c r="F50" s="46" t="n">
        <v>11.982</v>
      </c>
      <c r="G50" s="46" t="n">
        <v>13.0444</v>
      </c>
      <c r="H50" s="46" t="n">
        <v>12.903</v>
      </c>
      <c r="I50" s="46" t="n">
        <v>12.699</v>
      </c>
      <c r="J50" s="46" t="n">
        <v>13.6762</v>
      </c>
      <c r="K50" s="46" t="n">
        <v>15.0546</v>
      </c>
      <c r="L50" s="46" t="n">
        <v>14.82</v>
      </c>
      <c r="M50" s="46" t="n">
        <v>15.852</v>
      </c>
      <c r="N50" s="47" t="n">
        <f aca="false">SUM(B50:M50)</f>
        <v>164.3482</v>
      </c>
      <c r="O50" s="26"/>
      <c r="P50" s="26"/>
      <c r="Q50" s="26"/>
      <c r="R50" s="26"/>
      <c r="S50" s="26"/>
      <c r="T50" s="26"/>
      <c r="U50" s="26"/>
      <c r="V50" s="26"/>
      <c r="W50" s="26"/>
      <c r="X50" s="38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1" s="27" customFormat="true" ht="15" hidden="false" customHeight="false" outlineLevel="0" collapsed="false">
      <c r="A51" s="35" t="s">
        <v>26</v>
      </c>
      <c r="B51" s="46" t="n">
        <v>13.559</v>
      </c>
      <c r="C51" s="46" t="n">
        <v>13.1864</v>
      </c>
      <c r="D51" s="46" t="n">
        <v>13.2178</v>
      </c>
      <c r="E51" s="46" t="n">
        <v>13.3842</v>
      </c>
      <c r="F51" s="46" t="n">
        <v>11.7164</v>
      </c>
      <c r="G51" s="46" t="n">
        <v>12.5582</v>
      </c>
      <c r="H51" s="46" t="n">
        <v>12.7112</v>
      </c>
      <c r="I51" s="46" t="n">
        <v>12.8542</v>
      </c>
      <c r="J51" s="46" t="n">
        <v>12.5308</v>
      </c>
      <c r="K51" s="46" t="n">
        <v>14.5732</v>
      </c>
      <c r="L51" s="46" t="n">
        <v>14.9516</v>
      </c>
      <c r="M51" s="46" t="n">
        <v>15.0852</v>
      </c>
      <c r="N51" s="47" t="n">
        <f aca="false">SUM(B51:M51)</f>
        <v>160.3282</v>
      </c>
      <c r="O51" s="26"/>
      <c r="P51" s="26"/>
      <c r="Q51" s="26"/>
      <c r="R51" s="26"/>
      <c r="S51" s="26"/>
      <c r="T51" s="26"/>
      <c r="U51" s="26"/>
      <c r="V51" s="26"/>
      <c r="W51" s="26"/>
      <c r="X51" s="38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</row>
    <row r="52" s="27" customFormat="true" ht="15" hidden="false" customHeight="false" outlineLevel="0" collapsed="false">
      <c r="A52" s="26" t="s">
        <v>27</v>
      </c>
      <c r="B52" s="32" t="n">
        <v>3087.6</v>
      </c>
      <c r="C52" s="32" t="n">
        <v>2664.8</v>
      </c>
      <c r="D52" s="32" t="n">
        <v>3566.28164116295</v>
      </c>
      <c r="E52" s="32" t="n">
        <v>3168.82367793317</v>
      </c>
      <c r="F52" s="32" t="n">
        <v>2940.1110540145</v>
      </c>
      <c r="G52" s="32" t="n">
        <v>3508.75072890623</v>
      </c>
      <c r="H52" s="32" t="n">
        <v>2815.64131605431</v>
      </c>
      <c r="I52" s="32" t="n">
        <v>3147.66745533488</v>
      </c>
      <c r="J52" s="32" t="n">
        <v>3188.14156021289</v>
      </c>
      <c r="K52" s="32" t="n">
        <v>3378.29020632975</v>
      </c>
      <c r="L52" s="32" t="n">
        <v>3211.87734218489</v>
      </c>
      <c r="M52" s="32" t="n">
        <v>3444.17337502062</v>
      </c>
      <c r="N52" s="39" t="n">
        <f aca="false">SUM(B52:M52)</f>
        <v>38122.1583571542</v>
      </c>
      <c r="O52" s="26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9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</row>
    <row r="53" s="27" customFormat="true" ht="15" hidden="false" customHeight="false" outlineLevel="0" collapsed="false">
      <c r="A53" s="26" t="s">
        <v>28</v>
      </c>
      <c r="B53" s="32" t="n">
        <v>3858.57</v>
      </c>
      <c r="C53" s="32" t="n">
        <v>3839.128</v>
      </c>
      <c r="D53" s="32" t="n">
        <v>4391.25335883705</v>
      </c>
      <c r="E53" s="32" t="n">
        <v>3996.12232206683</v>
      </c>
      <c r="F53" s="32" t="n">
        <v>3377.2359459855</v>
      </c>
      <c r="G53" s="32" t="n">
        <v>4738.52827109377</v>
      </c>
      <c r="H53" s="32" t="n">
        <v>3731.67268394569</v>
      </c>
      <c r="I53" s="32" t="n">
        <v>4534.07854466512</v>
      </c>
      <c r="J53" s="32" t="n">
        <v>3953.71643978711</v>
      </c>
      <c r="K53" s="32" t="n">
        <v>4113.39079367025</v>
      </c>
      <c r="L53" s="32" t="n">
        <v>4665.95565781511</v>
      </c>
      <c r="M53" s="32" t="n">
        <v>4059.46962497938</v>
      </c>
      <c r="N53" s="39" t="n">
        <f aca="false">SUM(B53:M53)</f>
        <v>49259.1216428458</v>
      </c>
      <c r="O53" s="26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9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</row>
    <row r="54" s="27" customFormat="true" ht="15" hidden="false" customHeight="false" outlineLevel="0" collapsed="false">
      <c r="A54" s="26" t="s">
        <v>21</v>
      </c>
      <c r="B54" s="32" t="n">
        <v>6946.17</v>
      </c>
      <c r="C54" s="32" t="n">
        <v>6503.928</v>
      </c>
      <c r="D54" s="32" t="n">
        <f aca="false">D52+D53</f>
        <v>7957.535</v>
      </c>
      <c r="E54" s="32" t="n">
        <f aca="false">E52+E53</f>
        <v>7164.946</v>
      </c>
      <c r="F54" s="32" t="n">
        <f aca="false">F52+F53</f>
        <v>6317.347</v>
      </c>
      <c r="G54" s="32" t="n">
        <f aca="false">G52+G53</f>
        <v>8247.279</v>
      </c>
      <c r="H54" s="32" t="n">
        <f aca="false">H52+H53</f>
        <v>6547.314</v>
      </c>
      <c r="I54" s="32" t="n">
        <f aca="false">I52+I53</f>
        <v>7681.746</v>
      </c>
      <c r="J54" s="32" t="n">
        <f aca="false">J52+J53</f>
        <v>7141.858</v>
      </c>
      <c r="K54" s="32" t="n">
        <f aca="false">K52+K53</f>
        <v>7491.681</v>
      </c>
      <c r="L54" s="32" t="n">
        <f aca="false">L52+L53</f>
        <v>7877.833</v>
      </c>
      <c r="M54" s="32" t="n">
        <f aca="false">M52+M53</f>
        <v>7503.643</v>
      </c>
      <c r="N54" s="39" t="n">
        <f aca="false">SUM(B54:M54)</f>
        <v>87381.28</v>
      </c>
      <c r="O54" s="26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9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</row>
    <row r="55" s="27" customFormat="true" ht="15" hidden="false" customHeight="false" outlineLevel="0" collapsed="false">
      <c r="A55" s="2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26"/>
      <c r="M55" s="37"/>
      <c r="N55" s="39"/>
      <c r="O55" s="26"/>
      <c r="P55" s="37"/>
      <c r="Q55" s="37"/>
      <c r="R55" s="37"/>
      <c r="S55" s="37"/>
      <c r="T55" s="37"/>
      <c r="U55" s="37"/>
      <c r="V55" s="37"/>
      <c r="W55" s="37"/>
      <c r="X55" s="37"/>
      <c r="Y55" s="26"/>
      <c r="Z55" s="37"/>
      <c r="AA55" s="39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</row>
    <row r="56" s="27" customFormat="true" ht="15" hidden="false" customHeight="false" outlineLevel="0" collapsed="false">
      <c r="A56" s="42" t="s">
        <v>4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26"/>
      <c r="P56" s="26"/>
      <c r="Q56" s="26"/>
      <c r="R56" s="26"/>
      <c r="S56" s="26"/>
      <c r="T56" s="26"/>
      <c r="U56" s="26"/>
      <c r="V56" s="26"/>
      <c r="W56" s="26"/>
      <c r="X56" s="38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</row>
    <row r="57" s="27" customFormat="true" ht="15" hidden="false" customHeight="false" outlineLevel="0" collapsed="false">
      <c r="A57" s="26" t="s">
        <v>18</v>
      </c>
      <c r="B57" s="32" t="n">
        <v>1101</v>
      </c>
      <c r="C57" s="32" t="n">
        <v>1104</v>
      </c>
      <c r="D57" s="32" t="n">
        <v>1102</v>
      </c>
      <c r="E57" s="32" t="n">
        <v>1106</v>
      </c>
      <c r="F57" s="32" t="n">
        <v>1105</v>
      </c>
      <c r="G57" s="32" t="n">
        <v>1109</v>
      </c>
      <c r="H57" s="32" t="n">
        <v>1133</v>
      </c>
      <c r="I57" s="32" t="n">
        <v>1125</v>
      </c>
      <c r="J57" s="32" t="n">
        <v>1195</v>
      </c>
      <c r="K57" s="32" t="n">
        <v>1195</v>
      </c>
      <c r="L57" s="32" t="n">
        <v>1195</v>
      </c>
      <c r="M57" s="32" t="n">
        <v>1195</v>
      </c>
      <c r="N57" s="39" t="n">
        <f aca="false">SUM(B57:M57)</f>
        <v>13665</v>
      </c>
      <c r="O57" s="39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15" hidden="false" customHeight="false" outlineLevel="0" collapsed="false">
      <c r="A58" s="35" t="s">
        <v>19</v>
      </c>
      <c r="B58" s="40" t="s">
        <v>20</v>
      </c>
      <c r="C58" s="40" t="s">
        <v>20</v>
      </c>
      <c r="D58" s="40" t="s">
        <v>20</v>
      </c>
      <c r="E58" s="40" t="s">
        <v>20</v>
      </c>
      <c r="F58" s="40" t="s">
        <v>20</v>
      </c>
      <c r="G58" s="40" t="s">
        <v>20</v>
      </c>
      <c r="H58" s="40" t="s">
        <v>20</v>
      </c>
      <c r="I58" s="40" t="s">
        <v>20</v>
      </c>
      <c r="J58" s="40" t="s">
        <v>20</v>
      </c>
      <c r="K58" s="40" t="s">
        <v>20</v>
      </c>
      <c r="L58" s="40" t="s">
        <v>20</v>
      </c>
      <c r="M58" s="40" t="s">
        <v>20</v>
      </c>
      <c r="N58" s="40" t="s">
        <v>20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15" hidden="false" customHeight="false" outlineLevel="0" collapsed="false">
      <c r="A59" s="26" t="s">
        <v>21</v>
      </c>
      <c r="B59" s="32" t="n">
        <v>267.551</v>
      </c>
      <c r="C59" s="32" t="n">
        <v>268.077</v>
      </c>
      <c r="D59" s="32" t="n">
        <v>267.058</v>
      </c>
      <c r="E59" s="32" t="n">
        <v>269.385</v>
      </c>
      <c r="F59" s="32" t="n">
        <v>268.041</v>
      </c>
      <c r="G59" s="32" t="n">
        <v>240.359</v>
      </c>
      <c r="H59" s="32" t="n">
        <v>269.919</v>
      </c>
      <c r="I59" s="32" t="n">
        <v>269.489</v>
      </c>
      <c r="J59" s="32" t="n">
        <v>270.239</v>
      </c>
      <c r="K59" s="32" t="n">
        <v>276.506</v>
      </c>
      <c r="L59" s="32" t="n">
        <v>271.125</v>
      </c>
      <c r="M59" s="32" t="n">
        <v>272.193</v>
      </c>
      <c r="N59" s="39" t="n">
        <f aca="false">SUM(B59:M59)</f>
        <v>3209.942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</row>
    <row r="60" s="27" customFormat="true" ht="15" hidden="false" customHeight="false" outlineLevel="0" collapsed="false">
      <c r="A60" s="2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3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</row>
    <row r="61" s="27" customFormat="true" ht="15" hidden="false" customHeight="false" outlineLevel="0" collapsed="false">
      <c r="A61" s="42" t="s">
        <v>4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</row>
    <row r="62" s="27" customFormat="true" ht="15" hidden="false" customHeight="false" outlineLevel="0" collapsed="false">
      <c r="A62" s="35" t="s">
        <v>30</v>
      </c>
      <c r="B62" s="39" t="n">
        <f aca="false">B8+B13+B18+B23++B28+B33+B41+B49+B57</f>
        <v>35453</v>
      </c>
      <c r="C62" s="39" t="n">
        <f aca="false">C8+C13+C18+C23++C28+C33+C41+C49+C57</f>
        <v>35442</v>
      </c>
      <c r="D62" s="39" t="n">
        <f aca="false">D8+D13+D18+D23++D28+D33+D41+D49+D57</f>
        <v>35428</v>
      </c>
      <c r="E62" s="39" t="n">
        <f aca="false">E8+E13+E18+E23++E28+E33+E41+E49+E57</f>
        <v>35425</v>
      </c>
      <c r="F62" s="39" t="n">
        <f aca="false">F8+F13+F18+F23++F28+F33+F41+F49+F57</f>
        <v>35417</v>
      </c>
      <c r="G62" s="39" t="n">
        <f aca="false">G8+G13+G18+G23++G28+G33+G41+G49+G57</f>
        <v>35432</v>
      </c>
      <c r="H62" s="39" t="n">
        <f aca="false">H8+H13+H18+H23++H28+H33+H41+H49+H57</f>
        <v>35545</v>
      </c>
      <c r="I62" s="39" t="n">
        <f aca="false">I8+I13+I18+I23++I28+I33+I41+I49+I57</f>
        <v>35556</v>
      </c>
      <c r="J62" s="39" t="n">
        <f aca="false">J8+J13+J18+J23++J28+J33+J41+J49+J57</f>
        <v>36526</v>
      </c>
      <c r="K62" s="39" t="n">
        <f aca="false">K8+K13+K18+K23++K28+K33+K41+K49+K57</f>
        <v>36061</v>
      </c>
      <c r="L62" s="39" t="n">
        <f aca="false">L8+L13+L18+L23++L28+L33+L41+L49+L57</f>
        <v>36140</v>
      </c>
      <c r="M62" s="39" t="n">
        <f aca="false">M8+M13+M18+M23++M28+M33+M41+M49+M57</f>
        <v>35695</v>
      </c>
      <c r="N62" s="39" t="n">
        <f aca="false">SUM(B62:M62)</f>
        <v>428120</v>
      </c>
      <c r="O62" s="39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</row>
    <row r="63" s="27" customFormat="true" ht="15" hidden="false" customHeight="false" outlineLevel="0" collapsed="false">
      <c r="A63" s="35" t="s">
        <v>19</v>
      </c>
      <c r="B63" s="40" t="s">
        <v>20</v>
      </c>
      <c r="C63" s="40" t="s">
        <v>20</v>
      </c>
      <c r="D63" s="40" t="s">
        <v>20</v>
      </c>
      <c r="E63" s="40" t="s">
        <v>20</v>
      </c>
      <c r="F63" s="40" t="s">
        <v>20</v>
      </c>
      <c r="G63" s="40" t="s">
        <v>20</v>
      </c>
      <c r="H63" s="40" t="s">
        <v>20</v>
      </c>
      <c r="I63" s="40" t="s">
        <v>20</v>
      </c>
      <c r="J63" s="40" t="s">
        <v>20</v>
      </c>
      <c r="K63" s="40" t="s">
        <v>20</v>
      </c>
      <c r="L63" s="40" t="s">
        <v>20</v>
      </c>
      <c r="M63" s="40" t="s">
        <v>20</v>
      </c>
      <c r="N63" s="40" t="s">
        <v>20</v>
      </c>
      <c r="O63" s="37"/>
      <c r="P63" s="26"/>
      <c r="Q63" s="26"/>
      <c r="R63" s="26"/>
      <c r="S63" s="26"/>
      <c r="T63" s="26"/>
      <c r="U63" s="26"/>
      <c r="V63" s="26"/>
      <c r="W63" s="26"/>
      <c r="X63" s="38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</row>
    <row r="64" s="27" customFormat="true" ht="15" hidden="false" customHeight="false" outlineLevel="0" collapsed="false">
      <c r="A64" s="26" t="s">
        <v>21</v>
      </c>
      <c r="B64" s="39" t="n">
        <f aca="false">B10+B15+B20+B25++B30+B38+B46+B54+B59</f>
        <v>45816.096</v>
      </c>
      <c r="C64" s="39" t="n">
        <f aca="false">C10+C15+C20+C25++C30+C38+C46+C54+C59</f>
        <v>43538.517</v>
      </c>
      <c r="D64" s="39" t="n">
        <f aca="false">D10+D15+D20+D25++D30+D38+D46+D54+D59</f>
        <v>44799.852</v>
      </c>
      <c r="E64" s="39" t="n">
        <f aca="false">E10+E15+E20+E25++E30+E38+E46+E54+E59</f>
        <v>42371.049</v>
      </c>
      <c r="F64" s="39" t="n">
        <f aca="false">F10+F15+F20+F25++F30+F38+F46+F54+F59</f>
        <v>37696.607</v>
      </c>
      <c r="G64" s="39" t="n">
        <f aca="false">G10+G15+G20+G25++G30+G38+G46+G54+G59</f>
        <v>41308.252</v>
      </c>
      <c r="H64" s="39" t="n">
        <f aca="false">H10+H15+H20+H25++H30+H38+H46+H54+H59</f>
        <v>39022.43</v>
      </c>
      <c r="I64" s="39" t="n">
        <f aca="false">I10+I15+I20+I25++I30+I38+I46+I54+I59</f>
        <v>41766.746</v>
      </c>
      <c r="J64" s="39" t="n">
        <f aca="false">J10+J15+J20+J25++J30+J38+J46+J54+J59</f>
        <v>39651.521</v>
      </c>
      <c r="K64" s="39" t="n">
        <f aca="false">K10+K15+K20+K25++K30+K38+K46+K54+K59</f>
        <v>43096.298</v>
      </c>
      <c r="L64" s="39" t="n">
        <f aca="false">L10+L15+L20+L25++L30+L38+L46+L54+L59</f>
        <v>44310.881</v>
      </c>
      <c r="M64" s="39" t="n">
        <f aca="false">M10+M15+M20+M25++M30+M38+M46+M54+M59</f>
        <v>47986.584</v>
      </c>
      <c r="N64" s="39" t="n">
        <f aca="false">SUM(B64:M64)</f>
        <v>511364.833</v>
      </c>
      <c r="O64" s="39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</row>
    <row r="65" s="27" customFormat="true" ht="15" hidden="false" customHeight="false" outlineLevel="0" collapsed="false">
      <c r="A65" s="3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</row>
    <row r="66" s="27" customFormat="true" ht="15" hidden="false" customHeight="false" outlineLevel="0" collapsed="false">
      <c r="A66" s="30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26"/>
      <c r="Q66" s="26"/>
      <c r="R66" s="26"/>
      <c r="S66" s="26"/>
      <c r="T66" s="26"/>
      <c r="U66" s="26"/>
      <c r="V66" s="26"/>
      <c r="W66" s="26"/>
      <c r="X66" s="38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</row>
    <row r="67" s="27" customFormat="true" ht="15" hidden="false" customHeight="false" outlineLevel="0" collapsed="false">
      <c r="A67" s="35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</row>
    <row r="68" s="27" customFormat="true" ht="15" hidden="false" customHeight="false" outlineLevel="0" collapsed="false">
      <c r="A68" s="35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40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</row>
    <row r="69" s="27" customFormat="true" ht="15" hidden="false" customHeight="false" outlineLevel="0" collapsed="false">
      <c r="A69" s="26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</row>
    <row r="70" s="27" customFormat="true" ht="15" hidden="false" customHeight="false" outlineLevel="0" collapsed="false">
      <c r="A70" s="2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</row>
    <row r="71" s="27" customFormat="tru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</row>
    <row r="72" s="27" customFormat="true" ht="15" hidden="false" customHeight="false" outlineLevel="0" collapsed="false">
      <c r="A72" s="2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</row>
    <row r="73" s="27" customFormat="true" ht="15" hidden="false" customHeight="false" outlineLevel="0" collapsed="false">
      <c r="A73" s="26"/>
      <c r="B73" s="39"/>
      <c r="C73" s="39"/>
      <c r="D73" s="39"/>
      <c r="E73" s="39"/>
      <c r="F73" s="37"/>
      <c r="G73" s="37"/>
      <c r="H73" s="37"/>
      <c r="I73" s="37"/>
      <c r="J73" s="37"/>
      <c r="K73" s="37"/>
      <c r="L73" s="37"/>
      <c r="M73" s="37"/>
      <c r="N73" s="39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</row>
    <row r="74" s="27" customFormat="true" ht="15" hidden="false" customHeight="false" outlineLevel="0" collapsed="false">
      <c r="A74" s="26"/>
      <c r="B74" s="39"/>
      <c r="C74" s="39"/>
      <c r="D74" s="39"/>
      <c r="E74" s="39"/>
      <c r="F74" s="26"/>
      <c r="G74" s="26"/>
      <c r="H74" s="26"/>
      <c r="I74" s="26"/>
      <c r="J74" s="26"/>
      <c r="K74" s="26"/>
      <c r="L74" s="26"/>
      <c r="M74" s="26"/>
      <c r="N74" s="39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</row>
    <row r="75" s="27" customFormat="tru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</row>
    <row r="76" s="27" customFormat="true" ht="15" hidden="false" customHeight="false" outlineLevel="0" collapsed="false">
      <c r="A76" s="2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</row>
    <row r="77" s="27" customFormat="true" ht="15" hidden="false" customHeight="false" outlineLevel="0" collapsed="false">
      <c r="A77" s="2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</row>
    <row r="78" s="27" customFormat="tru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</row>
    <row r="79" s="27" customFormat="tru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</row>
    <row r="80" s="27" customFormat="true" ht="15" hidden="false" customHeight="false" outlineLevel="0" collapsed="false">
      <c r="A80" s="26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</row>
    <row r="81" s="27" customFormat="true" ht="15" hidden="false" customHeight="false" outlineLevel="0" collapsed="false">
      <c r="A81" s="2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</row>
    <row r="82" s="27" customFormat="tru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</row>
    <row r="83" s="27" customFormat="true" ht="15" hidden="false" customHeight="false" outlineLevel="0" collapsed="false">
      <c r="A83" s="26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39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</row>
    <row r="84" s="27" customFormat="true" ht="15" hidden="false" customHeight="false" outlineLevel="0" collapsed="false">
      <c r="A84" s="26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</row>
    <row r="85" s="27" customFormat="true" ht="15" hidden="false" customHeight="false" outlineLevel="0" collapsed="false">
      <c r="A85" s="26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30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</row>
    <row r="86" s="27" customFormat="tru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</row>
    <row r="87" s="27" customFormat="true" ht="15" hidden="false" customHeight="false" outlineLevel="0" collapsed="false">
      <c r="A87" s="26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</row>
    <row r="88" s="27" customFormat="tru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</row>
    <row r="89" s="27" customFormat="true" ht="15" hidden="false" customHeight="false" outlineLevel="0" collapsed="false">
      <c r="A89" s="26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</row>
    <row r="90" s="27" customFormat="true" ht="15" hidden="false" customHeight="false" outlineLevel="0" collapsed="false">
      <c r="A90" s="26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</row>
    <row r="91" s="27" customFormat="true" ht="15" hidden="false" customHeight="false" outlineLevel="0" collapsed="false">
      <c r="A91" s="30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</row>
    <row r="92" s="27" customFormat="tru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</row>
    <row r="93" s="27" customFormat="tru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</row>
    <row r="94" s="27" customFormat="tru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</row>
    <row r="95" s="27" customFormat="true" ht="15" hidden="false" customHeight="false" outlineLevel="0" collapsed="false">
      <c r="A95" s="26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</row>
    <row r="96" s="27" customFormat="true" ht="15" hidden="false" customHeight="false" outlineLevel="0" collapsed="false">
      <c r="A96" s="26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</row>
    <row r="97" s="27" customFormat="true" ht="15" hidden="false" customHeight="false" outlineLevel="0" collapsed="false">
      <c r="A97" s="26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</row>
    <row r="98" s="27" customFormat="tru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</row>
    <row r="99" s="27" customFormat="tru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</row>
    <row r="100" s="27" customFormat="tru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</row>
    <row r="101" s="27" customFormat="tru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</row>
    <row r="102" s="27" customFormat="tru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</row>
    <row r="103" s="27" customFormat="tru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</row>
    <row r="104" s="27" customFormat="tru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</row>
    <row r="105" s="27" customFormat="tru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</row>
    <row r="106" s="27" customFormat="tru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</row>
    <row r="107" s="27" customFormat="tru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</row>
    <row r="108" s="27" customFormat="tru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</row>
    <row r="109" s="27" customFormat="tru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</row>
    <row r="110" s="27" customFormat="tru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</row>
    <row r="111" s="27" customFormat="tru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</row>
    <row r="112" s="27" customFormat="true" ht="15" hidden="false" customHeight="false" outlineLevel="0" collapsed="false">
      <c r="A112" s="26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26"/>
      <c r="O112" s="26"/>
      <c r="P112" s="26"/>
      <c r="Q112" s="26"/>
      <c r="R112" s="31"/>
      <c r="S112" s="26"/>
      <c r="T112" s="26"/>
      <c r="U112" s="31"/>
      <c r="V112" s="26"/>
      <c r="W112" s="26"/>
      <c r="X112" s="26"/>
      <c r="Y112" s="31"/>
      <c r="Z112" s="26"/>
      <c r="AA112" s="26"/>
      <c r="AB112" s="26"/>
      <c r="AC112" s="31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</row>
    <row r="113" s="27" customFormat="true" ht="15" hidden="false" customHeight="false" outlineLevel="0" collapsed="false">
      <c r="A113" s="26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26"/>
      <c r="O113" s="26"/>
      <c r="P113" s="26"/>
      <c r="Q113" s="26"/>
      <c r="R113" s="26"/>
      <c r="S113" s="26"/>
      <c r="T113" s="29"/>
      <c r="U113" s="29"/>
      <c r="V113" s="29"/>
      <c r="W113" s="26"/>
      <c r="X113" s="29"/>
      <c r="Y113" s="29"/>
      <c r="Z113" s="29"/>
      <c r="AA113" s="26"/>
      <c r="AB113" s="29"/>
      <c r="AC113" s="29"/>
      <c r="AD113" s="29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</row>
    <row r="114" s="27" customFormat="true" ht="15" hidden="false" customHeight="false" outlineLevel="0" collapsed="false">
      <c r="A114" s="26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</row>
    <row r="115" s="27" customFormat="true" ht="15" hidden="false" customHeight="false" outlineLevel="0" collapsed="false">
      <c r="A115" s="30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26"/>
      <c r="Q115" s="26"/>
      <c r="R115" s="48"/>
      <c r="S115" s="26"/>
      <c r="T115" s="49"/>
      <c r="U115" s="26"/>
      <c r="V115" s="48"/>
      <c r="W115" s="26"/>
      <c r="X115" s="49"/>
      <c r="Y115" s="26"/>
      <c r="Z115" s="48"/>
      <c r="AA115" s="26"/>
      <c r="AB115" s="49"/>
      <c r="AC115" s="26"/>
      <c r="AD115" s="48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</row>
    <row r="116" s="27" customFormat="true" ht="15" hidden="false" customHeight="false" outlineLevel="0" collapsed="false">
      <c r="A116" s="26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26"/>
      <c r="Q116" s="26"/>
      <c r="R116" s="48"/>
      <c r="S116" s="26"/>
      <c r="T116" s="49"/>
      <c r="U116" s="26"/>
      <c r="V116" s="48"/>
      <c r="W116" s="26"/>
      <c r="X116" s="49"/>
      <c r="Y116" s="26"/>
      <c r="Z116" s="48"/>
      <c r="AA116" s="26"/>
      <c r="AB116" s="49"/>
      <c r="AC116" s="26"/>
      <c r="AD116" s="48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</row>
    <row r="117" s="27" customFormat="true" ht="15" hidden="false" customHeight="false" outlineLevel="0" collapsed="false">
      <c r="A117" s="30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26"/>
      <c r="Q117" s="26"/>
      <c r="R117" s="48"/>
      <c r="S117" s="26"/>
      <c r="T117" s="49"/>
      <c r="U117" s="26"/>
      <c r="V117" s="48"/>
      <c r="W117" s="26"/>
      <c r="X117" s="49"/>
      <c r="Y117" s="26"/>
      <c r="Z117" s="48"/>
      <c r="AA117" s="26"/>
      <c r="AB117" s="49"/>
      <c r="AC117" s="26"/>
      <c r="AD117" s="48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</row>
    <row r="118" s="27" customFormat="true" ht="15" hidden="false" customHeight="false" outlineLevel="0" collapsed="false">
      <c r="A118" s="26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26"/>
      <c r="Q118" s="26"/>
      <c r="R118" s="48"/>
      <c r="S118" s="26"/>
      <c r="T118" s="49"/>
      <c r="U118" s="26"/>
      <c r="V118" s="48"/>
      <c r="W118" s="26"/>
      <c r="X118" s="49"/>
      <c r="Y118" s="26"/>
      <c r="Z118" s="48"/>
      <c r="AA118" s="26"/>
      <c r="AB118" s="49"/>
      <c r="AC118" s="26"/>
      <c r="AD118" s="48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</row>
    <row r="119" s="27" customFormat="true" ht="15" hidden="false" customHeight="false" outlineLevel="0" collapsed="false">
      <c r="A119" s="30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26"/>
      <c r="Q119" s="26"/>
      <c r="R119" s="48"/>
      <c r="S119" s="26"/>
      <c r="T119" s="49"/>
      <c r="U119" s="26"/>
      <c r="V119" s="48"/>
      <c r="W119" s="26"/>
      <c r="X119" s="49"/>
      <c r="Y119" s="26"/>
      <c r="Z119" s="48"/>
      <c r="AA119" s="26"/>
      <c r="AB119" s="49"/>
      <c r="AC119" s="26"/>
      <c r="AD119" s="48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</row>
    <row r="120" s="27" customFormat="true" ht="15" hidden="false" customHeight="false" outlineLevel="0" collapsed="false">
      <c r="A120" s="26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26"/>
      <c r="Q120" s="26"/>
      <c r="R120" s="48"/>
      <c r="S120" s="26"/>
      <c r="T120" s="49"/>
      <c r="U120" s="26"/>
      <c r="V120" s="48"/>
      <c r="W120" s="26"/>
      <c r="X120" s="49"/>
      <c r="Y120" s="26"/>
      <c r="Z120" s="48"/>
      <c r="AA120" s="26"/>
      <c r="AB120" s="49"/>
      <c r="AC120" s="26"/>
      <c r="AD120" s="48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</row>
    <row r="121" s="27" customFormat="true" ht="15" hidden="false" customHeight="false" outlineLevel="0" collapsed="false">
      <c r="A121" s="30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26"/>
      <c r="Q121" s="26"/>
      <c r="R121" s="48"/>
      <c r="S121" s="26"/>
      <c r="T121" s="49"/>
      <c r="U121" s="26"/>
      <c r="V121" s="48"/>
      <c r="W121" s="26"/>
      <c r="X121" s="49"/>
      <c r="Y121" s="26"/>
      <c r="Z121" s="48"/>
      <c r="AA121" s="26"/>
      <c r="AB121" s="49"/>
      <c r="AC121" s="26"/>
      <c r="AD121" s="48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</row>
    <row r="122" s="27" customFormat="true" ht="15" hidden="false" customHeight="false" outlineLevel="0" collapsed="false">
      <c r="A122" s="26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26"/>
      <c r="Q122" s="26"/>
      <c r="R122" s="48"/>
      <c r="S122" s="26"/>
      <c r="T122" s="49"/>
      <c r="U122" s="26"/>
      <c r="V122" s="48"/>
      <c r="W122" s="26"/>
      <c r="X122" s="49"/>
      <c r="Y122" s="26"/>
      <c r="Z122" s="48"/>
      <c r="AA122" s="26"/>
      <c r="AB122" s="49"/>
      <c r="AC122" s="26"/>
      <c r="AD122" s="48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</row>
    <row r="123" s="27" customFormat="true" ht="15" hidden="false" customHeight="false" outlineLevel="0" collapsed="false">
      <c r="A123" s="30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26"/>
      <c r="Q123" s="26"/>
      <c r="R123" s="48"/>
      <c r="S123" s="26"/>
      <c r="T123" s="49"/>
      <c r="U123" s="26"/>
      <c r="V123" s="48"/>
      <c r="W123" s="26"/>
      <c r="X123" s="49"/>
      <c r="Y123" s="26"/>
      <c r="Z123" s="48"/>
      <c r="AA123" s="26"/>
      <c r="AB123" s="49"/>
      <c r="AC123" s="26"/>
      <c r="AD123" s="48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</row>
    <row r="124" s="27" customFormat="true" ht="15" hidden="false" customHeight="false" outlineLevel="0" collapsed="false">
      <c r="A124" s="26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26"/>
      <c r="Q124" s="26"/>
      <c r="R124" s="48"/>
      <c r="S124" s="26"/>
      <c r="T124" s="49"/>
      <c r="U124" s="26"/>
      <c r="V124" s="48"/>
      <c r="W124" s="26"/>
      <c r="X124" s="49"/>
      <c r="Y124" s="26"/>
      <c r="Z124" s="48"/>
      <c r="AA124" s="26"/>
      <c r="AB124" s="49"/>
      <c r="AC124" s="26"/>
      <c r="AD124" s="48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</row>
    <row r="125" s="27" customFormat="true" ht="15" hidden="false" customHeight="false" outlineLevel="0" collapsed="false">
      <c r="A125" s="30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26"/>
      <c r="Q125" s="26"/>
      <c r="R125" s="48"/>
      <c r="S125" s="26"/>
      <c r="T125" s="49"/>
      <c r="U125" s="26"/>
      <c r="V125" s="48"/>
      <c r="W125" s="26"/>
      <c r="X125" s="49"/>
      <c r="Y125" s="26"/>
      <c r="Z125" s="48"/>
      <c r="AA125" s="26"/>
      <c r="AB125" s="49"/>
      <c r="AC125" s="26"/>
      <c r="AD125" s="48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</row>
    <row r="126" s="27" customFormat="true" ht="15" hidden="false" customHeight="false" outlineLevel="0" collapsed="false">
      <c r="A126" s="26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26"/>
      <c r="Q126" s="26"/>
      <c r="R126" s="48"/>
      <c r="S126" s="26"/>
      <c r="T126" s="49"/>
      <c r="U126" s="26"/>
      <c r="V126" s="48"/>
      <c r="W126" s="26"/>
      <c r="X126" s="49"/>
      <c r="Y126" s="26"/>
      <c r="Z126" s="48"/>
      <c r="AA126" s="26"/>
      <c r="AB126" s="49"/>
      <c r="AC126" s="26"/>
      <c r="AD126" s="48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</row>
    <row r="127" s="27" customFormat="true" ht="15" hidden="false" customHeight="false" outlineLevel="0" collapsed="false">
      <c r="A127" s="30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26"/>
      <c r="Q127" s="26"/>
      <c r="R127" s="48"/>
      <c r="S127" s="26"/>
      <c r="T127" s="49"/>
      <c r="U127" s="26"/>
      <c r="V127" s="48"/>
      <c r="W127" s="26"/>
      <c r="X127" s="49"/>
      <c r="Y127" s="26"/>
      <c r="Z127" s="48"/>
      <c r="AA127" s="26"/>
      <c r="AB127" s="49"/>
      <c r="AC127" s="26"/>
      <c r="AD127" s="48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</row>
    <row r="128" s="27" customFormat="true" ht="15" hidden="false" customHeight="false" outlineLevel="0" collapsed="false">
      <c r="A128" s="26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26"/>
      <c r="Q128" s="26"/>
      <c r="R128" s="48"/>
      <c r="S128" s="26"/>
      <c r="T128" s="49"/>
      <c r="U128" s="26"/>
      <c r="V128" s="48"/>
      <c r="W128" s="26"/>
      <c r="X128" s="49"/>
      <c r="Y128" s="26"/>
      <c r="Z128" s="48"/>
      <c r="AA128" s="26"/>
      <c r="AB128" s="49"/>
      <c r="AC128" s="26"/>
      <c r="AD128" s="48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</row>
    <row r="129" s="27" customFormat="true" ht="15" hidden="false" customHeight="false" outlineLevel="0" collapsed="false">
      <c r="A129" s="30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26"/>
      <c r="Q129" s="26"/>
      <c r="R129" s="48"/>
      <c r="S129" s="26"/>
      <c r="T129" s="49"/>
      <c r="U129" s="26"/>
      <c r="V129" s="48"/>
      <c r="W129" s="26"/>
      <c r="X129" s="49"/>
      <c r="Y129" s="26"/>
      <c r="Z129" s="48"/>
      <c r="AA129" s="26"/>
      <c r="AB129" s="49"/>
      <c r="AC129" s="26"/>
      <c r="AD129" s="48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</row>
    <row r="130" s="27" customFormat="true" ht="15" hidden="false" customHeight="false" outlineLevel="0" collapsed="false">
      <c r="A130" s="26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26"/>
      <c r="Q130" s="26"/>
      <c r="R130" s="48"/>
      <c r="S130" s="26"/>
      <c r="T130" s="49"/>
      <c r="U130" s="26"/>
      <c r="V130" s="48"/>
      <c r="W130" s="26"/>
      <c r="X130" s="49"/>
      <c r="Y130" s="26"/>
      <c r="Z130" s="48"/>
      <c r="AA130" s="26"/>
      <c r="AB130" s="49"/>
      <c r="AC130" s="26"/>
      <c r="AD130" s="48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</row>
    <row r="131" s="27" customFormat="true" ht="15" hidden="false" customHeight="false" outlineLevel="0" collapsed="false">
      <c r="A131" s="30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26"/>
      <c r="Q131" s="26"/>
      <c r="R131" s="48"/>
      <c r="S131" s="26"/>
      <c r="T131" s="49"/>
      <c r="U131" s="26"/>
      <c r="V131" s="48"/>
      <c r="W131" s="26"/>
      <c r="X131" s="49"/>
      <c r="Y131" s="26"/>
      <c r="Z131" s="48"/>
      <c r="AA131" s="26"/>
      <c r="AB131" s="49"/>
      <c r="AC131" s="26"/>
      <c r="AD131" s="48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</row>
    <row r="132" s="27" customFormat="true" ht="15" hidden="false" customHeight="false" outlineLevel="0" collapsed="false">
      <c r="A132" s="26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26"/>
      <c r="Q132" s="26"/>
      <c r="R132" s="48"/>
      <c r="S132" s="26"/>
      <c r="T132" s="49"/>
      <c r="U132" s="26"/>
      <c r="V132" s="48"/>
      <c r="W132" s="26"/>
      <c r="X132" s="49"/>
      <c r="Y132" s="26"/>
      <c r="Z132" s="48"/>
      <c r="AA132" s="26"/>
      <c r="AB132" s="49"/>
      <c r="AC132" s="26"/>
      <c r="AD132" s="48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</row>
    <row r="133" s="27" customFormat="true" ht="15" hidden="false" customHeight="false" outlineLevel="0" collapsed="false">
      <c r="A133" s="30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26"/>
      <c r="Q133" s="26"/>
      <c r="R133" s="48"/>
      <c r="S133" s="26"/>
      <c r="T133" s="49"/>
      <c r="U133" s="26"/>
      <c r="V133" s="48"/>
      <c r="W133" s="26"/>
      <c r="X133" s="49"/>
      <c r="Y133" s="26"/>
      <c r="Z133" s="48"/>
      <c r="AA133" s="26"/>
      <c r="AB133" s="49"/>
      <c r="AC133" s="26"/>
      <c r="AD133" s="48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</row>
    <row r="134" s="27" customFormat="true" ht="15" hidden="false" customHeight="false" outlineLevel="0" collapsed="false">
      <c r="A134" s="26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26"/>
      <c r="Q134" s="26"/>
      <c r="R134" s="48"/>
      <c r="S134" s="26"/>
      <c r="T134" s="49"/>
      <c r="U134" s="26"/>
      <c r="V134" s="48"/>
      <c r="W134" s="26"/>
      <c r="X134" s="26"/>
      <c r="Y134" s="26"/>
      <c r="Z134" s="48"/>
      <c r="AA134" s="26"/>
      <c r="AB134" s="26"/>
      <c r="AC134" s="26"/>
      <c r="AD134" s="48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</row>
    <row r="135" s="27" customFormat="true" ht="15" hidden="false" customHeight="false" outlineLevel="0" collapsed="false">
      <c r="A135" s="30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26"/>
      <c r="Q135" s="26"/>
      <c r="R135" s="48"/>
      <c r="S135" s="26"/>
      <c r="T135" s="49"/>
      <c r="U135" s="26"/>
      <c r="V135" s="48"/>
      <c r="W135" s="26"/>
      <c r="X135" s="26"/>
      <c r="Y135" s="26"/>
      <c r="Z135" s="48"/>
      <c r="AA135" s="26"/>
      <c r="AB135" s="26"/>
      <c r="AC135" s="26"/>
      <c r="AD135" s="48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</row>
    <row r="136" s="27" customFormat="tru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48"/>
      <c r="S136" s="26"/>
      <c r="T136" s="49"/>
      <c r="U136" s="26"/>
      <c r="V136" s="48"/>
      <c r="W136" s="26"/>
      <c r="X136" s="26"/>
      <c r="Y136" s="26"/>
      <c r="Z136" s="48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</row>
    <row r="137" s="27" customFormat="tru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48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</row>
    <row r="138" s="27" customFormat="tru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48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</row>
    <row r="139" s="27" customFormat="tru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48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</row>
    <row r="140" s="27" customFormat="true" ht="15" hidden="false" customHeight="false" outlineLevel="0" collapsed="false">
      <c r="A140" s="26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26"/>
      <c r="P140" s="26"/>
      <c r="Q140" s="26"/>
      <c r="R140" s="26"/>
      <c r="S140" s="26"/>
      <c r="T140" s="26"/>
      <c r="U140" s="26"/>
      <c r="V140" s="48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</row>
    <row r="141" s="27" customFormat="true" ht="15" hidden="false" customHeight="false" outlineLevel="0" collapsed="false">
      <c r="A141" s="26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26"/>
      <c r="P141" s="26"/>
      <c r="Q141" s="26"/>
      <c r="R141" s="26"/>
      <c r="S141" s="26"/>
      <c r="T141" s="26"/>
      <c r="U141" s="26"/>
      <c r="V141" s="48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</row>
    <row r="142" s="27" customFormat="tru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48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</row>
    <row r="143" s="27" customFormat="true" ht="15" hidden="false" customHeight="false" outlineLevel="0" collapsed="false">
      <c r="A143" s="26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26"/>
      <c r="O143" s="26"/>
      <c r="P143" s="26"/>
      <c r="Q143" s="26"/>
      <c r="R143" s="26"/>
      <c r="S143" s="26"/>
      <c r="T143" s="26"/>
      <c r="U143" s="48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</row>
    <row r="144" s="27" customFormat="true" ht="15" hidden="false" customHeight="false" outlineLevel="0" collapsed="false">
      <c r="A144" s="26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</row>
    <row r="145" s="27" customFormat="true" ht="15" hidden="false" customHeight="false" outlineLevel="0" collapsed="false">
      <c r="A145" s="26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31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</row>
    <row r="146" s="27" customFormat="tru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</row>
    <row r="147" s="27" customFormat="true" ht="15" hidden="false" customHeight="false" outlineLevel="0" collapsed="false">
      <c r="A147" s="30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</row>
    <row r="148" s="27" customFormat="true" ht="15" hidden="false" customHeight="false" outlineLevel="0" collapsed="false">
      <c r="A148" s="26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</row>
    <row r="149" s="27" customFormat="true" ht="15" hidden="false" customHeight="false" outlineLevel="0" collapsed="false">
      <c r="A149" s="30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</row>
    <row r="150" s="27" customFormat="true" ht="15" hidden="false" customHeight="false" outlineLevel="0" collapsed="false">
      <c r="A150" s="26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</row>
    <row r="151" s="27" customFormat="true" ht="15" hidden="false" customHeight="false" outlineLevel="0" collapsed="false">
      <c r="A151" s="30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</row>
    <row r="152" s="27" customFormat="true" ht="15" hidden="false" customHeight="false" outlineLevel="0" collapsed="false">
      <c r="A152" s="26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</row>
    <row r="153" s="27" customFormat="true" ht="15" hidden="false" customHeight="false" outlineLevel="0" collapsed="false">
      <c r="A153" s="30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</row>
    <row r="154" s="27" customFormat="true" ht="15" hidden="false" customHeight="false" outlineLevel="0" collapsed="false">
      <c r="A154" s="26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</row>
    <row r="155" s="27" customFormat="true" ht="15" hidden="false" customHeight="false" outlineLevel="0" collapsed="false">
      <c r="A155" s="30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</row>
    <row r="156" s="27" customFormat="true" ht="15" hidden="false" customHeight="false" outlineLevel="0" collapsed="false">
      <c r="A156" s="26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</row>
    <row r="157" s="27" customFormat="true" ht="15" hidden="false" customHeight="false" outlineLevel="0" collapsed="false">
      <c r="A157" s="30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</row>
    <row r="158" s="27" customFormat="true" ht="15" hidden="false" customHeight="false" outlineLevel="0" collapsed="false">
      <c r="A158" s="26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</row>
    <row r="159" s="27" customFormat="true" ht="15" hidden="false" customHeight="false" outlineLevel="0" collapsed="false">
      <c r="A159" s="30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</row>
    <row r="160" s="27" customFormat="true" ht="15" hidden="false" customHeight="false" outlineLevel="0" collapsed="false">
      <c r="A160" s="26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</row>
    <row r="161" s="27" customFormat="true" ht="15" hidden="false" customHeight="false" outlineLevel="0" collapsed="false">
      <c r="A161" s="30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</row>
    <row r="162" s="27" customFormat="true" ht="15" hidden="false" customHeight="false" outlineLevel="0" collapsed="false">
      <c r="A162" s="26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</row>
    <row r="163" s="27" customFormat="true" ht="15" hidden="false" customHeight="false" outlineLevel="0" collapsed="false">
      <c r="A163" s="30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</row>
    <row r="164" s="27" customFormat="true" ht="15" hidden="false" customHeight="false" outlineLevel="0" collapsed="false">
      <c r="A164" s="26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</row>
    <row r="165" s="27" customFormat="true" ht="15" hidden="false" customHeight="false" outlineLevel="0" collapsed="false">
      <c r="A165" s="30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</row>
    <row r="166" s="27" customFormat="true" ht="15" hidden="false" customHeight="false" outlineLevel="0" collapsed="false">
      <c r="A166" s="26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</row>
    <row r="167" s="27" customFormat="true" ht="15" hidden="false" customHeight="false" outlineLevel="0" collapsed="false">
      <c r="A167" s="30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</row>
    <row r="168" s="27" customFormat="tru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</row>
    <row r="169" s="27" customFormat="tru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</row>
    <row r="170" s="27" customFormat="tru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</row>
    <row r="171" s="27" customFormat="tru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</row>
    <row r="172" s="27" customFormat="tru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</row>
    <row r="173" s="27" customFormat="tru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</row>
    <row r="174" s="27" customFormat="tru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</row>
    <row r="175" s="27" customFormat="true" ht="15" hidden="false" customHeight="false" outlineLevel="0" collapsed="false">
      <c r="A175" s="26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</row>
    <row r="176" s="27" customFormat="true" ht="15" hidden="false" customHeight="false" outlineLevel="0" collapsed="false">
      <c r="A176" s="26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</row>
    <row r="177" s="27" customFormat="true" ht="15" hidden="false" customHeight="false" outlineLevel="0" collapsed="false">
      <c r="A177" s="30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31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</row>
    <row r="178" s="27" customFormat="tru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</row>
    <row r="179" s="27" customFormat="true" ht="15" hidden="false" customHeight="false" outlineLevel="0" collapsed="false">
      <c r="A179" s="30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</row>
    <row r="180" s="27" customFormat="true" ht="15" hidden="false" customHeight="false" outlineLevel="0" collapsed="false">
      <c r="A180" s="26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</row>
    <row r="181" s="27" customFormat="true" ht="15" hidden="false" customHeight="false" outlineLevel="0" collapsed="false">
      <c r="A181" s="30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</row>
    <row r="182" s="27" customFormat="true" ht="15" hidden="false" customHeight="false" outlineLevel="0" collapsed="false">
      <c r="A182" s="26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</row>
    <row r="183" s="27" customFormat="true" ht="15" hidden="false" customHeight="false" outlineLevel="0" collapsed="false">
      <c r="A183" s="30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</row>
    <row r="184" s="27" customFormat="true" ht="15" hidden="false" customHeight="false" outlineLevel="0" collapsed="false">
      <c r="A184" s="26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</row>
    <row r="185" s="27" customFormat="true" ht="15" hidden="false" customHeight="false" outlineLevel="0" collapsed="false">
      <c r="A185" s="30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</row>
    <row r="186" s="27" customFormat="true" ht="15" hidden="false" customHeight="false" outlineLevel="0" collapsed="false">
      <c r="A186" s="26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</row>
    <row r="187" s="27" customFormat="true" ht="15" hidden="false" customHeight="false" outlineLevel="0" collapsed="false">
      <c r="A187" s="30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</row>
    <row r="188" s="27" customFormat="true" ht="15" hidden="false" customHeight="false" outlineLevel="0" collapsed="false">
      <c r="A188" s="26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</row>
    <row r="189" s="27" customFormat="true" ht="15" hidden="false" customHeight="false" outlineLevel="0" collapsed="false">
      <c r="A189" s="30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</row>
    <row r="190" s="27" customFormat="true" ht="15" hidden="false" customHeight="false" outlineLevel="0" collapsed="false">
      <c r="A190" s="26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</row>
    <row r="191" s="27" customFormat="true" ht="15" hidden="false" customHeight="false" outlineLevel="0" collapsed="false">
      <c r="A191" s="30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</row>
    <row r="192" s="27" customFormat="true" ht="15" hidden="false" customHeight="false" outlineLevel="0" collapsed="false">
      <c r="A192" s="26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</row>
    <row r="193" s="27" customFormat="true" ht="15" hidden="false" customHeight="false" outlineLevel="0" collapsed="false">
      <c r="A193" s="30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</row>
    <row r="194" s="27" customFormat="true" ht="15" hidden="false" customHeight="false" outlineLevel="0" collapsed="false">
      <c r="A194" s="26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</row>
    <row r="195" s="27" customFormat="true" ht="1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</row>
    <row r="196" s="27" customFormat="true" ht="15" hidden="false" customHeight="false" outlineLevel="0" collapsed="false">
      <c r="A196" s="26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</row>
    <row r="197" s="27" customFormat="true" ht="1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</row>
    <row r="198" s="27" customFormat="true" ht="15" hidden="false" customHeight="false" outlineLevel="0" collapsed="false">
      <c r="A198" s="26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</row>
    <row r="199" s="27" customFormat="true" ht="15" hidden="false" customHeight="false" outlineLevel="0" collapsed="false">
      <c r="A199" s="30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</row>
    <row r="200" s="27" customFormat="tru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</row>
    <row r="201" s="27" customFormat="tru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</row>
    <row r="202" s="27" customFormat="tru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</row>
    <row r="203" s="27" customFormat="tru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</row>
    <row r="204" s="27" customFormat="tru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</row>
    <row r="205" s="27" customFormat="tru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</row>
    <row r="206" s="27" customFormat="tru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</row>
    <row r="207" s="27" customFormat="tru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</row>
    <row r="208" s="27" customFormat="tru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</row>
    <row r="209" s="27" customFormat="tru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</row>
    <row r="210" s="27" customFormat="tru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</row>
    <row r="211" s="27" customFormat="tru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</row>
    <row r="212" s="27" customFormat="tru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</row>
    <row r="213" s="27" customFormat="tru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</row>
    <row r="214" s="27" customFormat="tru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</row>
    <row r="215" s="27" customFormat="tru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</row>
    <row r="216" s="27" customFormat="tru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</row>
    <row r="217" s="27" customFormat="tru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</row>
    <row r="218" s="27" customFormat="tru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</row>
    <row r="219" s="27" customFormat="tru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</row>
    <row r="220" s="27" customFormat="tru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</row>
    <row r="221" s="27" customFormat="tru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</row>
    <row r="222" s="27" customFormat="tru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</row>
    <row r="223" s="27" customFormat="tru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</row>
    <row r="224" s="27" customFormat="tru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</row>
    <row r="225" s="27" customFormat="tru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</row>
    <row r="226" s="27" customFormat="tru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</row>
    <row r="227" s="27" customFormat="tru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</row>
    <row r="228" s="27" customFormat="tru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</row>
    <row r="229" s="27" customFormat="tru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</row>
    <row r="230" s="27" customFormat="tru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</row>
    <row r="231" s="27" customFormat="tru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</row>
    <row r="232" s="27" customFormat="tru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</row>
    <row r="233" s="27" customFormat="tru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</row>
    <row r="234" s="27" customFormat="tru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</row>
    <row r="235" s="27" customFormat="tru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</row>
    <row r="236" s="27" customFormat="tru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</row>
    <row r="237" s="27" customFormat="tru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</row>
    <row r="238" s="27" customFormat="tru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</row>
    <row r="239" s="27" customFormat="tru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</row>
    <row r="240" s="27" customFormat="tru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</row>
    <row r="241" s="27" customFormat="tru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</row>
    <row r="242" s="27" customFormat="tru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</row>
    <row r="243" s="27" customFormat="tru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</row>
    <row r="244" s="27" customFormat="tru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</row>
    <row r="245" s="27" customFormat="tru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</row>
    <row r="246" s="27" customFormat="tru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</row>
    <row r="247" s="27" customFormat="tru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</row>
    <row r="248" s="27" customFormat="tru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</row>
    <row r="249" s="27" customFormat="tru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</row>
    <row r="250" s="27" customFormat="tru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</row>
    <row r="251" s="27" customFormat="tru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</row>
    <row r="252" s="27" customFormat="tru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</row>
    <row r="253" s="27" customFormat="tru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</row>
    <row r="254" s="27" customFormat="tru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</row>
    <row r="255" s="27" customFormat="tru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</row>
    <row r="256" s="27" customFormat="tru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</row>
    <row r="257" s="27" customFormat="tru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</row>
    <row r="258" s="27" customFormat="tru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</row>
    <row r="259" s="27" customFormat="tru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</row>
    <row r="260" s="27" customFormat="tru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</row>
    <row r="261" s="27" customFormat="tru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</row>
    <row r="262" s="27" customFormat="tru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</row>
    <row r="263" s="27" customFormat="tru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</row>
    <row r="264" s="27" customFormat="tru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</row>
    <row r="265" s="27" customFormat="tru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</row>
    <row r="266" s="27" customFormat="tru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</row>
    <row r="267" s="27" customFormat="tru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</row>
    <row r="268" s="27" customFormat="tru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</row>
    <row r="269" s="27" customFormat="tru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</row>
    <row r="270" s="27" customFormat="tru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</row>
    <row r="271" s="27" customFormat="tru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</row>
    <row r="272" s="27" customFormat="tru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</row>
    <row r="273" s="27" customFormat="tru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</row>
    <row r="274" s="27" customFormat="tru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</row>
    <row r="275" s="27" customFormat="tru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</row>
    <row r="276" s="27" customFormat="tru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</row>
    <row r="277" s="27" customFormat="tru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</row>
    <row r="278" s="27" customFormat="tru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</row>
    <row r="279" s="27" customFormat="tru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</row>
    <row r="280" s="27" customFormat="tru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</row>
    <row r="281" s="27" customFormat="tru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</row>
    <row r="282" s="27" customFormat="tru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</row>
    <row r="283" s="27" customFormat="tru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</row>
    <row r="284" s="27" customFormat="tru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</row>
    <row r="285" s="27" customFormat="tru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</row>
    <row r="286" s="27" customFormat="tru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</row>
    <row r="287" s="27" customFormat="tru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</row>
    <row r="288" s="27" customFormat="tru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</row>
    <row r="289" s="27" customFormat="tru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</row>
    <row r="290" s="27" customFormat="tru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</row>
    <row r="291" s="27" customFormat="tru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</row>
    <row r="292" s="27" customFormat="tru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</row>
    <row r="293" s="27" customFormat="tru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</row>
    <row r="294" s="27" customFormat="tru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</row>
    <row r="295" s="27" customFormat="tru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</row>
    <row r="296" s="27" customFormat="tru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</row>
    <row r="297" s="27" customFormat="tru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</row>
    <row r="298" s="27" customFormat="tru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</row>
    <row r="299" s="27" customFormat="tru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</row>
    <row r="300" s="27" customFormat="tru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722222222222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6:00:25Z</dcterms:created>
  <dc:creator>MPS</dc:creator>
  <dc:description/>
  <dc:language>en-US</dc:language>
  <cp:lastModifiedBy>Margie Force</cp:lastModifiedBy>
  <cp:lastPrinted>2000-09-28T13:41:55Z</cp:lastPrinted>
  <dcterms:modified xsi:type="dcterms:W3CDTF">2000-09-29T15:24:00Z</dcterms:modified>
  <cp:revision>0</cp:revision>
  <dc:subject/>
  <dc:title/>
</cp:coreProperties>
</file>