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" sheetId="1" state="visible" r:id="rId2"/>
    <sheet name="Customer Cou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0"/>
          </rPr>
          <t xml:space="preserve">[Microsoft JET Created Table]013100707070707070707070707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9</xdr:colOff>
                <xdr:row>5</xdr:row>
                <xdr:rowOff>7</xdr:rowOff>
              </xdr:from>
              <xdr:to>
                <xdr:col>1</xdr:col>
                <xdr:colOff>44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5">
  <si>
    <t xml:space="preserve">Central Maine Power Company</t>
  </si>
  <si>
    <t xml:space="preserve">2000 Total kWh</t>
  </si>
  <si>
    <t xml:space="preserve">Targeted Rates &amp; Contract Customers in the Core Rate Class </t>
  </si>
  <si>
    <t xml:space="preserve">They Would Have Been in Absent the Targeted Rates</t>
  </si>
  <si>
    <t xml:space="preserve">Standard Offer Bid Package</t>
  </si>
  <si>
    <t xml:space="preserve">Clas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A</t>
  </si>
  <si>
    <t xml:space="preserve">A-TOU</t>
  </si>
  <si>
    <t xml:space="preserve">ALM</t>
  </si>
  <si>
    <t xml:space="preserve">AL</t>
  </si>
  <si>
    <t xml:space="preserve">Total Residential</t>
  </si>
  <si>
    <t xml:space="preserve">SGS</t>
  </si>
  <si>
    <t xml:space="preserve">SL</t>
  </si>
  <si>
    <t xml:space="preserve">Total Residential &amp; Small Non-Residential</t>
  </si>
  <si>
    <t xml:space="preserve">MGS-S</t>
  </si>
  <si>
    <t xml:space="preserve">MGS-P</t>
  </si>
  <si>
    <t xml:space="preserve">N</t>
  </si>
  <si>
    <t xml:space="preserve">Total Medium Non-Residential</t>
  </si>
  <si>
    <t xml:space="preserve">IGS-S</t>
  </si>
  <si>
    <t xml:space="preserve">IGS-P</t>
  </si>
  <si>
    <t xml:space="preserve">LGS-S</t>
  </si>
  <si>
    <t xml:space="preserve">LGS-P</t>
  </si>
  <si>
    <t xml:space="preserve">LGS-ST</t>
  </si>
  <si>
    <t xml:space="preserve">LGS-T</t>
  </si>
  <si>
    <t xml:space="preserve">Total Large Non-Residential</t>
  </si>
  <si>
    <t xml:space="preserve">Total Retail Sales</t>
  </si>
  <si>
    <t xml:space="preserve">2000 Total Customers</t>
  </si>
  <si>
    <t xml:space="preserve">Targeted Rates &amp; Contract Customers in the Core Rate Class They Would Have Been in Absent the Targeted Rates</t>
  </si>
  <si>
    <t xml:space="preserve">Core Class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</t>
  </si>
  <si>
    <t xml:space="preserve">A-L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(* #,##0.00_);_(* \(#,##0.00\);_(* \-??_);_(@_)"/>
    <numFmt numFmtId="168" formatCode="_(* #,##0_);_(* \(#,##0\);_(* \-??_);_(@_)"/>
    <numFmt numFmtId="169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MS Sans Serif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MS Sans Serif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inCoreRecalculated2" xfId="20"/>
    <cellStyle name="Normal_Sheet1" xfId="21"/>
    <cellStyle name="Normal_SO count and KWH da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9" min="2" style="1" width="11.13"/>
    <col collapsed="false" customWidth="true" hidden="false" outlineLevel="0" max="10" min="10" style="1" width="10.99"/>
    <col collapsed="false" customWidth="true" hidden="false" outlineLevel="0" max="12" min="11" style="1" width="11.13"/>
    <col collapsed="false" customWidth="true" hidden="false" outlineLevel="0" max="13" min="13" style="1" width="11.28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  <c r="N8" s="7" t="s">
        <v>18</v>
      </c>
    </row>
    <row r="9" customFormat="false" ht="12.75" hidden="false" customHeight="true" outlineLevel="0" collapsed="false">
      <c r="A9" s="8" t="s">
        <v>19</v>
      </c>
      <c r="B9" s="9" t="n">
        <v>267148066</v>
      </c>
      <c r="C9" s="9" t="n">
        <v>258740432</v>
      </c>
      <c r="D9" s="9" t="n">
        <v>235835884</v>
      </c>
      <c r="E9" s="9" t="n">
        <v>219256363</v>
      </c>
      <c r="F9" s="9" t="n">
        <v>212605980</v>
      </c>
      <c r="G9" s="9" t="n">
        <v>212764248</v>
      </c>
      <c r="H9" s="9"/>
      <c r="I9" s="9"/>
      <c r="J9" s="9"/>
      <c r="K9" s="9"/>
      <c r="L9" s="9"/>
      <c r="M9" s="9"/>
      <c r="N9" s="10" t="n">
        <f aca="false">SUM(B9:M9)</f>
        <v>1406350973</v>
      </c>
    </row>
    <row r="10" customFormat="false" ht="12.75" hidden="false" customHeight="true" outlineLevel="0" collapsed="false">
      <c r="A10" s="8" t="s">
        <v>20</v>
      </c>
      <c r="B10" s="9" t="n">
        <v>22024360</v>
      </c>
      <c r="C10" s="9" t="n">
        <v>22628028</v>
      </c>
      <c r="D10" s="9" t="n">
        <v>18397059</v>
      </c>
      <c r="E10" s="9" t="n">
        <v>12102000</v>
      </c>
      <c r="F10" s="9" t="n">
        <v>10105823</v>
      </c>
      <c r="G10" s="9" t="n">
        <v>8781640</v>
      </c>
      <c r="H10" s="9"/>
      <c r="I10" s="9"/>
      <c r="J10" s="9"/>
      <c r="K10" s="9"/>
      <c r="L10" s="9"/>
      <c r="M10" s="9"/>
      <c r="N10" s="10" t="n">
        <f aca="false">SUM(B10:M10)</f>
        <v>94038910</v>
      </c>
    </row>
    <row r="11" customFormat="false" ht="12.75" hidden="false" customHeight="true" outlineLevel="0" collapsed="false">
      <c r="A11" s="8" t="s">
        <v>21</v>
      </c>
      <c r="B11" s="9" t="n">
        <v>257086</v>
      </c>
      <c r="C11" s="9" t="n">
        <v>290113</v>
      </c>
      <c r="D11" s="9" t="n">
        <v>228414</v>
      </c>
      <c r="E11" s="9" t="n">
        <v>143109</v>
      </c>
      <c r="F11" s="9" t="n">
        <v>101940</v>
      </c>
      <c r="G11" s="9" t="n">
        <v>45402</v>
      </c>
      <c r="H11" s="9"/>
      <c r="I11" s="9"/>
      <c r="J11" s="9"/>
      <c r="K11" s="9"/>
      <c r="L11" s="9"/>
      <c r="M11" s="9"/>
      <c r="N11" s="10" t="n">
        <f aca="false">SUM(B11:M11)</f>
        <v>1066064</v>
      </c>
    </row>
    <row r="12" customFormat="false" ht="12.75" hidden="false" customHeight="true" outlineLevel="0" collapsed="false">
      <c r="A12" s="8" t="s">
        <v>22</v>
      </c>
      <c r="B12" s="9" t="n">
        <v>759714</v>
      </c>
      <c r="C12" s="9" t="n">
        <v>768966</v>
      </c>
      <c r="D12" s="9" t="n">
        <v>772040</v>
      </c>
      <c r="E12" s="9" t="n">
        <v>765186</v>
      </c>
      <c r="F12" s="9" t="n">
        <v>759845</v>
      </c>
      <c r="G12" s="9" t="n">
        <v>748440</v>
      </c>
      <c r="H12" s="9"/>
      <c r="I12" s="9"/>
      <c r="J12" s="9"/>
      <c r="K12" s="9"/>
      <c r="L12" s="9"/>
      <c r="M12" s="9"/>
      <c r="N12" s="10" t="n">
        <f aca="false">SUM(B12:M12)</f>
        <v>4574191</v>
      </c>
    </row>
    <row r="13" customFormat="false" ht="12.75" hidden="false" customHeight="true" outlineLevel="0" collapsed="false">
      <c r="A13" s="11" t="s">
        <v>23</v>
      </c>
      <c r="B13" s="12" t="n">
        <f aca="false">SUM(B9:B12)</f>
        <v>290189226</v>
      </c>
      <c r="C13" s="12" t="n">
        <f aca="false">SUM(C9:C12)</f>
        <v>282427539</v>
      </c>
      <c r="D13" s="12" t="n">
        <f aca="false">SUM(D9:D12)</f>
        <v>255233397</v>
      </c>
      <c r="E13" s="12" t="n">
        <f aca="false">SUM(E9:E12)</f>
        <v>232266658</v>
      </c>
      <c r="F13" s="12" t="n">
        <f aca="false">SUM(F9:F12)</f>
        <v>223573588</v>
      </c>
      <c r="G13" s="12" t="n">
        <f aca="false">SUM(G9:G12)</f>
        <v>222339730</v>
      </c>
      <c r="H13" s="12"/>
      <c r="I13" s="12"/>
      <c r="J13" s="12"/>
      <c r="K13" s="12"/>
      <c r="L13" s="12"/>
      <c r="M13" s="12"/>
      <c r="N13" s="13" t="n">
        <v>1506030138</v>
      </c>
    </row>
    <row r="14" customFormat="false" ht="12.7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0"/>
    </row>
    <row r="15" customFormat="false" ht="12.75" hidden="false" customHeight="true" outlineLevel="0" collapsed="false">
      <c r="A15" s="8" t="s">
        <v>24</v>
      </c>
      <c r="B15" s="9" t="n">
        <v>39887114</v>
      </c>
      <c r="C15" s="9" t="n">
        <v>41675910</v>
      </c>
      <c r="D15" s="9" t="n">
        <v>38023927</v>
      </c>
      <c r="E15" s="9" t="n">
        <v>34894137</v>
      </c>
      <c r="F15" s="9" t="n">
        <v>34230387</v>
      </c>
      <c r="G15" s="9" t="n">
        <v>35413283</v>
      </c>
      <c r="H15" s="9"/>
      <c r="I15" s="9"/>
      <c r="J15" s="9"/>
      <c r="K15" s="9"/>
      <c r="L15" s="9"/>
      <c r="M15" s="9"/>
      <c r="N15" s="10" t="n">
        <f aca="false">SUM(B15:M15)</f>
        <v>224124758</v>
      </c>
    </row>
    <row r="16" customFormat="false" ht="12.75" hidden="false" customHeight="true" outlineLevel="0" collapsed="false">
      <c r="A16" s="8" t="s">
        <v>25</v>
      </c>
      <c r="B16" s="9" t="n">
        <v>2148076</v>
      </c>
      <c r="C16" s="9" t="n">
        <v>2263404</v>
      </c>
      <c r="D16" s="9" t="n">
        <v>2060909</v>
      </c>
      <c r="E16" s="9" t="n">
        <v>2149162</v>
      </c>
      <c r="F16" s="9" t="n">
        <v>2148354</v>
      </c>
      <c r="G16" s="9" t="n">
        <v>2144262</v>
      </c>
      <c r="H16" s="9"/>
      <c r="I16" s="9"/>
      <c r="J16" s="9"/>
      <c r="K16" s="9"/>
      <c r="L16" s="9"/>
      <c r="M16" s="9"/>
      <c r="N16" s="10" t="n">
        <f aca="false">SUM(B16:M16)</f>
        <v>12914167</v>
      </c>
    </row>
    <row r="17" customFormat="false" ht="12.75" hidden="false" customHeight="true" outlineLevel="0" collapsed="false">
      <c r="A17" s="11" t="s">
        <v>26</v>
      </c>
      <c r="B17" s="12" t="n">
        <f aca="false">SUM(B13:B16)</f>
        <v>332224416</v>
      </c>
      <c r="C17" s="12" t="n">
        <f aca="false">+C16+C15+C13</f>
        <v>326366853</v>
      </c>
      <c r="D17" s="12" t="n">
        <f aca="false">+D16+D15+D13</f>
        <v>295318233</v>
      </c>
      <c r="E17" s="12" t="n">
        <f aca="false">+E16+E15+E13</f>
        <v>269309957</v>
      </c>
      <c r="F17" s="12" t="n">
        <f aca="false">+F16+F15+F13</f>
        <v>259952329</v>
      </c>
      <c r="G17" s="12" t="n">
        <f aca="false">+G16+G15+G13</f>
        <v>259897275</v>
      </c>
      <c r="H17" s="12"/>
      <c r="I17" s="12"/>
      <c r="J17" s="12"/>
      <c r="K17" s="12"/>
      <c r="L17" s="12"/>
      <c r="M17" s="12"/>
      <c r="N17" s="13" t="n">
        <f aca="false">+N16+N15+N13</f>
        <v>1743069063</v>
      </c>
    </row>
    <row r="18" customFormat="false" ht="12.75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0"/>
    </row>
    <row r="19" customFormat="false" ht="12.75" hidden="false" customHeight="true" outlineLevel="0" collapsed="false">
      <c r="A19" s="8" t="s">
        <v>27</v>
      </c>
      <c r="B19" s="9" t="n">
        <v>138888280</v>
      </c>
      <c r="C19" s="9" t="n">
        <v>141792599</v>
      </c>
      <c r="D19" s="9" t="n">
        <v>135835626</v>
      </c>
      <c r="E19" s="9" t="n">
        <v>130106603</v>
      </c>
      <c r="F19" s="9" t="n">
        <v>132406444</v>
      </c>
      <c r="G19" s="9" t="n">
        <v>136782221</v>
      </c>
      <c r="H19" s="9"/>
      <c r="I19" s="9"/>
      <c r="J19" s="9"/>
      <c r="K19" s="9"/>
      <c r="L19" s="9"/>
      <c r="M19" s="9"/>
      <c r="N19" s="10" t="n">
        <f aca="false">SUM(B19:M19)</f>
        <v>815811773</v>
      </c>
    </row>
    <row r="20" customFormat="false" ht="12.75" hidden="false" customHeight="true" outlineLevel="0" collapsed="false">
      <c r="A20" s="8" t="s">
        <v>28</v>
      </c>
      <c r="B20" s="9" t="n">
        <v>6320490</v>
      </c>
      <c r="C20" s="9" t="n">
        <v>6720780</v>
      </c>
      <c r="D20" s="9" t="n">
        <v>5645884</v>
      </c>
      <c r="E20" s="9" t="n">
        <v>5281642</v>
      </c>
      <c r="F20" s="9" t="n">
        <v>5708989</v>
      </c>
      <c r="G20" s="9" t="n">
        <v>5453445</v>
      </c>
      <c r="H20" s="9"/>
      <c r="I20" s="9"/>
      <c r="J20" s="9"/>
      <c r="K20" s="9"/>
      <c r="L20" s="9"/>
      <c r="M20" s="9"/>
      <c r="N20" s="10" t="n">
        <f aca="false">SUM(B20:M20)</f>
        <v>35131230</v>
      </c>
    </row>
    <row r="21" customFormat="false" ht="12.75" hidden="false" customHeight="true" outlineLevel="0" collapsed="false">
      <c r="A21" s="8" t="s">
        <v>29</v>
      </c>
      <c r="B21" s="9" t="n">
        <v>80</v>
      </c>
      <c r="C21" s="9" t="n">
        <v>80</v>
      </c>
      <c r="D21" s="9" t="n">
        <v>100</v>
      </c>
      <c r="E21" s="9" t="n">
        <v>100</v>
      </c>
      <c r="F21" s="9" t="n">
        <v>100</v>
      </c>
      <c r="G21" s="9" t="n">
        <v>90</v>
      </c>
      <c r="H21" s="9"/>
      <c r="I21" s="9"/>
      <c r="J21" s="9"/>
      <c r="K21" s="9"/>
      <c r="L21" s="9"/>
      <c r="M21" s="9"/>
      <c r="N21" s="10" t="n">
        <f aca="false">SUM(B21:M21)</f>
        <v>550</v>
      </c>
    </row>
    <row r="22" customFormat="false" ht="12.75" hidden="false" customHeight="true" outlineLevel="0" collapsed="false">
      <c r="A22" s="14" t="s">
        <v>30</v>
      </c>
      <c r="B22" s="12" t="n">
        <f aca="false">SUM(B19:B21)</f>
        <v>145208850</v>
      </c>
      <c r="C22" s="12" t="n">
        <f aca="false">SUM(C19:C21)</f>
        <v>148513459</v>
      </c>
      <c r="D22" s="12" t="n">
        <f aca="false">SUM(D19:D21)</f>
        <v>141481610</v>
      </c>
      <c r="E22" s="12" t="n">
        <f aca="false">SUM(E19:E21)</f>
        <v>135388345</v>
      </c>
      <c r="F22" s="12" t="n">
        <f aca="false">SUM(F19:F21)</f>
        <v>138115533</v>
      </c>
      <c r="G22" s="12" t="n">
        <f aca="false">SUM(G19:G21)</f>
        <v>142235756</v>
      </c>
      <c r="H22" s="12"/>
      <c r="I22" s="12"/>
      <c r="J22" s="12"/>
      <c r="K22" s="12"/>
      <c r="L22" s="12"/>
      <c r="M22" s="12"/>
      <c r="N22" s="13" t="n">
        <f aca="false">SUM(N19:N21)</f>
        <v>850943553</v>
      </c>
    </row>
    <row r="23" customFormat="false" ht="12.75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0"/>
    </row>
    <row r="24" customFormat="false" ht="12.75" hidden="false" customHeight="true" outlineLevel="0" collapsed="false">
      <c r="A24" s="8" t="s">
        <v>31</v>
      </c>
      <c r="B24" s="9" t="n">
        <v>30138120</v>
      </c>
      <c r="C24" s="9" t="n">
        <v>29948010</v>
      </c>
      <c r="D24" s="9" t="n">
        <v>29486090</v>
      </c>
      <c r="E24" s="9" t="n">
        <v>28897220</v>
      </c>
      <c r="F24" s="9" t="n">
        <v>28688730</v>
      </c>
      <c r="G24" s="9" t="n">
        <v>30276190</v>
      </c>
      <c r="H24" s="9"/>
      <c r="I24" s="9"/>
      <c r="J24" s="9"/>
      <c r="K24" s="9"/>
      <c r="L24" s="9"/>
      <c r="M24" s="9"/>
      <c r="N24" s="10" t="n">
        <f aca="false">SUM(B24:M24)</f>
        <v>177434360</v>
      </c>
    </row>
    <row r="25" customFormat="false" ht="12.75" hidden="false" customHeight="true" outlineLevel="0" collapsed="false">
      <c r="A25" s="8" t="s">
        <v>32</v>
      </c>
      <c r="B25" s="9" t="n">
        <v>19241684</v>
      </c>
      <c r="C25" s="9" t="n">
        <v>20599720</v>
      </c>
      <c r="D25" s="9" t="n">
        <v>21049732</v>
      </c>
      <c r="E25" s="9" t="n">
        <v>19272668</v>
      </c>
      <c r="F25" s="9" t="n">
        <v>19755288</v>
      </c>
      <c r="G25" s="9" t="n">
        <v>20102118</v>
      </c>
      <c r="H25" s="9"/>
      <c r="I25" s="9"/>
      <c r="J25" s="9"/>
      <c r="K25" s="9"/>
      <c r="L25" s="9"/>
      <c r="M25" s="9"/>
      <c r="N25" s="10" t="n">
        <f aca="false">SUM(B25:M25)</f>
        <v>120021210</v>
      </c>
    </row>
    <row r="26" customFormat="false" ht="12.75" hidden="false" customHeight="true" outlineLevel="0" collapsed="false">
      <c r="A26" s="8" t="s">
        <v>33</v>
      </c>
      <c r="B26" s="9" t="n">
        <v>7784577</v>
      </c>
      <c r="C26" s="9" t="n">
        <v>7977696</v>
      </c>
      <c r="D26" s="9" t="n">
        <v>8520288</v>
      </c>
      <c r="E26" s="9" t="n">
        <v>8182090</v>
      </c>
      <c r="F26" s="9" t="n">
        <v>7666744</v>
      </c>
      <c r="G26" s="9" t="n">
        <v>7892333</v>
      </c>
      <c r="H26" s="9"/>
      <c r="I26" s="9"/>
      <c r="J26" s="9"/>
      <c r="K26" s="9"/>
      <c r="L26" s="9"/>
      <c r="M26" s="9"/>
      <c r="N26" s="10" t="n">
        <f aca="false">SUM(B26:M26)</f>
        <v>48023728</v>
      </c>
    </row>
    <row r="27" customFormat="false" ht="12.75" hidden="false" customHeight="true" outlineLevel="0" collapsed="false">
      <c r="A27" s="8" t="s">
        <v>34</v>
      </c>
      <c r="B27" s="9" t="n">
        <v>51541326</v>
      </c>
      <c r="C27" s="9" t="n">
        <v>52887935</v>
      </c>
      <c r="D27" s="9" t="n">
        <v>46723450</v>
      </c>
      <c r="E27" s="9" t="n">
        <v>49609091</v>
      </c>
      <c r="F27" s="9" t="n">
        <v>51048231</v>
      </c>
      <c r="G27" s="9" t="n">
        <v>53108491</v>
      </c>
      <c r="H27" s="9"/>
      <c r="I27" s="9"/>
      <c r="J27" s="9"/>
      <c r="K27" s="9"/>
      <c r="L27" s="9"/>
      <c r="M27" s="9"/>
      <c r="N27" s="10" t="n">
        <f aca="false">SUM(B27:M27)</f>
        <v>304918524</v>
      </c>
    </row>
    <row r="28" customFormat="false" ht="12.75" hidden="false" customHeight="true" outlineLevel="0" collapsed="false">
      <c r="A28" s="8" t="s">
        <v>35</v>
      </c>
      <c r="B28" s="9" t="n">
        <v>87861603</v>
      </c>
      <c r="C28" s="9" t="n">
        <v>89540474</v>
      </c>
      <c r="D28" s="9" t="n">
        <v>88697295</v>
      </c>
      <c r="E28" s="9" t="n">
        <v>90295959</v>
      </c>
      <c r="F28" s="9" t="n">
        <v>86699683</v>
      </c>
      <c r="G28" s="9" t="n">
        <v>89653669</v>
      </c>
      <c r="H28" s="9"/>
      <c r="I28" s="9"/>
      <c r="J28" s="9"/>
      <c r="K28" s="9"/>
      <c r="L28" s="9"/>
      <c r="M28" s="9"/>
      <c r="N28" s="10" t="n">
        <f aca="false">SUM(B28:M28)</f>
        <v>532748683</v>
      </c>
    </row>
    <row r="29" customFormat="false" ht="12.75" hidden="false" customHeight="true" outlineLevel="0" collapsed="false">
      <c r="A29" s="8" t="s">
        <v>36</v>
      </c>
      <c r="B29" s="9" t="n">
        <v>137849013</v>
      </c>
      <c r="C29" s="9" t="n">
        <v>140339950</v>
      </c>
      <c r="D29" s="9" t="n">
        <v>127183544</v>
      </c>
      <c r="E29" s="9" t="n">
        <v>155024058</v>
      </c>
      <c r="F29" s="9" t="n">
        <v>153031679</v>
      </c>
      <c r="G29" s="9" t="n">
        <v>148089583</v>
      </c>
      <c r="H29" s="9"/>
      <c r="I29" s="9"/>
      <c r="J29" s="9"/>
      <c r="K29" s="9"/>
      <c r="L29" s="9"/>
      <c r="M29" s="9"/>
      <c r="N29" s="10" t="n">
        <f aca="false">SUM(B29:M29)</f>
        <v>861517827</v>
      </c>
    </row>
    <row r="30" customFormat="false" ht="12.75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10"/>
    </row>
    <row r="31" customFormat="false" ht="12.75" hidden="false" customHeight="true" outlineLevel="0" collapsed="false">
      <c r="A31" s="14" t="s">
        <v>37</v>
      </c>
      <c r="B31" s="12" t="n">
        <f aca="false">SUM(B24:B30)</f>
        <v>334416323</v>
      </c>
      <c r="C31" s="12" t="n">
        <f aca="false">SUM(C24:C30)</f>
        <v>341293785</v>
      </c>
      <c r="D31" s="12" t="n">
        <f aca="false">SUM(D24:D30)</f>
        <v>321660399</v>
      </c>
      <c r="E31" s="12" t="n">
        <f aca="false">SUM(E24:E30)</f>
        <v>351281086</v>
      </c>
      <c r="F31" s="12" t="n">
        <f aca="false">SUM(F24:F30)</f>
        <v>346890355</v>
      </c>
      <c r="G31" s="12" t="n">
        <f aca="false">SUM(G24:G30)</f>
        <v>349122384</v>
      </c>
      <c r="H31" s="12"/>
      <c r="I31" s="12"/>
      <c r="J31" s="12"/>
      <c r="K31" s="12"/>
      <c r="L31" s="12"/>
      <c r="M31" s="12"/>
      <c r="N31" s="13" t="n">
        <f aca="false">SUM(N24:N30)</f>
        <v>2044664332</v>
      </c>
    </row>
    <row r="32" customFormat="false" ht="12.7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10"/>
    </row>
    <row r="33" customFormat="false" ht="12.75" hidden="false" customHeight="true" outlineLevel="0" collapsed="false">
      <c r="A33" s="15" t="s">
        <v>38</v>
      </c>
      <c r="B33" s="12" t="n">
        <f aca="false">+B31+B22+B17</f>
        <v>811849589</v>
      </c>
      <c r="C33" s="12" t="n">
        <f aca="false">+C31+C22+C17</f>
        <v>816174097</v>
      </c>
      <c r="D33" s="12" t="n">
        <f aca="false">+D31+D22+D17</f>
        <v>758460242</v>
      </c>
      <c r="E33" s="12" t="n">
        <f aca="false">+E31+E22+E17</f>
        <v>755979388</v>
      </c>
      <c r="F33" s="12" t="n">
        <f aca="false">+F31+F22+F17</f>
        <v>744958217</v>
      </c>
      <c r="G33" s="12" t="n">
        <f aca="false">+G31+G22+G17</f>
        <v>751255415</v>
      </c>
      <c r="H33" s="12"/>
      <c r="I33" s="12"/>
      <c r="J33" s="12"/>
      <c r="K33" s="12"/>
      <c r="L33" s="12"/>
      <c r="M33" s="12"/>
      <c r="N33" s="13" t="n">
        <f aca="false">+N31+N22+N17</f>
        <v>4638676948</v>
      </c>
    </row>
    <row r="34" customFormat="false" ht="12.75" hidden="false" customHeight="true" outlineLevel="0" collapsed="false"/>
    <row r="35" customFormat="false" ht="12.75" hidden="false" customHeight="true" outlineLevel="0" collapsed="false">
      <c r="N35" s="16"/>
    </row>
    <row r="36" customFormat="false" ht="12.75" hidden="false" customHeight="true" outlineLevel="0" collapsed="false">
      <c r="A36" s="17" t="str">
        <f aca="true">CELL("filename",A523)</f>
        <v>'file:///tmp/in/input.xls'#$kWh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</sheetData>
  <mergeCells count="5">
    <mergeCell ref="A1:N1"/>
    <mergeCell ref="A2:N2"/>
    <mergeCell ref="A3:N3"/>
    <mergeCell ref="A4:N4"/>
    <mergeCell ref="A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2.99"/>
    <col collapsed="false" customWidth="true" hidden="false" outlineLevel="0" max="9" min="9" style="0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true" outlineLevel="0" collapsed="false">
      <c r="A2" s="18" t="s">
        <v>3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2.75" hidden="false" customHeight="true" outlineLevel="0" collapsed="false">
      <c r="A3" s="18" t="s">
        <v>4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12.7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2.75" hidden="false" customHeight="false" outlineLevel="0" collapsed="false">
      <c r="A7" s="21" t="s">
        <v>41</v>
      </c>
      <c r="B7" s="22" t="s">
        <v>42</v>
      </c>
      <c r="C7" s="22" t="s">
        <v>43</v>
      </c>
      <c r="D7" s="22" t="s">
        <v>44</v>
      </c>
      <c r="E7" s="22" t="s">
        <v>45</v>
      </c>
      <c r="F7" s="22" t="s">
        <v>10</v>
      </c>
      <c r="G7" s="22" t="s">
        <v>46</v>
      </c>
      <c r="H7" s="22" t="s">
        <v>47</v>
      </c>
      <c r="I7" s="22" t="s">
        <v>48</v>
      </c>
      <c r="J7" s="22" t="s">
        <v>49</v>
      </c>
      <c r="K7" s="22" t="s">
        <v>50</v>
      </c>
      <c r="L7" s="22" t="s">
        <v>51</v>
      </c>
      <c r="M7" s="22" t="s">
        <v>52</v>
      </c>
      <c r="N7" s="22" t="s">
        <v>53</v>
      </c>
    </row>
    <row r="8" customFormat="false" ht="12.75" hidden="false" customHeight="false" outlineLevel="0" collapsed="false">
      <c r="A8" s="23" t="s">
        <v>19</v>
      </c>
      <c r="B8" s="24" t="n">
        <v>472158</v>
      </c>
      <c r="C8" s="24" t="n">
        <v>472448</v>
      </c>
      <c r="D8" s="24" t="n">
        <v>474315</v>
      </c>
      <c r="E8" s="24" t="n">
        <v>476941</v>
      </c>
      <c r="F8" s="24" t="n">
        <v>477260</v>
      </c>
      <c r="G8" s="24" t="n">
        <v>477893</v>
      </c>
      <c r="H8" s="24"/>
      <c r="I8" s="24"/>
      <c r="J8" s="24"/>
      <c r="K8" s="24"/>
      <c r="L8" s="24"/>
      <c r="M8" s="24"/>
      <c r="N8" s="24" t="n">
        <v>475169.166666667</v>
      </c>
      <c r="O8" s="25"/>
    </row>
    <row r="9" customFormat="false" ht="12.75" hidden="false" customHeight="false" outlineLevel="0" collapsed="false">
      <c r="A9" s="23" t="s">
        <v>20</v>
      </c>
      <c r="B9" s="24" t="n">
        <v>13249</v>
      </c>
      <c r="C9" s="24" t="n">
        <v>13204</v>
      </c>
      <c r="D9" s="24" t="n">
        <v>12104</v>
      </c>
      <c r="E9" s="24" t="n">
        <v>9607</v>
      </c>
      <c r="F9" s="24" t="n">
        <v>9403</v>
      </c>
      <c r="G9" s="24" t="n">
        <v>9347</v>
      </c>
      <c r="H9" s="24"/>
      <c r="I9" s="24"/>
      <c r="J9" s="24"/>
      <c r="K9" s="24"/>
      <c r="L9" s="24"/>
      <c r="M9" s="24"/>
      <c r="N9" s="24" t="n">
        <v>11152.3333333333</v>
      </c>
      <c r="O9" s="25"/>
    </row>
    <row r="10" customFormat="false" ht="12.75" hidden="false" customHeight="false" outlineLevel="0" collapsed="false">
      <c r="A10" s="23" t="s">
        <v>54</v>
      </c>
      <c r="B10" s="24" t="n">
        <v>254</v>
      </c>
      <c r="C10" s="24" t="n">
        <v>254</v>
      </c>
      <c r="D10" s="24" t="n">
        <v>253</v>
      </c>
      <c r="E10" s="24" t="n">
        <v>253</v>
      </c>
      <c r="F10" s="24" t="n">
        <v>253</v>
      </c>
      <c r="G10" s="24" t="n">
        <v>251</v>
      </c>
      <c r="H10" s="24"/>
      <c r="I10" s="24"/>
      <c r="J10" s="24"/>
      <c r="K10" s="24"/>
      <c r="L10" s="24"/>
      <c r="M10" s="24"/>
      <c r="N10" s="24" t="n">
        <v>253</v>
      </c>
      <c r="O10" s="25"/>
    </row>
    <row r="11" customFormat="false" ht="12.75" hidden="false" customHeight="false" outlineLevel="0" collapsed="false">
      <c r="A11" s="26" t="s">
        <v>22</v>
      </c>
      <c r="B11" s="24" t="n">
        <v>5654</v>
      </c>
      <c r="C11" s="24" t="n">
        <v>5689</v>
      </c>
      <c r="D11" s="24" t="n">
        <v>5692</v>
      </c>
      <c r="E11" s="24" t="n">
        <v>5031</v>
      </c>
      <c r="F11" s="24" t="n">
        <v>5195</v>
      </c>
      <c r="G11" s="24" t="n">
        <v>5090</v>
      </c>
      <c r="H11" s="24"/>
      <c r="I11" s="24"/>
      <c r="J11" s="24"/>
      <c r="K11" s="24"/>
      <c r="L11" s="24"/>
      <c r="M11" s="24"/>
      <c r="N11" s="24" t="n">
        <v>5391.83333333333</v>
      </c>
      <c r="O11" s="25"/>
    </row>
    <row r="12" customFormat="false" ht="12.75" hidden="false" customHeight="false" outlineLevel="0" collapsed="false">
      <c r="A12" s="11" t="s">
        <v>23</v>
      </c>
      <c r="B12" s="27" t="n">
        <v>491315</v>
      </c>
      <c r="C12" s="27" t="n">
        <v>491595</v>
      </c>
      <c r="D12" s="27" t="n">
        <v>492364</v>
      </c>
      <c r="E12" s="27" t="n">
        <v>491832</v>
      </c>
      <c r="F12" s="27" t="n">
        <v>492111</v>
      </c>
      <c r="G12" s="27" t="n">
        <v>492581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8" t="n">
        <v>491966.333333333</v>
      </c>
      <c r="O12" s="25"/>
    </row>
    <row r="13" customFormat="false" ht="12.75" hidden="false" customHeight="false" outlineLevel="0" collapsed="false">
      <c r="A13" s="8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5"/>
    </row>
    <row r="14" s="30" customFormat="true" ht="12.75" hidden="false" customHeight="false" outlineLevel="0" collapsed="false">
      <c r="A14" s="8" t="s">
        <v>24</v>
      </c>
      <c r="B14" s="29" t="n">
        <v>43466</v>
      </c>
      <c r="C14" s="29" t="n">
        <v>43506</v>
      </c>
      <c r="D14" s="29" t="n">
        <v>43512</v>
      </c>
      <c r="E14" s="29" t="n">
        <v>43643</v>
      </c>
      <c r="F14" s="29" t="n">
        <v>43789</v>
      </c>
      <c r="G14" s="29" t="n">
        <v>43946</v>
      </c>
      <c r="H14" s="24"/>
      <c r="I14" s="24"/>
      <c r="J14" s="24"/>
      <c r="K14" s="24"/>
      <c r="L14" s="24"/>
      <c r="M14" s="24"/>
      <c r="N14" s="24" t="n">
        <v>43643.6666666667</v>
      </c>
      <c r="O14" s="25"/>
    </row>
    <row r="15" s="30" customFormat="true" ht="12.75" hidden="false" customHeight="false" outlineLevel="0" collapsed="false">
      <c r="A15" s="8" t="s">
        <v>25</v>
      </c>
      <c r="B15" s="24" t="n">
        <v>538</v>
      </c>
      <c r="C15" s="24" t="n">
        <v>533</v>
      </c>
      <c r="D15" s="24" t="n">
        <v>529</v>
      </c>
      <c r="E15" s="24" t="n">
        <v>523</v>
      </c>
      <c r="F15" s="24" t="n">
        <v>522</v>
      </c>
      <c r="G15" s="24" t="n">
        <v>521</v>
      </c>
      <c r="H15" s="24"/>
      <c r="I15" s="24"/>
      <c r="J15" s="24"/>
      <c r="K15" s="24"/>
      <c r="L15" s="24"/>
      <c r="M15" s="24"/>
      <c r="N15" s="24" t="n">
        <v>527.666666666667</v>
      </c>
      <c r="O15" s="25"/>
    </row>
    <row r="16" customFormat="false" ht="12.75" hidden="false" customHeight="false" outlineLevel="0" collapsed="false">
      <c r="A16" s="11" t="s">
        <v>26</v>
      </c>
      <c r="B16" s="27" t="n">
        <v>535319</v>
      </c>
      <c r="C16" s="27" t="n">
        <v>535634</v>
      </c>
      <c r="D16" s="27" t="n">
        <v>536405</v>
      </c>
      <c r="E16" s="27" t="n">
        <v>535998</v>
      </c>
      <c r="F16" s="27" t="n">
        <v>536422</v>
      </c>
      <c r="G16" s="27" t="n">
        <v>537048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8" t="n">
        <v>536137.666666667</v>
      </c>
      <c r="O16" s="25"/>
    </row>
    <row r="17" customFormat="false" ht="12.75" hidden="false" customHeight="false" outlineLevel="0" collapsed="false">
      <c r="A17" s="8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5"/>
    </row>
    <row r="18" customFormat="false" ht="12.75" hidden="false" customHeight="false" outlineLevel="0" collapsed="false">
      <c r="A18" s="8" t="s">
        <v>27</v>
      </c>
      <c r="B18" s="24" t="n">
        <v>10861</v>
      </c>
      <c r="C18" s="24" t="n">
        <v>10875</v>
      </c>
      <c r="D18" s="24" t="n">
        <v>10908</v>
      </c>
      <c r="E18" s="24" t="n">
        <v>10954</v>
      </c>
      <c r="F18" s="24" t="n">
        <v>11003</v>
      </c>
      <c r="G18" s="24" t="n">
        <v>11017</v>
      </c>
      <c r="H18" s="24"/>
      <c r="I18" s="24"/>
      <c r="J18" s="24"/>
      <c r="K18" s="24"/>
      <c r="L18" s="24"/>
      <c r="M18" s="24"/>
      <c r="N18" s="24" t="n">
        <v>10936.3333333333</v>
      </c>
      <c r="O18" s="25"/>
    </row>
    <row r="19" customFormat="false" ht="12.75" hidden="false" customHeight="false" outlineLevel="0" collapsed="false">
      <c r="A19" s="8" t="s">
        <v>28</v>
      </c>
      <c r="B19" s="24" t="n">
        <v>139</v>
      </c>
      <c r="C19" s="24" t="n">
        <v>136</v>
      </c>
      <c r="D19" s="24" t="n">
        <v>137</v>
      </c>
      <c r="E19" s="24" t="n">
        <v>139</v>
      </c>
      <c r="F19" s="24" t="n">
        <v>141</v>
      </c>
      <c r="G19" s="24" t="n">
        <v>142</v>
      </c>
      <c r="H19" s="24"/>
      <c r="I19" s="24"/>
      <c r="J19" s="24"/>
      <c r="K19" s="24"/>
      <c r="L19" s="24"/>
      <c r="M19" s="24"/>
      <c r="N19" s="24" t="n">
        <v>139</v>
      </c>
      <c r="O19" s="25"/>
    </row>
    <row r="20" customFormat="false" ht="12.75" hidden="false" customHeight="false" outlineLevel="0" collapsed="false">
      <c r="A20" s="8" t="s">
        <v>29</v>
      </c>
      <c r="B20" s="24" t="n">
        <v>2</v>
      </c>
      <c r="C20" s="24" t="n">
        <v>2</v>
      </c>
      <c r="D20" s="24" t="n">
        <v>2</v>
      </c>
      <c r="E20" s="24" t="n">
        <v>2</v>
      </c>
      <c r="F20" s="24" t="n">
        <v>2</v>
      </c>
      <c r="G20" s="24" t="n">
        <v>2</v>
      </c>
      <c r="H20" s="24"/>
      <c r="I20" s="24"/>
      <c r="J20" s="24"/>
      <c r="K20" s="24"/>
      <c r="L20" s="24"/>
      <c r="M20" s="24"/>
      <c r="N20" s="24" t="n">
        <v>2</v>
      </c>
      <c r="O20" s="25"/>
    </row>
    <row r="21" customFormat="false" ht="12.75" hidden="false" customHeight="false" outlineLevel="0" collapsed="false">
      <c r="A21" s="14" t="s">
        <v>30</v>
      </c>
      <c r="B21" s="27" t="n">
        <v>11002</v>
      </c>
      <c r="C21" s="27" t="n">
        <v>11013</v>
      </c>
      <c r="D21" s="27" t="n">
        <v>11047</v>
      </c>
      <c r="E21" s="27" t="n">
        <v>11095</v>
      </c>
      <c r="F21" s="27" t="n">
        <v>11146</v>
      </c>
      <c r="G21" s="27" t="n">
        <v>11161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8" t="n">
        <v>11077.3333333333</v>
      </c>
      <c r="O21" s="25"/>
    </row>
    <row r="22" customFormat="false" ht="12.75" hidden="false" customHeight="false" outlineLevel="0" collapsed="false">
      <c r="A22" s="8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/>
    </row>
    <row r="23" s="31" customFormat="true" ht="12.75" hidden="false" customHeight="false" outlineLevel="0" collapsed="false">
      <c r="A23" s="8" t="s">
        <v>31</v>
      </c>
      <c r="B23" s="29" t="n">
        <v>158</v>
      </c>
      <c r="C23" s="29" t="n">
        <v>159</v>
      </c>
      <c r="D23" s="29" t="n">
        <v>157</v>
      </c>
      <c r="E23" s="29" t="n">
        <v>159</v>
      </c>
      <c r="F23" s="29" t="n">
        <v>161</v>
      </c>
      <c r="G23" s="29" t="n">
        <v>160</v>
      </c>
      <c r="H23" s="29"/>
      <c r="I23" s="29"/>
      <c r="J23" s="29"/>
      <c r="K23" s="29"/>
      <c r="L23" s="29"/>
      <c r="M23" s="29"/>
      <c r="N23" s="24" t="n">
        <v>159</v>
      </c>
      <c r="O23" s="25"/>
    </row>
    <row r="24" s="31" customFormat="true" ht="12.75" hidden="false" customHeight="false" outlineLevel="0" collapsed="false">
      <c r="A24" s="8" t="s">
        <v>32</v>
      </c>
      <c r="B24" s="29" t="n">
        <v>77</v>
      </c>
      <c r="C24" s="29" t="n">
        <v>77</v>
      </c>
      <c r="D24" s="29" t="n">
        <v>79</v>
      </c>
      <c r="E24" s="29" t="n">
        <v>76</v>
      </c>
      <c r="F24" s="29" t="n">
        <v>76</v>
      </c>
      <c r="G24" s="29" t="n">
        <v>75</v>
      </c>
      <c r="H24" s="29"/>
      <c r="I24" s="29"/>
      <c r="J24" s="29"/>
      <c r="K24" s="29"/>
      <c r="L24" s="29"/>
      <c r="M24" s="29"/>
      <c r="N24" s="24" t="n">
        <v>76.6666666666667</v>
      </c>
      <c r="O24" s="25"/>
    </row>
    <row r="25" s="31" customFormat="true" ht="12.75" hidden="false" customHeight="false" outlineLevel="0" collapsed="false">
      <c r="A25" s="8" t="s">
        <v>33</v>
      </c>
      <c r="B25" s="29" t="n">
        <v>10</v>
      </c>
      <c r="C25" s="29" t="n">
        <v>10</v>
      </c>
      <c r="D25" s="29" t="n">
        <v>10</v>
      </c>
      <c r="E25" s="29" t="n">
        <v>10</v>
      </c>
      <c r="F25" s="29" t="n">
        <v>10</v>
      </c>
      <c r="G25" s="29" t="n">
        <v>10</v>
      </c>
      <c r="H25" s="29"/>
      <c r="I25" s="29"/>
      <c r="J25" s="29"/>
      <c r="K25" s="29"/>
      <c r="L25" s="29"/>
      <c r="M25" s="29"/>
      <c r="N25" s="24" t="n">
        <v>10</v>
      </c>
      <c r="O25" s="25"/>
    </row>
    <row r="26" s="31" customFormat="true" ht="12.75" hidden="false" customHeight="false" outlineLevel="0" collapsed="false">
      <c r="A26" s="8" t="s">
        <v>34</v>
      </c>
      <c r="B26" s="29" t="n">
        <v>50</v>
      </c>
      <c r="C26" s="29" t="n">
        <v>49</v>
      </c>
      <c r="D26" s="29" t="n">
        <v>49</v>
      </c>
      <c r="E26" s="29" t="n">
        <v>50</v>
      </c>
      <c r="F26" s="29" t="n">
        <v>50</v>
      </c>
      <c r="G26" s="29" t="n">
        <v>50</v>
      </c>
      <c r="H26" s="29"/>
      <c r="I26" s="29"/>
      <c r="J26" s="29"/>
      <c r="K26" s="29"/>
      <c r="L26" s="29"/>
      <c r="M26" s="29"/>
      <c r="N26" s="24" t="n">
        <v>49.6666666666667</v>
      </c>
      <c r="O26" s="25"/>
    </row>
    <row r="27" s="31" customFormat="true" ht="12.75" hidden="false" customHeight="false" outlineLevel="0" collapsed="false">
      <c r="A27" s="8" t="s">
        <v>35</v>
      </c>
      <c r="B27" s="29" t="n">
        <v>53</v>
      </c>
      <c r="C27" s="29" t="n">
        <v>53</v>
      </c>
      <c r="D27" s="29" t="n">
        <v>53</v>
      </c>
      <c r="E27" s="29" t="n">
        <v>50</v>
      </c>
      <c r="F27" s="29" t="n">
        <v>50</v>
      </c>
      <c r="G27" s="29" t="n">
        <v>51</v>
      </c>
      <c r="H27" s="29"/>
      <c r="I27" s="29"/>
      <c r="J27" s="29"/>
      <c r="K27" s="29"/>
      <c r="L27" s="29"/>
      <c r="M27" s="29"/>
      <c r="N27" s="24" t="n">
        <v>51.6666666666667</v>
      </c>
      <c r="O27" s="25"/>
    </row>
    <row r="28" customFormat="false" ht="12.75" hidden="false" customHeight="false" outlineLevel="0" collapsed="false">
      <c r="A28" s="8" t="s">
        <v>36</v>
      </c>
      <c r="B28" s="24" t="n">
        <v>16</v>
      </c>
      <c r="C28" s="24" t="n">
        <v>16</v>
      </c>
      <c r="D28" s="24" t="n">
        <v>16</v>
      </c>
      <c r="E28" s="24" t="n">
        <v>16</v>
      </c>
      <c r="F28" s="24" t="n">
        <v>17</v>
      </c>
      <c r="G28" s="24" t="n">
        <v>17</v>
      </c>
      <c r="H28" s="24"/>
      <c r="I28" s="24"/>
      <c r="J28" s="24"/>
      <c r="K28" s="24"/>
      <c r="L28" s="24"/>
      <c r="M28" s="24"/>
      <c r="N28" s="24" t="n">
        <v>16.3333333333333</v>
      </c>
      <c r="O28" s="25"/>
    </row>
    <row r="29" customFormat="false" ht="12.75" hidden="false" customHeight="false" outlineLevel="0" collapsed="false">
      <c r="A29" s="8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5"/>
    </row>
    <row r="30" customFormat="false" ht="12.75" hidden="false" customHeight="false" outlineLevel="0" collapsed="false">
      <c r="A30" s="14" t="s">
        <v>37</v>
      </c>
      <c r="B30" s="27" t="n">
        <v>364</v>
      </c>
      <c r="C30" s="27" t="n">
        <v>364</v>
      </c>
      <c r="D30" s="27" t="n">
        <v>364</v>
      </c>
      <c r="E30" s="27" t="n">
        <v>361</v>
      </c>
      <c r="F30" s="27" t="n">
        <v>364</v>
      </c>
      <c r="G30" s="27" t="n">
        <v>363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8" t="n">
        <v>363.333333333333</v>
      </c>
      <c r="O30" s="25"/>
    </row>
    <row r="31" customFormat="false" ht="12.75" hidden="false" customHeight="false" outlineLevel="0" collapsed="false">
      <c r="A31" s="8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5"/>
    </row>
    <row r="32" customFormat="false" ht="12.75" hidden="false" customHeight="false" outlineLevel="0" collapsed="false">
      <c r="A32" s="15" t="s">
        <v>38</v>
      </c>
      <c r="B32" s="32" t="n">
        <v>546685</v>
      </c>
      <c r="C32" s="32" t="n">
        <v>547011</v>
      </c>
      <c r="D32" s="32" t="n">
        <v>547816</v>
      </c>
      <c r="E32" s="32" t="n">
        <v>547454</v>
      </c>
      <c r="F32" s="32" t="n">
        <v>547932</v>
      </c>
      <c r="G32" s="32" t="n">
        <v>548572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28" t="n">
        <v>547578.333333333</v>
      </c>
      <c r="O32" s="25"/>
    </row>
    <row r="33" customFormat="false" ht="12.75" hidden="false" customHeight="false" outlineLevel="0" collapsed="false">
      <c r="A33" s="20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12.75" hidden="false" customHeight="false" outlineLevel="0" collapsed="false">
      <c r="A34" s="20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12.75" hidden="false" customHeight="false" outlineLevel="0" collapsed="false">
      <c r="A35" s="34" t="str">
        <f aca="true">CELL("filename",A522)</f>
        <v>'file:///tmp/in/input.xls'#$Customer Count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19:00:58Z</dcterms:created>
  <dc:creator>Central Maine Power Company</dc:creator>
  <dc:description/>
  <dc:language>en-US</dc:language>
  <cp:lastModifiedBy>Margie Force</cp:lastModifiedBy>
  <cp:lastPrinted>2000-09-28T13:28:15Z</cp:lastPrinted>
  <dcterms:modified xsi:type="dcterms:W3CDTF">2000-09-28T13:49:56Z</dcterms:modified>
  <cp:revision>0</cp:revision>
  <dc:subject/>
  <dc:title/>
</cp:coreProperties>
</file>