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99 kWh" sheetId="1" state="visible" r:id="rId2"/>
    <sheet name="1999 Custom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0"/>
          </rPr>
          <t xml:space="preserve">[Microsoft JET Created Table]013100707070707070707070707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9</xdr:colOff>
                <xdr:row>5</xdr:row>
                <xdr:rowOff>7</xdr:rowOff>
              </xdr:from>
              <xdr:to>
                <xdr:col>1</xdr:col>
                <xdr:colOff>4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0">
  <si>
    <t xml:space="preserve">Central Maine Power Company</t>
  </si>
  <si>
    <t xml:space="preserve">1999 Total kWh</t>
  </si>
  <si>
    <t xml:space="preserve">Targeted Rates &amp; Contract Customers in the Core Rate Class </t>
  </si>
  <si>
    <t xml:space="preserve">They Would Have Been in Absent the Targeted Rates</t>
  </si>
  <si>
    <t xml:space="preserve">Clas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A</t>
  </si>
  <si>
    <t xml:space="preserve">A-TOU</t>
  </si>
  <si>
    <t xml:space="preserve">ALM</t>
  </si>
  <si>
    <t xml:space="preserve">AL</t>
  </si>
  <si>
    <t xml:space="preserve">Total Residential</t>
  </si>
  <si>
    <t xml:space="preserve">SGS</t>
  </si>
  <si>
    <t xml:space="preserve">SL</t>
  </si>
  <si>
    <t xml:space="preserve">Total Residential &amp; Small Non-Residential</t>
  </si>
  <si>
    <t xml:space="preserve">MGS-S</t>
  </si>
  <si>
    <t xml:space="preserve">MGS-P</t>
  </si>
  <si>
    <t xml:space="preserve">N</t>
  </si>
  <si>
    <t xml:space="preserve">Total Medium Non-Residential</t>
  </si>
  <si>
    <t xml:space="preserve">IGS-S</t>
  </si>
  <si>
    <t xml:space="preserve">IGS-P</t>
  </si>
  <si>
    <t xml:space="preserve">LGS-S</t>
  </si>
  <si>
    <t xml:space="preserve">LGS-P</t>
  </si>
  <si>
    <t xml:space="preserve">LGS-ST</t>
  </si>
  <si>
    <t xml:space="preserve">LGS-T</t>
  </si>
  <si>
    <t xml:space="preserve">GSS</t>
  </si>
  <si>
    <t xml:space="preserve">O Power</t>
  </si>
  <si>
    <t xml:space="preserve">Total Large Non-Residential</t>
  </si>
  <si>
    <t xml:space="preserve">W SPECIAL </t>
  </si>
  <si>
    <t xml:space="preserve">Total Company</t>
  </si>
  <si>
    <t xml:space="preserve">1999 Total Customers</t>
  </si>
  <si>
    <t xml:space="preserve">Targeted Rates &amp; Contract Customers in the Core Rate Class They Would Have Been in Absent the Targeted Rates</t>
  </si>
  <si>
    <t xml:space="preserve">Core Class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</t>
  </si>
  <si>
    <t xml:space="preserve">A-LM</t>
  </si>
  <si>
    <t xml:space="preserve">O</t>
  </si>
  <si>
    <t xml:space="preserve">Wholesale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_(* #,##0.00_);_(* \(#,##0.00\);_(* \-??_);_(@_)"/>
    <numFmt numFmtId="168" formatCode="_(* #,##0_);_(* \(#,##0\);_(* \-??_);_(@_)"/>
    <numFmt numFmtId="169" formatCode="[$-409]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MS Sans Serif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MS Sans Serif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O count and KWH da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9" min="2" style="0" width="11.13"/>
    <col collapsed="false" customWidth="true" hidden="false" outlineLevel="0" max="10" min="10" style="0" width="10.99"/>
    <col collapsed="false" customWidth="true" hidden="false" outlineLevel="0" max="12" min="11" style="0" width="11.13"/>
    <col collapsed="false" customWidth="true" hidden="false" outlineLevel="0" max="13" min="13" style="0" width="11.28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>
      <c r="A8" s="3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  <c r="I8" s="4" t="s">
        <v>12</v>
      </c>
      <c r="J8" s="4" t="s">
        <v>13</v>
      </c>
      <c r="K8" s="4" t="s">
        <v>14</v>
      </c>
      <c r="L8" s="4" t="s">
        <v>15</v>
      </c>
      <c r="M8" s="4" t="s">
        <v>16</v>
      </c>
      <c r="N8" s="5" t="s">
        <v>17</v>
      </c>
    </row>
    <row r="9" customFormat="false" ht="12.75" hidden="false" customHeight="true" outlineLevel="0" collapsed="false">
      <c r="A9" s="6" t="s">
        <v>18</v>
      </c>
      <c r="B9" s="7" t="n">
        <v>271108866</v>
      </c>
      <c r="C9" s="7" t="n">
        <v>232036565</v>
      </c>
      <c r="D9" s="7" t="n">
        <v>223620888</v>
      </c>
      <c r="E9" s="7" t="n">
        <v>218994459</v>
      </c>
      <c r="F9" s="7" t="n">
        <v>193886414</v>
      </c>
      <c r="G9" s="7" t="n">
        <v>190073256</v>
      </c>
      <c r="H9" s="7" t="n">
        <v>229962141</v>
      </c>
      <c r="I9" s="7" t="n">
        <v>220537165</v>
      </c>
      <c r="J9" s="7" t="n">
        <v>226186274</v>
      </c>
      <c r="K9" s="7" t="n">
        <v>208637969</v>
      </c>
      <c r="L9" s="7" t="n">
        <v>214140197</v>
      </c>
      <c r="M9" s="7" t="n">
        <v>240809911</v>
      </c>
      <c r="N9" s="8" t="n">
        <f aca="false">SUM(B9:M9)</f>
        <v>2669994105</v>
      </c>
    </row>
    <row r="10" customFormat="false" ht="12.75" hidden="false" customHeight="true" outlineLevel="0" collapsed="false">
      <c r="A10" s="6" t="s">
        <v>19</v>
      </c>
      <c r="B10" s="7" t="n">
        <v>24657671</v>
      </c>
      <c r="C10" s="7" t="n">
        <v>21194026</v>
      </c>
      <c r="D10" s="7" t="n">
        <v>19539799</v>
      </c>
      <c r="E10" s="7" t="n">
        <v>16955428</v>
      </c>
      <c r="F10" s="7" t="n">
        <v>12885515</v>
      </c>
      <c r="G10" s="7" t="n">
        <v>11324879</v>
      </c>
      <c r="H10" s="7" t="n">
        <v>13006535</v>
      </c>
      <c r="I10" s="7" t="n">
        <v>12440367</v>
      </c>
      <c r="J10" s="7" t="n">
        <v>12759376</v>
      </c>
      <c r="K10" s="7" t="n">
        <v>12489851</v>
      </c>
      <c r="L10" s="7" t="n">
        <v>14335157</v>
      </c>
      <c r="M10" s="7" t="n">
        <v>17374231</v>
      </c>
      <c r="N10" s="8" t="n">
        <f aca="false">SUM(B10:M10)</f>
        <v>188962835</v>
      </c>
    </row>
    <row r="11" customFormat="false" ht="12.75" hidden="false" customHeight="true" outlineLevel="0" collapsed="false">
      <c r="A11" s="6" t="s">
        <v>20</v>
      </c>
      <c r="B11" s="7" t="n">
        <v>312212</v>
      </c>
      <c r="C11" s="7" t="n">
        <v>266382</v>
      </c>
      <c r="D11" s="7" t="n">
        <v>262631</v>
      </c>
      <c r="E11" s="7" t="n">
        <v>176599</v>
      </c>
      <c r="F11" s="7" t="n">
        <v>88956</v>
      </c>
      <c r="G11" s="7" t="n">
        <v>29873</v>
      </c>
      <c r="H11" s="7" t="n">
        <v>18365</v>
      </c>
      <c r="I11" s="7" t="n">
        <v>10771</v>
      </c>
      <c r="J11" s="7" t="n">
        <v>11704</v>
      </c>
      <c r="K11" s="7" t="n">
        <v>55891</v>
      </c>
      <c r="L11" s="7" t="n">
        <v>129636</v>
      </c>
      <c r="M11" s="7" t="n">
        <v>186652</v>
      </c>
      <c r="N11" s="8" t="n">
        <f aca="false">SUM(B11:M11)</f>
        <v>1549672</v>
      </c>
    </row>
    <row r="12" customFormat="false" ht="12.75" hidden="false" customHeight="true" outlineLevel="0" collapsed="false">
      <c r="A12" s="6" t="s">
        <v>21</v>
      </c>
      <c r="B12" s="7" t="n">
        <v>769922</v>
      </c>
      <c r="C12" s="7" t="n">
        <v>766138</v>
      </c>
      <c r="D12" s="7" t="n">
        <v>767416</v>
      </c>
      <c r="E12" s="7" t="n">
        <v>770242</v>
      </c>
      <c r="F12" s="7" t="n">
        <v>760586</v>
      </c>
      <c r="G12" s="7" t="n">
        <v>766634</v>
      </c>
      <c r="H12" s="7" t="n">
        <v>772133</v>
      </c>
      <c r="I12" s="7" t="n">
        <v>761473</v>
      </c>
      <c r="J12" s="7" t="n">
        <v>765416</v>
      </c>
      <c r="K12" s="7" t="n">
        <v>766076</v>
      </c>
      <c r="L12" s="7" t="n">
        <v>763312</v>
      </c>
      <c r="M12" s="7" t="n">
        <v>741246</v>
      </c>
      <c r="N12" s="8" t="n">
        <f aca="false">SUM(B12:M12)</f>
        <v>9170594</v>
      </c>
    </row>
    <row r="13" customFormat="false" ht="12.75" hidden="false" customHeight="true" outlineLevel="0" collapsed="false">
      <c r="A13" s="9" t="s">
        <v>22</v>
      </c>
      <c r="B13" s="10" t="n">
        <f aca="false">SUM(B9:B12)</f>
        <v>296848671</v>
      </c>
      <c r="C13" s="10" t="n">
        <f aca="false">SUM(C9:C12)</f>
        <v>254263111</v>
      </c>
      <c r="D13" s="10" t="n">
        <f aca="false">SUM(D9:D12)</f>
        <v>244190734</v>
      </c>
      <c r="E13" s="10" t="n">
        <f aca="false">SUM(E9:E12)</f>
        <v>236896728</v>
      </c>
      <c r="F13" s="10" t="n">
        <f aca="false">SUM(F9:F12)</f>
        <v>207621471</v>
      </c>
      <c r="G13" s="10" t="n">
        <f aca="false">SUM(G9:G12)</f>
        <v>202194642</v>
      </c>
      <c r="H13" s="10" t="n">
        <f aca="false">SUM(H9:H12)</f>
        <v>243759174</v>
      </c>
      <c r="I13" s="10" t="n">
        <f aca="false">SUM(I9:I12)</f>
        <v>233749776</v>
      </c>
      <c r="J13" s="10" t="n">
        <f aca="false">SUM(J9:J12)</f>
        <v>239722770</v>
      </c>
      <c r="K13" s="10" t="n">
        <f aca="false">SUM(K9:K12)</f>
        <v>221949787</v>
      </c>
      <c r="L13" s="10" t="n">
        <f aca="false">SUM(L9:L12)</f>
        <v>229368302</v>
      </c>
      <c r="M13" s="10" t="n">
        <f aca="false">SUM(M9:M12)</f>
        <v>259112040</v>
      </c>
      <c r="N13" s="11" t="n">
        <f aca="false">SUM(N9:N12)</f>
        <v>2869677206</v>
      </c>
    </row>
    <row r="14" customFormat="false" ht="12.7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8"/>
    </row>
    <row r="15" customFormat="false" ht="12.75" hidden="false" customHeight="true" outlineLevel="0" collapsed="false">
      <c r="A15" s="6" t="s">
        <v>23</v>
      </c>
      <c r="B15" s="7" t="n">
        <v>41314283</v>
      </c>
      <c r="C15" s="7" t="n">
        <v>37645949</v>
      </c>
      <c r="D15" s="7" t="n">
        <v>36596783</v>
      </c>
      <c r="E15" s="7" t="n">
        <v>35872216</v>
      </c>
      <c r="F15" s="7" t="n">
        <v>32700999</v>
      </c>
      <c r="G15" s="7" t="n">
        <v>33252437</v>
      </c>
      <c r="H15" s="7" t="n">
        <v>41690305</v>
      </c>
      <c r="I15" s="7" t="n">
        <v>40270690</v>
      </c>
      <c r="J15" s="7" t="n">
        <v>40518248</v>
      </c>
      <c r="K15" s="7" t="n">
        <v>34709595</v>
      </c>
      <c r="L15" s="7" t="n">
        <v>33779820</v>
      </c>
      <c r="M15" s="7" t="n">
        <v>36711719</v>
      </c>
      <c r="N15" s="8" t="n">
        <f aca="false">SUM(B15:M15)</f>
        <v>445063044</v>
      </c>
    </row>
    <row r="16" customFormat="false" ht="12.75" hidden="false" customHeight="true" outlineLevel="0" collapsed="false">
      <c r="A16" s="6" t="s">
        <v>24</v>
      </c>
      <c r="B16" s="7" t="n">
        <v>2130928</v>
      </c>
      <c r="C16" s="7" t="n">
        <v>2143451</v>
      </c>
      <c r="D16" s="7" t="n">
        <v>2127258</v>
      </c>
      <c r="E16" s="7" t="n">
        <v>2135573</v>
      </c>
      <c r="F16" s="7" t="n">
        <v>2135799</v>
      </c>
      <c r="G16" s="7" t="n">
        <v>2138984</v>
      </c>
      <c r="H16" s="7" t="n">
        <v>2118481</v>
      </c>
      <c r="I16" s="7" t="n">
        <v>2114700</v>
      </c>
      <c r="J16" s="7" t="n">
        <v>2168961</v>
      </c>
      <c r="K16" s="7" t="n">
        <v>2150189</v>
      </c>
      <c r="L16" s="7" t="n">
        <v>2143866</v>
      </c>
      <c r="M16" s="7" t="n">
        <v>2145442</v>
      </c>
      <c r="N16" s="8" t="n">
        <f aca="false">SUM(B16:M16)</f>
        <v>25653632</v>
      </c>
    </row>
    <row r="17" customFormat="false" ht="12.75" hidden="false" customHeight="true" outlineLevel="0" collapsed="false">
      <c r="A17" s="9" t="s">
        <v>25</v>
      </c>
      <c r="B17" s="10" t="n">
        <f aca="false">+B16+B15+B13</f>
        <v>340293882</v>
      </c>
      <c r="C17" s="10" t="n">
        <f aca="false">+C16+C15+C13</f>
        <v>294052511</v>
      </c>
      <c r="D17" s="10" t="n">
        <f aca="false">+D16+D15+D13</f>
        <v>282914775</v>
      </c>
      <c r="E17" s="10" t="n">
        <f aca="false">+E16+E15+E13</f>
        <v>274904517</v>
      </c>
      <c r="F17" s="10" t="n">
        <f aca="false">+F16+F15+F13</f>
        <v>242458269</v>
      </c>
      <c r="G17" s="10" t="n">
        <f aca="false">SUM(G13:G16)</f>
        <v>237586063</v>
      </c>
      <c r="H17" s="10" t="n">
        <f aca="false">SUM(H13:H16)</f>
        <v>287567960</v>
      </c>
      <c r="I17" s="10" t="n">
        <f aca="false">SUM(I13:I16)</f>
        <v>276135166</v>
      </c>
      <c r="J17" s="10" t="n">
        <f aca="false">SUM(J13:J16)</f>
        <v>282409979</v>
      </c>
      <c r="K17" s="10" t="n">
        <f aca="false">SUM(K13:K16)</f>
        <v>258809571</v>
      </c>
      <c r="L17" s="10" t="n">
        <f aca="false">SUM(L13:L16)</f>
        <v>265291988</v>
      </c>
      <c r="M17" s="10" t="n">
        <f aca="false">SUM(M13:M16)</f>
        <v>297969201</v>
      </c>
      <c r="N17" s="11" t="n">
        <f aca="false">+N16+N15+N13</f>
        <v>3340393882</v>
      </c>
    </row>
    <row r="18" customFormat="false" ht="12.7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8"/>
    </row>
    <row r="19" customFormat="false" ht="12.75" hidden="false" customHeight="true" outlineLevel="0" collapsed="false">
      <c r="A19" s="6" t="s">
        <v>26</v>
      </c>
      <c r="B19" s="7" t="n">
        <v>146700461.3506</v>
      </c>
      <c r="C19" s="7" t="n">
        <v>134710146.7742</v>
      </c>
      <c r="D19" s="7" t="n">
        <v>132956729.711</v>
      </c>
      <c r="E19" s="7" t="n">
        <v>138263950.8186</v>
      </c>
      <c r="F19" s="7" t="n">
        <v>131981173.471</v>
      </c>
      <c r="G19" s="7" t="n">
        <v>138752202.7014</v>
      </c>
      <c r="H19" s="7" t="n">
        <v>162932909.117</v>
      </c>
      <c r="I19" s="7" t="n">
        <v>159687901.3282</v>
      </c>
      <c r="J19" s="7" t="n">
        <v>165128576.6226</v>
      </c>
      <c r="K19" s="7" t="n">
        <v>146939215.4714</v>
      </c>
      <c r="L19" s="7" t="n">
        <v>138587913.089</v>
      </c>
      <c r="M19" s="7" t="n">
        <v>143570419.1964</v>
      </c>
      <c r="N19" s="8" t="n">
        <f aca="false">SUM(B19:M19)</f>
        <v>1740211599.6514</v>
      </c>
    </row>
    <row r="20" customFormat="false" ht="12.75" hidden="false" customHeight="true" outlineLevel="0" collapsed="false">
      <c r="A20" s="6" t="s">
        <v>27</v>
      </c>
      <c r="B20" s="7" t="n">
        <v>6539438</v>
      </c>
      <c r="C20" s="7" t="n">
        <v>6334855</v>
      </c>
      <c r="D20" s="7" t="n">
        <v>6274756</v>
      </c>
      <c r="E20" s="7" t="n">
        <v>6554887</v>
      </c>
      <c r="F20" s="7" t="n">
        <v>6383907</v>
      </c>
      <c r="G20" s="7" t="n">
        <v>6308604</v>
      </c>
      <c r="H20" s="7" t="n">
        <v>7350432</v>
      </c>
      <c r="I20" s="7" t="n">
        <v>6484337</v>
      </c>
      <c r="J20" s="7" t="n">
        <v>7940456</v>
      </c>
      <c r="K20" s="7" t="n">
        <v>6688805</v>
      </c>
      <c r="L20" s="7" t="n">
        <v>6884041</v>
      </c>
      <c r="M20" s="7" t="n">
        <v>6719633</v>
      </c>
      <c r="N20" s="8" t="n">
        <f aca="false">SUM(B20:M20)</f>
        <v>80464151</v>
      </c>
    </row>
    <row r="21" customFormat="false" ht="12.75" hidden="false" customHeight="true" outlineLevel="0" collapsed="false">
      <c r="A21" s="6" t="s">
        <v>28</v>
      </c>
      <c r="B21" s="7" t="n">
        <v>120</v>
      </c>
      <c r="C21" s="7" t="n">
        <v>90</v>
      </c>
      <c r="D21" s="7" t="n">
        <v>70</v>
      </c>
      <c r="E21" s="7" t="n">
        <v>110</v>
      </c>
      <c r="F21" s="7" t="n">
        <v>100</v>
      </c>
      <c r="G21" s="7" t="n">
        <v>100</v>
      </c>
      <c r="H21" s="7" t="n">
        <v>50</v>
      </c>
      <c r="I21" s="7" t="n">
        <v>90</v>
      </c>
      <c r="J21" s="7" t="n">
        <v>100</v>
      </c>
      <c r="K21" s="7" t="n">
        <v>90</v>
      </c>
      <c r="L21" s="7" t="n">
        <v>80</v>
      </c>
      <c r="M21" s="7" t="n">
        <v>70</v>
      </c>
      <c r="N21" s="8" t="n">
        <f aca="false">SUM(B21:M21)</f>
        <v>1070</v>
      </c>
    </row>
    <row r="22" customFormat="false" ht="12.75" hidden="false" customHeight="true" outlineLevel="0" collapsed="false">
      <c r="A22" s="12" t="s">
        <v>29</v>
      </c>
      <c r="B22" s="10" t="n">
        <f aca="false">SUM(B19:B21)</f>
        <v>153240019.3506</v>
      </c>
      <c r="C22" s="10" t="n">
        <f aca="false">SUM(C19:C21)</f>
        <v>141045091.7742</v>
      </c>
      <c r="D22" s="10" t="n">
        <f aca="false">SUM(D19:D21)</f>
        <v>139231555.711</v>
      </c>
      <c r="E22" s="10" t="n">
        <f aca="false">SUM(E19:E21)</f>
        <v>144818947.8186</v>
      </c>
      <c r="F22" s="10" t="n">
        <f aca="false">SUM(F19:F21)</f>
        <v>138365180.471</v>
      </c>
      <c r="G22" s="10" t="n">
        <f aca="false">SUM(G19:G21)</f>
        <v>145060906.7014</v>
      </c>
      <c r="H22" s="10" t="n">
        <f aca="false">SUM(H19:H21)</f>
        <v>170283391.117</v>
      </c>
      <c r="I22" s="10" t="n">
        <f aca="false">SUM(I19:I21)</f>
        <v>166172328.3282</v>
      </c>
      <c r="J22" s="10" t="n">
        <f aca="false">SUM(J19:J21)</f>
        <v>173069132.6226</v>
      </c>
      <c r="K22" s="10" t="n">
        <f aca="false">SUM(K19:K21)</f>
        <v>153628110.4714</v>
      </c>
      <c r="L22" s="10" t="n">
        <f aca="false">SUM(L19:L21)</f>
        <v>145472034.089</v>
      </c>
      <c r="M22" s="10" t="n">
        <f aca="false">SUM(M19:M21)</f>
        <v>150290122.1964</v>
      </c>
      <c r="N22" s="11" t="n">
        <f aca="false">SUM(N19:N21)</f>
        <v>1820676820.6514</v>
      </c>
    </row>
    <row r="23" customFormat="false" ht="12.7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8"/>
    </row>
    <row r="24" customFormat="false" ht="12.75" hidden="false" customHeight="true" outlineLevel="0" collapsed="false">
      <c r="A24" s="6" t="s">
        <v>30</v>
      </c>
      <c r="B24" s="7" t="n">
        <v>33595721.5324</v>
      </c>
      <c r="C24" s="7" t="n">
        <v>32485885.0868</v>
      </c>
      <c r="D24" s="7" t="n">
        <v>30538018.954</v>
      </c>
      <c r="E24" s="7" t="n">
        <v>32450861.1644</v>
      </c>
      <c r="F24" s="7" t="n">
        <v>31999740.034</v>
      </c>
      <c r="G24" s="7" t="n">
        <v>33766576.8356</v>
      </c>
      <c r="H24" s="7" t="n">
        <v>38454755.558</v>
      </c>
      <c r="I24" s="7" t="n">
        <v>36664882.0428</v>
      </c>
      <c r="J24" s="7" t="n">
        <v>38388786.3804</v>
      </c>
      <c r="K24" s="7" t="n">
        <v>34700571.0156</v>
      </c>
      <c r="L24" s="7" t="n">
        <v>32249705.326</v>
      </c>
      <c r="M24" s="7" t="n">
        <v>33804768.8456</v>
      </c>
      <c r="N24" s="8" t="n">
        <f aca="false">SUM(B24:M24)</f>
        <v>409100272.7756</v>
      </c>
    </row>
    <row r="25" customFormat="false" ht="12.75" hidden="false" customHeight="true" outlineLevel="0" collapsed="false">
      <c r="A25" s="6" t="s">
        <v>31</v>
      </c>
      <c r="B25" s="7" t="n">
        <v>18720573.2926</v>
      </c>
      <c r="C25" s="7" t="n">
        <v>17938760.7082</v>
      </c>
      <c r="D25" s="7" t="n">
        <v>18086662.061</v>
      </c>
      <c r="E25" s="7" t="n">
        <v>19398901.0006</v>
      </c>
      <c r="F25" s="7" t="n">
        <v>22104030.741</v>
      </c>
      <c r="G25" s="7" t="n">
        <v>15703286.4794</v>
      </c>
      <c r="H25" s="7" t="n">
        <v>20731515.127</v>
      </c>
      <c r="I25" s="7" t="n">
        <v>19094164.2622</v>
      </c>
      <c r="J25" s="7" t="n">
        <v>21216844.4846</v>
      </c>
      <c r="K25" s="7" t="n">
        <v>19602180.9494</v>
      </c>
      <c r="L25" s="7" t="n">
        <v>19450767.179</v>
      </c>
      <c r="M25" s="7" t="n">
        <v>19469311.6644</v>
      </c>
      <c r="N25" s="8" t="n">
        <f aca="false">SUM(B25:M25)</f>
        <v>231516997.9494</v>
      </c>
    </row>
    <row r="26" customFormat="false" ht="12.75" hidden="false" customHeight="true" outlineLevel="0" collapsed="false">
      <c r="A26" s="6" t="s">
        <v>32</v>
      </c>
      <c r="B26" s="7" t="n">
        <v>3921418.24</v>
      </c>
      <c r="C26" s="7" t="n">
        <v>3319642.3</v>
      </c>
      <c r="D26" s="7" t="n">
        <v>3510003.74</v>
      </c>
      <c r="E26" s="7" t="n">
        <v>3486007.48</v>
      </c>
      <c r="F26" s="7" t="n">
        <v>3325066.3</v>
      </c>
      <c r="G26" s="7" t="n">
        <v>3573038.4</v>
      </c>
      <c r="H26" s="7" t="n">
        <v>3437381.66</v>
      </c>
      <c r="I26" s="7" t="n">
        <v>3903722.96</v>
      </c>
      <c r="J26" s="7" t="n">
        <v>4215605.28</v>
      </c>
      <c r="K26" s="7" t="n">
        <v>3732746.8</v>
      </c>
      <c r="L26" s="7" t="n">
        <v>3524599.38</v>
      </c>
      <c r="M26" s="7" t="n">
        <v>3409639.32</v>
      </c>
      <c r="N26" s="8" t="n">
        <f aca="false">SUM(B26:M26)</f>
        <v>43358871.86</v>
      </c>
    </row>
    <row r="27" customFormat="false" ht="12.75" hidden="false" customHeight="true" outlineLevel="0" collapsed="false">
      <c r="A27" s="6" t="s">
        <v>33</v>
      </c>
      <c r="B27" s="7" t="n">
        <v>38582481.5844</v>
      </c>
      <c r="C27" s="7" t="n">
        <v>34604459.1308</v>
      </c>
      <c r="D27" s="7" t="n">
        <v>35318404.534</v>
      </c>
      <c r="E27" s="7" t="n">
        <v>38708178.5364</v>
      </c>
      <c r="F27" s="7" t="n">
        <v>39565498.454</v>
      </c>
      <c r="G27" s="7" t="n">
        <v>40855370.5836</v>
      </c>
      <c r="H27" s="7" t="n">
        <v>43693169.538</v>
      </c>
      <c r="I27" s="7" t="n">
        <v>45894720.4068</v>
      </c>
      <c r="J27" s="7" t="n">
        <v>47130651.2324</v>
      </c>
      <c r="K27" s="7" t="n">
        <v>42989562.7636</v>
      </c>
      <c r="L27" s="7" t="n">
        <v>42549524.026</v>
      </c>
      <c r="M27" s="7" t="n">
        <v>40904687.9736</v>
      </c>
      <c r="N27" s="8" t="n">
        <f aca="false">SUM(B27:M27)</f>
        <v>490796708.7636</v>
      </c>
    </row>
    <row r="28" customFormat="false" ht="12.75" hidden="false" customHeight="true" outlineLevel="0" collapsed="false">
      <c r="A28" s="6" t="s">
        <v>34</v>
      </c>
      <c r="B28" s="7" t="n">
        <v>84619990</v>
      </c>
      <c r="C28" s="7" t="n">
        <v>80830228</v>
      </c>
      <c r="D28" s="7" t="n">
        <v>81281290</v>
      </c>
      <c r="E28" s="7" t="n">
        <v>80184121</v>
      </c>
      <c r="F28" s="7" t="n">
        <v>82962098</v>
      </c>
      <c r="G28" s="7" t="n">
        <v>84577381</v>
      </c>
      <c r="H28" s="7" t="n">
        <v>89115012</v>
      </c>
      <c r="I28" s="7" t="n">
        <v>88530090</v>
      </c>
      <c r="J28" s="7" t="n">
        <v>90560298</v>
      </c>
      <c r="K28" s="7" t="n">
        <v>87510849</v>
      </c>
      <c r="L28" s="7" t="n">
        <v>90986642</v>
      </c>
      <c r="M28" s="7" t="n">
        <v>97031558</v>
      </c>
      <c r="N28" s="8" t="n">
        <f aca="false">SUM(B28:M28)</f>
        <v>1038189557</v>
      </c>
    </row>
    <row r="29" customFormat="false" ht="12.75" hidden="false" customHeight="true" outlineLevel="0" collapsed="false">
      <c r="A29" s="6" t="s">
        <v>35</v>
      </c>
      <c r="B29" s="7" t="n">
        <v>139748682</v>
      </c>
      <c r="C29" s="7" t="n">
        <v>138954797</v>
      </c>
      <c r="D29" s="7" t="n">
        <v>129104821</v>
      </c>
      <c r="E29" s="7" t="n">
        <v>137187257</v>
      </c>
      <c r="F29" s="7" t="n">
        <v>155915345</v>
      </c>
      <c r="G29" s="7" t="n">
        <v>131369853</v>
      </c>
      <c r="H29" s="7" t="n">
        <v>161591266</v>
      </c>
      <c r="I29" s="7" t="n">
        <v>141923976</v>
      </c>
      <c r="J29" s="7" t="n">
        <v>192473712</v>
      </c>
      <c r="K29" s="7" t="n">
        <v>155231828</v>
      </c>
      <c r="L29" s="7" t="n">
        <v>140199768</v>
      </c>
      <c r="M29" s="7" t="n">
        <v>138094501</v>
      </c>
      <c r="N29" s="8" t="n">
        <f aca="false">SUM(B29:M29)</f>
        <v>1761795806</v>
      </c>
    </row>
    <row r="30" customFormat="false" ht="12.75" hidden="false" customHeight="true" outlineLevel="0" collapsed="false">
      <c r="A30" s="6" t="s">
        <v>36</v>
      </c>
      <c r="B30" s="7" t="n">
        <v>1123920</v>
      </c>
      <c r="C30" s="7" t="n">
        <v>1910460</v>
      </c>
      <c r="D30" s="7" t="n">
        <v>1651000</v>
      </c>
      <c r="E30" s="7" t="n">
        <v>1153600</v>
      </c>
      <c r="F30" s="7" t="n">
        <v>890680</v>
      </c>
      <c r="G30" s="7" t="n">
        <v>1184540</v>
      </c>
      <c r="H30" s="7" t="n">
        <v>1274200</v>
      </c>
      <c r="I30" s="7" t="n">
        <v>939700</v>
      </c>
      <c r="J30" s="7" t="n">
        <v>1281560</v>
      </c>
      <c r="K30" s="7" t="n">
        <v>1712960</v>
      </c>
      <c r="L30" s="7" t="n">
        <v>1729840</v>
      </c>
      <c r="M30" s="7" t="n">
        <v>1369560</v>
      </c>
      <c r="N30" s="8" t="n">
        <f aca="false">SUM(B30:M30)</f>
        <v>16222020</v>
      </c>
    </row>
    <row r="31" customFormat="false" ht="12.75" hidden="false" customHeight="true" outlineLevel="0" collapsed="false">
      <c r="A31" s="6" t="s">
        <v>37</v>
      </c>
      <c r="B31" s="7" t="n">
        <v>668726</v>
      </c>
      <c r="C31" s="7" t="n">
        <v>554625</v>
      </c>
      <c r="D31" s="7" t="n">
        <v>819557</v>
      </c>
      <c r="E31" s="7" t="n">
        <v>100373</v>
      </c>
      <c r="F31" s="7" t="n">
        <v>3760603</v>
      </c>
      <c r="G31" s="7" t="n">
        <v>3373399</v>
      </c>
      <c r="H31" s="7" t="n">
        <v>451860</v>
      </c>
      <c r="I31" s="7" t="n">
        <v>85379</v>
      </c>
      <c r="J31" s="7" t="n">
        <v>27908</v>
      </c>
      <c r="K31" s="7" t="n">
        <v>1261528</v>
      </c>
      <c r="L31" s="7" t="n">
        <v>504364</v>
      </c>
      <c r="M31" s="7" t="n">
        <v>63708</v>
      </c>
      <c r="N31" s="8" t="n">
        <f aca="false">SUM(B31:M31)</f>
        <v>11672030</v>
      </c>
    </row>
    <row r="32" customFormat="false" ht="12.75" hidden="false" customHeight="true" outlineLevel="0" collapsed="false">
      <c r="A32" s="12" t="s">
        <v>38</v>
      </c>
      <c r="B32" s="10" t="n">
        <f aca="false">SUM(B24:B31)</f>
        <v>320981512.6494</v>
      </c>
      <c r="C32" s="10" t="n">
        <f aca="false">SUM(C24:C31)</f>
        <v>310598857.2258</v>
      </c>
      <c r="D32" s="10" t="n">
        <f aca="false">SUM(D24:D31)</f>
        <v>300309757.289</v>
      </c>
      <c r="E32" s="10" t="n">
        <f aca="false">SUM(E24:E31)</f>
        <v>312669299.1814</v>
      </c>
      <c r="F32" s="10" t="n">
        <f aca="false">SUM(F24:F31)</f>
        <v>340523061.529</v>
      </c>
      <c r="G32" s="10" t="n">
        <f aca="false">SUM(G24:G31)</f>
        <v>314403445.2986</v>
      </c>
      <c r="H32" s="10" t="n">
        <f aca="false">SUM(H24:H31)</f>
        <v>358749159.883</v>
      </c>
      <c r="I32" s="10" t="n">
        <f aca="false">SUM(I24:I31)</f>
        <v>337036634.6718</v>
      </c>
      <c r="J32" s="10" t="n">
        <f aca="false">SUM(J24:J31)</f>
        <v>395295365.3774</v>
      </c>
      <c r="K32" s="10" t="n">
        <f aca="false">SUM(K24:K31)</f>
        <v>346742226.5286</v>
      </c>
      <c r="L32" s="10" t="n">
        <f aca="false">SUM(L24:L31)</f>
        <v>331195209.911</v>
      </c>
      <c r="M32" s="10" t="n">
        <f aca="false">SUM(M24:M31)</f>
        <v>334147734.8036</v>
      </c>
      <c r="N32" s="11" t="n">
        <f aca="false">SUM(N24:N31)</f>
        <v>4002652264.3486</v>
      </c>
    </row>
    <row r="33" customFormat="false" ht="12.7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8"/>
    </row>
    <row r="34" customFormat="false" ht="12.75" hidden="false" customHeight="true" outlineLevel="0" collapsed="false">
      <c r="A34" s="6" t="s">
        <v>39</v>
      </c>
      <c r="B34" s="7" t="n">
        <v>19952919</v>
      </c>
      <c r="C34" s="7" t="n">
        <v>10218618</v>
      </c>
      <c r="D34" s="7" t="n">
        <v>8550000</v>
      </c>
      <c r="E34" s="7" t="n">
        <v>892050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8" t="n">
        <f aca="false">SUM(B34:M34)</f>
        <v>47642037</v>
      </c>
    </row>
    <row r="35" customFormat="false" ht="12.75" hidden="false" customHeight="true" outlineLevel="0" collapsed="false">
      <c r="A35" s="13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2.75" hidden="false" customHeight="true" outlineLevel="0" collapsed="false">
      <c r="A36" s="14" t="s">
        <v>40</v>
      </c>
      <c r="B36" s="10" t="n">
        <f aca="false">+B34+B32+B22+B17</f>
        <v>834468333</v>
      </c>
      <c r="C36" s="10" t="n">
        <f aca="false">+C34+C32+C22+C17</f>
        <v>755915078</v>
      </c>
      <c r="D36" s="10" t="n">
        <f aca="false">+D34+D32+D22+D17</f>
        <v>731006088</v>
      </c>
      <c r="E36" s="10" t="n">
        <f aca="false">+E34+E32+E22+E17</f>
        <v>741313264</v>
      </c>
      <c r="F36" s="10" t="n">
        <f aca="false">+F34+F32+F22+F17</f>
        <v>721346511</v>
      </c>
      <c r="G36" s="10" t="n">
        <f aca="false">+G34+G32+G22+G17</f>
        <v>697050415</v>
      </c>
      <c r="H36" s="10" t="n">
        <f aca="false">+H34+H32+H22+H17</f>
        <v>816600511</v>
      </c>
      <c r="I36" s="10" t="n">
        <f aca="false">+I34+I32+I22+I17</f>
        <v>779344129</v>
      </c>
      <c r="J36" s="10" t="n">
        <f aca="false">+J34+J32+J22+J17</f>
        <v>850774477</v>
      </c>
      <c r="K36" s="10" t="n">
        <f aca="false">+K34+K32+K22+K17</f>
        <v>759179908</v>
      </c>
      <c r="L36" s="10" t="n">
        <f aca="false">+L34+L32+L22+L17</f>
        <v>741959232</v>
      </c>
      <c r="M36" s="10" t="n">
        <f aca="false">+M34+M32+M22+M17</f>
        <v>782407058</v>
      </c>
      <c r="N36" s="10" t="n">
        <f aca="false">+N34+N32+N22+N17</f>
        <v>9211365004</v>
      </c>
    </row>
    <row r="37" customFormat="false" ht="12.75" hidden="false" customHeight="true" outlineLevel="0" collapsed="false"/>
    <row r="38" customFormat="false" ht="12.75" hidden="false" customHeight="true" outlineLevel="0" collapsed="false">
      <c r="N38" s="15"/>
    </row>
    <row r="39" customFormat="false" ht="12.75" hidden="false" customHeight="true" outlineLevel="0" collapsed="false">
      <c r="A39" s="16" t="str">
        <f aca="true">CELL("filename",A526)</f>
        <v>'file:///tmp/in/input.xls'#$1999 kWh</v>
      </c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:O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9" min="9" style="0" width="9.99"/>
    <col collapsed="false" customWidth="true" hidden="false" outlineLevel="0" max="14" min="14" style="0" width="10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2" t="s">
        <v>4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2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2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2.75" hidden="false" customHeight="false" outlineLevel="0" collapsed="false">
      <c r="A7" s="19" t="s">
        <v>43</v>
      </c>
      <c r="B7" s="20" t="s">
        <v>44</v>
      </c>
      <c r="C7" s="20" t="s">
        <v>45</v>
      </c>
      <c r="D7" s="20" t="s">
        <v>46</v>
      </c>
      <c r="E7" s="20" t="s">
        <v>47</v>
      </c>
      <c r="F7" s="20" t="s">
        <v>9</v>
      </c>
      <c r="G7" s="20" t="s">
        <v>48</v>
      </c>
      <c r="H7" s="20" t="s">
        <v>49</v>
      </c>
      <c r="I7" s="20" t="s">
        <v>50</v>
      </c>
      <c r="J7" s="20" t="s">
        <v>51</v>
      </c>
      <c r="K7" s="20" t="s">
        <v>52</v>
      </c>
      <c r="L7" s="20" t="s">
        <v>53</v>
      </c>
      <c r="M7" s="20" t="s">
        <v>54</v>
      </c>
      <c r="N7" s="20" t="s">
        <v>55</v>
      </c>
    </row>
    <row r="8" customFormat="false" ht="12.75" hidden="false" customHeight="false" outlineLevel="0" collapsed="false">
      <c r="A8" s="21" t="s">
        <v>18</v>
      </c>
      <c r="B8" s="22" t="n">
        <v>463238</v>
      </c>
      <c r="C8" s="22" t="n">
        <v>463574</v>
      </c>
      <c r="D8" s="22" t="n">
        <v>463874</v>
      </c>
      <c r="E8" s="22" t="n">
        <v>464183</v>
      </c>
      <c r="F8" s="22" t="n">
        <v>464286</v>
      </c>
      <c r="G8" s="22" t="n">
        <v>464817</v>
      </c>
      <c r="H8" s="22" t="n">
        <v>465564</v>
      </c>
      <c r="I8" s="22" t="n">
        <v>466442</v>
      </c>
      <c r="J8" s="22" t="n">
        <v>467158</v>
      </c>
      <c r="K8" s="22" t="n">
        <v>467839</v>
      </c>
      <c r="L8" s="22" t="n">
        <v>468783</v>
      </c>
      <c r="M8" s="22" t="n">
        <v>469518</v>
      </c>
      <c r="N8" s="22" t="n">
        <f aca="false">AVERAGE(B8:M8)</f>
        <v>465773</v>
      </c>
    </row>
    <row r="9" customFormat="false" ht="12.75" hidden="false" customHeight="false" outlineLevel="0" collapsed="false">
      <c r="A9" s="21" t="s">
        <v>19</v>
      </c>
      <c r="B9" s="22" t="n">
        <v>15944</v>
      </c>
      <c r="C9" s="22" t="n">
        <v>15905</v>
      </c>
      <c r="D9" s="22" t="n">
        <v>15871</v>
      </c>
      <c r="E9" s="22" t="n">
        <v>15841</v>
      </c>
      <c r="F9" s="22" t="n">
        <v>15722</v>
      </c>
      <c r="G9" s="22" t="n">
        <v>15655</v>
      </c>
      <c r="H9" s="22" t="n">
        <v>15627</v>
      </c>
      <c r="I9" s="22" t="n">
        <v>15581</v>
      </c>
      <c r="J9" s="22" t="n">
        <v>15518</v>
      </c>
      <c r="K9" s="22" t="n">
        <v>15497</v>
      </c>
      <c r="L9" s="22" t="n">
        <v>15451</v>
      </c>
      <c r="M9" s="22" t="n">
        <v>15421</v>
      </c>
      <c r="N9" s="22" t="n">
        <f aca="false">AVERAGE(B9:M9)</f>
        <v>15669.4166666667</v>
      </c>
    </row>
    <row r="10" customFormat="false" ht="12.75" hidden="false" customHeight="false" outlineLevel="0" collapsed="false">
      <c r="A10" s="21" t="s">
        <v>56</v>
      </c>
      <c r="B10" s="22" t="n">
        <v>262</v>
      </c>
      <c r="C10" s="22" t="n">
        <v>261</v>
      </c>
      <c r="D10" s="22" t="n">
        <v>258</v>
      </c>
      <c r="E10" s="22" t="n">
        <v>258</v>
      </c>
      <c r="F10" s="22" t="n">
        <v>251</v>
      </c>
      <c r="G10" s="22" t="n">
        <v>250</v>
      </c>
      <c r="H10" s="22" t="n">
        <v>251</v>
      </c>
      <c r="I10" s="22" t="n">
        <v>249</v>
      </c>
      <c r="J10" s="22" t="n">
        <v>249</v>
      </c>
      <c r="K10" s="22" t="n">
        <v>255</v>
      </c>
      <c r="L10" s="22" t="n">
        <v>254</v>
      </c>
      <c r="M10" s="22" t="n">
        <v>254</v>
      </c>
      <c r="N10" s="22" t="n">
        <f aca="false">AVERAGE(B10:M10)</f>
        <v>254.333333333333</v>
      </c>
    </row>
    <row r="11" customFormat="false" ht="12.75" hidden="false" customHeight="false" outlineLevel="0" collapsed="false">
      <c r="A11" s="23" t="s">
        <v>21</v>
      </c>
      <c r="B11" s="22" t="n">
        <v>5767</v>
      </c>
      <c r="C11" s="22" t="n">
        <v>5764</v>
      </c>
      <c r="D11" s="22" t="n">
        <v>5726</v>
      </c>
      <c r="E11" s="22" t="n">
        <v>5728</v>
      </c>
      <c r="F11" s="22" t="n">
        <v>5714</v>
      </c>
      <c r="G11" s="22" t="n">
        <v>5713</v>
      </c>
      <c r="H11" s="22" t="n">
        <v>5421</v>
      </c>
      <c r="I11" s="22" t="n">
        <v>4650</v>
      </c>
      <c r="J11" s="22" t="n">
        <v>5672</v>
      </c>
      <c r="K11" s="22" t="n">
        <v>5677</v>
      </c>
      <c r="L11" s="22" t="n">
        <v>5357</v>
      </c>
      <c r="M11" s="22" t="n">
        <v>5661</v>
      </c>
      <c r="N11" s="22" t="n">
        <f aca="false">AVERAGE(B11:M11)</f>
        <v>5570.83333333333</v>
      </c>
    </row>
    <row r="12" customFormat="false" ht="12.75" hidden="false" customHeight="false" outlineLevel="0" collapsed="false">
      <c r="A12" s="24" t="s">
        <v>22</v>
      </c>
      <c r="B12" s="25" t="n">
        <f aca="false">SUM(B8:B11)</f>
        <v>485211</v>
      </c>
      <c r="C12" s="25" t="n">
        <f aca="false">SUM(C8:C11)</f>
        <v>485504</v>
      </c>
      <c r="D12" s="25" t="n">
        <f aca="false">SUM(D8:D11)</f>
        <v>485729</v>
      </c>
      <c r="E12" s="25" t="n">
        <f aca="false">SUM(E8:E11)</f>
        <v>486010</v>
      </c>
      <c r="F12" s="25" t="n">
        <f aca="false">SUM(F8:F11)</f>
        <v>485973</v>
      </c>
      <c r="G12" s="25" t="n">
        <f aca="false">SUM(G8:G11)</f>
        <v>486435</v>
      </c>
      <c r="H12" s="25" t="n">
        <f aca="false">SUM(H8:H11)</f>
        <v>486863</v>
      </c>
      <c r="I12" s="25" t="n">
        <f aca="false">SUM(I8:I11)</f>
        <v>486922</v>
      </c>
      <c r="J12" s="25" t="n">
        <f aca="false">SUM(J8:J11)</f>
        <v>488597</v>
      </c>
      <c r="K12" s="25" t="n">
        <f aca="false">SUM(K8:K11)</f>
        <v>489268</v>
      </c>
      <c r="L12" s="25" t="n">
        <f aca="false">SUM(L8:L11)</f>
        <v>489845</v>
      </c>
      <c r="M12" s="25" t="n">
        <f aca="false">SUM(M8:M11)</f>
        <v>490854</v>
      </c>
      <c r="N12" s="26" t="n">
        <f aca="false">SUM(N8:N11)</f>
        <v>487267.583333333</v>
      </c>
      <c r="O12" s="27"/>
    </row>
    <row r="13" customFormat="false" ht="12.75" hidden="fals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2.75" hidden="false" customHeight="false" outlineLevel="0" collapsed="false">
      <c r="A14" s="21" t="s">
        <v>23</v>
      </c>
      <c r="B14" s="28" t="n">
        <v>42821</v>
      </c>
      <c r="C14" s="28" t="n">
        <v>42836</v>
      </c>
      <c r="D14" s="28" t="n">
        <v>42882</v>
      </c>
      <c r="E14" s="22" t="n">
        <v>43040</v>
      </c>
      <c r="F14" s="22" t="n">
        <v>43198</v>
      </c>
      <c r="G14" s="22" t="n">
        <v>43239</v>
      </c>
      <c r="H14" s="22" t="n">
        <v>43351</v>
      </c>
      <c r="I14" s="22" t="n">
        <v>43366</v>
      </c>
      <c r="J14" s="22" t="n">
        <v>43390</v>
      </c>
      <c r="K14" s="22" t="n">
        <v>43382</v>
      </c>
      <c r="L14" s="22" t="n">
        <v>43385</v>
      </c>
      <c r="M14" s="22" t="n">
        <v>43393</v>
      </c>
      <c r="N14" s="22" t="n">
        <f aca="false">AVERAGE(B14:M14)</f>
        <v>43190.25</v>
      </c>
    </row>
    <row r="15" customFormat="false" ht="12.75" hidden="false" customHeight="false" outlineLevel="0" collapsed="false">
      <c r="A15" s="23" t="s">
        <v>24</v>
      </c>
      <c r="B15" s="22" t="n">
        <v>509</v>
      </c>
      <c r="C15" s="22" t="n">
        <v>514</v>
      </c>
      <c r="D15" s="22" t="n">
        <v>515</v>
      </c>
      <c r="E15" s="22" t="n">
        <v>515</v>
      </c>
      <c r="F15" s="22" t="n">
        <v>516</v>
      </c>
      <c r="G15" s="22" t="n">
        <v>519</v>
      </c>
      <c r="H15" s="22" t="n">
        <v>523</v>
      </c>
      <c r="I15" s="22" t="n">
        <v>524</v>
      </c>
      <c r="J15" s="22" t="n">
        <v>526</v>
      </c>
      <c r="K15" s="22" t="n">
        <v>535</v>
      </c>
      <c r="L15" s="22" t="n">
        <v>535</v>
      </c>
      <c r="M15" s="22" t="n">
        <v>535</v>
      </c>
      <c r="N15" s="22" t="n">
        <f aca="false">AVERAGE(B15:M15)</f>
        <v>522.166666666667</v>
      </c>
    </row>
    <row r="16" customFormat="false" ht="12.75" hidden="false" customHeight="false" outlineLevel="0" collapsed="false">
      <c r="A16" s="24" t="s">
        <v>25</v>
      </c>
      <c r="B16" s="25" t="n">
        <f aca="false">+B14+B12+B15</f>
        <v>528541</v>
      </c>
      <c r="C16" s="25" t="n">
        <f aca="false">+C14+C12+C15</f>
        <v>528854</v>
      </c>
      <c r="D16" s="25" t="n">
        <f aca="false">+D14+D12+D15</f>
        <v>529126</v>
      </c>
      <c r="E16" s="25" t="n">
        <f aca="false">+E14+E12+E15</f>
        <v>529565</v>
      </c>
      <c r="F16" s="25" t="n">
        <f aca="false">+F14+F12+F15</f>
        <v>529687</v>
      </c>
      <c r="G16" s="25" t="n">
        <f aca="false">+G14+G12+G15</f>
        <v>530193</v>
      </c>
      <c r="H16" s="25" t="n">
        <f aca="false">+H14+H12+H15</f>
        <v>530737</v>
      </c>
      <c r="I16" s="25" t="n">
        <f aca="false">+I14+I12+I15</f>
        <v>530812</v>
      </c>
      <c r="J16" s="25" t="n">
        <f aca="false">+J14+J12+J15</f>
        <v>532513</v>
      </c>
      <c r="K16" s="25" t="n">
        <f aca="false">+K14+K12+K15</f>
        <v>533185</v>
      </c>
      <c r="L16" s="25" t="n">
        <f aca="false">+L14+L12+L15</f>
        <v>533765</v>
      </c>
      <c r="M16" s="25" t="n">
        <f aca="false">+M14+M12+M15</f>
        <v>534782</v>
      </c>
      <c r="N16" s="26" t="n">
        <f aca="false">+N14+N12+N15</f>
        <v>530980</v>
      </c>
      <c r="O16" s="27"/>
    </row>
    <row r="17" customFormat="false" ht="12.7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12.75" hidden="false" customHeight="false" outlineLevel="0" collapsed="false">
      <c r="A18" s="21" t="s">
        <v>26</v>
      </c>
      <c r="B18" s="22" t="n">
        <v>10556</v>
      </c>
      <c r="C18" s="28" t="n">
        <v>10557</v>
      </c>
      <c r="D18" s="28" t="n">
        <v>10569</v>
      </c>
      <c r="E18" s="28" t="n">
        <v>10639</v>
      </c>
      <c r="F18" s="22" t="n">
        <v>10726</v>
      </c>
      <c r="G18" s="22" t="n">
        <v>10814</v>
      </c>
      <c r="H18" s="22" t="n">
        <v>10799</v>
      </c>
      <c r="I18" s="22" t="n">
        <v>10875</v>
      </c>
      <c r="J18" s="22" t="n">
        <v>10872</v>
      </c>
      <c r="K18" s="22" t="n">
        <v>10851</v>
      </c>
      <c r="L18" s="22" t="n">
        <v>10634</v>
      </c>
      <c r="M18" s="22" t="n">
        <v>10844</v>
      </c>
      <c r="N18" s="22" t="n">
        <f aca="false">AVERAGE(B18:M18)</f>
        <v>10728</v>
      </c>
    </row>
    <row r="19" customFormat="false" ht="12.75" hidden="false" customHeight="false" outlineLevel="0" collapsed="false">
      <c r="A19" s="21" t="s">
        <v>27</v>
      </c>
      <c r="B19" s="22" t="n">
        <v>138</v>
      </c>
      <c r="C19" s="22" t="n">
        <v>140</v>
      </c>
      <c r="D19" s="22" t="n">
        <v>141</v>
      </c>
      <c r="E19" s="22" t="n">
        <v>150</v>
      </c>
      <c r="F19" s="22" t="n">
        <v>157</v>
      </c>
      <c r="G19" s="22" t="n">
        <v>161</v>
      </c>
      <c r="H19" s="22" t="n">
        <v>160</v>
      </c>
      <c r="I19" s="22" t="n">
        <v>160</v>
      </c>
      <c r="J19" s="22" t="n">
        <v>159</v>
      </c>
      <c r="K19" s="22" t="n">
        <v>158</v>
      </c>
      <c r="L19" s="22" t="n">
        <v>156</v>
      </c>
      <c r="M19" s="22" t="n">
        <v>146</v>
      </c>
      <c r="N19" s="22" t="n">
        <f aca="false">AVERAGE(B19:M19)</f>
        <v>152.166666666667</v>
      </c>
    </row>
    <row r="20" customFormat="false" ht="12.75" hidden="false" customHeight="false" outlineLevel="0" collapsed="false">
      <c r="A20" s="21" t="s">
        <v>28</v>
      </c>
      <c r="B20" s="22" t="n">
        <v>2</v>
      </c>
      <c r="C20" s="22" t="n">
        <v>2</v>
      </c>
      <c r="D20" s="22" t="n">
        <v>2</v>
      </c>
      <c r="E20" s="22" t="n">
        <v>2</v>
      </c>
      <c r="F20" s="22" t="n">
        <v>2</v>
      </c>
      <c r="G20" s="22" t="n">
        <v>2</v>
      </c>
      <c r="H20" s="22" t="n">
        <v>2</v>
      </c>
      <c r="I20" s="22" t="n">
        <v>2</v>
      </c>
      <c r="J20" s="22" t="n">
        <v>2</v>
      </c>
      <c r="K20" s="22" t="n">
        <v>2</v>
      </c>
      <c r="L20" s="22" t="n">
        <v>2</v>
      </c>
      <c r="M20" s="22" t="n">
        <v>2</v>
      </c>
      <c r="N20" s="22" t="n">
        <f aca="false">AVERAGE(B20:M20)</f>
        <v>2</v>
      </c>
    </row>
    <row r="21" customFormat="false" ht="12.75" hidden="false" customHeight="false" outlineLevel="0" collapsed="false">
      <c r="A21" s="12" t="s">
        <v>29</v>
      </c>
      <c r="B21" s="25" t="n">
        <f aca="false">SUM(B18:B20)</f>
        <v>10696</v>
      </c>
      <c r="C21" s="25" t="n">
        <f aca="false">SUM(C18:C20)</f>
        <v>10699</v>
      </c>
      <c r="D21" s="25" t="n">
        <f aca="false">SUM(D18:D20)</f>
        <v>10712</v>
      </c>
      <c r="E21" s="25" t="n">
        <f aca="false">SUM(E18:E20)</f>
        <v>10791</v>
      </c>
      <c r="F21" s="25" t="n">
        <f aca="false">SUM(F18:F20)</f>
        <v>10885</v>
      </c>
      <c r="G21" s="25" t="n">
        <f aca="false">SUM(G18:G20)</f>
        <v>10977</v>
      </c>
      <c r="H21" s="25" t="n">
        <f aca="false">SUM(H18:H20)</f>
        <v>10961</v>
      </c>
      <c r="I21" s="25" t="n">
        <f aca="false">SUM(I18:I20)</f>
        <v>11037</v>
      </c>
      <c r="J21" s="25" t="n">
        <f aca="false">SUM(J18:J20)</f>
        <v>11033</v>
      </c>
      <c r="K21" s="25" t="n">
        <f aca="false">SUM(K18:K20)</f>
        <v>11011</v>
      </c>
      <c r="L21" s="25" t="n">
        <f aca="false">SUM(L18:L20)</f>
        <v>10792</v>
      </c>
      <c r="M21" s="25" t="n">
        <f aca="false">SUM(M18:M20)</f>
        <v>10992</v>
      </c>
      <c r="N21" s="26" t="n">
        <f aca="false">SUM(N18:N20)</f>
        <v>10882.1666666667</v>
      </c>
      <c r="O21" s="27"/>
    </row>
    <row r="22" customFormat="false" ht="12.75" hidden="false" customHeight="fals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  <row r="23" customFormat="false" ht="12.75" hidden="false" customHeight="false" outlineLevel="0" collapsed="false">
      <c r="A23" s="21" t="s">
        <v>30</v>
      </c>
      <c r="B23" s="28" t="n">
        <v>159</v>
      </c>
      <c r="C23" s="28" t="n">
        <v>158</v>
      </c>
      <c r="D23" s="28" t="n">
        <v>157</v>
      </c>
      <c r="E23" s="28" t="n">
        <v>157</v>
      </c>
      <c r="F23" s="22" t="n">
        <v>157</v>
      </c>
      <c r="G23" s="22" t="n">
        <v>158</v>
      </c>
      <c r="H23" s="22" t="n">
        <v>159</v>
      </c>
      <c r="I23" s="22" t="n">
        <v>160</v>
      </c>
      <c r="J23" s="22" t="n">
        <v>159</v>
      </c>
      <c r="K23" s="22" t="n">
        <v>158</v>
      </c>
      <c r="L23" s="22" t="n">
        <v>157</v>
      </c>
      <c r="M23" s="22" t="n">
        <v>159</v>
      </c>
      <c r="N23" s="22" t="n">
        <f aca="false">AVERAGE(B23:M23)</f>
        <v>158.166666666667</v>
      </c>
    </row>
    <row r="24" customFormat="false" ht="12.75" hidden="false" customHeight="false" outlineLevel="0" collapsed="false">
      <c r="A24" s="21" t="s">
        <v>31</v>
      </c>
      <c r="B24" s="28" t="n">
        <v>74</v>
      </c>
      <c r="C24" s="28" t="n">
        <v>73</v>
      </c>
      <c r="D24" s="28" t="n">
        <v>73</v>
      </c>
      <c r="E24" s="28" t="n">
        <v>73</v>
      </c>
      <c r="F24" s="22" t="n">
        <v>73</v>
      </c>
      <c r="G24" s="22" t="n">
        <v>73</v>
      </c>
      <c r="H24" s="22" t="n">
        <v>72</v>
      </c>
      <c r="I24" s="22" t="n">
        <v>72</v>
      </c>
      <c r="J24" s="22" t="n">
        <v>72</v>
      </c>
      <c r="K24" s="22" t="n">
        <v>73</v>
      </c>
      <c r="L24" s="22" t="n">
        <v>73</v>
      </c>
      <c r="M24" s="22" t="n">
        <v>74</v>
      </c>
      <c r="N24" s="22" t="n">
        <f aca="false">AVERAGE(B24:M24)</f>
        <v>72.9166666666667</v>
      </c>
    </row>
    <row r="25" customFormat="false" ht="12.75" hidden="false" customHeight="false" outlineLevel="0" collapsed="false">
      <c r="A25" s="21" t="s">
        <v>32</v>
      </c>
      <c r="B25" s="22" t="n">
        <v>8</v>
      </c>
      <c r="C25" s="22" t="n">
        <v>8</v>
      </c>
      <c r="D25" s="22" t="n">
        <v>8</v>
      </c>
      <c r="E25" s="22" t="n">
        <v>8</v>
      </c>
      <c r="F25" s="22" t="n">
        <v>8</v>
      </c>
      <c r="G25" s="22" t="n">
        <v>8</v>
      </c>
      <c r="H25" s="22" t="n">
        <v>8</v>
      </c>
      <c r="I25" s="22" t="n">
        <v>8</v>
      </c>
      <c r="J25" s="22" t="n">
        <v>8</v>
      </c>
      <c r="K25" s="22" t="n">
        <v>8</v>
      </c>
      <c r="L25" s="22" t="n">
        <v>8</v>
      </c>
      <c r="M25" s="22" t="n">
        <v>8</v>
      </c>
      <c r="N25" s="22" t="n">
        <f aca="false">AVERAGE(B25:M25)</f>
        <v>8</v>
      </c>
    </row>
    <row r="26" customFormat="false" ht="12.75" hidden="false" customHeight="false" outlineLevel="0" collapsed="false">
      <c r="A26" s="21" t="s">
        <v>33</v>
      </c>
      <c r="B26" s="22" t="n">
        <v>46</v>
      </c>
      <c r="C26" s="22" t="n">
        <v>46</v>
      </c>
      <c r="D26" s="22" t="n">
        <v>46</v>
      </c>
      <c r="E26" s="22" t="n">
        <v>46</v>
      </c>
      <c r="F26" s="22" t="n">
        <v>46</v>
      </c>
      <c r="G26" s="22" t="n">
        <v>46</v>
      </c>
      <c r="H26" s="22" t="n">
        <v>46</v>
      </c>
      <c r="I26" s="22" t="n">
        <v>46</v>
      </c>
      <c r="J26" s="22" t="n">
        <v>46</v>
      </c>
      <c r="K26" s="22" t="n">
        <v>46</v>
      </c>
      <c r="L26" s="22" t="n">
        <v>46</v>
      </c>
      <c r="M26" s="22" t="n">
        <v>46</v>
      </c>
      <c r="N26" s="22" t="n">
        <f aca="false">AVERAGE(B26:M26)</f>
        <v>46</v>
      </c>
    </row>
    <row r="27" customFormat="false" ht="12.75" hidden="false" customHeight="false" outlineLevel="0" collapsed="false">
      <c r="A27" s="21" t="s">
        <v>34</v>
      </c>
      <c r="B27" s="22" t="n">
        <v>31</v>
      </c>
      <c r="C27" s="22" t="n">
        <v>31</v>
      </c>
      <c r="D27" s="22" t="n">
        <v>31</v>
      </c>
      <c r="E27" s="22" t="n">
        <v>31</v>
      </c>
      <c r="F27" s="22" t="n">
        <v>52</v>
      </c>
      <c r="G27" s="22" t="n">
        <v>52</v>
      </c>
      <c r="H27" s="22" t="n">
        <v>52</v>
      </c>
      <c r="I27" s="22" t="n">
        <v>52</v>
      </c>
      <c r="J27" s="22" t="n">
        <v>52</v>
      </c>
      <c r="K27" s="22" t="n">
        <v>52</v>
      </c>
      <c r="L27" s="22" t="n">
        <v>52</v>
      </c>
      <c r="M27" s="22" t="n">
        <v>52</v>
      </c>
      <c r="N27" s="22" t="n">
        <f aca="false">AVERAGE(B27:M27)</f>
        <v>45</v>
      </c>
    </row>
    <row r="28" customFormat="false" ht="12.75" hidden="false" customHeight="false" outlineLevel="0" collapsed="false">
      <c r="A28" s="21" t="s">
        <v>35</v>
      </c>
      <c r="B28" s="22" t="n">
        <v>10</v>
      </c>
      <c r="C28" s="22" t="n">
        <v>10</v>
      </c>
      <c r="D28" s="22" t="n">
        <v>10</v>
      </c>
      <c r="E28" s="22" t="n">
        <v>10</v>
      </c>
      <c r="F28" s="22" t="n">
        <v>13</v>
      </c>
      <c r="G28" s="22" t="n">
        <v>13</v>
      </c>
      <c r="H28" s="22" t="n">
        <v>13</v>
      </c>
      <c r="I28" s="22" t="n">
        <v>14</v>
      </c>
      <c r="J28" s="22" t="n">
        <v>14</v>
      </c>
      <c r="K28" s="22" t="n">
        <v>14</v>
      </c>
      <c r="L28" s="22" t="n">
        <v>14</v>
      </c>
      <c r="M28" s="22" t="n">
        <v>14</v>
      </c>
      <c r="N28" s="22" t="n">
        <f aca="false">AVERAGE(B28:M28)</f>
        <v>12.4166666666667</v>
      </c>
    </row>
    <row r="29" customFormat="false" ht="12.75" hidden="false" customHeight="false" outlineLevel="0" collapsed="false">
      <c r="A29" s="21" t="s">
        <v>57</v>
      </c>
      <c r="B29" s="22" t="n">
        <v>7</v>
      </c>
      <c r="C29" s="22" t="n">
        <v>7</v>
      </c>
      <c r="D29" s="22" t="n">
        <v>7</v>
      </c>
      <c r="E29" s="22" t="n">
        <v>7</v>
      </c>
      <c r="F29" s="22" t="n">
        <v>7</v>
      </c>
      <c r="G29" s="22" t="n">
        <v>7</v>
      </c>
      <c r="H29" s="22" t="n">
        <v>7</v>
      </c>
      <c r="I29" s="22" t="n">
        <v>7</v>
      </c>
      <c r="J29" s="22" t="n">
        <v>6</v>
      </c>
      <c r="K29" s="22" t="n">
        <v>6</v>
      </c>
      <c r="L29" s="22" t="n">
        <v>6</v>
      </c>
      <c r="M29" s="22" t="n">
        <v>6</v>
      </c>
      <c r="N29" s="22" t="n">
        <f aca="false">AVERAGE(B29:M29)</f>
        <v>6.66666666666667</v>
      </c>
    </row>
    <row r="30" customFormat="false" ht="12.75" hidden="false" customHeight="false" outlineLevel="0" collapsed="false">
      <c r="A30" s="21" t="s">
        <v>36</v>
      </c>
      <c r="B30" s="22" t="n">
        <v>2</v>
      </c>
      <c r="C30" s="22" t="n">
        <v>2</v>
      </c>
      <c r="D30" s="22" t="n">
        <v>2</v>
      </c>
      <c r="E30" s="22" t="n">
        <v>2</v>
      </c>
      <c r="F30" s="22" t="n">
        <v>2</v>
      </c>
      <c r="G30" s="22" t="n">
        <v>2</v>
      </c>
      <c r="H30" s="22" t="n">
        <v>2</v>
      </c>
      <c r="I30" s="22" t="n">
        <v>2</v>
      </c>
      <c r="J30" s="22" t="n">
        <v>2</v>
      </c>
      <c r="K30" s="22" t="n">
        <v>2</v>
      </c>
      <c r="L30" s="22" t="n">
        <v>2</v>
      </c>
      <c r="M30" s="22" t="n">
        <v>2</v>
      </c>
      <c r="N30" s="22" t="n">
        <f aca="false">AVERAGE(B30:M30)</f>
        <v>2</v>
      </c>
    </row>
    <row r="31" customFormat="false" ht="12.75" hidden="false" customHeight="false" outlineLevel="0" collapsed="false">
      <c r="A31" s="12" t="s">
        <v>38</v>
      </c>
      <c r="B31" s="25" t="n">
        <f aca="false">SUM(B23:B30)</f>
        <v>337</v>
      </c>
      <c r="C31" s="25" t="n">
        <f aca="false">SUM(C23:C30)</f>
        <v>335</v>
      </c>
      <c r="D31" s="25" t="n">
        <f aca="false">SUM(D23:D30)</f>
        <v>334</v>
      </c>
      <c r="E31" s="25" t="n">
        <f aca="false">SUM(E23:E30)</f>
        <v>334</v>
      </c>
      <c r="F31" s="25" t="n">
        <f aca="false">SUM(F23:F30)</f>
        <v>358</v>
      </c>
      <c r="G31" s="25" t="n">
        <f aca="false">SUM(G23:G30)</f>
        <v>359</v>
      </c>
      <c r="H31" s="25" t="n">
        <f aca="false">SUM(H23:H30)</f>
        <v>359</v>
      </c>
      <c r="I31" s="25" t="n">
        <f aca="false">SUM(I23:I30)</f>
        <v>361</v>
      </c>
      <c r="J31" s="25" t="n">
        <f aca="false">SUM(J23:J30)</f>
        <v>359</v>
      </c>
      <c r="K31" s="25" t="n">
        <f aca="false">SUM(K23:K30)</f>
        <v>359</v>
      </c>
      <c r="L31" s="25" t="n">
        <f aca="false">SUM(L23:L30)</f>
        <v>358</v>
      </c>
      <c r="M31" s="25" t="n">
        <f aca="false">SUM(M23:M30)</f>
        <v>361</v>
      </c>
      <c r="N31" s="26" t="n">
        <f aca="false">SUM(N23:N30)</f>
        <v>351.166666666667</v>
      </c>
      <c r="O31" s="27"/>
    </row>
    <row r="32" customFormat="false" ht="12.75" hidden="false" customHeight="fals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2.75" hidden="false" customHeight="false" outlineLevel="0" collapsed="false">
      <c r="A33" s="21" t="s">
        <v>58</v>
      </c>
      <c r="B33" s="22" t="n">
        <v>3</v>
      </c>
      <c r="C33" s="22" t="n">
        <v>3</v>
      </c>
      <c r="D33" s="22" t="n">
        <v>3</v>
      </c>
      <c r="E33" s="22" t="n">
        <v>3</v>
      </c>
      <c r="F33" s="22"/>
      <c r="G33" s="22"/>
      <c r="H33" s="22"/>
      <c r="I33" s="22"/>
      <c r="J33" s="22"/>
      <c r="K33" s="22"/>
      <c r="L33" s="22"/>
      <c r="M33" s="22"/>
      <c r="N33" s="22" t="n">
        <f aca="false">AVERAGE(B33:M33)</f>
        <v>3</v>
      </c>
    </row>
    <row r="34" customFormat="false" ht="12.75" hidden="false" customHeight="fals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</row>
    <row r="35" customFormat="false" ht="12.75" hidden="false" customHeight="false" outlineLevel="0" collapsed="false">
      <c r="A35" s="29" t="s">
        <v>59</v>
      </c>
      <c r="B35" s="26" t="n">
        <f aca="false">+B33+B31+B21+B16</f>
        <v>539577</v>
      </c>
      <c r="C35" s="26" t="n">
        <f aca="false">+C33+C31+C21+C16</f>
        <v>539891</v>
      </c>
      <c r="D35" s="26" t="n">
        <f aca="false">+D33+D31+D21+D16</f>
        <v>540175</v>
      </c>
      <c r="E35" s="26" t="n">
        <f aca="false">+E33+E31+E21+E16</f>
        <v>540693</v>
      </c>
      <c r="F35" s="26" t="n">
        <f aca="false">+F33+F31+F21+F16</f>
        <v>540930</v>
      </c>
      <c r="G35" s="26" t="n">
        <f aca="false">+G33+G31+G21+G16</f>
        <v>541529</v>
      </c>
      <c r="H35" s="26" t="n">
        <f aca="false">+H33+H31+H21+H16</f>
        <v>542057</v>
      </c>
      <c r="I35" s="26" t="n">
        <f aca="false">+I33+I31+I21+I16</f>
        <v>542210</v>
      </c>
      <c r="J35" s="26" t="n">
        <f aca="false">+J33+J31+J21+J16</f>
        <v>543905</v>
      </c>
      <c r="K35" s="26" t="n">
        <f aca="false">+K33+K31+K21+K16</f>
        <v>544555</v>
      </c>
      <c r="L35" s="26" t="n">
        <f aca="false">+L33+L31+L21+L16</f>
        <v>544915</v>
      </c>
      <c r="M35" s="26" t="n">
        <f aca="false">+M33+M31+M21+M16</f>
        <v>546135</v>
      </c>
      <c r="N35" s="26" t="n">
        <f aca="false">+N33+N31+N21+N16</f>
        <v>542216.333333333</v>
      </c>
      <c r="O35" s="27"/>
    </row>
    <row r="36" customFormat="false" ht="12.75" hidden="false" customHeight="false" outlineLevel="0" collapsed="false">
      <c r="A36" s="18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A37" s="18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2.75" hidden="false" customHeight="false" outlineLevel="0" collapsed="false">
      <c r="A38" s="31" t="str">
        <f aca="true">CELL("filename",A525)</f>
        <v>'file:///tmp/in/input.xls'#$1999 Customers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5T02:38:21Z</dcterms:created>
  <dc:creator>Stephen Abbott</dc:creator>
  <dc:description/>
  <dc:language>en-US</dc:language>
  <cp:lastModifiedBy>Margie Force</cp:lastModifiedBy>
  <cp:lastPrinted>2000-09-28T13:26:14Z</cp:lastPrinted>
  <dcterms:modified xsi:type="dcterms:W3CDTF">2000-09-28T13:27:55Z</dcterms:modified>
  <cp:revision>0</cp:revision>
  <dc:subject/>
  <dc:title/>
</cp:coreProperties>
</file>