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Central Maine Power Company</t>
  </si>
  <si>
    <t xml:space="preserve">Summary of Medium and Large Standard Offer Classes Settled Loads and System Loads</t>
  </si>
  <si>
    <t xml:space="preserve">For the Period March, 2000 through October, 2000</t>
  </si>
  <si>
    <t xml:space="preserve">Asset</t>
  </si>
  <si>
    <t xml:space="preserve">Class Name</t>
  </si>
  <si>
    <t xml:space="preserve">Month</t>
  </si>
  <si>
    <t xml:space="preserve">Hr1</t>
  </si>
  <si>
    <t xml:space="preserve">Hr2</t>
  </si>
  <si>
    <t xml:space="preserve">Hr3</t>
  </si>
  <si>
    <t xml:space="preserve">Hr4</t>
  </si>
  <si>
    <t xml:space="preserve">Hr5</t>
  </si>
  <si>
    <t xml:space="preserve">Hr6</t>
  </si>
  <si>
    <t xml:space="preserve">Hr7</t>
  </si>
  <si>
    <t xml:space="preserve">Hr8</t>
  </si>
  <si>
    <t xml:space="preserve">Hr9</t>
  </si>
  <si>
    <t xml:space="preserve">Hr10</t>
  </si>
  <si>
    <t xml:space="preserve">Hr11</t>
  </si>
  <si>
    <t xml:space="preserve">Hr12</t>
  </si>
  <si>
    <t xml:space="preserve">Hr13</t>
  </si>
  <si>
    <t xml:space="preserve">Hr14</t>
  </si>
  <si>
    <t xml:space="preserve">Hr15</t>
  </si>
  <si>
    <t xml:space="preserve">Hr16</t>
  </si>
  <si>
    <t xml:space="preserve">Hr17</t>
  </si>
  <si>
    <t xml:space="preserve">Hr18</t>
  </si>
  <si>
    <t xml:space="preserve">Hr19</t>
  </si>
  <si>
    <t xml:space="preserve">Hr20</t>
  </si>
  <si>
    <t xml:space="preserve">Hr21</t>
  </si>
  <si>
    <t xml:space="preserve">Hr22</t>
  </si>
  <si>
    <t xml:space="preserve">Hr23</t>
  </si>
  <si>
    <t xml:space="preserve">Hr24</t>
  </si>
  <si>
    <t xml:space="preserve">Totals</t>
  </si>
  <si>
    <t xml:space="preserve">1228</t>
  </si>
  <si>
    <t xml:space="preserve">Medium Com &amp;Ind (20-399KW)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1229</t>
  </si>
  <si>
    <t xml:space="preserve">Over 400 KW (Telemetered)</t>
  </si>
  <si>
    <t xml:space="preserve">SETTLELD</t>
  </si>
  <si>
    <t xml:space="preserve">Total System Settled L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6.7"/>
    <col collapsed="false" customWidth="true" hidden="false" outlineLevel="0" max="3" min="3" style="0" width="10.85"/>
    <col collapsed="false" customWidth="true" hidden="false" outlineLevel="0" max="4" min="4" style="0" width="16.56"/>
    <col collapsed="false" customWidth="true" hidden="false" outlineLevel="0" max="28" min="5" style="0" width="13.56"/>
    <col collapsed="false" customWidth="true" hidden="false" outlineLevel="0" max="30" min="30" style="0" width="13.85"/>
    <col collapsed="false" customWidth="true" hidden="false" outlineLevel="0" max="35" min="35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N6" s="2" t="s">
        <v>16</v>
      </c>
      <c r="O6" s="2" t="s">
        <v>17</v>
      </c>
      <c r="P6" s="2" t="s">
        <v>18</v>
      </c>
      <c r="Q6" s="2" t="s">
        <v>19</v>
      </c>
      <c r="R6" s="2" t="s">
        <v>20</v>
      </c>
      <c r="S6" s="2" t="s">
        <v>21</v>
      </c>
      <c r="T6" s="2" t="s">
        <v>22</v>
      </c>
      <c r="U6" s="2" t="s">
        <v>23</v>
      </c>
      <c r="V6" s="2" t="s">
        <v>24</v>
      </c>
      <c r="W6" s="2" t="s">
        <v>25</v>
      </c>
      <c r="X6" s="2" t="s">
        <v>26</v>
      </c>
      <c r="Y6" s="2" t="s">
        <v>27</v>
      </c>
      <c r="Z6" s="2" t="s">
        <v>28</v>
      </c>
      <c r="AA6" s="2" t="s">
        <v>29</v>
      </c>
      <c r="AB6" s="2" t="s">
        <v>30</v>
      </c>
    </row>
    <row r="7" customFormat="false" ht="25.5" hidden="false" customHeight="false" outlineLevel="0" collapsed="false">
      <c r="A7" s="3" t="s">
        <v>31</v>
      </c>
      <c r="B7" s="3" t="s">
        <v>32</v>
      </c>
      <c r="C7" s="4" t="s">
        <v>33</v>
      </c>
      <c r="D7" s="5" t="n">
        <v>4357985</v>
      </c>
      <c r="E7" s="5" t="n">
        <v>4067952</v>
      </c>
      <c r="F7" s="5" t="n">
        <v>4002163.3</v>
      </c>
      <c r="G7" s="5" t="n">
        <v>3945162.7</v>
      </c>
      <c r="H7" s="5" t="n">
        <v>4271662.1</v>
      </c>
      <c r="I7" s="5" t="n">
        <v>4837052.8</v>
      </c>
      <c r="J7" s="5" t="n">
        <v>6061664.7</v>
      </c>
      <c r="K7" s="5" t="n">
        <v>7254195.2</v>
      </c>
      <c r="L7" s="5" t="n">
        <v>7779030</v>
      </c>
      <c r="M7" s="5" t="n">
        <v>7969376.8</v>
      </c>
      <c r="N7" s="5" t="n">
        <v>8313964.8</v>
      </c>
      <c r="O7" s="5" t="n">
        <v>8167625.2</v>
      </c>
      <c r="P7" s="5" t="n">
        <v>7984665.4</v>
      </c>
      <c r="Q7" s="5" t="n">
        <v>8097383.7</v>
      </c>
      <c r="R7" s="5" t="n">
        <v>7766497.9</v>
      </c>
      <c r="S7" s="5" t="n">
        <v>7380519.3</v>
      </c>
      <c r="T7" s="5" t="n">
        <v>7036712.9</v>
      </c>
      <c r="U7" s="5" t="n">
        <v>6709023.9</v>
      </c>
      <c r="V7" s="5" t="n">
        <v>6457959</v>
      </c>
      <c r="W7" s="5" t="n">
        <v>6254420.8</v>
      </c>
      <c r="X7" s="5" t="n">
        <v>5797533.5</v>
      </c>
      <c r="Y7" s="5" t="n">
        <v>5219444.7</v>
      </c>
      <c r="Z7" s="5" t="n">
        <v>4652477.1</v>
      </c>
      <c r="AA7" s="5" t="n">
        <v>4366790</v>
      </c>
      <c r="AB7" s="5" t="n">
        <f aca="false">SUM(C7:AA7)</f>
        <v>148751262.8</v>
      </c>
    </row>
    <row r="8" customFormat="false" ht="25.5" hidden="false" customHeight="false" outlineLevel="0" collapsed="false">
      <c r="A8" s="3" t="s">
        <v>31</v>
      </c>
      <c r="B8" s="3" t="s">
        <v>32</v>
      </c>
      <c r="C8" s="4" t="s">
        <v>34</v>
      </c>
      <c r="D8" s="5" t="n">
        <v>3908924.6</v>
      </c>
      <c r="E8" s="5" t="n">
        <v>3639646.5</v>
      </c>
      <c r="F8" s="5" t="n">
        <v>3707235.4</v>
      </c>
      <c r="G8" s="5" t="n">
        <v>3650863.4</v>
      </c>
      <c r="H8" s="5" t="n">
        <v>3793665.8</v>
      </c>
      <c r="I8" s="5" t="n">
        <v>4299292.8</v>
      </c>
      <c r="J8" s="5" t="n">
        <v>5138690.4</v>
      </c>
      <c r="K8" s="5" t="n">
        <v>6125649.2</v>
      </c>
      <c r="L8" s="5" t="n">
        <v>6692285.7</v>
      </c>
      <c r="M8" s="5" t="n">
        <v>7086333.6</v>
      </c>
      <c r="N8" s="5" t="n">
        <v>7581520.3</v>
      </c>
      <c r="O8" s="5" t="n">
        <v>7492651.2</v>
      </c>
      <c r="P8" s="5" t="n">
        <v>7318179.6</v>
      </c>
      <c r="Q8" s="5" t="n">
        <v>7550185.7</v>
      </c>
      <c r="R8" s="5" t="n">
        <v>7135169.8</v>
      </c>
      <c r="S8" s="5" t="n">
        <v>6858869.4</v>
      </c>
      <c r="T8" s="5" t="n">
        <v>6502532.1</v>
      </c>
      <c r="U8" s="5" t="n">
        <v>6106741.3</v>
      </c>
      <c r="V8" s="5" t="n">
        <v>5774417</v>
      </c>
      <c r="W8" s="5" t="n">
        <v>5606482.5</v>
      </c>
      <c r="X8" s="5" t="n">
        <v>5363397</v>
      </c>
      <c r="Y8" s="5" t="n">
        <v>4755458.4</v>
      </c>
      <c r="Z8" s="5" t="n">
        <v>4337188.2</v>
      </c>
      <c r="AA8" s="5" t="n">
        <v>4108394.6</v>
      </c>
      <c r="AB8" s="5" t="n">
        <f aca="false">SUM(C8:AA8)</f>
        <v>134533774.5</v>
      </c>
    </row>
    <row r="9" customFormat="false" ht="25.5" hidden="false" customHeight="false" outlineLevel="0" collapsed="false">
      <c r="A9" s="3" t="s">
        <v>31</v>
      </c>
      <c r="B9" s="3" t="s">
        <v>32</v>
      </c>
      <c r="C9" s="4" t="s">
        <v>35</v>
      </c>
      <c r="D9" s="5" t="n">
        <v>3805318.3</v>
      </c>
      <c r="E9" s="5" t="n">
        <v>3721422.2</v>
      </c>
      <c r="F9" s="5" t="n">
        <v>3663001.3</v>
      </c>
      <c r="G9" s="5" t="n">
        <v>3610565</v>
      </c>
      <c r="H9" s="5" t="n">
        <v>3845378.3</v>
      </c>
      <c r="I9" s="5" t="n">
        <v>4353668.3</v>
      </c>
      <c r="J9" s="5" t="n">
        <v>5139372.5</v>
      </c>
      <c r="K9" s="5" t="n">
        <v>6341544.6</v>
      </c>
      <c r="L9" s="5" t="n">
        <v>7048213.5</v>
      </c>
      <c r="M9" s="5" t="n">
        <v>7400404.5</v>
      </c>
      <c r="N9" s="5" t="n">
        <v>8041521.3</v>
      </c>
      <c r="O9" s="5" t="n">
        <v>7894028</v>
      </c>
      <c r="P9" s="5" t="n">
        <v>7794714.5</v>
      </c>
      <c r="Q9" s="5" t="n">
        <v>7942750.2</v>
      </c>
      <c r="R9" s="5" t="n">
        <v>7610713.4</v>
      </c>
      <c r="S9" s="5" t="n">
        <v>7317018.1</v>
      </c>
      <c r="T9" s="5" t="n">
        <v>6951795.9</v>
      </c>
      <c r="U9" s="5" t="n">
        <v>6357456.3</v>
      </c>
      <c r="V9" s="5" t="n">
        <v>5943169.6</v>
      </c>
      <c r="W9" s="5" t="n">
        <v>5734362.9</v>
      </c>
      <c r="X9" s="5" t="n">
        <v>5526353.5</v>
      </c>
      <c r="Y9" s="5" t="n">
        <v>4804140.2</v>
      </c>
      <c r="Z9" s="5" t="n">
        <v>4440570.9</v>
      </c>
      <c r="AA9" s="5" t="n">
        <v>4107086.6</v>
      </c>
      <c r="AB9" s="5" t="n">
        <f aca="false">SUM(C9:AA9)</f>
        <v>139394569.9</v>
      </c>
    </row>
    <row r="10" customFormat="false" ht="25.5" hidden="false" customHeight="false" outlineLevel="0" collapsed="false">
      <c r="A10" s="3" t="s">
        <v>31</v>
      </c>
      <c r="B10" s="3" t="s">
        <v>32</v>
      </c>
      <c r="C10" s="4" t="s">
        <v>36</v>
      </c>
      <c r="D10" s="5" t="n">
        <v>3956685</v>
      </c>
      <c r="E10" s="5" t="n">
        <v>3818250</v>
      </c>
      <c r="F10" s="5" t="n">
        <v>3732068</v>
      </c>
      <c r="G10" s="5" t="n">
        <v>3682708.2</v>
      </c>
      <c r="H10" s="5" t="n">
        <v>3855575.6</v>
      </c>
      <c r="I10" s="5" t="n">
        <v>4313508</v>
      </c>
      <c r="J10" s="5" t="n">
        <v>5172636.3</v>
      </c>
      <c r="K10" s="5" t="n">
        <v>6287514.8</v>
      </c>
      <c r="L10" s="5" t="n">
        <v>7230221.7</v>
      </c>
      <c r="M10" s="5" t="n">
        <v>7948859.6</v>
      </c>
      <c r="N10" s="5" t="n">
        <v>8601771.6</v>
      </c>
      <c r="O10" s="5" t="n">
        <v>8681570.6</v>
      </c>
      <c r="P10" s="5" t="n">
        <v>8389822.4</v>
      </c>
      <c r="Q10" s="5" t="n">
        <v>8600715.7</v>
      </c>
      <c r="R10" s="5" t="n">
        <v>8341549.4</v>
      </c>
      <c r="S10" s="5" t="n">
        <v>7948103.9</v>
      </c>
      <c r="T10" s="5" t="n">
        <v>7635356.5</v>
      </c>
      <c r="U10" s="5" t="n">
        <v>7114363.2</v>
      </c>
      <c r="V10" s="5" t="n">
        <v>6415032</v>
      </c>
      <c r="W10" s="5" t="n">
        <v>6302898.8</v>
      </c>
      <c r="X10" s="5" t="n">
        <v>5971492.7</v>
      </c>
      <c r="Y10" s="5" t="n">
        <v>5259004.2</v>
      </c>
      <c r="Z10" s="5" t="n">
        <v>4615977.6</v>
      </c>
      <c r="AA10" s="5" t="n">
        <v>4259238.6</v>
      </c>
      <c r="AB10" s="5" t="n">
        <f aca="false">SUM(C10:AA10)</f>
        <v>148134924.4</v>
      </c>
    </row>
    <row r="11" customFormat="false" ht="25.5" hidden="false" customHeight="false" outlineLevel="0" collapsed="false">
      <c r="A11" s="3" t="s">
        <v>31</v>
      </c>
      <c r="B11" s="3" t="s">
        <v>32</v>
      </c>
      <c r="C11" s="4" t="s">
        <v>37</v>
      </c>
      <c r="D11" s="5" t="n">
        <v>3971299.3</v>
      </c>
      <c r="E11" s="5" t="n">
        <v>3812500.3</v>
      </c>
      <c r="F11" s="5" t="n">
        <v>3749711.9</v>
      </c>
      <c r="G11" s="5" t="n">
        <v>3764130.2</v>
      </c>
      <c r="H11" s="5" t="n">
        <v>3929441.8</v>
      </c>
      <c r="I11" s="5" t="n">
        <v>4281622</v>
      </c>
      <c r="J11" s="5" t="n">
        <v>4983206.1</v>
      </c>
      <c r="K11" s="5" t="n">
        <v>5971767.6</v>
      </c>
      <c r="L11" s="5" t="n">
        <v>6903783.9</v>
      </c>
      <c r="M11" s="5" t="n">
        <v>7693437.1</v>
      </c>
      <c r="N11" s="5" t="n">
        <v>8243677.4</v>
      </c>
      <c r="O11" s="5" t="n">
        <v>8066284.1</v>
      </c>
      <c r="P11" s="5" t="n">
        <v>8018147.1</v>
      </c>
      <c r="Q11" s="5" t="n">
        <v>8342314</v>
      </c>
      <c r="R11" s="5" t="n">
        <v>8120689</v>
      </c>
      <c r="S11" s="5" t="n">
        <v>7829516.2</v>
      </c>
      <c r="T11" s="5" t="n">
        <v>7375578.9</v>
      </c>
      <c r="U11" s="5" t="n">
        <v>6943359.3</v>
      </c>
      <c r="V11" s="5" t="n">
        <v>6637601.5</v>
      </c>
      <c r="W11" s="5" t="n">
        <v>6351527.4</v>
      </c>
      <c r="X11" s="5" t="n">
        <v>6053225.6</v>
      </c>
      <c r="Y11" s="5" t="n">
        <v>5272166.8</v>
      </c>
      <c r="Z11" s="5" t="n">
        <v>4677653.2</v>
      </c>
      <c r="AA11" s="5" t="n">
        <v>4261990.6</v>
      </c>
      <c r="AB11" s="5" t="n">
        <f aca="false">SUM(C11:AA11)</f>
        <v>145254631.3</v>
      </c>
    </row>
    <row r="12" customFormat="false" ht="25.5" hidden="false" customHeight="false" outlineLevel="0" collapsed="false">
      <c r="A12" s="3" t="s">
        <v>31</v>
      </c>
      <c r="B12" s="3" t="s">
        <v>32</v>
      </c>
      <c r="C12" s="4" t="s">
        <v>38</v>
      </c>
      <c r="D12" s="5" t="n">
        <v>4616678.7</v>
      </c>
      <c r="E12" s="5" t="n">
        <v>4426311.8</v>
      </c>
      <c r="F12" s="5" t="n">
        <v>4262747.6</v>
      </c>
      <c r="G12" s="5" t="n">
        <v>4238644.5</v>
      </c>
      <c r="H12" s="5" t="n">
        <v>4341221</v>
      </c>
      <c r="I12" s="5" t="n">
        <v>4898377</v>
      </c>
      <c r="J12" s="5" t="n">
        <v>5668621.2</v>
      </c>
      <c r="K12" s="5" t="n">
        <v>6721261.5</v>
      </c>
      <c r="L12" s="5" t="n">
        <v>7762243.6</v>
      </c>
      <c r="M12" s="5" t="n">
        <v>8600544.4</v>
      </c>
      <c r="N12" s="5" t="n">
        <v>9329442.3</v>
      </c>
      <c r="O12" s="5" t="n">
        <v>9259312.3</v>
      </c>
      <c r="P12" s="5" t="n">
        <v>9223725.4</v>
      </c>
      <c r="Q12" s="5" t="n">
        <v>9477211.2</v>
      </c>
      <c r="R12" s="5" t="n">
        <v>9192896.9</v>
      </c>
      <c r="S12" s="5" t="n">
        <v>8915735.6</v>
      </c>
      <c r="T12" s="5" t="n">
        <v>8371475.2</v>
      </c>
      <c r="U12" s="5" t="n">
        <v>8015477.9</v>
      </c>
      <c r="V12" s="5" t="n">
        <v>7382187.7</v>
      </c>
      <c r="W12" s="5" t="n">
        <v>7394998.6</v>
      </c>
      <c r="X12" s="5" t="n">
        <v>7075302.6</v>
      </c>
      <c r="Y12" s="5" t="n">
        <v>6369040.5</v>
      </c>
      <c r="Z12" s="5" t="n">
        <v>5421533.5</v>
      </c>
      <c r="AA12" s="5" t="n">
        <v>4923251.3</v>
      </c>
      <c r="AB12" s="5" t="n">
        <f aca="false">SUM(C12:AA12)</f>
        <v>165888242.3</v>
      </c>
    </row>
    <row r="13" customFormat="false" ht="25.5" hidden="false" customHeight="false" outlineLevel="0" collapsed="false">
      <c r="A13" s="3" t="s">
        <v>31</v>
      </c>
      <c r="B13" s="3" t="s">
        <v>32</v>
      </c>
      <c r="C13" s="4" t="s">
        <v>39</v>
      </c>
      <c r="D13" s="5" t="n">
        <v>4005669.5</v>
      </c>
      <c r="E13" s="5" t="n">
        <v>3893625.2</v>
      </c>
      <c r="F13" s="5" t="n">
        <v>3833560.5</v>
      </c>
      <c r="G13" s="5" t="n">
        <v>3774800.8</v>
      </c>
      <c r="H13" s="5" t="n">
        <v>3942615.6</v>
      </c>
      <c r="I13" s="5" t="n">
        <v>4458631.5</v>
      </c>
      <c r="J13" s="5" t="n">
        <v>5226954.2</v>
      </c>
      <c r="K13" s="5" t="n">
        <v>6315778.5</v>
      </c>
      <c r="L13" s="5" t="n">
        <v>7187786.8</v>
      </c>
      <c r="M13" s="5" t="n">
        <v>7561804.7</v>
      </c>
      <c r="N13" s="5" t="n">
        <v>7972979.2</v>
      </c>
      <c r="O13" s="5" t="n">
        <v>8160059.5</v>
      </c>
      <c r="P13" s="5" t="n">
        <v>7944350.7</v>
      </c>
      <c r="Q13" s="5" t="n">
        <v>8202333</v>
      </c>
      <c r="R13" s="5" t="n">
        <v>7909378.8</v>
      </c>
      <c r="S13" s="5" t="n">
        <v>7452380.3</v>
      </c>
      <c r="T13" s="5" t="n">
        <v>6994412.2</v>
      </c>
      <c r="U13" s="5" t="n">
        <v>6458856.4</v>
      </c>
      <c r="V13" s="5" t="n">
        <v>6276229.4</v>
      </c>
      <c r="W13" s="5" t="n">
        <v>6205702.5</v>
      </c>
      <c r="X13" s="5" t="n">
        <v>5920563.4</v>
      </c>
      <c r="Y13" s="5" t="n">
        <v>5224379.6</v>
      </c>
      <c r="Z13" s="5" t="n">
        <v>4620442.9</v>
      </c>
      <c r="AA13" s="5" t="n">
        <v>4384720</v>
      </c>
      <c r="AB13" s="5" t="n">
        <f aca="false">SUM(C13:AA13)</f>
        <v>143928015.2</v>
      </c>
    </row>
    <row r="14" customFormat="false" ht="25.5" hidden="false" customHeight="false" outlineLevel="0" collapsed="false">
      <c r="A14" s="3" t="s">
        <v>31</v>
      </c>
      <c r="B14" s="3" t="s">
        <v>32</v>
      </c>
      <c r="C14" s="4" t="s">
        <v>40</v>
      </c>
      <c r="D14" s="5" t="n">
        <v>3793530.8</v>
      </c>
      <c r="E14" s="5" t="n">
        <v>3633421.6</v>
      </c>
      <c r="F14" s="5" t="n">
        <v>3636108.5</v>
      </c>
      <c r="G14" s="5" t="n">
        <v>3597723</v>
      </c>
      <c r="H14" s="5" t="n">
        <v>3749207.8</v>
      </c>
      <c r="I14" s="5" t="n">
        <v>4428764.4</v>
      </c>
      <c r="J14" s="5" t="n">
        <v>5308135.2</v>
      </c>
      <c r="K14" s="5" t="n">
        <v>6384208.8</v>
      </c>
      <c r="L14" s="5" t="n">
        <v>7048125.1</v>
      </c>
      <c r="M14" s="5" t="n">
        <v>7437915.4</v>
      </c>
      <c r="N14" s="5" t="n">
        <v>7661951.8</v>
      </c>
      <c r="O14" s="5" t="n">
        <v>7819056.8</v>
      </c>
      <c r="P14" s="5" t="n">
        <v>7493551.5</v>
      </c>
      <c r="Q14" s="5" t="n">
        <v>7753649.8</v>
      </c>
      <c r="R14" s="5" t="n">
        <v>7643339.8</v>
      </c>
      <c r="S14" s="5" t="n">
        <v>7247962.9</v>
      </c>
      <c r="T14" s="5" t="n">
        <v>6613744.7</v>
      </c>
      <c r="U14" s="5" t="n">
        <v>6171203.9</v>
      </c>
      <c r="V14" s="5" t="n">
        <v>6005906.3</v>
      </c>
      <c r="W14" s="5" t="n">
        <v>5911226.5</v>
      </c>
      <c r="X14" s="5" t="n">
        <v>5405993.7</v>
      </c>
      <c r="Y14" s="5" t="n">
        <v>4782517.8</v>
      </c>
      <c r="Z14" s="5" t="n">
        <v>4240173.8</v>
      </c>
      <c r="AA14" s="5" t="n">
        <v>4009585.8</v>
      </c>
      <c r="AB14" s="5" t="n">
        <f aca="false">SUM(C14:AA14)</f>
        <v>137777005.7</v>
      </c>
    </row>
    <row r="15" customFormat="false" ht="12.75" hidden="false" customHeight="false" outlineLevel="0" collapsed="false">
      <c r="A15" s="3"/>
      <c r="B15" s="3"/>
      <c r="C15" s="6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2.75" hidden="false" customHeight="false" outlineLevel="0" collapsed="false">
      <c r="A16" s="3" t="s">
        <v>41</v>
      </c>
      <c r="B16" s="3" t="s">
        <v>42</v>
      </c>
      <c r="C16" s="4" t="s">
        <v>33</v>
      </c>
      <c r="D16" s="5" t="n">
        <v>7556170.3</v>
      </c>
      <c r="E16" s="5" t="n">
        <v>7886687.8</v>
      </c>
      <c r="F16" s="5" t="n">
        <v>7906687.7</v>
      </c>
      <c r="G16" s="5" t="n">
        <v>7903743.5</v>
      </c>
      <c r="H16" s="5" t="n">
        <v>7956612</v>
      </c>
      <c r="I16" s="5" t="n">
        <v>8176636.6</v>
      </c>
      <c r="J16" s="5" t="n">
        <v>8667879.9</v>
      </c>
      <c r="K16" s="5" t="n">
        <v>9016192.1</v>
      </c>
      <c r="L16" s="5" t="n">
        <v>9182622</v>
      </c>
      <c r="M16" s="5" t="n">
        <v>9151807.6</v>
      </c>
      <c r="N16" s="5" t="n">
        <v>9163444.4</v>
      </c>
      <c r="O16" s="5" t="n">
        <v>9041580.2</v>
      </c>
      <c r="P16" s="5" t="n">
        <v>9035670.5</v>
      </c>
      <c r="Q16" s="5" t="n">
        <v>9113911.5</v>
      </c>
      <c r="R16" s="5" t="n">
        <v>8973590.3</v>
      </c>
      <c r="S16" s="5" t="n">
        <v>8770433</v>
      </c>
      <c r="T16" s="5" t="n">
        <v>8573031.3</v>
      </c>
      <c r="U16" s="5" t="n">
        <v>8445206.4</v>
      </c>
      <c r="V16" s="5" t="n">
        <v>8483992</v>
      </c>
      <c r="W16" s="5" t="n">
        <v>8441758.8</v>
      </c>
      <c r="X16" s="5" t="n">
        <v>8507704</v>
      </c>
      <c r="Y16" s="5" t="n">
        <v>8455624.3</v>
      </c>
      <c r="Z16" s="5" t="n">
        <v>8339511.8</v>
      </c>
      <c r="AA16" s="5" t="n">
        <v>8191816.5</v>
      </c>
      <c r="AB16" s="5" t="n">
        <f aca="false">SUM(C16:AA16)</f>
        <v>204942314.5</v>
      </c>
    </row>
    <row r="17" customFormat="false" ht="12.75" hidden="false" customHeight="false" outlineLevel="0" collapsed="false">
      <c r="A17" s="3" t="s">
        <v>41</v>
      </c>
      <c r="B17" s="3" t="s">
        <v>42</v>
      </c>
      <c r="C17" s="4" t="s">
        <v>34</v>
      </c>
      <c r="D17" s="5" t="n">
        <v>5145573.8</v>
      </c>
      <c r="E17" s="5" t="n">
        <v>4911573.4</v>
      </c>
      <c r="F17" s="5" t="n">
        <v>5019906.6</v>
      </c>
      <c r="G17" s="5" t="n">
        <v>5011889.9</v>
      </c>
      <c r="H17" s="5" t="n">
        <v>5110186.4</v>
      </c>
      <c r="I17" s="5" t="n">
        <v>5344085.8</v>
      </c>
      <c r="J17" s="5" t="n">
        <v>5822576.5</v>
      </c>
      <c r="K17" s="5" t="n">
        <v>6210606.1</v>
      </c>
      <c r="L17" s="5" t="n">
        <v>6340703.7</v>
      </c>
      <c r="M17" s="5" t="n">
        <v>6343128.7</v>
      </c>
      <c r="N17" s="5" t="n">
        <v>6426964</v>
      </c>
      <c r="O17" s="5" t="n">
        <v>6323758</v>
      </c>
      <c r="P17" s="5" t="n">
        <v>6229421.7</v>
      </c>
      <c r="Q17" s="5" t="n">
        <v>6280678.6</v>
      </c>
      <c r="R17" s="5" t="n">
        <v>6180958.6</v>
      </c>
      <c r="S17" s="5" t="n">
        <v>6000150.6</v>
      </c>
      <c r="T17" s="5" t="n">
        <v>5806990</v>
      </c>
      <c r="U17" s="5" t="n">
        <v>5672810.8</v>
      </c>
      <c r="V17" s="5" t="n">
        <v>5592323.3</v>
      </c>
      <c r="W17" s="5" t="n">
        <v>5574211.8</v>
      </c>
      <c r="X17" s="5" t="n">
        <v>5615811.7</v>
      </c>
      <c r="Y17" s="5" t="n">
        <v>5547523.4</v>
      </c>
      <c r="Z17" s="5" t="n">
        <v>5411108.6</v>
      </c>
      <c r="AA17" s="5" t="n">
        <v>5269364.1</v>
      </c>
      <c r="AB17" s="5" t="n">
        <f aca="false">SUM(C17:AA17)</f>
        <v>137192306.1</v>
      </c>
    </row>
    <row r="18" customFormat="false" ht="12.75" hidden="false" customHeight="false" outlineLevel="0" collapsed="false">
      <c r="A18" s="3" t="s">
        <v>41</v>
      </c>
      <c r="B18" s="3" t="s">
        <v>42</v>
      </c>
      <c r="C18" s="4" t="s">
        <v>35</v>
      </c>
      <c r="D18" s="5" t="n">
        <v>5142201</v>
      </c>
      <c r="E18" s="5" t="n">
        <v>5087058</v>
      </c>
      <c r="F18" s="5" t="n">
        <v>5074357.5</v>
      </c>
      <c r="G18" s="5" t="n">
        <v>5008819.5</v>
      </c>
      <c r="H18" s="5" t="n">
        <v>5073714.4</v>
      </c>
      <c r="I18" s="5" t="n">
        <v>5304711</v>
      </c>
      <c r="J18" s="5" t="n">
        <v>5912748.2</v>
      </c>
      <c r="K18" s="5" t="n">
        <v>6351768</v>
      </c>
      <c r="L18" s="5" t="n">
        <v>6535003.2</v>
      </c>
      <c r="M18" s="5" t="n">
        <v>6576979.2</v>
      </c>
      <c r="N18" s="5" t="n">
        <v>6669358.5</v>
      </c>
      <c r="O18" s="5" t="n">
        <v>6574961.9</v>
      </c>
      <c r="P18" s="5" t="n">
        <v>6499713.6</v>
      </c>
      <c r="Q18" s="5" t="n">
        <v>6599758</v>
      </c>
      <c r="R18" s="5" t="n">
        <v>6487265.2</v>
      </c>
      <c r="S18" s="5" t="n">
        <v>6273039.2</v>
      </c>
      <c r="T18" s="5" t="n">
        <v>6049884.4</v>
      </c>
      <c r="U18" s="5" t="n">
        <v>5855494.3</v>
      </c>
      <c r="V18" s="5" t="n">
        <v>5716272.1</v>
      </c>
      <c r="W18" s="5" t="n">
        <v>5631036.6</v>
      </c>
      <c r="X18" s="5" t="n">
        <v>5701219.5</v>
      </c>
      <c r="Y18" s="5" t="n">
        <v>5611561.2</v>
      </c>
      <c r="Z18" s="5" t="n">
        <v>5456539.2</v>
      </c>
      <c r="AA18" s="5" t="n">
        <v>5272561.6</v>
      </c>
      <c r="AB18" s="5" t="n">
        <f aca="false">SUM(C18:AA18)</f>
        <v>140466025.3</v>
      </c>
    </row>
    <row r="19" customFormat="false" ht="12.75" hidden="false" customHeight="false" outlineLevel="0" collapsed="false">
      <c r="A19" s="3" t="s">
        <v>41</v>
      </c>
      <c r="B19" s="3" t="s">
        <v>42</v>
      </c>
      <c r="C19" s="4" t="s">
        <v>36</v>
      </c>
      <c r="D19" s="5" t="n">
        <v>5604896.9</v>
      </c>
      <c r="E19" s="5" t="n">
        <v>5529010.4</v>
      </c>
      <c r="F19" s="5" t="n">
        <v>5485785.3</v>
      </c>
      <c r="G19" s="5" t="n">
        <v>5469049.6</v>
      </c>
      <c r="H19" s="5" t="n">
        <v>5549083.8</v>
      </c>
      <c r="I19" s="5" t="n">
        <v>5790631.1</v>
      </c>
      <c r="J19" s="5" t="n">
        <v>6438543</v>
      </c>
      <c r="K19" s="5" t="n">
        <v>6875029.8</v>
      </c>
      <c r="L19" s="5" t="n">
        <v>7089860.5</v>
      </c>
      <c r="M19" s="5" t="n">
        <v>7185129.1</v>
      </c>
      <c r="N19" s="5" t="n">
        <v>7336617.3</v>
      </c>
      <c r="O19" s="5" t="n">
        <v>7262532</v>
      </c>
      <c r="P19" s="5" t="n">
        <v>7210129.4</v>
      </c>
      <c r="Q19" s="5" t="n">
        <v>7308011.2</v>
      </c>
      <c r="R19" s="5" t="n">
        <v>7222634.4</v>
      </c>
      <c r="S19" s="5" t="n">
        <v>7015961.5</v>
      </c>
      <c r="T19" s="5" t="n">
        <v>6748967.5</v>
      </c>
      <c r="U19" s="5" t="n">
        <v>6504769.5</v>
      </c>
      <c r="V19" s="5" t="n">
        <v>6357895.9</v>
      </c>
      <c r="W19" s="5" t="n">
        <v>6209398.8</v>
      </c>
      <c r="X19" s="5" t="n">
        <v>6240263.2</v>
      </c>
      <c r="Y19" s="5" t="n">
        <v>6170577.7</v>
      </c>
      <c r="Z19" s="5" t="n">
        <v>6000741.1</v>
      </c>
      <c r="AA19" s="5" t="n">
        <v>5784065.1</v>
      </c>
      <c r="AB19" s="5" t="n">
        <f aca="false">SUM(C19:AA19)</f>
        <v>154389584.1</v>
      </c>
    </row>
    <row r="20" customFormat="false" ht="12.75" hidden="false" customHeight="false" outlineLevel="0" collapsed="false">
      <c r="A20" s="3" t="s">
        <v>41</v>
      </c>
      <c r="B20" s="3" t="s">
        <v>42</v>
      </c>
      <c r="C20" s="4" t="s">
        <v>37</v>
      </c>
      <c r="D20" s="5" t="n">
        <v>5779266.4</v>
      </c>
      <c r="E20" s="5" t="n">
        <v>5678638.8</v>
      </c>
      <c r="F20" s="5" t="n">
        <v>5624046</v>
      </c>
      <c r="G20" s="5" t="n">
        <v>5631704.3</v>
      </c>
      <c r="H20" s="5" t="n">
        <v>5746936.9</v>
      </c>
      <c r="I20" s="5" t="n">
        <v>5953732.1</v>
      </c>
      <c r="J20" s="5" t="n">
        <v>6505078.4</v>
      </c>
      <c r="K20" s="5" t="n">
        <v>6946835.8</v>
      </c>
      <c r="L20" s="5" t="n">
        <v>7167625</v>
      </c>
      <c r="M20" s="5" t="n">
        <v>7273401.4</v>
      </c>
      <c r="N20" s="5" t="n">
        <v>7396031.1</v>
      </c>
      <c r="O20" s="5" t="n">
        <v>7344260.3</v>
      </c>
      <c r="P20" s="5" t="n">
        <v>7347759.8</v>
      </c>
      <c r="Q20" s="5" t="n">
        <v>7448006.1</v>
      </c>
      <c r="R20" s="5" t="n">
        <v>7381845.7</v>
      </c>
      <c r="S20" s="5" t="n">
        <v>7197918</v>
      </c>
      <c r="T20" s="5" t="n">
        <v>6952305.2</v>
      </c>
      <c r="U20" s="5" t="n">
        <v>6728287.6</v>
      </c>
      <c r="V20" s="5" t="n">
        <v>6565597.6</v>
      </c>
      <c r="W20" s="5" t="n">
        <v>6442558.7</v>
      </c>
      <c r="X20" s="5" t="n">
        <v>6468819.9</v>
      </c>
      <c r="Y20" s="5" t="n">
        <v>6366253.9</v>
      </c>
      <c r="Z20" s="5" t="n">
        <v>6163130.6</v>
      </c>
      <c r="AA20" s="5" t="n">
        <v>5920856.7</v>
      </c>
      <c r="AB20" s="5" t="n">
        <f aca="false">SUM(C20:AA20)</f>
        <v>158030896.3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4" t="s">
        <v>38</v>
      </c>
      <c r="D21" s="5" t="n">
        <v>6015984</v>
      </c>
      <c r="E21" s="5" t="n">
        <v>5908133.2</v>
      </c>
      <c r="F21" s="5" t="n">
        <v>5833502.1</v>
      </c>
      <c r="G21" s="5" t="n">
        <v>5808094.1</v>
      </c>
      <c r="H21" s="5" t="n">
        <v>5884539.4</v>
      </c>
      <c r="I21" s="5" t="n">
        <v>6215806.8</v>
      </c>
      <c r="J21" s="5" t="n">
        <v>6828804</v>
      </c>
      <c r="K21" s="5" t="n">
        <v>7297263.7</v>
      </c>
      <c r="L21" s="5" t="n">
        <v>7567121.9</v>
      </c>
      <c r="M21" s="5" t="n">
        <v>7712069.8</v>
      </c>
      <c r="N21" s="5" t="n">
        <v>7854324.1</v>
      </c>
      <c r="O21" s="5" t="n">
        <v>7798753.5</v>
      </c>
      <c r="P21" s="5" t="n">
        <v>7791003.8</v>
      </c>
      <c r="Q21" s="5" t="n">
        <v>7942937.8</v>
      </c>
      <c r="R21" s="5" t="n">
        <v>7858747.7</v>
      </c>
      <c r="S21" s="5" t="n">
        <v>7614219.1</v>
      </c>
      <c r="T21" s="5" t="n">
        <v>7330622.8</v>
      </c>
      <c r="U21" s="5" t="n">
        <v>7030269.8</v>
      </c>
      <c r="V21" s="5" t="n">
        <v>6829041.9</v>
      </c>
      <c r="W21" s="5" t="n">
        <v>6666137.1</v>
      </c>
      <c r="X21" s="5" t="n">
        <v>6695903.9</v>
      </c>
      <c r="Y21" s="5" t="n">
        <v>6548290.9</v>
      </c>
      <c r="Z21" s="5" t="n">
        <v>6388929</v>
      </c>
      <c r="AA21" s="5" t="n">
        <v>6164233.9</v>
      </c>
      <c r="AB21" s="5" t="n">
        <f aca="false">SUM(C21:AA21)</f>
        <v>165584734.3</v>
      </c>
    </row>
    <row r="22" customFormat="false" ht="12.75" hidden="false" customHeight="false" outlineLevel="0" collapsed="false">
      <c r="A22" s="3" t="s">
        <v>41</v>
      </c>
      <c r="B22" s="3" t="s">
        <v>42</v>
      </c>
      <c r="C22" s="4" t="s">
        <v>39</v>
      </c>
      <c r="D22" s="5" t="n">
        <v>5053157.1</v>
      </c>
      <c r="E22" s="5" t="n">
        <v>4986820.9</v>
      </c>
      <c r="F22" s="5" t="n">
        <v>4908590.2</v>
      </c>
      <c r="G22" s="5" t="n">
        <v>4868516.7</v>
      </c>
      <c r="H22" s="5" t="n">
        <v>4965045.3</v>
      </c>
      <c r="I22" s="5" t="n">
        <v>5232916</v>
      </c>
      <c r="J22" s="5" t="n">
        <v>5694327.2</v>
      </c>
      <c r="K22" s="5" t="n">
        <v>6103437.5</v>
      </c>
      <c r="L22" s="5" t="n">
        <v>6326176.9</v>
      </c>
      <c r="M22" s="5" t="n">
        <v>6421831.6</v>
      </c>
      <c r="N22" s="5" t="n">
        <v>6544480.9</v>
      </c>
      <c r="O22" s="5" t="n">
        <v>6456155.9</v>
      </c>
      <c r="P22" s="5" t="n">
        <v>6470910.4</v>
      </c>
      <c r="Q22" s="5" t="n">
        <v>6573844.5</v>
      </c>
      <c r="R22" s="5" t="n">
        <v>6517857.7</v>
      </c>
      <c r="S22" s="5" t="n">
        <v>6356454.1</v>
      </c>
      <c r="T22" s="5" t="n">
        <v>6146598.2</v>
      </c>
      <c r="U22" s="5" t="n">
        <v>5876639.7</v>
      </c>
      <c r="V22" s="5" t="n">
        <v>5721121.1</v>
      </c>
      <c r="W22" s="5" t="n">
        <v>5656748.4</v>
      </c>
      <c r="X22" s="5" t="n">
        <v>5582528</v>
      </c>
      <c r="Y22" s="5" t="n">
        <v>5441381.8</v>
      </c>
      <c r="Z22" s="5" t="n">
        <v>5311919.6</v>
      </c>
      <c r="AA22" s="5" t="n">
        <v>5158912.4</v>
      </c>
      <c r="AB22" s="5" t="n">
        <f aca="false">SUM(C22:AA22)</f>
        <v>138376372.1</v>
      </c>
    </row>
    <row r="23" customFormat="false" ht="12.75" hidden="false" customHeight="false" outlineLevel="0" collapsed="false">
      <c r="A23" s="3" t="s">
        <v>41</v>
      </c>
      <c r="B23" s="3" t="s">
        <v>42</v>
      </c>
      <c r="C23" s="4" t="s">
        <v>40</v>
      </c>
      <c r="D23" s="5" t="n">
        <v>5086020.1</v>
      </c>
      <c r="E23" s="5" t="n">
        <v>5017921.1</v>
      </c>
      <c r="F23" s="5" t="n">
        <v>4949351.6</v>
      </c>
      <c r="G23" s="5" t="n">
        <v>4939223.8</v>
      </c>
      <c r="H23" s="5" t="n">
        <v>5000738</v>
      </c>
      <c r="I23" s="5" t="n">
        <v>5257834.9</v>
      </c>
      <c r="J23" s="5" t="n">
        <v>5708136.6</v>
      </c>
      <c r="K23" s="5" t="n">
        <v>6082111.3</v>
      </c>
      <c r="L23" s="5" t="n">
        <v>6256929.8</v>
      </c>
      <c r="M23" s="5" t="n">
        <v>6251449.6</v>
      </c>
      <c r="N23" s="5" t="n">
        <v>6327791</v>
      </c>
      <c r="O23" s="5" t="n">
        <v>6257971.4</v>
      </c>
      <c r="P23" s="5" t="n">
        <v>6247504.9</v>
      </c>
      <c r="Q23" s="5" t="n">
        <v>6335227.1</v>
      </c>
      <c r="R23" s="5" t="n">
        <v>6259385.7</v>
      </c>
      <c r="S23" s="5" t="n">
        <v>6107718.9</v>
      </c>
      <c r="T23" s="5" t="n">
        <v>5905370.2</v>
      </c>
      <c r="U23" s="5" t="n">
        <v>5701592.6</v>
      </c>
      <c r="V23" s="5" t="n">
        <v>5656610.8</v>
      </c>
      <c r="W23" s="5" t="n">
        <v>5576805</v>
      </c>
      <c r="X23" s="5" t="n">
        <v>5531258.6</v>
      </c>
      <c r="Y23" s="5" t="n">
        <v>5439570</v>
      </c>
      <c r="Z23" s="5" t="n">
        <v>5330769.8</v>
      </c>
      <c r="AA23" s="5" t="n">
        <v>5163631.1</v>
      </c>
      <c r="AB23" s="5" t="n">
        <f aca="false">SUM(C23:AA23)</f>
        <v>136390923.9</v>
      </c>
    </row>
    <row r="25" customFormat="false" ht="12.75" hidden="false" customHeight="false" outlineLevel="0" collapsed="false">
      <c r="A25" s="3" t="s">
        <v>43</v>
      </c>
      <c r="B25" s="3" t="s">
        <v>44</v>
      </c>
      <c r="C25" s="4" t="s">
        <v>33</v>
      </c>
      <c r="D25" s="5" t="n">
        <v>27611492</v>
      </c>
      <c r="E25" s="5" t="n">
        <v>26916548</v>
      </c>
      <c r="F25" s="5" t="n">
        <v>26713704</v>
      </c>
      <c r="G25" s="5" t="n">
        <v>26817060</v>
      </c>
      <c r="H25" s="5" t="n">
        <v>27637045</v>
      </c>
      <c r="I25" s="5" t="n">
        <v>30217217</v>
      </c>
      <c r="J25" s="5" t="n">
        <v>34290630</v>
      </c>
      <c r="K25" s="5" t="n">
        <v>36512811</v>
      </c>
      <c r="L25" s="5" t="n">
        <v>37299132</v>
      </c>
      <c r="M25" s="5" t="n">
        <v>37294028</v>
      </c>
      <c r="N25" s="5" t="n">
        <v>37129778</v>
      </c>
      <c r="O25" s="5" t="n">
        <v>36565162</v>
      </c>
      <c r="P25" s="5" t="n">
        <v>36040508</v>
      </c>
      <c r="Q25" s="5" t="n">
        <v>35627359</v>
      </c>
      <c r="R25" s="5" t="n">
        <v>35087984</v>
      </c>
      <c r="S25" s="5" t="n">
        <v>34959233</v>
      </c>
      <c r="T25" s="5" t="n">
        <v>35828790</v>
      </c>
      <c r="U25" s="5" t="n">
        <v>37611706</v>
      </c>
      <c r="V25" s="5" t="n">
        <v>39506919</v>
      </c>
      <c r="W25" s="5" t="n">
        <v>38744203</v>
      </c>
      <c r="X25" s="5" t="n">
        <v>37253424</v>
      </c>
      <c r="Y25" s="5" t="n">
        <v>34646569</v>
      </c>
      <c r="Z25" s="5" t="n">
        <v>31610318</v>
      </c>
      <c r="AA25" s="5" t="n">
        <v>29169492</v>
      </c>
      <c r="AB25" s="5" t="n">
        <v>811094112</v>
      </c>
      <c r="AC25" s="5"/>
      <c r="AD25" s="5"/>
    </row>
    <row r="26" customFormat="false" ht="12.75" hidden="false" customHeight="false" outlineLevel="0" collapsed="false">
      <c r="A26" s="3" t="s">
        <v>43</v>
      </c>
      <c r="B26" s="3" t="s">
        <v>44</v>
      </c>
      <c r="C26" s="4" t="s">
        <v>34</v>
      </c>
      <c r="D26" s="5" t="n">
        <v>26703581</v>
      </c>
      <c r="E26" s="5" t="n">
        <v>25165651</v>
      </c>
      <c r="F26" s="5" t="n">
        <v>25698546</v>
      </c>
      <c r="G26" s="5" t="n">
        <v>25730160</v>
      </c>
      <c r="H26" s="5" t="n">
        <v>26413005</v>
      </c>
      <c r="I26" s="5" t="n">
        <v>28522050</v>
      </c>
      <c r="J26" s="5" t="n">
        <v>32042066</v>
      </c>
      <c r="K26" s="5" t="n">
        <v>34448050</v>
      </c>
      <c r="L26" s="5" t="n">
        <v>35660570</v>
      </c>
      <c r="M26" s="5" t="n">
        <v>36107818</v>
      </c>
      <c r="N26" s="5" t="n">
        <v>36293002</v>
      </c>
      <c r="O26" s="5" t="n">
        <v>35904522</v>
      </c>
      <c r="P26" s="5" t="n">
        <v>35293426</v>
      </c>
      <c r="Q26" s="5" t="n">
        <v>34793966</v>
      </c>
      <c r="R26" s="5" t="n">
        <v>34171414</v>
      </c>
      <c r="S26" s="5" t="n">
        <v>33912196</v>
      </c>
      <c r="T26" s="5" t="n">
        <v>34245846</v>
      </c>
      <c r="U26" s="5" t="n">
        <v>34940673</v>
      </c>
      <c r="V26" s="5" t="n">
        <v>35126147</v>
      </c>
      <c r="W26" s="5" t="n">
        <v>35847672</v>
      </c>
      <c r="X26" s="5" t="n">
        <v>36099680</v>
      </c>
      <c r="Y26" s="5" t="n">
        <v>33823187</v>
      </c>
      <c r="Z26" s="5" t="n">
        <v>30775163</v>
      </c>
      <c r="AA26" s="5" t="n">
        <v>28290439</v>
      </c>
      <c r="AB26" s="5" t="n">
        <v>776012830</v>
      </c>
      <c r="AC26" s="5"/>
      <c r="AD26" s="5"/>
    </row>
    <row r="27" customFormat="false" ht="12.75" hidden="false" customHeight="false" outlineLevel="0" collapsed="false">
      <c r="A27" s="3" t="s">
        <v>43</v>
      </c>
      <c r="B27" s="3" t="s">
        <v>44</v>
      </c>
      <c r="C27" s="4" t="s">
        <v>35</v>
      </c>
      <c r="D27" s="5" t="n">
        <v>26869937</v>
      </c>
      <c r="E27" s="5" t="n">
        <v>26136384</v>
      </c>
      <c r="F27" s="5" t="n">
        <v>25847595</v>
      </c>
      <c r="G27" s="5" t="n">
        <v>25823670</v>
      </c>
      <c r="H27" s="5" t="n">
        <v>26550948</v>
      </c>
      <c r="I27" s="5" t="n">
        <v>28634710</v>
      </c>
      <c r="J27" s="5" t="n">
        <v>32841930</v>
      </c>
      <c r="K27" s="5" t="n">
        <v>35568915</v>
      </c>
      <c r="L27" s="5" t="n">
        <v>36589709</v>
      </c>
      <c r="M27" s="5" t="n">
        <v>36783307</v>
      </c>
      <c r="N27" s="5" t="n">
        <v>36842168</v>
      </c>
      <c r="O27" s="5" t="n">
        <v>36515126</v>
      </c>
      <c r="P27" s="5" t="n">
        <v>36059756</v>
      </c>
      <c r="Q27" s="5" t="n">
        <v>35701674</v>
      </c>
      <c r="R27" s="5" t="n">
        <v>35199415</v>
      </c>
      <c r="S27" s="5" t="n">
        <v>34951325</v>
      </c>
      <c r="T27" s="5" t="n">
        <v>35381420</v>
      </c>
      <c r="U27" s="5" t="n">
        <v>35790854</v>
      </c>
      <c r="V27" s="5" t="n">
        <v>35652789</v>
      </c>
      <c r="W27" s="5" t="n">
        <v>35766092</v>
      </c>
      <c r="X27" s="5" t="n">
        <v>36767587</v>
      </c>
      <c r="Y27" s="5" t="n">
        <v>34910735</v>
      </c>
      <c r="Z27" s="5" t="n">
        <v>31474413</v>
      </c>
      <c r="AA27" s="5" t="n">
        <v>28699725</v>
      </c>
      <c r="AB27" s="5" t="n">
        <v>791365184</v>
      </c>
      <c r="AC27" s="5"/>
      <c r="AD27" s="5"/>
    </row>
    <row r="28" customFormat="false" ht="12.75" hidden="false" customHeight="false" outlineLevel="0" collapsed="false">
      <c r="A28" s="3" t="s">
        <v>43</v>
      </c>
      <c r="B28" s="3" t="s">
        <v>44</v>
      </c>
      <c r="C28" s="4" t="s">
        <v>36</v>
      </c>
      <c r="D28" s="5" t="n">
        <v>27611292</v>
      </c>
      <c r="E28" s="5" t="n">
        <v>26652081</v>
      </c>
      <c r="F28" s="5" t="n">
        <v>26164288</v>
      </c>
      <c r="G28" s="5" t="n">
        <v>26093307</v>
      </c>
      <c r="H28" s="5" t="n">
        <v>26666114</v>
      </c>
      <c r="I28" s="5" t="n">
        <v>28400682</v>
      </c>
      <c r="J28" s="5" t="n">
        <v>32195975</v>
      </c>
      <c r="K28" s="5" t="n">
        <v>35146810</v>
      </c>
      <c r="L28" s="5" t="n">
        <v>36963934</v>
      </c>
      <c r="M28" s="5" t="n">
        <v>37846145</v>
      </c>
      <c r="N28" s="5" t="n">
        <v>38391793</v>
      </c>
      <c r="O28" s="5" t="n">
        <v>38222780</v>
      </c>
      <c r="P28" s="5" t="n">
        <v>37868353</v>
      </c>
      <c r="Q28" s="5" t="n">
        <v>37612222</v>
      </c>
      <c r="R28" s="5" t="n">
        <v>37124715</v>
      </c>
      <c r="S28" s="5" t="n">
        <v>36785784</v>
      </c>
      <c r="T28" s="5" t="n">
        <v>36977695</v>
      </c>
      <c r="U28" s="5" t="n">
        <v>36939528</v>
      </c>
      <c r="V28" s="5" t="n">
        <v>36463307</v>
      </c>
      <c r="W28" s="5" t="n">
        <v>35983172</v>
      </c>
      <c r="X28" s="5" t="n">
        <v>36790455</v>
      </c>
      <c r="Y28" s="5" t="n">
        <v>35973326</v>
      </c>
      <c r="Z28" s="5" t="n">
        <v>32660141</v>
      </c>
      <c r="AA28" s="5" t="n">
        <v>29595196</v>
      </c>
      <c r="AB28" s="5" t="n">
        <v>811135095</v>
      </c>
      <c r="AC28" s="5"/>
      <c r="AD28" s="5"/>
    </row>
    <row r="29" customFormat="false" ht="12.75" hidden="false" customHeight="false" outlineLevel="0" collapsed="false">
      <c r="A29" s="3" t="s">
        <v>43</v>
      </c>
      <c r="B29" s="3" t="s">
        <v>44</v>
      </c>
      <c r="C29" s="4" t="s">
        <v>37</v>
      </c>
      <c r="D29" s="5" t="n">
        <v>28804797</v>
      </c>
      <c r="E29" s="5" t="n">
        <v>27724601</v>
      </c>
      <c r="F29" s="5" t="n">
        <v>27124949</v>
      </c>
      <c r="G29" s="5" t="n">
        <v>27032939</v>
      </c>
      <c r="H29" s="5" t="n">
        <v>27530917</v>
      </c>
      <c r="I29" s="5" t="n">
        <v>28831766</v>
      </c>
      <c r="J29" s="5" t="n">
        <v>31893980</v>
      </c>
      <c r="K29" s="5" t="n">
        <v>35107118</v>
      </c>
      <c r="L29" s="5" t="n">
        <v>37788051</v>
      </c>
      <c r="M29" s="5" t="n">
        <v>39299691</v>
      </c>
      <c r="N29" s="5" t="n">
        <v>40089935</v>
      </c>
      <c r="O29" s="5" t="n">
        <v>39999260</v>
      </c>
      <c r="P29" s="5" t="n">
        <v>39641568</v>
      </c>
      <c r="Q29" s="5" t="n">
        <v>39314962</v>
      </c>
      <c r="R29" s="5" t="n">
        <v>38857426</v>
      </c>
      <c r="S29" s="5" t="n">
        <v>38510667</v>
      </c>
      <c r="T29" s="5" t="n">
        <v>38691494</v>
      </c>
      <c r="U29" s="5" t="n">
        <v>38815935</v>
      </c>
      <c r="V29" s="5" t="n">
        <v>38381204</v>
      </c>
      <c r="W29" s="5" t="n">
        <v>37719912</v>
      </c>
      <c r="X29" s="5" t="n">
        <v>38484932</v>
      </c>
      <c r="Y29" s="5" t="n">
        <v>37529596</v>
      </c>
      <c r="Z29" s="5" t="n">
        <v>34268157</v>
      </c>
      <c r="AA29" s="5" t="n">
        <v>31026415</v>
      </c>
      <c r="AB29" s="5" t="n">
        <v>842477272</v>
      </c>
      <c r="AC29" s="5"/>
      <c r="AD29" s="5"/>
    </row>
    <row r="30" customFormat="false" ht="12.75" hidden="false" customHeight="false" outlineLevel="0" collapsed="false">
      <c r="A30" s="3" t="s">
        <v>43</v>
      </c>
      <c r="B30" s="3" t="s">
        <v>44</v>
      </c>
      <c r="C30" s="4" t="s">
        <v>38</v>
      </c>
      <c r="D30" s="5" t="n">
        <v>29944471</v>
      </c>
      <c r="E30" s="5" t="n">
        <v>28852347</v>
      </c>
      <c r="F30" s="5" t="n">
        <v>28274557</v>
      </c>
      <c r="G30" s="5" t="n">
        <v>28097515</v>
      </c>
      <c r="H30" s="5" t="n">
        <v>28671818</v>
      </c>
      <c r="I30" s="5" t="n">
        <v>30547915</v>
      </c>
      <c r="J30" s="5" t="n">
        <v>33575084</v>
      </c>
      <c r="K30" s="5" t="n">
        <v>36645734</v>
      </c>
      <c r="L30" s="5" t="n">
        <v>39184379</v>
      </c>
      <c r="M30" s="5" t="n">
        <v>40647260</v>
      </c>
      <c r="N30" s="5" t="n">
        <v>41396379</v>
      </c>
      <c r="O30" s="5" t="n">
        <v>41243394</v>
      </c>
      <c r="P30" s="5" t="n">
        <v>40933185</v>
      </c>
      <c r="Q30" s="5" t="n">
        <v>40714109</v>
      </c>
      <c r="R30" s="5" t="n">
        <v>40182140</v>
      </c>
      <c r="S30" s="5" t="n">
        <v>39802627</v>
      </c>
      <c r="T30" s="5" t="n">
        <v>40031275</v>
      </c>
      <c r="U30" s="5" t="n">
        <v>40194970</v>
      </c>
      <c r="V30" s="5" t="n">
        <v>39714175</v>
      </c>
      <c r="W30" s="5" t="n">
        <v>39712562</v>
      </c>
      <c r="X30" s="5" t="n">
        <v>40841570</v>
      </c>
      <c r="Y30" s="5" t="n">
        <v>38582866</v>
      </c>
      <c r="Z30" s="5" t="n">
        <v>35104679</v>
      </c>
      <c r="AA30" s="5" t="n">
        <v>31985255</v>
      </c>
      <c r="AB30" s="5" t="n">
        <v>874888266</v>
      </c>
      <c r="AC30" s="5"/>
      <c r="AD30" s="5"/>
    </row>
    <row r="31" customFormat="false" ht="12.75" hidden="false" customHeight="false" outlineLevel="0" collapsed="false">
      <c r="A31" s="3" t="s">
        <v>43</v>
      </c>
      <c r="B31" s="3" t="s">
        <v>44</v>
      </c>
      <c r="C31" s="4" t="s">
        <v>39</v>
      </c>
      <c r="D31" s="5" t="n">
        <v>27223437</v>
      </c>
      <c r="E31" s="5" t="n">
        <v>26378134</v>
      </c>
      <c r="F31" s="5" t="n">
        <v>25967909</v>
      </c>
      <c r="G31" s="5" t="n">
        <v>25913836</v>
      </c>
      <c r="H31" s="5" t="n">
        <v>26510559</v>
      </c>
      <c r="I31" s="5" t="n">
        <v>28779962</v>
      </c>
      <c r="J31" s="5" t="n">
        <v>32645958</v>
      </c>
      <c r="K31" s="5" t="n">
        <v>34744727</v>
      </c>
      <c r="L31" s="5" t="n">
        <v>36195572</v>
      </c>
      <c r="M31" s="5" t="n">
        <v>36904324</v>
      </c>
      <c r="N31" s="5" t="n">
        <v>37330290</v>
      </c>
      <c r="O31" s="5" t="n">
        <v>37051568</v>
      </c>
      <c r="P31" s="5" t="n">
        <v>36711410</v>
      </c>
      <c r="Q31" s="5" t="n">
        <v>36523944</v>
      </c>
      <c r="R31" s="5" t="n">
        <v>36118234</v>
      </c>
      <c r="S31" s="5" t="n">
        <v>35872064</v>
      </c>
      <c r="T31" s="5" t="n">
        <v>36244768</v>
      </c>
      <c r="U31" s="5" t="n">
        <v>36650347</v>
      </c>
      <c r="V31" s="5" t="n">
        <v>37101808</v>
      </c>
      <c r="W31" s="5" t="n">
        <v>38280555</v>
      </c>
      <c r="X31" s="5" t="n">
        <v>37299838</v>
      </c>
      <c r="Y31" s="5" t="n">
        <v>34603481</v>
      </c>
      <c r="Z31" s="5" t="n">
        <v>31474666</v>
      </c>
      <c r="AA31" s="5" t="n">
        <v>28856324</v>
      </c>
      <c r="AB31" s="5" t="n">
        <v>801392715</v>
      </c>
      <c r="AC31" s="5"/>
      <c r="AD31" s="5"/>
    </row>
    <row r="32" customFormat="false" ht="12.75" hidden="false" customHeight="false" outlineLevel="0" collapsed="false">
      <c r="A32" s="3" t="s">
        <v>43</v>
      </c>
      <c r="B32" s="3" t="s">
        <v>44</v>
      </c>
      <c r="C32" s="4" t="s">
        <v>40</v>
      </c>
      <c r="D32" s="5" t="n">
        <v>28408954</v>
      </c>
      <c r="E32" s="5" t="n">
        <v>27562761</v>
      </c>
      <c r="F32" s="5" t="n">
        <v>27112446</v>
      </c>
      <c r="G32" s="5" t="n">
        <v>27136246</v>
      </c>
      <c r="H32" s="5" t="n">
        <v>27910982</v>
      </c>
      <c r="I32" s="5" t="n">
        <v>30522170</v>
      </c>
      <c r="J32" s="5" t="n">
        <v>35037854</v>
      </c>
      <c r="K32" s="5" t="n">
        <v>37124989</v>
      </c>
      <c r="L32" s="5" t="n">
        <v>38112310</v>
      </c>
      <c r="M32" s="5" t="n">
        <v>38365114</v>
      </c>
      <c r="N32" s="5" t="n">
        <v>38426320</v>
      </c>
      <c r="O32" s="5" t="n">
        <v>38050081</v>
      </c>
      <c r="P32" s="5" t="n">
        <v>37586724</v>
      </c>
      <c r="Q32" s="5" t="n">
        <v>37310158</v>
      </c>
      <c r="R32" s="5" t="n">
        <v>36845077</v>
      </c>
      <c r="S32" s="5" t="n">
        <v>36732079</v>
      </c>
      <c r="T32" s="5" t="n">
        <v>37564103</v>
      </c>
      <c r="U32" s="5" t="n">
        <v>39029909</v>
      </c>
      <c r="V32" s="5" t="n">
        <v>40739842</v>
      </c>
      <c r="W32" s="5" t="n">
        <v>40136234</v>
      </c>
      <c r="X32" s="5" t="n">
        <v>38503279</v>
      </c>
      <c r="Y32" s="5" t="n">
        <v>35799059</v>
      </c>
      <c r="Z32" s="5" t="n">
        <v>32675729</v>
      </c>
      <c r="AA32" s="5" t="n">
        <v>30085544</v>
      </c>
      <c r="AB32" s="5" t="n">
        <v>836787964</v>
      </c>
      <c r="AC32" s="5"/>
      <c r="AD32" s="5"/>
    </row>
    <row r="35" customFormat="false" ht="12.75" hidden="false" customHeight="false" outlineLevel="0" collapsed="false">
      <c r="A35" s="7" t="str">
        <f aca="true">CELL("filename",A522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3:53:00Z</dcterms:created>
  <dc:creator>Central Maine Power Company</dc:creator>
  <dc:description/>
  <dc:language>en-US</dc:language>
  <cp:lastModifiedBy>Margie Force</cp:lastModifiedBy>
  <dcterms:modified xsi:type="dcterms:W3CDTF">2000-11-21T12:39:39Z</dcterms:modified>
  <cp:revision>0</cp:revision>
  <dc:subject/>
  <dc:title/>
</cp:coreProperties>
</file>