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P$295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2" authorId="0">
      <text>
        <r>
          <rPr>
            <b val="true"/>
            <sz val="8"/>
            <color rgb="FF000000"/>
            <rFont val="Tahoma"/>
            <family val="0"/>
          </rPr>
          <t xml:space="preserve">Rock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50</xdr:row>
                <xdr:rowOff>3</xdr:rowOff>
              </xdr:from>
              <xdr:to>
                <xdr:col>2</xdr:col>
                <xdr:colOff>-59</xdr:colOff>
                <xdr:row>254</xdr:row>
                <xdr:rowOff>9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0"/>
          </rPr>
          <t xml:space="preserve">Rock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51</xdr:row>
                <xdr:rowOff>3</xdr:rowOff>
              </xdr:from>
              <xdr:to>
                <xdr:col>2</xdr:col>
                <xdr:colOff>-59</xdr:colOff>
                <xdr:row>255</xdr:row>
                <xdr:rowOff>9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0"/>
          </rPr>
          <t xml:space="preserve">Rock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52</xdr:row>
                <xdr:rowOff>3</xdr:rowOff>
              </xdr:from>
              <xdr:to>
                <xdr:col>2</xdr:col>
                <xdr:colOff>-59</xdr:colOff>
                <xdr:row>256</xdr:row>
                <xdr:rowOff>9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0"/>
          </rPr>
          <t xml:space="preserve">Biddeford - prices change with any other general rate 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55</xdr:row>
                <xdr:rowOff>3</xdr:rowOff>
              </xdr:from>
              <xdr:to>
                <xdr:col>2</xdr:col>
                <xdr:colOff>-59</xdr:colOff>
                <xdr:row>259</xdr:row>
                <xdr:rowOff>9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0"/>
          </rPr>
          <t xml:space="preserve">South Portland Esplan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57</xdr:row>
                <xdr:rowOff>3</xdr:rowOff>
              </xdr:from>
              <xdr:to>
                <xdr:col>2</xdr:col>
                <xdr:colOff>-59</xdr:colOff>
                <xdr:row>261</xdr:row>
                <xdr:rowOff>9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0"/>
          </rPr>
          <t xml:space="preserve">Rockland Esplan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58</xdr:row>
                <xdr:rowOff>3</xdr:rowOff>
              </xdr:from>
              <xdr:to>
                <xdr:col>2</xdr:col>
                <xdr:colOff>-59</xdr:colOff>
                <xdr:row>262</xdr:row>
                <xdr:rowOff>9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Rockland Granv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59</xdr:row>
                <xdr:rowOff>3</xdr:rowOff>
              </xdr:from>
              <xdr:to>
                <xdr:col>2</xdr:col>
                <xdr:colOff>-59</xdr:colOff>
                <xdr:row>263</xdr:row>
                <xdr:rowOff>9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color rgb="FF000000"/>
            <rFont val="Tahoma"/>
            <family val="0"/>
          </rPr>
          <t xml:space="preserve">Portland - prices change with all other general rate 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92</xdr:row>
                <xdr:rowOff>3</xdr:rowOff>
              </xdr:from>
              <xdr:to>
                <xdr:col>2</xdr:col>
                <xdr:colOff>-59</xdr:colOff>
                <xdr:row>296</xdr:row>
                <xdr:rowOff>9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color rgb="FF000000"/>
            <rFont val="Tahoma"/>
            <family val="0"/>
          </rPr>
          <t xml:space="preserve">Portland - prices change with all other general rate 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93</xdr:row>
                <xdr:rowOff>3</xdr:rowOff>
              </xdr:from>
              <xdr:to>
                <xdr:col>2</xdr:col>
                <xdr:colOff>-59</xdr:colOff>
                <xdr:row>2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85">
  <si>
    <t xml:space="preserve">Imputed kWh/Month, Area Lights and Street Lights</t>
  </si>
  <si>
    <t xml:space="preserve">Imputed</t>
  </si>
  <si>
    <t xml:space="preserve">CSS</t>
  </si>
  <si>
    <t xml:space="preserve">Input</t>
  </si>
  <si>
    <t xml:space="preserve">kWh/month</t>
  </si>
  <si>
    <t xml:space="preserve">Plan No.</t>
  </si>
  <si>
    <t xml:space="preserve">Wat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rk Hours</t>
  </si>
  <si>
    <t xml:space="preserve">350</t>
  </si>
  <si>
    <t xml:space="preserve">293</t>
  </si>
  <si>
    <t xml:space="preserve">262</t>
  </si>
  <si>
    <t xml:space="preserve">233</t>
  </si>
  <si>
    <t xml:space="preserve">251</t>
  </si>
  <si>
    <t xml:space="preserve">287</t>
  </si>
  <si>
    <t xml:space="preserve">322</t>
  </si>
  <si>
    <t xml:space="preserve">380</t>
  </si>
  <si>
    <t xml:space="preserve">408</t>
  </si>
  <si>
    <t xml:space="preserve">444</t>
  </si>
  <si>
    <t xml:space="preserve">AREA LIGHTS</t>
  </si>
  <si>
    <t xml:space="preserve">Incandescent</t>
  </si>
  <si>
    <t xml:space="preserve">  58 W./600 L.</t>
  </si>
  <si>
    <t xml:space="preserve"> 105 W./1000 L.</t>
  </si>
  <si>
    <t xml:space="preserve">Mercury</t>
  </si>
  <si>
    <t xml:space="preserve"> 100 W.Open</t>
  </si>
  <si>
    <t xml:space="preserve"> 100 W.Enclosed</t>
  </si>
  <si>
    <t xml:space="preserve"> 175 W.Open</t>
  </si>
  <si>
    <t xml:space="preserve"> 175 W.Enclosed</t>
  </si>
  <si>
    <t xml:space="preserve"> 175 W.Post Top</t>
  </si>
  <si>
    <t xml:space="preserve"> 250 W.Enclosed</t>
  </si>
  <si>
    <t xml:space="preserve"> 400 W.Enclosed</t>
  </si>
  <si>
    <t xml:space="preserve"> 400 W.Flood</t>
  </si>
  <si>
    <t xml:space="preserve">High Pressure Sodium</t>
  </si>
  <si>
    <t xml:space="preserve">  50 W.Enclosed</t>
  </si>
  <si>
    <t xml:space="preserve">  50 W.Cutoff</t>
  </si>
  <si>
    <t xml:space="preserve">  70 W.Open</t>
  </si>
  <si>
    <t xml:space="preserve">  70 W.Enclosed</t>
  </si>
  <si>
    <t xml:space="preserve">  70 W.Cutoff</t>
  </si>
  <si>
    <t xml:space="preserve">  70 W.Decashield</t>
  </si>
  <si>
    <t xml:space="preserve"> 100 W.Post Top</t>
  </si>
  <si>
    <t xml:space="preserve"> 100 W.Cutoff</t>
  </si>
  <si>
    <t xml:space="preserve"> 150 W.Enclosed</t>
  </si>
  <si>
    <t xml:space="preserve"> 150 W.Post Top</t>
  </si>
  <si>
    <t xml:space="preserve"> 150 W.Cutoff</t>
  </si>
  <si>
    <t xml:space="preserve"> 150 W.Flood</t>
  </si>
  <si>
    <t xml:space="preserve"> 150 W.Decashield</t>
  </si>
  <si>
    <t xml:space="preserve"> 250 W.Cutoff</t>
  </si>
  <si>
    <t xml:space="preserve"> 250 W.Flood</t>
  </si>
  <si>
    <t xml:space="preserve"> 250 W.Decashield</t>
  </si>
  <si>
    <t xml:space="preserve"> 400 W.Cutoff</t>
  </si>
  <si>
    <t xml:space="preserve"> 400 W.Decashield</t>
  </si>
  <si>
    <t xml:space="preserve">1000 W.Flood</t>
  </si>
  <si>
    <t xml:space="preserve">AREA LIGHTS (Contd)</t>
  </si>
  <si>
    <t xml:space="preserve">Metal Halide</t>
  </si>
  <si>
    <t xml:space="preserve">  175 W.Post Top</t>
  </si>
  <si>
    <t xml:space="preserve">  175 W.Cutoff</t>
  </si>
  <si>
    <t xml:space="preserve">  175 W.Flood</t>
  </si>
  <si>
    <t xml:space="preserve">  175 W.Decashield</t>
  </si>
  <si>
    <t xml:space="preserve">  250 W.Cutoff</t>
  </si>
  <si>
    <t xml:space="preserve">  250 W.Decashield</t>
  </si>
  <si>
    <t xml:space="preserve">  250 W.Flood</t>
  </si>
  <si>
    <t xml:space="preserve">  400 W.Cutoff</t>
  </si>
  <si>
    <t xml:space="preserve">  400 W.Decashield</t>
  </si>
  <si>
    <t xml:space="preserve">  400 W.Flood</t>
  </si>
  <si>
    <t xml:space="preserve"> 1000 W.Decashield</t>
  </si>
  <si>
    <t xml:space="preserve"> 1000 W.Flood</t>
  </si>
  <si>
    <t xml:space="preserve">Average $/kWh</t>
  </si>
  <si>
    <t xml:space="preserve">DECORATIVE AREA</t>
  </si>
  <si>
    <r>
      <rPr>
        <b val="true"/>
        <sz val="8"/>
        <rFont val="Times New Roman"/>
        <family val="1"/>
      </rPr>
      <t xml:space="preserve">    </t>
    </r>
    <r>
      <rPr>
        <b val="true"/>
        <u val="single"/>
        <sz val="8"/>
        <rFont val="Times New Roman"/>
        <family val="1"/>
      </rPr>
      <t xml:space="preserve">LIGHTS</t>
    </r>
  </si>
  <si>
    <t xml:space="preserve">    70 W. Granville Simple</t>
  </si>
  <si>
    <t xml:space="preserve">  100 W. Granville Simple</t>
  </si>
  <si>
    <t xml:space="preserve">  150 W. Granville Simple</t>
  </si>
  <si>
    <t xml:space="preserve">    70 W. Granville Simple w/finial</t>
  </si>
  <si>
    <r>
      <rPr>
        <b val="true"/>
        <sz val="8"/>
        <rFont val="Times New Roman"/>
        <family val="1"/>
      </rPr>
      <t xml:space="preserve">    </t>
    </r>
    <r>
      <rPr>
        <b val="true"/>
        <u val="single"/>
        <sz val="8"/>
        <rFont val="Times New Roman"/>
        <family val="1"/>
      </rPr>
      <t xml:space="preserve">LIGHTS (Contd)</t>
    </r>
  </si>
  <si>
    <t xml:space="preserve">  100 W. Granville Simple w/finial</t>
  </si>
  <si>
    <t xml:space="preserve">  150 W. Granville Simple w/finial</t>
  </si>
  <si>
    <t xml:space="preserve">    70 W. Granville Leaf</t>
  </si>
  <si>
    <t xml:space="preserve">  100 W. Granville Leaf</t>
  </si>
  <si>
    <t xml:space="preserve">  150 W. Granville Leaf</t>
  </si>
  <si>
    <t xml:space="preserve">    70 W. Granville Leaf w/finial</t>
  </si>
  <si>
    <t xml:space="preserve">  100 W. Granville Leaf w/finial</t>
  </si>
  <si>
    <t xml:space="preserve">  150 W. Granville Leaf w/finial</t>
  </si>
  <si>
    <t xml:space="preserve">    70 W. Esplanade</t>
  </si>
  <si>
    <t xml:space="preserve">  150 W. Esplanade</t>
  </si>
  <si>
    <t xml:space="preserve">  250 W. Esplanade</t>
  </si>
  <si>
    <t xml:space="preserve">  400 W. Esplanade</t>
  </si>
  <si>
    <t xml:space="preserve">    70 W. Hallbrook</t>
  </si>
  <si>
    <t xml:space="preserve">  100 W. Hallbrook</t>
  </si>
  <si>
    <t xml:space="preserve">  150 W. Hallbrook</t>
  </si>
  <si>
    <t xml:space="preserve">    70 W. Primasphere Simple</t>
  </si>
  <si>
    <t xml:space="preserve">  100 W. Primasphere Simple</t>
  </si>
  <si>
    <t xml:space="preserve">  150 W. Primasphere Simple</t>
  </si>
  <si>
    <t xml:space="preserve">    70 W. Primasphere Leaf</t>
  </si>
  <si>
    <t xml:space="preserve">  100 W. Primasphere Leaf</t>
  </si>
  <si>
    <t xml:space="preserve">  150 W. Primasphere Leaf</t>
  </si>
  <si>
    <t xml:space="preserve">    50 W. Edison</t>
  </si>
  <si>
    <t xml:space="preserve">    70 W. Edison</t>
  </si>
  <si>
    <t xml:space="preserve">  100 W. Edison</t>
  </si>
  <si>
    <t xml:space="preserve">  150 W. Edison</t>
  </si>
  <si>
    <t xml:space="preserve">    50 W. Radial Wave</t>
  </si>
  <si>
    <t xml:space="preserve">    70 W. Radial Wave</t>
  </si>
  <si>
    <t xml:space="preserve">  100 W. Radial Wave</t>
  </si>
  <si>
    <t xml:space="preserve">  150 W. Radial Wave</t>
  </si>
  <si>
    <t xml:space="preserve">  175 W. Granville Simple</t>
  </si>
  <si>
    <t xml:space="preserve">  175 W. Granville Simple w/finial</t>
  </si>
  <si>
    <t xml:space="preserve">  175 W. Granville Leaf</t>
  </si>
  <si>
    <t xml:space="preserve">  175 W. Granville Leaf w/finial</t>
  </si>
  <si>
    <t xml:space="preserve">    70 W.Esplanade - Pedestrian</t>
  </si>
  <si>
    <t xml:space="preserve">  175 W. Esplanade</t>
  </si>
  <si>
    <t xml:space="preserve">  175 W. Hallbrook</t>
  </si>
  <si>
    <t xml:space="preserve">  175 W. Primasphere Simple</t>
  </si>
  <si>
    <t xml:space="preserve">  175 W. Primasphere Leaf</t>
  </si>
  <si>
    <t xml:space="preserve">  175 W. Edison</t>
  </si>
  <si>
    <t xml:space="preserve">OTHER AREA LIGHTS</t>
  </si>
  <si>
    <t xml:space="preserve">AB-1kWh</t>
  </si>
  <si>
    <t xml:space="preserve">AB-100kWh</t>
  </si>
  <si>
    <t xml:space="preserve">STREET LIGHTS</t>
  </si>
  <si>
    <t xml:space="preserve">  58 W.Fire Alarm</t>
  </si>
  <si>
    <t xml:space="preserve"> 205 W./2500 L.</t>
  </si>
  <si>
    <t xml:space="preserve"> 448 W./6000 L.</t>
  </si>
  <si>
    <t xml:space="preserve">    50 W.Enclosed</t>
  </si>
  <si>
    <t xml:space="preserve">    50 W.Cutoff</t>
  </si>
  <si>
    <t xml:space="preserve">    70 W. Open</t>
  </si>
  <si>
    <t xml:space="preserve">    70 W.Enclosed</t>
  </si>
  <si>
    <t xml:space="preserve">    70 W.Cutoff</t>
  </si>
  <si>
    <t xml:space="preserve">    70 W.Decashield</t>
  </si>
  <si>
    <t xml:space="preserve">  100 W.Enclosed</t>
  </si>
  <si>
    <t xml:space="preserve">  100 W.Post Top</t>
  </si>
  <si>
    <t xml:space="preserve">  100 W.Cutoff</t>
  </si>
  <si>
    <t xml:space="preserve">  150 W.Enclosed</t>
  </si>
  <si>
    <t xml:space="preserve">  150 W.Post Top</t>
  </si>
  <si>
    <t xml:space="preserve">  150 W.Cutoff</t>
  </si>
  <si>
    <t xml:space="preserve">  150 W.Flood</t>
  </si>
  <si>
    <t xml:space="preserve">  150 W.Decashield</t>
  </si>
  <si>
    <t xml:space="preserve">  250 W.Enclosed</t>
  </si>
  <si>
    <t xml:space="preserve">  400 W.Enclosed</t>
  </si>
  <si>
    <t xml:space="preserve">DECORATIVE STREET</t>
  </si>
  <si>
    <t xml:space="preserve">SPECIAL STREET LIGHTS</t>
  </si>
  <si>
    <t xml:space="preserve">   50 W.</t>
  </si>
  <si>
    <t xml:space="preserve">   70 W.</t>
  </si>
  <si>
    <t xml:space="preserve"> 100 W.</t>
  </si>
  <si>
    <t xml:space="preserve"> 175 W.</t>
  </si>
  <si>
    <t xml:space="preserve"> 150 W.</t>
  </si>
  <si>
    <t xml:space="preserve">OTHER STREET LIGHTS</t>
  </si>
  <si>
    <t xml:space="preserve">HOL-1kWh</t>
  </si>
  <si>
    <t xml:space="preserve">HOL-100kWh</t>
  </si>
  <si>
    <t xml:space="preserve">MISC-1kWh</t>
  </si>
  <si>
    <t xml:space="preserve">MISC-100kWh</t>
  </si>
  <si>
    <t xml:space="preserve">ENERGY ONLY RATES</t>
  </si>
  <si>
    <t xml:space="preserve"> Incandescent</t>
  </si>
  <si>
    <r>
      <rPr>
        <b val="true"/>
        <sz val="8"/>
        <rFont val="Times New Roman"/>
        <family val="1"/>
      </rPr>
      <t xml:space="preserve">   </t>
    </r>
    <r>
      <rPr>
        <b val="true"/>
        <u val="single"/>
        <sz val="8"/>
        <rFont val="Times New Roman"/>
        <family val="1"/>
      </rPr>
      <t xml:space="preserve">PER LUMINAIRE (FOR</t>
    </r>
  </si>
  <si>
    <t xml:space="preserve">  105 W OPEN    92.5</t>
  </si>
  <si>
    <r>
      <rPr>
        <b val="true"/>
        <sz val="8"/>
        <rFont val="Times New Roman"/>
        <family val="1"/>
      </rPr>
      <t xml:space="preserve">   </t>
    </r>
    <r>
      <rPr>
        <b val="true"/>
        <u val="single"/>
        <sz val="8"/>
        <rFont val="Times New Roman"/>
        <family val="1"/>
      </rPr>
      <t xml:space="preserve">INFORMATION ONLY),</t>
    </r>
  </si>
  <si>
    <t xml:space="preserve">  205 W OPEN     189</t>
  </si>
  <si>
    <r>
      <rPr>
        <b val="true"/>
        <sz val="8"/>
        <rFont val="Times New Roman"/>
        <family val="1"/>
      </rPr>
      <t xml:space="preserve">   </t>
    </r>
    <r>
      <rPr>
        <b val="true"/>
        <u val="single"/>
        <sz val="8"/>
        <rFont val="Times New Roman"/>
        <family val="1"/>
      </rPr>
      <t xml:space="preserve">LAMP, V/A</t>
    </r>
  </si>
  <si>
    <t xml:space="preserve"> Mercury</t>
  </si>
  <si>
    <t xml:space="preserve">  100 W ENCL     126</t>
  </si>
  <si>
    <t xml:space="preserve">  175 W ENCL     216</t>
  </si>
  <si>
    <t xml:space="preserve">  250 W ENCL     287</t>
  </si>
  <si>
    <t xml:space="preserve">  400 W ENCL   471.5</t>
  </si>
  <si>
    <t xml:space="preserve"> Sodium</t>
  </si>
  <si>
    <t xml:space="preserve">   55 W ENCL      93</t>
  </si>
  <si>
    <t xml:space="preserve">   70 W ENCL      90</t>
  </si>
  <si>
    <t xml:space="preserve">   70 W OPEN      90</t>
  </si>
  <si>
    <t xml:space="preserve">  100 W ENCL    126</t>
  </si>
  <si>
    <t xml:space="preserve">  150 W ENCL    192</t>
  </si>
  <si>
    <t xml:space="preserve">  250 W ENCL    318</t>
  </si>
  <si>
    <t xml:space="preserve">  250 W FL    318</t>
  </si>
  <si>
    <t xml:space="preserve">  400 W ENCL    468</t>
  </si>
  <si>
    <t xml:space="preserve">  400 W FL         468</t>
  </si>
  <si>
    <t xml:space="preserve">SPECIAL ENERGY ONLY</t>
  </si>
  <si>
    <r>
      <rPr>
        <b val="true"/>
        <sz val="8"/>
        <rFont val="Times New Roman"/>
        <family val="1"/>
      </rPr>
      <t xml:space="preserve">     </t>
    </r>
    <r>
      <rPr>
        <b val="true"/>
        <u val="single"/>
        <sz val="8"/>
        <rFont val="Times New Roman"/>
        <family val="1"/>
      </rPr>
      <t xml:space="preserve">STREET LIGHTS</t>
    </r>
  </si>
  <si>
    <t xml:space="preserve">    70 W</t>
  </si>
  <si>
    <t xml:space="preserve">  250 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0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6.42"/>
    <col collapsed="false" customWidth="true" hidden="false" outlineLevel="0" max="3" min="3" style="1" width="7.56"/>
    <col collapsed="false" customWidth="true" hidden="false" outlineLevel="0" max="4" min="4" style="1" width="5.99"/>
    <col collapsed="false" customWidth="true" hidden="false" outlineLevel="0" max="8" min="5" style="1" width="4.7"/>
    <col collapsed="false" customWidth="true" hidden="false" outlineLevel="0" max="9" min="9" style="1" width="4.41"/>
    <col collapsed="false" customWidth="true" hidden="false" outlineLevel="0" max="16" min="10" style="1" width="4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tr">
        <f aca="true">CELL("filename")</f>
        <v>'file:///tmp/in/input.xls'#$Sheet1</v>
      </c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B6" s="4"/>
      <c r="C6" s="5" t="s">
        <v>2</v>
      </c>
      <c r="D6" s="5" t="s">
        <v>3</v>
      </c>
      <c r="E6" s="3" t="s">
        <v>4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B7" s="4"/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 t="s">
        <v>18</v>
      </c>
    </row>
    <row r="8" customFormat="false" ht="12.75" hidden="false" customHeight="false" outlineLevel="0" collapsed="false">
      <c r="B8" s="4" t="s">
        <v>19</v>
      </c>
      <c r="C8" s="4"/>
      <c r="D8" s="6"/>
      <c r="E8" s="6" t="n">
        <v>432</v>
      </c>
      <c r="F8" s="6" t="n">
        <v>358</v>
      </c>
      <c r="G8" s="6" t="s">
        <v>20</v>
      </c>
      <c r="H8" s="6" t="s">
        <v>21</v>
      </c>
      <c r="I8" s="6" t="s">
        <v>22</v>
      </c>
      <c r="J8" s="6" t="s">
        <v>23</v>
      </c>
      <c r="K8" s="6" t="s">
        <v>24</v>
      </c>
      <c r="L8" s="6" t="s">
        <v>25</v>
      </c>
      <c r="M8" s="6" t="s">
        <v>26</v>
      </c>
      <c r="N8" s="6" t="s">
        <v>27</v>
      </c>
      <c r="O8" s="6" t="s">
        <v>28</v>
      </c>
      <c r="P8" s="6" t="s">
        <v>29</v>
      </c>
    </row>
    <row r="9" customFormat="false" ht="12.75" hidden="false" customHeight="false" outlineLevel="0" collapsed="false">
      <c r="A9" s="7" t="s">
        <v>30</v>
      </c>
      <c r="B9" s="8" t="s">
        <v>31</v>
      </c>
      <c r="C9" s="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9"/>
      <c r="B10" s="8" t="s">
        <v>32</v>
      </c>
      <c r="C10" s="10" t="n">
        <v>272</v>
      </c>
      <c r="D10" s="6" t="n">
        <v>58</v>
      </c>
      <c r="E10" s="6" t="n">
        <f aca="false">+E$8*$D10/1000</f>
        <v>25.056</v>
      </c>
      <c r="F10" s="6" t="n">
        <f aca="false">+F$8*$D10/1000</f>
        <v>20.764</v>
      </c>
      <c r="G10" s="6" t="n">
        <f aca="false">+G$8*$D10/1000</f>
        <v>20.3</v>
      </c>
      <c r="H10" s="6" t="n">
        <f aca="false">+H$8*$D10/1000</f>
        <v>16.994</v>
      </c>
      <c r="I10" s="6" t="n">
        <f aca="false">+I$8*$D10/1000</f>
        <v>15.196</v>
      </c>
      <c r="J10" s="6" t="n">
        <f aca="false">+J$8*$D10/1000</f>
        <v>13.514</v>
      </c>
      <c r="K10" s="6" t="n">
        <f aca="false">+K$8*$D10/1000</f>
        <v>14.558</v>
      </c>
      <c r="L10" s="6" t="n">
        <f aca="false">+L$8*$D10/1000</f>
        <v>16.646</v>
      </c>
      <c r="M10" s="6" t="n">
        <f aca="false">+M$8*$D10/1000</f>
        <v>18.676</v>
      </c>
      <c r="N10" s="6" t="n">
        <f aca="false">+N$8*$D10/1000</f>
        <v>22.04</v>
      </c>
      <c r="O10" s="6" t="n">
        <f aca="false">+O$8*$D10/1000</f>
        <v>23.664</v>
      </c>
      <c r="P10" s="6" t="n">
        <f aca="false">+P$8*$D10/1000</f>
        <v>25.752</v>
      </c>
    </row>
    <row r="11" customFormat="false" ht="12.75" hidden="false" customHeight="false" outlineLevel="0" collapsed="false">
      <c r="A11" s="9"/>
      <c r="B11" s="8" t="s">
        <v>33</v>
      </c>
      <c r="C11" s="10" t="n">
        <v>273</v>
      </c>
      <c r="D11" s="6" t="n">
        <v>105</v>
      </c>
      <c r="E11" s="6" t="n">
        <f aca="false">+E$8*$D11/1000</f>
        <v>45.36</v>
      </c>
      <c r="F11" s="6" t="n">
        <f aca="false">+F$8*$D11/1000</f>
        <v>37.59</v>
      </c>
      <c r="G11" s="6" t="n">
        <f aca="false">+G$8*$D11/1000</f>
        <v>36.75</v>
      </c>
      <c r="H11" s="6" t="n">
        <f aca="false">+H$8*$D11/1000</f>
        <v>30.765</v>
      </c>
      <c r="I11" s="6" t="n">
        <f aca="false">+I$8*$D11/1000</f>
        <v>27.51</v>
      </c>
      <c r="J11" s="6" t="n">
        <f aca="false">+J$8*$D11/1000</f>
        <v>24.465</v>
      </c>
      <c r="K11" s="6" t="n">
        <f aca="false">+K$8*$D11/1000</f>
        <v>26.355</v>
      </c>
      <c r="L11" s="6" t="n">
        <f aca="false">+L$8*$D11/1000</f>
        <v>30.135</v>
      </c>
      <c r="M11" s="6" t="n">
        <f aca="false">+M$8*$D11/1000</f>
        <v>33.81</v>
      </c>
      <c r="N11" s="6" t="n">
        <f aca="false">+N$8*$D11/1000</f>
        <v>39.9</v>
      </c>
      <c r="O11" s="6" t="n">
        <f aca="false">+O$8*$D11/1000</f>
        <v>42.84</v>
      </c>
      <c r="P11" s="6" t="n">
        <f aca="false">+P$8*$D11/1000</f>
        <v>46.62</v>
      </c>
    </row>
    <row r="12" customFormat="false" ht="12.75" hidden="false" customHeight="false" outlineLevel="0" collapsed="false">
      <c r="A12" s="9"/>
      <c r="B12" s="11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/>
      <c r="B13" s="8" t="s">
        <v>34</v>
      </c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9"/>
      <c r="B14" s="8" t="s">
        <v>35</v>
      </c>
      <c r="C14" s="10" t="n">
        <v>208</v>
      </c>
      <c r="D14" s="6" t="n">
        <v>120</v>
      </c>
      <c r="E14" s="6" t="n">
        <f aca="false">+E$8*$D14/1000</f>
        <v>51.84</v>
      </c>
      <c r="F14" s="6" t="n">
        <f aca="false">+F$8*$D14/1000</f>
        <v>42.96</v>
      </c>
      <c r="G14" s="6" t="n">
        <f aca="false">+G$8*$D14/1000</f>
        <v>42</v>
      </c>
      <c r="H14" s="6" t="n">
        <f aca="false">+H$8*$D14/1000</f>
        <v>35.16</v>
      </c>
      <c r="I14" s="6" t="n">
        <f aca="false">+I$8*$D14/1000</f>
        <v>31.44</v>
      </c>
      <c r="J14" s="6" t="n">
        <f aca="false">+J$8*$D14/1000</f>
        <v>27.96</v>
      </c>
      <c r="K14" s="6" t="n">
        <f aca="false">+K$8*$D14/1000</f>
        <v>30.12</v>
      </c>
      <c r="L14" s="6" t="n">
        <f aca="false">+L$8*$D14/1000</f>
        <v>34.44</v>
      </c>
      <c r="M14" s="6" t="n">
        <f aca="false">+M$8*$D14/1000</f>
        <v>38.64</v>
      </c>
      <c r="N14" s="6" t="n">
        <f aca="false">+N$8*$D14/1000</f>
        <v>45.6</v>
      </c>
      <c r="O14" s="6" t="n">
        <f aca="false">+O$8*$D14/1000</f>
        <v>48.96</v>
      </c>
      <c r="P14" s="6" t="n">
        <f aca="false">+P$8*$D14/1000</f>
        <v>53.28</v>
      </c>
    </row>
    <row r="15" customFormat="false" ht="12.75" hidden="false" customHeight="false" outlineLevel="0" collapsed="false">
      <c r="A15" s="9"/>
      <c r="B15" s="8" t="s">
        <v>36</v>
      </c>
      <c r="C15" s="10" t="n">
        <v>202</v>
      </c>
      <c r="D15" s="6" t="n">
        <v>120</v>
      </c>
      <c r="E15" s="6" t="n">
        <f aca="false">+E$8*$D15/1000</f>
        <v>51.84</v>
      </c>
      <c r="F15" s="6" t="n">
        <f aca="false">+F$8*$D15/1000</f>
        <v>42.96</v>
      </c>
      <c r="G15" s="6" t="n">
        <f aca="false">+G$8*$D15/1000</f>
        <v>42</v>
      </c>
      <c r="H15" s="6" t="n">
        <f aca="false">+H$8*$D15/1000</f>
        <v>35.16</v>
      </c>
      <c r="I15" s="6" t="n">
        <f aca="false">+I$8*$D15/1000</f>
        <v>31.44</v>
      </c>
      <c r="J15" s="6" t="n">
        <f aca="false">+J$8*$D15/1000</f>
        <v>27.96</v>
      </c>
      <c r="K15" s="6" t="n">
        <f aca="false">+K$8*$D15/1000</f>
        <v>30.12</v>
      </c>
      <c r="L15" s="6" t="n">
        <f aca="false">+L$8*$D15/1000</f>
        <v>34.44</v>
      </c>
      <c r="M15" s="6" t="n">
        <f aca="false">+M$8*$D15/1000</f>
        <v>38.64</v>
      </c>
      <c r="N15" s="6" t="n">
        <f aca="false">+N$8*$D15/1000</f>
        <v>45.6</v>
      </c>
      <c r="O15" s="6" t="n">
        <f aca="false">+O$8*$D15/1000</f>
        <v>48.96</v>
      </c>
      <c r="P15" s="6" t="n">
        <f aca="false">+P$8*$D15/1000</f>
        <v>53.28</v>
      </c>
    </row>
    <row r="16" customFormat="false" ht="12.75" hidden="false" customHeight="false" outlineLevel="0" collapsed="false">
      <c r="A16" s="9"/>
      <c r="B16" s="8" t="s">
        <v>37</v>
      </c>
      <c r="C16" s="10" t="n">
        <v>209</v>
      </c>
      <c r="D16" s="6" t="n">
        <v>205</v>
      </c>
      <c r="E16" s="6" t="n">
        <f aca="false">+E$8*$D16/1000</f>
        <v>88.56</v>
      </c>
      <c r="F16" s="6" t="n">
        <f aca="false">+F$8*$D16/1000</f>
        <v>73.39</v>
      </c>
      <c r="G16" s="6" t="n">
        <f aca="false">+G$8*$D16/1000</f>
        <v>71.75</v>
      </c>
      <c r="H16" s="6" t="n">
        <f aca="false">+H$8*$D16/1000</f>
        <v>60.065</v>
      </c>
      <c r="I16" s="6" t="n">
        <f aca="false">+I$8*$D16/1000</f>
        <v>53.71</v>
      </c>
      <c r="J16" s="6" t="n">
        <f aca="false">+J$8*$D16/1000</f>
        <v>47.765</v>
      </c>
      <c r="K16" s="6" t="n">
        <f aca="false">+K$8*$D16/1000</f>
        <v>51.455</v>
      </c>
      <c r="L16" s="6" t="n">
        <f aca="false">+L$8*$D16/1000</f>
        <v>58.835</v>
      </c>
      <c r="M16" s="6" t="n">
        <f aca="false">+M$8*$D16/1000</f>
        <v>66.01</v>
      </c>
      <c r="N16" s="6" t="n">
        <f aca="false">+N$8*$D16/1000</f>
        <v>77.9</v>
      </c>
      <c r="O16" s="6" t="n">
        <f aca="false">+O$8*$D16/1000</f>
        <v>83.64</v>
      </c>
      <c r="P16" s="6" t="n">
        <f aca="false">+P$8*$D16/1000</f>
        <v>91.02</v>
      </c>
    </row>
    <row r="17" customFormat="false" ht="12.75" hidden="false" customHeight="false" outlineLevel="0" collapsed="false">
      <c r="A17" s="9"/>
      <c r="B17" s="8" t="s">
        <v>38</v>
      </c>
      <c r="C17" s="10" t="n">
        <v>203</v>
      </c>
      <c r="D17" s="6" t="n">
        <v>205</v>
      </c>
      <c r="E17" s="6" t="n">
        <f aca="false">+E$8*$D17/1000</f>
        <v>88.56</v>
      </c>
      <c r="F17" s="6" t="n">
        <f aca="false">+F$8*$D17/1000</f>
        <v>73.39</v>
      </c>
      <c r="G17" s="6" t="n">
        <f aca="false">+G$8*$D17/1000</f>
        <v>71.75</v>
      </c>
      <c r="H17" s="6" t="n">
        <f aca="false">+H$8*$D17/1000</f>
        <v>60.065</v>
      </c>
      <c r="I17" s="6" t="n">
        <f aca="false">+I$8*$D17/1000</f>
        <v>53.71</v>
      </c>
      <c r="J17" s="6" t="n">
        <f aca="false">+J$8*$D17/1000</f>
        <v>47.765</v>
      </c>
      <c r="K17" s="6" t="n">
        <f aca="false">+K$8*$D17/1000</f>
        <v>51.455</v>
      </c>
      <c r="L17" s="6" t="n">
        <f aca="false">+L$8*$D17/1000</f>
        <v>58.835</v>
      </c>
      <c r="M17" s="6" t="n">
        <f aca="false">+M$8*$D17/1000</f>
        <v>66.01</v>
      </c>
      <c r="N17" s="6" t="n">
        <f aca="false">+N$8*$D17/1000</f>
        <v>77.9</v>
      </c>
      <c r="O17" s="6" t="n">
        <f aca="false">+O$8*$D17/1000</f>
        <v>83.64</v>
      </c>
      <c r="P17" s="6" t="n">
        <f aca="false">+P$8*$D17/1000</f>
        <v>91.02</v>
      </c>
    </row>
    <row r="18" customFormat="false" ht="12.75" hidden="false" customHeight="false" outlineLevel="0" collapsed="false">
      <c r="A18" s="9"/>
      <c r="B18" s="8" t="s">
        <v>39</v>
      </c>
      <c r="C18" s="10" t="n">
        <v>210</v>
      </c>
      <c r="D18" s="6" t="n">
        <v>205</v>
      </c>
      <c r="E18" s="6" t="n">
        <f aca="false">+E$8*$D18/1000</f>
        <v>88.56</v>
      </c>
      <c r="F18" s="6" t="n">
        <f aca="false">+F$8*$D18/1000</f>
        <v>73.39</v>
      </c>
      <c r="G18" s="6" t="n">
        <f aca="false">+G$8*$D18/1000</f>
        <v>71.75</v>
      </c>
      <c r="H18" s="6" t="n">
        <f aca="false">+H$8*$D18/1000</f>
        <v>60.065</v>
      </c>
      <c r="I18" s="6" t="n">
        <f aca="false">+I$8*$D18/1000</f>
        <v>53.71</v>
      </c>
      <c r="J18" s="6" t="n">
        <f aca="false">+J$8*$D18/1000</f>
        <v>47.765</v>
      </c>
      <c r="K18" s="6" t="n">
        <f aca="false">+K$8*$D18/1000</f>
        <v>51.455</v>
      </c>
      <c r="L18" s="6" t="n">
        <f aca="false">+L$8*$D18/1000</f>
        <v>58.835</v>
      </c>
      <c r="M18" s="6" t="n">
        <f aca="false">+M$8*$D18/1000</f>
        <v>66.01</v>
      </c>
      <c r="N18" s="6" t="n">
        <f aca="false">+N$8*$D18/1000</f>
        <v>77.9</v>
      </c>
      <c r="O18" s="6" t="n">
        <f aca="false">+O$8*$D18/1000</f>
        <v>83.64</v>
      </c>
      <c r="P18" s="6" t="n">
        <f aca="false">+P$8*$D18/1000</f>
        <v>91.02</v>
      </c>
    </row>
    <row r="19" customFormat="false" ht="12.75" hidden="false" customHeight="false" outlineLevel="0" collapsed="false">
      <c r="A19" s="9"/>
      <c r="B19" s="8" t="s">
        <v>40</v>
      </c>
      <c r="C19" s="10" t="n">
        <v>204</v>
      </c>
      <c r="D19" s="6" t="n">
        <v>290</v>
      </c>
      <c r="E19" s="6" t="n">
        <f aca="false">+E$8*$D19/1000</f>
        <v>125.28</v>
      </c>
      <c r="F19" s="6" t="n">
        <f aca="false">+F$8*$D19/1000</f>
        <v>103.82</v>
      </c>
      <c r="G19" s="6" t="n">
        <f aca="false">+G$8*$D19/1000</f>
        <v>101.5</v>
      </c>
      <c r="H19" s="6" t="n">
        <f aca="false">+H$8*$D19/1000</f>
        <v>84.97</v>
      </c>
      <c r="I19" s="6" t="n">
        <f aca="false">+I$8*$D19/1000</f>
        <v>75.98</v>
      </c>
      <c r="J19" s="6" t="n">
        <f aca="false">+J$8*$D19/1000</f>
        <v>67.57</v>
      </c>
      <c r="K19" s="6" t="n">
        <f aca="false">+K$8*$D19/1000</f>
        <v>72.79</v>
      </c>
      <c r="L19" s="6" t="n">
        <f aca="false">+L$8*$D19/1000</f>
        <v>83.23</v>
      </c>
      <c r="M19" s="6" t="n">
        <f aca="false">+M$8*$D19/1000</f>
        <v>93.38</v>
      </c>
      <c r="N19" s="6" t="n">
        <f aca="false">+N$8*$D19/1000</f>
        <v>110.2</v>
      </c>
      <c r="O19" s="6" t="n">
        <f aca="false">+O$8*$D19/1000</f>
        <v>118.32</v>
      </c>
      <c r="P19" s="6" t="n">
        <f aca="false">+P$8*$D19/1000</f>
        <v>128.76</v>
      </c>
    </row>
    <row r="20" customFormat="false" ht="12.75" hidden="false" customHeight="false" outlineLevel="0" collapsed="false">
      <c r="A20" s="9"/>
      <c r="B20" s="8" t="s">
        <v>41</v>
      </c>
      <c r="C20" s="10" t="n">
        <v>205</v>
      </c>
      <c r="D20" s="6" t="n">
        <v>455</v>
      </c>
      <c r="E20" s="6" t="n">
        <f aca="false">+E$8*$D20/1000</f>
        <v>196.56</v>
      </c>
      <c r="F20" s="6" t="n">
        <f aca="false">+F$8*$D20/1000</f>
        <v>162.89</v>
      </c>
      <c r="G20" s="6" t="n">
        <f aca="false">+G$8*$D20/1000</f>
        <v>159.25</v>
      </c>
      <c r="H20" s="6" t="n">
        <f aca="false">+H$8*$D20/1000</f>
        <v>133.315</v>
      </c>
      <c r="I20" s="6" t="n">
        <f aca="false">+I$8*$D20/1000</f>
        <v>119.21</v>
      </c>
      <c r="J20" s="6" t="n">
        <f aca="false">+J$8*$D20/1000</f>
        <v>106.015</v>
      </c>
      <c r="K20" s="6" t="n">
        <f aca="false">+K$8*$D20/1000</f>
        <v>114.205</v>
      </c>
      <c r="L20" s="6" t="n">
        <f aca="false">+L$8*$D20/1000</f>
        <v>130.585</v>
      </c>
      <c r="M20" s="6" t="n">
        <f aca="false">+M$8*$D20/1000</f>
        <v>146.51</v>
      </c>
      <c r="N20" s="6" t="n">
        <f aca="false">+N$8*$D20/1000</f>
        <v>172.9</v>
      </c>
      <c r="O20" s="6" t="n">
        <f aca="false">+O$8*$D20/1000</f>
        <v>185.64</v>
      </c>
      <c r="P20" s="6" t="n">
        <f aca="false">+P$8*$D20/1000</f>
        <v>202.02</v>
      </c>
    </row>
    <row r="21" customFormat="false" ht="12.75" hidden="false" customHeight="false" outlineLevel="0" collapsed="false">
      <c r="A21" s="9"/>
      <c r="B21" s="8" t="s">
        <v>42</v>
      </c>
      <c r="C21" s="10" t="n">
        <v>207</v>
      </c>
      <c r="D21" s="6" t="n">
        <v>455</v>
      </c>
      <c r="E21" s="6" t="n">
        <f aca="false">+E$8*$D21/1000</f>
        <v>196.56</v>
      </c>
      <c r="F21" s="6" t="n">
        <f aca="false">+F$8*$D21/1000</f>
        <v>162.89</v>
      </c>
      <c r="G21" s="6" t="n">
        <f aca="false">+G$8*$D21/1000</f>
        <v>159.25</v>
      </c>
      <c r="H21" s="6" t="n">
        <f aca="false">+H$8*$D21/1000</f>
        <v>133.315</v>
      </c>
      <c r="I21" s="6" t="n">
        <f aca="false">+I$8*$D21/1000</f>
        <v>119.21</v>
      </c>
      <c r="J21" s="6" t="n">
        <f aca="false">+J$8*$D21/1000</f>
        <v>106.015</v>
      </c>
      <c r="K21" s="6" t="n">
        <f aca="false">+K$8*$D21/1000</f>
        <v>114.205</v>
      </c>
      <c r="L21" s="6" t="n">
        <f aca="false">+L$8*$D21/1000</f>
        <v>130.585</v>
      </c>
      <c r="M21" s="6" t="n">
        <f aca="false">+M$8*$D21/1000</f>
        <v>146.51</v>
      </c>
      <c r="N21" s="6" t="n">
        <f aca="false">+N$8*$D21/1000</f>
        <v>172.9</v>
      </c>
      <c r="O21" s="6" t="n">
        <f aca="false">+O$8*$D21/1000</f>
        <v>185.64</v>
      </c>
      <c r="P21" s="6" t="n">
        <f aca="false">+P$8*$D21/1000</f>
        <v>202.02</v>
      </c>
    </row>
    <row r="22" customFormat="false" ht="12.75" hidden="false" customHeight="false" outlineLevel="0" collapsed="false">
      <c r="A22" s="9"/>
      <c r="B22" s="11"/>
      <c r="C22" s="1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A23" s="9"/>
      <c r="B23" s="8" t="s">
        <v>43</v>
      </c>
      <c r="C23" s="1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9"/>
      <c r="B24" s="8" t="s">
        <v>44</v>
      </c>
      <c r="C24" s="10" t="n">
        <v>232</v>
      </c>
      <c r="D24" s="6" t="n">
        <v>65</v>
      </c>
      <c r="E24" s="6" t="n">
        <f aca="false">+E$8*$D24/1000</f>
        <v>28.08</v>
      </c>
      <c r="F24" s="6" t="n">
        <f aca="false">+F$8*$D24/1000</f>
        <v>23.27</v>
      </c>
      <c r="G24" s="6" t="n">
        <f aca="false">+G$8*$D24/1000</f>
        <v>22.75</v>
      </c>
      <c r="H24" s="6" t="n">
        <f aca="false">+H$8*$D24/1000</f>
        <v>19.045</v>
      </c>
      <c r="I24" s="6" t="n">
        <f aca="false">+I$8*$D24/1000</f>
        <v>17.03</v>
      </c>
      <c r="J24" s="6" t="n">
        <f aca="false">+J$8*$D24/1000</f>
        <v>15.145</v>
      </c>
      <c r="K24" s="6" t="n">
        <f aca="false">+K$8*$D24/1000</f>
        <v>16.315</v>
      </c>
      <c r="L24" s="6" t="n">
        <f aca="false">+L$8*$D24/1000</f>
        <v>18.655</v>
      </c>
      <c r="M24" s="6" t="n">
        <f aca="false">+M$8*$D24/1000</f>
        <v>20.93</v>
      </c>
      <c r="N24" s="6" t="n">
        <f aca="false">+N$8*$D24/1000</f>
        <v>24.7</v>
      </c>
      <c r="O24" s="6" t="n">
        <f aca="false">+O$8*$D24/1000</f>
        <v>26.52</v>
      </c>
      <c r="P24" s="6" t="n">
        <f aca="false">+P$8*$D24/1000</f>
        <v>28.86</v>
      </c>
    </row>
    <row r="25" customFormat="false" ht="12.75" hidden="false" customHeight="false" outlineLevel="0" collapsed="false">
      <c r="A25" s="9"/>
      <c r="B25" s="8" t="s">
        <v>45</v>
      </c>
      <c r="C25" s="10" t="n">
        <v>249</v>
      </c>
      <c r="D25" s="6" t="n">
        <v>65</v>
      </c>
      <c r="E25" s="6" t="n">
        <f aca="false">+E$8*$D25/1000</f>
        <v>28.08</v>
      </c>
      <c r="F25" s="6" t="n">
        <f aca="false">+F$8*$D25/1000</f>
        <v>23.27</v>
      </c>
      <c r="G25" s="6" t="n">
        <f aca="false">+G$8*$D25/1000</f>
        <v>22.75</v>
      </c>
      <c r="H25" s="6" t="n">
        <f aca="false">+H$8*$D25/1000</f>
        <v>19.045</v>
      </c>
      <c r="I25" s="6" t="n">
        <f aca="false">+I$8*$D25/1000</f>
        <v>17.03</v>
      </c>
      <c r="J25" s="6" t="n">
        <f aca="false">+J$8*$D25/1000</f>
        <v>15.145</v>
      </c>
      <c r="K25" s="6" t="n">
        <f aca="false">+K$8*$D25/1000</f>
        <v>16.315</v>
      </c>
      <c r="L25" s="6" t="n">
        <f aca="false">+L$8*$D25/1000</f>
        <v>18.655</v>
      </c>
      <c r="M25" s="6" t="n">
        <f aca="false">+M$8*$D25/1000</f>
        <v>20.93</v>
      </c>
      <c r="N25" s="6" t="n">
        <f aca="false">+N$8*$D25/1000</f>
        <v>24.7</v>
      </c>
      <c r="O25" s="6" t="n">
        <f aca="false">+O$8*$D25/1000</f>
        <v>26.52</v>
      </c>
      <c r="P25" s="6" t="n">
        <f aca="false">+P$8*$D25/1000</f>
        <v>28.86</v>
      </c>
    </row>
    <row r="26" customFormat="false" ht="12.75" hidden="false" customHeight="false" outlineLevel="0" collapsed="false">
      <c r="A26" s="9"/>
      <c r="B26" s="8" t="s">
        <v>46</v>
      </c>
      <c r="C26" s="10" t="n">
        <v>244</v>
      </c>
      <c r="D26" s="6" t="n">
        <v>95</v>
      </c>
      <c r="E26" s="6" t="n">
        <f aca="false">+E$8*$D26/1000</f>
        <v>41.04</v>
      </c>
      <c r="F26" s="6" t="n">
        <f aca="false">+F$8*$D26/1000</f>
        <v>34.01</v>
      </c>
      <c r="G26" s="6" t="n">
        <f aca="false">+G$8*$D26/1000</f>
        <v>33.25</v>
      </c>
      <c r="H26" s="6" t="n">
        <f aca="false">+H$8*$D26/1000</f>
        <v>27.835</v>
      </c>
      <c r="I26" s="6" t="n">
        <f aca="false">+I$8*$D26/1000</f>
        <v>24.89</v>
      </c>
      <c r="J26" s="6" t="n">
        <f aca="false">+J$8*$D26/1000</f>
        <v>22.135</v>
      </c>
      <c r="K26" s="6" t="n">
        <f aca="false">+K$8*$D26/1000</f>
        <v>23.845</v>
      </c>
      <c r="L26" s="6" t="n">
        <f aca="false">+L$8*$D26/1000</f>
        <v>27.265</v>
      </c>
      <c r="M26" s="6" t="n">
        <f aca="false">+M$8*$D26/1000</f>
        <v>30.59</v>
      </c>
      <c r="N26" s="6" t="n">
        <f aca="false">+N$8*$D26/1000</f>
        <v>36.1</v>
      </c>
      <c r="O26" s="6" t="n">
        <f aca="false">+O$8*$D26/1000</f>
        <v>38.76</v>
      </c>
      <c r="P26" s="6" t="n">
        <f aca="false">+P$8*$D26/1000</f>
        <v>42.18</v>
      </c>
    </row>
    <row r="27" customFormat="false" ht="12.75" hidden="false" customHeight="false" outlineLevel="0" collapsed="false">
      <c r="A27" s="9"/>
      <c r="B27" s="8" t="s">
        <v>47</v>
      </c>
      <c r="C27" s="10" t="n">
        <v>234</v>
      </c>
      <c r="D27" s="6" t="n">
        <v>95</v>
      </c>
      <c r="E27" s="6" t="n">
        <f aca="false">+E$8*$D27/1000</f>
        <v>41.04</v>
      </c>
      <c r="F27" s="6" t="n">
        <f aca="false">+F$8*$D27/1000</f>
        <v>34.01</v>
      </c>
      <c r="G27" s="6" t="n">
        <f aca="false">+G$8*$D27/1000</f>
        <v>33.25</v>
      </c>
      <c r="H27" s="6" t="n">
        <f aca="false">+H$8*$D27/1000</f>
        <v>27.835</v>
      </c>
      <c r="I27" s="6" t="n">
        <f aca="false">+I$8*$D27/1000</f>
        <v>24.89</v>
      </c>
      <c r="J27" s="6" t="n">
        <f aca="false">+J$8*$D27/1000</f>
        <v>22.135</v>
      </c>
      <c r="K27" s="6" t="n">
        <f aca="false">+K$8*$D27/1000</f>
        <v>23.845</v>
      </c>
      <c r="L27" s="6" t="n">
        <f aca="false">+L$8*$D27/1000</f>
        <v>27.265</v>
      </c>
      <c r="M27" s="6" t="n">
        <f aca="false">+M$8*$D27/1000</f>
        <v>30.59</v>
      </c>
      <c r="N27" s="6" t="n">
        <f aca="false">+N$8*$D27/1000</f>
        <v>36.1</v>
      </c>
      <c r="O27" s="6" t="n">
        <f aca="false">+O$8*$D27/1000</f>
        <v>38.76</v>
      </c>
      <c r="P27" s="6" t="n">
        <f aca="false">+P$8*$D27/1000</f>
        <v>42.18</v>
      </c>
    </row>
    <row r="28" customFormat="false" ht="12.75" hidden="false" customHeight="false" outlineLevel="0" collapsed="false">
      <c r="A28" s="9"/>
      <c r="B28" s="8" t="s">
        <v>48</v>
      </c>
      <c r="C28" s="10" t="n">
        <v>250</v>
      </c>
      <c r="D28" s="6" t="n">
        <v>95</v>
      </c>
      <c r="E28" s="6" t="n">
        <f aca="false">+E$8*$D28/1000</f>
        <v>41.04</v>
      </c>
      <c r="F28" s="6" t="n">
        <f aca="false">+F$8*$D28/1000</f>
        <v>34.01</v>
      </c>
      <c r="G28" s="6" t="n">
        <f aca="false">+G$8*$D28/1000</f>
        <v>33.25</v>
      </c>
      <c r="H28" s="6" t="n">
        <f aca="false">+H$8*$D28/1000</f>
        <v>27.835</v>
      </c>
      <c r="I28" s="6" t="n">
        <f aca="false">+I$8*$D28/1000</f>
        <v>24.89</v>
      </c>
      <c r="J28" s="6" t="n">
        <f aca="false">+J$8*$D28/1000</f>
        <v>22.135</v>
      </c>
      <c r="K28" s="6" t="n">
        <f aca="false">+K$8*$D28/1000</f>
        <v>23.845</v>
      </c>
      <c r="L28" s="6" t="n">
        <f aca="false">+L$8*$D28/1000</f>
        <v>27.265</v>
      </c>
      <c r="M28" s="6" t="n">
        <f aca="false">+M$8*$D28/1000</f>
        <v>30.59</v>
      </c>
      <c r="N28" s="6" t="n">
        <f aca="false">+N$8*$D28/1000</f>
        <v>36.1</v>
      </c>
      <c r="O28" s="6" t="n">
        <f aca="false">+O$8*$D28/1000</f>
        <v>38.76</v>
      </c>
      <c r="P28" s="6" t="n">
        <f aca="false">+P$8*$D28/1000</f>
        <v>42.18</v>
      </c>
    </row>
    <row r="29" customFormat="false" ht="12.75" hidden="false" customHeight="false" outlineLevel="0" collapsed="false">
      <c r="A29" s="9"/>
      <c r="B29" s="8" t="s">
        <v>49</v>
      </c>
      <c r="C29" s="10" t="n">
        <v>256</v>
      </c>
      <c r="D29" s="6" t="n">
        <v>95</v>
      </c>
      <c r="E29" s="6" t="n">
        <f aca="false">+E$8*$D29/1000</f>
        <v>41.04</v>
      </c>
      <c r="F29" s="6" t="n">
        <f aca="false">+F$8*$D29/1000</f>
        <v>34.01</v>
      </c>
      <c r="G29" s="6" t="n">
        <f aca="false">+G$8*$D29/1000</f>
        <v>33.25</v>
      </c>
      <c r="H29" s="6" t="n">
        <f aca="false">+H$8*$D29/1000</f>
        <v>27.835</v>
      </c>
      <c r="I29" s="6" t="n">
        <f aca="false">+I$8*$D29/1000</f>
        <v>24.89</v>
      </c>
      <c r="J29" s="6" t="n">
        <f aca="false">+J$8*$D29/1000</f>
        <v>22.135</v>
      </c>
      <c r="K29" s="6" t="n">
        <f aca="false">+K$8*$D29/1000</f>
        <v>23.845</v>
      </c>
      <c r="L29" s="6" t="n">
        <f aca="false">+L$8*$D29/1000</f>
        <v>27.265</v>
      </c>
      <c r="M29" s="6" t="n">
        <f aca="false">+M$8*$D29/1000</f>
        <v>30.59</v>
      </c>
      <c r="N29" s="6" t="n">
        <f aca="false">+N$8*$D29/1000</f>
        <v>36.1</v>
      </c>
      <c r="O29" s="6" t="n">
        <f aca="false">+O$8*$D29/1000</f>
        <v>38.76</v>
      </c>
      <c r="P29" s="6" t="n">
        <f aca="false">+P$8*$D29/1000</f>
        <v>42.18</v>
      </c>
    </row>
    <row r="30" customFormat="false" ht="12.75" hidden="false" customHeight="false" outlineLevel="0" collapsed="false">
      <c r="A30" s="9"/>
      <c r="B30" s="8" t="s">
        <v>36</v>
      </c>
      <c r="C30" s="10" t="n">
        <v>236</v>
      </c>
      <c r="D30" s="6" t="n">
        <v>130</v>
      </c>
      <c r="E30" s="6" t="n">
        <f aca="false">+E$8*$D30/1000</f>
        <v>56.16</v>
      </c>
      <c r="F30" s="6" t="n">
        <f aca="false">+F$8*$D30/1000</f>
        <v>46.54</v>
      </c>
      <c r="G30" s="6" t="n">
        <f aca="false">+G$8*$D30/1000</f>
        <v>45.5</v>
      </c>
      <c r="H30" s="6" t="n">
        <f aca="false">+H$8*$D30/1000</f>
        <v>38.09</v>
      </c>
      <c r="I30" s="6" t="n">
        <f aca="false">+I$8*$D30/1000</f>
        <v>34.06</v>
      </c>
      <c r="J30" s="6" t="n">
        <f aca="false">+J$8*$D30/1000</f>
        <v>30.29</v>
      </c>
      <c r="K30" s="6" t="n">
        <f aca="false">+K$8*$D30/1000</f>
        <v>32.63</v>
      </c>
      <c r="L30" s="6" t="n">
        <f aca="false">+L$8*$D30/1000</f>
        <v>37.31</v>
      </c>
      <c r="M30" s="6" t="n">
        <f aca="false">+M$8*$D30/1000</f>
        <v>41.86</v>
      </c>
      <c r="N30" s="6" t="n">
        <f aca="false">+N$8*$D30/1000</f>
        <v>49.4</v>
      </c>
      <c r="O30" s="6" t="n">
        <f aca="false">+O$8*$D30/1000</f>
        <v>53.04</v>
      </c>
      <c r="P30" s="6" t="n">
        <f aca="false">+P$8*$D30/1000</f>
        <v>57.72</v>
      </c>
    </row>
    <row r="31" customFormat="false" ht="12.75" hidden="false" customHeight="false" outlineLevel="0" collapsed="false">
      <c r="A31" s="9"/>
      <c r="B31" s="8" t="s">
        <v>50</v>
      </c>
      <c r="C31" s="10" t="n">
        <v>245</v>
      </c>
      <c r="D31" s="6" t="n">
        <v>130</v>
      </c>
      <c r="E31" s="6" t="n">
        <f aca="false">+E$8*$D31/1000</f>
        <v>56.16</v>
      </c>
      <c r="F31" s="6" t="n">
        <f aca="false">+F$8*$D31/1000</f>
        <v>46.54</v>
      </c>
      <c r="G31" s="6" t="n">
        <f aca="false">+G$8*$D31/1000</f>
        <v>45.5</v>
      </c>
      <c r="H31" s="6" t="n">
        <f aca="false">+H$8*$D31/1000</f>
        <v>38.09</v>
      </c>
      <c r="I31" s="6" t="n">
        <f aca="false">+I$8*$D31/1000</f>
        <v>34.06</v>
      </c>
      <c r="J31" s="6" t="n">
        <f aca="false">+J$8*$D31/1000</f>
        <v>30.29</v>
      </c>
      <c r="K31" s="6" t="n">
        <f aca="false">+K$8*$D31/1000</f>
        <v>32.63</v>
      </c>
      <c r="L31" s="6" t="n">
        <f aca="false">+L$8*$D31/1000</f>
        <v>37.31</v>
      </c>
      <c r="M31" s="6" t="n">
        <f aca="false">+M$8*$D31/1000</f>
        <v>41.86</v>
      </c>
      <c r="N31" s="6" t="n">
        <f aca="false">+N$8*$D31/1000</f>
        <v>49.4</v>
      </c>
      <c r="O31" s="6" t="n">
        <f aca="false">+O$8*$D31/1000</f>
        <v>53.04</v>
      </c>
      <c r="P31" s="6" t="n">
        <f aca="false">+P$8*$D31/1000</f>
        <v>57.72</v>
      </c>
    </row>
    <row r="32" customFormat="false" ht="12.75" hidden="false" customHeight="false" outlineLevel="0" collapsed="false">
      <c r="A32" s="9"/>
      <c r="B32" s="8" t="s">
        <v>51</v>
      </c>
      <c r="C32" s="10" t="n">
        <v>248</v>
      </c>
      <c r="D32" s="6" t="n">
        <v>130</v>
      </c>
      <c r="E32" s="6" t="n">
        <f aca="false">+E$8*$D32/1000</f>
        <v>56.16</v>
      </c>
      <c r="F32" s="6" t="n">
        <f aca="false">+F$8*$D32/1000</f>
        <v>46.54</v>
      </c>
      <c r="G32" s="6" t="n">
        <f aca="false">+G$8*$D32/1000</f>
        <v>45.5</v>
      </c>
      <c r="H32" s="6" t="n">
        <f aca="false">+H$8*$D32/1000</f>
        <v>38.09</v>
      </c>
      <c r="I32" s="6" t="n">
        <f aca="false">+I$8*$D32/1000</f>
        <v>34.06</v>
      </c>
      <c r="J32" s="6" t="n">
        <f aca="false">+J$8*$D32/1000</f>
        <v>30.29</v>
      </c>
      <c r="K32" s="6" t="n">
        <f aca="false">+K$8*$D32/1000</f>
        <v>32.63</v>
      </c>
      <c r="L32" s="6" t="n">
        <f aca="false">+L$8*$D32/1000</f>
        <v>37.31</v>
      </c>
      <c r="M32" s="6" t="n">
        <f aca="false">+M$8*$D32/1000</f>
        <v>41.86</v>
      </c>
      <c r="N32" s="6" t="n">
        <f aca="false">+N$8*$D32/1000</f>
        <v>49.4</v>
      </c>
      <c r="O32" s="6" t="n">
        <f aca="false">+O$8*$D32/1000</f>
        <v>53.04</v>
      </c>
      <c r="P32" s="6" t="n">
        <f aca="false">+P$8*$D32/1000</f>
        <v>57.72</v>
      </c>
    </row>
    <row r="33" customFormat="false" ht="12.75" hidden="false" customHeight="false" outlineLevel="0" collapsed="false">
      <c r="A33" s="9"/>
      <c r="B33" s="8" t="s">
        <v>52</v>
      </c>
      <c r="C33" s="10" t="n">
        <v>238</v>
      </c>
      <c r="D33" s="6" t="n">
        <v>195</v>
      </c>
      <c r="E33" s="6" t="n">
        <f aca="false">+E$8*$D33/1000</f>
        <v>84.24</v>
      </c>
      <c r="F33" s="6" t="n">
        <f aca="false">+F$8*$D33/1000</f>
        <v>69.81</v>
      </c>
      <c r="G33" s="6" t="n">
        <f aca="false">+G$8*$D33/1000</f>
        <v>68.25</v>
      </c>
      <c r="H33" s="6" t="n">
        <f aca="false">+H$8*$D33/1000</f>
        <v>57.135</v>
      </c>
      <c r="I33" s="6" t="n">
        <f aca="false">+I$8*$D33/1000</f>
        <v>51.09</v>
      </c>
      <c r="J33" s="6" t="n">
        <f aca="false">+J$8*$D33/1000</f>
        <v>45.435</v>
      </c>
      <c r="K33" s="6" t="n">
        <f aca="false">+K$8*$D33/1000</f>
        <v>48.945</v>
      </c>
      <c r="L33" s="6" t="n">
        <f aca="false">+L$8*$D33/1000</f>
        <v>55.965</v>
      </c>
      <c r="M33" s="6" t="n">
        <f aca="false">+M$8*$D33/1000</f>
        <v>62.79</v>
      </c>
      <c r="N33" s="6" t="n">
        <f aca="false">+N$8*$D33/1000</f>
        <v>74.1</v>
      </c>
      <c r="O33" s="6" t="n">
        <f aca="false">+O$8*$D33/1000</f>
        <v>79.56</v>
      </c>
      <c r="P33" s="6" t="n">
        <f aca="false">+P$8*$D33/1000</f>
        <v>86.58</v>
      </c>
    </row>
    <row r="34" customFormat="false" ht="12.75" hidden="false" customHeight="false" outlineLevel="0" collapsed="false">
      <c r="A34" s="9"/>
      <c r="B34" s="8" t="s">
        <v>53</v>
      </c>
      <c r="C34" s="10" t="n">
        <v>246</v>
      </c>
      <c r="D34" s="6" t="n">
        <v>195</v>
      </c>
      <c r="E34" s="6" t="n">
        <f aca="false">+E$8*$D34/1000</f>
        <v>84.24</v>
      </c>
      <c r="F34" s="6" t="n">
        <f aca="false">+F$8*$D34/1000</f>
        <v>69.81</v>
      </c>
      <c r="G34" s="6" t="n">
        <f aca="false">+G$8*$D34/1000</f>
        <v>68.25</v>
      </c>
      <c r="H34" s="6" t="n">
        <f aca="false">+H$8*$D34/1000</f>
        <v>57.135</v>
      </c>
      <c r="I34" s="6" t="n">
        <f aca="false">+I$8*$D34/1000</f>
        <v>51.09</v>
      </c>
      <c r="J34" s="6" t="n">
        <f aca="false">+J$8*$D34/1000</f>
        <v>45.435</v>
      </c>
      <c r="K34" s="6" t="n">
        <f aca="false">+K$8*$D34/1000</f>
        <v>48.945</v>
      </c>
      <c r="L34" s="6" t="n">
        <f aca="false">+L$8*$D34/1000</f>
        <v>55.965</v>
      </c>
      <c r="M34" s="6" t="n">
        <f aca="false">+M$8*$D34/1000</f>
        <v>62.79</v>
      </c>
      <c r="N34" s="6" t="n">
        <f aca="false">+N$8*$D34/1000</f>
        <v>74.1</v>
      </c>
      <c r="O34" s="6" t="n">
        <f aca="false">+O$8*$D34/1000</f>
        <v>79.56</v>
      </c>
      <c r="P34" s="6" t="n">
        <f aca="false">+P$8*$D34/1000</f>
        <v>86.58</v>
      </c>
    </row>
    <row r="35" customFormat="false" ht="12.75" hidden="false" customHeight="false" outlineLevel="0" collapsed="false">
      <c r="A35" s="9"/>
      <c r="B35" s="8" t="s">
        <v>54</v>
      </c>
      <c r="C35" s="10" t="n">
        <v>251</v>
      </c>
      <c r="D35" s="6" t="n">
        <v>195</v>
      </c>
      <c r="E35" s="6" t="n">
        <f aca="false">+E$8*$D35/1000</f>
        <v>84.24</v>
      </c>
      <c r="F35" s="6" t="n">
        <f aca="false">+F$8*$D35/1000</f>
        <v>69.81</v>
      </c>
      <c r="G35" s="6" t="n">
        <f aca="false">+G$8*$D35/1000</f>
        <v>68.25</v>
      </c>
      <c r="H35" s="6" t="n">
        <f aca="false">+H$8*$D35/1000</f>
        <v>57.135</v>
      </c>
      <c r="I35" s="6" t="n">
        <f aca="false">+I$8*$D35/1000</f>
        <v>51.09</v>
      </c>
      <c r="J35" s="6" t="n">
        <f aca="false">+J$8*$D35/1000</f>
        <v>45.435</v>
      </c>
      <c r="K35" s="6" t="n">
        <f aca="false">+K$8*$D35/1000</f>
        <v>48.945</v>
      </c>
      <c r="L35" s="6" t="n">
        <f aca="false">+L$8*$D35/1000</f>
        <v>55.965</v>
      </c>
      <c r="M35" s="6" t="n">
        <f aca="false">+M$8*$D35/1000</f>
        <v>62.79</v>
      </c>
      <c r="N35" s="6" t="n">
        <f aca="false">+N$8*$D35/1000</f>
        <v>74.1</v>
      </c>
      <c r="O35" s="6" t="n">
        <f aca="false">+O$8*$D35/1000</f>
        <v>79.56</v>
      </c>
      <c r="P35" s="6" t="n">
        <f aca="false">+P$8*$D35/1000</f>
        <v>86.58</v>
      </c>
    </row>
    <row r="36" customFormat="false" ht="12.75" hidden="false" customHeight="false" outlineLevel="0" collapsed="false">
      <c r="A36" s="9"/>
      <c r="B36" s="8" t="s">
        <v>55</v>
      </c>
      <c r="C36" s="10" t="n">
        <v>254</v>
      </c>
      <c r="D36" s="6" t="n">
        <v>195</v>
      </c>
      <c r="E36" s="6" t="n">
        <f aca="false">+E$8*$D36/1000</f>
        <v>84.24</v>
      </c>
      <c r="F36" s="6" t="n">
        <f aca="false">+F$8*$D36/1000</f>
        <v>69.81</v>
      </c>
      <c r="G36" s="6" t="n">
        <f aca="false">+G$8*$D36/1000</f>
        <v>68.25</v>
      </c>
      <c r="H36" s="6" t="n">
        <f aca="false">+H$8*$D36/1000</f>
        <v>57.135</v>
      </c>
      <c r="I36" s="6" t="n">
        <f aca="false">+I$8*$D36/1000</f>
        <v>51.09</v>
      </c>
      <c r="J36" s="6" t="n">
        <f aca="false">+J$8*$D36/1000</f>
        <v>45.435</v>
      </c>
      <c r="K36" s="6" t="n">
        <f aca="false">+K$8*$D36/1000</f>
        <v>48.945</v>
      </c>
      <c r="L36" s="6" t="n">
        <f aca="false">+L$8*$D36/1000</f>
        <v>55.965</v>
      </c>
      <c r="M36" s="6" t="n">
        <f aca="false">+M$8*$D36/1000</f>
        <v>62.79</v>
      </c>
      <c r="N36" s="6" t="n">
        <f aca="false">+N$8*$D36/1000</f>
        <v>74.1</v>
      </c>
      <c r="O36" s="6" t="n">
        <f aca="false">+O$8*$D36/1000</f>
        <v>79.56</v>
      </c>
      <c r="P36" s="6" t="n">
        <f aca="false">+P$8*$D36/1000</f>
        <v>86.58</v>
      </c>
    </row>
    <row r="37" customFormat="false" ht="12.75" hidden="false" customHeight="false" outlineLevel="0" collapsed="false">
      <c r="A37" s="9"/>
      <c r="B37" s="8" t="s">
        <v>56</v>
      </c>
      <c r="C37" s="10" t="n">
        <v>257</v>
      </c>
      <c r="D37" s="6" t="n">
        <v>195</v>
      </c>
      <c r="E37" s="6" t="n">
        <f aca="false">+E$8*$D37/1000</f>
        <v>84.24</v>
      </c>
      <c r="F37" s="6" t="n">
        <f aca="false">+F$8*$D37/1000</f>
        <v>69.81</v>
      </c>
      <c r="G37" s="6" t="n">
        <f aca="false">+G$8*$D37/1000</f>
        <v>68.25</v>
      </c>
      <c r="H37" s="6" t="n">
        <f aca="false">+H$8*$D37/1000</f>
        <v>57.135</v>
      </c>
      <c r="I37" s="6" t="n">
        <f aca="false">+I$8*$D37/1000</f>
        <v>51.09</v>
      </c>
      <c r="J37" s="6" t="n">
        <f aca="false">+J$8*$D37/1000</f>
        <v>45.435</v>
      </c>
      <c r="K37" s="6" t="n">
        <f aca="false">+K$8*$D37/1000</f>
        <v>48.945</v>
      </c>
      <c r="L37" s="6" t="n">
        <f aca="false">+L$8*$D37/1000</f>
        <v>55.965</v>
      </c>
      <c r="M37" s="6" t="n">
        <f aca="false">+M$8*$D37/1000</f>
        <v>62.79</v>
      </c>
      <c r="N37" s="6" t="n">
        <f aca="false">+N$8*$D37/1000</f>
        <v>74.1</v>
      </c>
      <c r="O37" s="6" t="n">
        <f aca="false">+O$8*$D37/1000</f>
        <v>79.56</v>
      </c>
      <c r="P37" s="6" t="n">
        <f aca="false">+P$8*$D37/1000</f>
        <v>86.58</v>
      </c>
    </row>
    <row r="38" customFormat="false" ht="12.75" hidden="false" customHeight="false" outlineLevel="0" collapsed="false">
      <c r="A38" s="9"/>
      <c r="B38" s="8" t="s">
        <v>40</v>
      </c>
      <c r="C38" s="10" t="n">
        <v>240</v>
      </c>
      <c r="D38" s="6" t="n">
        <v>300</v>
      </c>
      <c r="E38" s="6" t="n">
        <f aca="false">+E$8*$D38/1000</f>
        <v>129.6</v>
      </c>
      <c r="F38" s="6" t="n">
        <f aca="false">+F$8*$D38/1000</f>
        <v>107.4</v>
      </c>
      <c r="G38" s="6" t="n">
        <f aca="false">+G$8*$D38/1000</f>
        <v>105</v>
      </c>
      <c r="H38" s="6" t="n">
        <f aca="false">+H$8*$D38/1000</f>
        <v>87.9</v>
      </c>
      <c r="I38" s="6" t="n">
        <f aca="false">+I$8*$D38/1000</f>
        <v>78.6</v>
      </c>
      <c r="J38" s="6" t="n">
        <f aca="false">+J$8*$D38/1000</f>
        <v>69.9</v>
      </c>
      <c r="K38" s="6" t="n">
        <f aca="false">+K$8*$D38/1000</f>
        <v>75.3</v>
      </c>
      <c r="L38" s="6" t="n">
        <f aca="false">+L$8*$D38/1000</f>
        <v>86.1</v>
      </c>
      <c r="M38" s="6" t="n">
        <f aca="false">+M$8*$D38/1000</f>
        <v>96.6</v>
      </c>
      <c r="N38" s="6" t="n">
        <f aca="false">+N$8*$D38/1000</f>
        <v>114</v>
      </c>
      <c r="O38" s="6" t="n">
        <f aca="false">+O$8*$D38/1000</f>
        <v>122.4</v>
      </c>
      <c r="P38" s="6" t="n">
        <f aca="false">+P$8*$D38/1000</f>
        <v>133.2</v>
      </c>
    </row>
    <row r="39" customFormat="false" ht="12.75" hidden="false" customHeight="false" outlineLevel="0" collapsed="false">
      <c r="A39" s="9"/>
      <c r="B39" s="8" t="s">
        <v>57</v>
      </c>
      <c r="C39" s="10" t="n">
        <v>252</v>
      </c>
      <c r="D39" s="6" t="n">
        <v>300</v>
      </c>
      <c r="E39" s="6" t="n">
        <f aca="false">+E$8*$D39/1000</f>
        <v>129.6</v>
      </c>
      <c r="F39" s="6" t="n">
        <f aca="false">+F$8*$D39/1000</f>
        <v>107.4</v>
      </c>
      <c r="G39" s="6" t="n">
        <f aca="false">+G$8*$D39/1000</f>
        <v>105</v>
      </c>
      <c r="H39" s="6" t="n">
        <f aca="false">+H$8*$D39/1000</f>
        <v>87.9</v>
      </c>
      <c r="I39" s="6" t="n">
        <f aca="false">+I$8*$D39/1000</f>
        <v>78.6</v>
      </c>
      <c r="J39" s="6" t="n">
        <f aca="false">+J$8*$D39/1000</f>
        <v>69.9</v>
      </c>
      <c r="K39" s="6" t="n">
        <f aca="false">+K$8*$D39/1000</f>
        <v>75.3</v>
      </c>
      <c r="L39" s="6" t="n">
        <f aca="false">+L$8*$D39/1000</f>
        <v>86.1</v>
      </c>
      <c r="M39" s="6" t="n">
        <f aca="false">+M$8*$D39/1000</f>
        <v>96.6</v>
      </c>
      <c r="N39" s="6" t="n">
        <f aca="false">+N$8*$D39/1000</f>
        <v>114</v>
      </c>
      <c r="O39" s="6" t="n">
        <f aca="false">+O$8*$D39/1000</f>
        <v>122.4</v>
      </c>
      <c r="P39" s="6" t="n">
        <f aca="false">+P$8*$D39/1000</f>
        <v>133.2</v>
      </c>
    </row>
    <row r="40" customFormat="false" ht="12.75" hidden="false" customHeight="false" outlineLevel="0" collapsed="false">
      <c r="A40" s="9"/>
      <c r="B40" s="8" t="s">
        <v>58</v>
      </c>
      <c r="C40" s="10" t="n">
        <v>242</v>
      </c>
      <c r="D40" s="6" t="n">
        <v>300</v>
      </c>
      <c r="E40" s="6" t="n">
        <f aca="false">+E$8*$D40/1000</f>
        <v>129.6</v>
      </c>
      <c r="F40" s="6" t="n">
        <f aca="false">+F$8*$D40/1000</f>
        <v>107.4</v>
      </c>
      <c r="G40" s="6" t="n">
        <f aca="false">+G$8*$D40/1000</f>
        <v>105</v>
      </c>
      <c r="H40" s="6" t="n">
        <f aca="false">+H$8*$D40/1000</f>
        <v>87.9</v>
      </c>
      <c r="I40" s="6" t="n">
        <f aca="false">+I$8*$D40/1000</f>
        <v>78.6</v>
      </c>
      <c r="J40" s="6" t="n">
        <f aca="false">+J$8*$D40/1000</f>
        <v>69.9</v>
      </c>
      <c r="K40" s="6" t="n">
        <f aca="false">+K$8*$D40/1000</f>
        <v>75.3</v>
      </c>
      <c r="L40" s="6" t="n">
        <f aca="false">+L$8*$D40/1000</f>
        <v>86.1</v>
      </c>
      <c r="M40" s="6" t="n">
        <f aca="false">+M$8*$D40/1000</f>
        <v>96.6</v>
      </c>
      <c r="N40" s="6" t="n">
        <f aca="false">+N$8*$D40/1000</f>
        <v>114</v>
      </c>
      <c r="O40" s="6" t="n">
        <f aca="false">+O$8*$D40/1000</f>
        <v>122.4</v>
      </c>
      <c r="P40" s="6" t="n">
        <f aca="false">+P$8*$D40/1000</f>
        <v>133.2</v>
      </c>
    </row>
    <row r="41" customFormat="false" ht="12.75" hidden="false" customHeight="false" outlineLevel="0" collapsed="false">
      <c r="A41" s="9"/>
      <c r="B41" s="8" t="s">
        <v>59</v>
      </c>
      <c r="C41" s="10" t="n">
        <v>247</v>
      </c>
      <c r="D41" s="6" t="n">
        <v>300</v>
      </c>
      <c r="E41" s="6" t="n">
        <f aca="false">+E$8*$D41/1000</f>
        <v>129.6</v>
      </c>
      <c r="F41" s="6" t="n">
        <f aca="false">+F$8*$D41/1000</f>
        <v>107.4</v>
      </c>
      <c r="G41" s="6" t="n">
        <f aca="false">+G$8*$D41/1000</f>
        <v>105</v>
      </c>
      <c r="H41" s="6" t="n">
        <f aca="false">+H$8*$D41/1000</f>
        <v>87.9</v>
      </c>
      <c r="I41" s="6" t="n">
        <f aca="false">+I$8*$D41/1000</f>
        <v>78.6</v>
      </c>
      <c r="J41" s="6" t="n">
        <f aca="false">+J$8*$D41/1000</f>
        <v>69.9</v>
      </c>
      <c r="K41" s="6" t="n">
        <f aca="false">+K$8*$D41/1000</f>
        <v>75.3</v>
      </c>
      <c r="L41" s="6" t="n">
        <f aca="false">+L$8*$D41/1000</f>
        <v>86.1</v>
      </c>
      <c r="M41" s="6" t="n">
        <f aca="false">+M$8*$D41/1000</f>
        <v>96.6</v>
      </c>
      <c r="N41" s="6" t="n">
        <f aca="false">+N$8*$D41/1000</f>
        <v>114</v>
      </c>
      <c r="O41" s="6" t="n">
        <f aca="false">+O$8*$D41/1000</f>
        <v>122.4</v>
      </c>
      <c r="P41" s="6" t="n">
        <f aca="false">+P$8*$D41/1000</f>
        <v>133.2</v>
      </c>
    </row>
    <row r="42" customFormat="false" ht="12.75" hidden="false" customHeight="false" outlineLevel="0" collapsed="false">
      <c r="A42" s="9"/>
      <c r="B42" s="8" t="s">
        <v>41</v>
      </c>
      <c r="C42" s="10" t="n">
        <v>241</v>
      </c>
      <c r="D42" s="6" t="n">
        <v>465</v>
      </c>
      <c r="E42" s="6" t="n">
        <f aca="false">+E$8*$D42/1000</f>
        <v>200.88</v>
      </c>
      <c r="F42" s="6" t="n">
        <f aca="false">+F$8*$D42/1000</f>
        <v>166.47</v>
      </c>
      <c r="G42" s="6" t="n">
        <f aca="false">+G$8*$D42/1000</f>
        <v>162.75</v>
      </c>
      <c r="H42" s="6" t="n">
        <f aca="false">+H$8*$D42/1000</f>
        <v>136.245</v>
      </c>
      <c r="I42" s="6" t="n">
        <f aca="false">+I$8*$D42/1000</f>
        <v>121.83</v>
      </c>
      <c r="J42" s="6" t="n">
        <f aca="false">+J$8*$D42/1000</f>
        <v>108.345</v>
      </c>
      <c r="K42" s="6" t="n">
        <f aca="false">+K$8*$D42/1000</f>
        <v>116.715</v>
      </c>
      <c r="L42" s="6" t="n">
        <f aca="false">+L$8*$D42/1000</f>
        <v>133.455</v>
      </c>
      <c r="M42" s="6" t="n">
        <f aca="false">+M$8*$D42/1000</f>
        <v>149.73</v>
      </c>
      <c r="N42" s="6" t="n">
        <f aca="false">+N$8*$D42/1000</f>
        <v>176.7</v>
      </c>
      <c r="O42" s="6" t="n">
        <f aca="false">+O$8*$D42/1000</f>
        <v>189.72</v>
      </c>
      <c r="P42" s="6" t="n">
        <f aca="false">+P$8*$D42/1000</f>
        <v>206.46</v>
      </c>
    </row>
    <row r="43" customFormat="false" ht="12.75" hidden="false" customHeight="false" outlineLevel="0" collapsed="false">
      <c r="A43" s="9"/>
      <c r="B43" s="8" t="s">
        <v>60</v>
      </c>
      <c r="C43" s="10" t="n">
        <v>253</v>
      </c>
      <c r="D43" s="6" t="n">
        <v>465</v>
      </c>
      <c r="E43" s="6" t="n">
        <f aca="false">+E$8*$D43/1000</f>
        <v>200.88</v>
      </c>
      <c r="F43" s="6" t="n">
        <f aca="false">+F$8*$D43/1000</f>
        <v>166.47</v>
      </c>
      <c r="G43" s="6" t="n">
        <f aca="false">+G$8*$D43/1000</f>
        <v>162.75</v>
      </c>
      <c r="H43" s="6" t="n">
        <f aca="false">+H$8*$D43/1000</f>
        <v>136.245</v>
      </c>
      <c r="I43" s="6" t="n">
        <f aca="false">+I$8*$D43/1000</f>
        <v>121.83</v>
      </c>
      <c r="J43" s="6" t="n">
        <f aca="false">+J$8*$D43/1000</f>
        <v>108.345</v>
      </c>
      <c r="K43" s="6" t="n">
        <f aca="false">+K$8*$D43/1000</f>
        <v>116.715</v>
      </c>
      <c r="L43" s="6" t="n">
        <f aca="false">+L$8*$D43/1000</f>
        <v>133.455</v>
      </c>
      <c r="M43" s="6" t="n">
        <f aca="false">+M$8*$D43/1000</f>
        <v>149.73</v>
      </c>
      <c r="N43" s="6" t="n">
        <f aca="false">+N$8*$D43/1000</f>
        <v>176.7</v>
      </c>
      <c r="O43" s="6" t="n">
        <f aca="false">+O$8*$D43/1000</f>
        <v>189.72</v>
      </c>
      <c r="P43" s="6" t="n">
        <f aca="false">+P$8*$D43/1000</f>
        <v>206.46</v>
      </c>
    </row>
    <row r="44" customFormat="false" ht="12.75" hidden="false" customHeight="false" outlineLevel="0" collapsed="false">
      <c r="A44" s="9"/>
      <c r="B44" s="8" t="s">
        <v>42</v>
      </c>
      <c r="C44" s="10" t="n">
        <v>243</v>
      </c>
      <c r="D44" s="6" t="n">
        <v>465</v>
      </c>
      <c r="E44" s="6" t="n">
        <f aca="false">+E$8*$D44/1000</f>
        <v>200.88</v>
      </c>
      <c r="F44" s="6" t="n">
        <f aca="false">+F$8*$D44/1000</f>
        <v>166.47</v>
      </c>
      <c r="G44" s="6" t="n">
        <f aca="false">+G$8*$D44/1000</f>
        <v>162.75</v>
      </c>
      <c r="H44" s="6" t="n">
        <f aca="false">+H$8*$D44/1000</f>
        <v>136.245</v>
      </c>
      <c r="I44" s="6" t="n">
        <f aca="false">+I$8*$D44/1000</f>
        <v>121.83</v>
      </c>
      <c r="J44" s="6" t="n">
        <f aca="false">+J$8*$D44/1000</f>
        <v>108.345</v>
      </c>
      <c r="K44" s="6" t="n">
        <f aca="false">+K$8*$D44/1000</f>
        <v>116.715</v>
      </c>
      <c r="L44" s="6" t="n">
        <f aca="false">+L$8*$D44/1000</f>
        <v>133.455</v>
      </c>
      <c r="M44" s="6" t="n">
        <f aca="false">+M$8*$D44/1000</f>
        <v>149.73</v>
      </c>
      <c r="N44" s="6" t="n">
        <f aca="false">+N$8*$D44/1000</f>
        <v>176.7</v>
      </c>
      <c r="O44" s="6" t="n">
        <f aca="false">+O$8*$D44/1000</f>
        <v>189.72</v>
      </c>
      <c r="P44" s="6" t="n">
        <f aca="false">+P$8*$D44/1000</f>
        <v>206.46</v>
      </c>
    </row>
    <row r="45" customFormat="false" ht="12.75" hidden="false" customHeight="false" outlineLevel="0" collapsed="false">
      <c r="A45" s="9"/>
      <c r="B45" s="8" t="s">
        <v>61</v>
      </c>
      <c r="C45" s="10" t="n">
        <v>230</v>
      </c>
      <c r="D45" s="6" t="n">
        <v>465</v>
      </c>
      <c r="E45" s="6" t="n">
        <f aca="false">+E$8*$D45/1000</f>
        <v>200.88</v>
      </c>
      <c r="F45" s="6" t="n">
        <f aca="false">+F$8*$D45/1000</f>
        <v>166.47</v>
      </c>
      <c r="G45" s="6" t="n">
        <f aca="false">+G$8*$D45/1000</f>
        <v>162.75</v>
      </c>
      <c r="H45" s="6" t="n">
        <f aca="false">+H$8*$D45/1000</f>
        <v>136.245</v>
      </c>
      <c r="I45" s="6" t="n">
        <f aca="false">+I$8*$D45/1000</f>
        <v>121.83</v>
      </c>
      <c r="J45" s="6" t="n">
        <f aca="false">+J$8*$D45/1000</f>
        <v>108.345</v>
      </c>
      <c r="K45" s="6" t="n">
        <f aca="false">+K$8*$D45/1000</f>
        <v>116.715</v>
      </c>
      <c r="L45" s="6" t="n">
        <f aca="false">+L$8*$D45/1000</f>
        <v>133.455</v>
      </c>
      <c r="M45" s="6" t="n">
        <f aca="false">+M$8*$D45/1000</f>
        <v>149.73</v>
      </c>
      <c r="N45" s="6" t="n">
        <f aca="false">+N$8*$D45/1000</f>
        <v>176.7</v>
      </c>
      <c r="O45" s="6" t="n">
        <f aca="false">+O$8*$D45/1000</f>
        <v>189.72</v>
      </c>
      <c r="P45" s="6" t="n">
        <f aca="false">+P$8*$D45/1000</f>
        <v>206.46</v>
      </c>
    </row>
    <row r="46" customFormat="false" ht="12.75" hidden="false" customHeight="false" outlineLevel="0" collapsed="false">
      <c r="A46" s="9"/>
      <c r="B46" s="8" t="s">
        <v>62</v>
      </c>
      <c r="C46" s="10" t="n">
        <v>255</v>
      </c>
      <c r="D46" s="6"/>
      <c r="E46" s="6" t="n">
        <f aca="false">+E$8*$D46/1000</f>
        <v>0</v>
      </c>
      <c r="F46" s="6" t="n">
        <f aca="false">+F$8*$D46/1000</f>
        <v>0</v>
      </c>
      <c r="G46" s="6" t="n">
        <f aca="false">+G$8*$D46/1000</f>
        <v>0</v>
      </c>
      <c r="H46" s="6" t="n">
        <f aca="false">+H$8*$D46/1000</f>
        <v>0</v>
      </c>
      <c r="I46" s="6" t="n">
        <f aca="false">+I$8*$D46/1000</f>
        <v>0</v>
      </c>
      <c r="J46" s="6" t="n">
        <f aca="false">+J$8*$D46/1000</f>
        <v>0</v>
      </c>
      <c r="K46" s="6" t="n">
        <f aca="false">+K$8*$D46/1000</f>
        <v>0</v>
      </c>
      <c r="L46" s="6" t="n">
        <f aca="false">+L$8*$D46/1000</f>
        <v>0</v>
      </c>
      <c r="M46" s="6" t="n">
        <f aca="false">+M$8*$D46/1000</f>
        <v>0</v>
      </c>
      <c r="N46" s="6" t="n">
        <f aca="false">+N$8*$D46/1000</f>
        <v>0</v>
      </c>
      <c r="O46" s="6" t="n">
        <f aca="false">+O$8*$D46/1000</f>
        <v>0</v>
      </c>
      <c r="P46" s="6" t="n">
        <f aca="false">+P$8*$D46/1000</f>
        <v>0</v>
      </c>
    </row>
    <row r="47" customFormat="false" ht="12.75" hidden="false" customHeight="false" outlineLevel="0" collapsed="false">
      <c r="A47" s="9"/>
      <c r="B47" s="8"/>
      <c r="C47" s="1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A48" s="7" t="s">
        <v>63</v>
      </c>
      <c r="B48" s="8" t="s">
        <v>64</v>
      </c>
      <c r="C48" s="1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A49" s="9"/>
      <c r="B49" s="8" t="s">
        <v>65</v>
      </c>
      <c r="C49" s="10" t="n">
        <v>275</v>
      </c>
      <c r="D49" s="6" t="n">
        <v>210</v>
      </c>
      <c r="E49" s="6" t="n">
        <f aca="false">+E$8*$D49/1000</f>
        <v>90.72</v>
      </c>
      <c r="F49" s="6" t="n">
        <f aca="false">+F$8*$D49/1000</f>
        <v>75.18</v>
      </c>
      <c r="G49" s="6" t="n">
        <f aca="false">+G$8*$D49/1000</f>
        <v>73.5</v>
      </c>
      <c r="H49" s="6" t="n">
        <f aca="false">+H$8*$D49/1000</f>
        <v>61.53</v>
      </c>
      <c r="I49" s="6" t="n">
        <f aca="false">+I$8*$D49/1000</f>
        <v>55.02</v>
      </c>
      <c r="J49" s="6" t="n">
        <f aca="false">+J$8*$D49/1000</f>
        <v>48.93</v>
      </c>
      <c r="K49" s="6" t="n">
        <f aca="false">+K$8*$D49/1000</f>
        <v>52.71</v>
      </c>
      <c r="L49" s="6" t="n">
        <f aca="false">+L$8*$D49/1000</f>
        <v>60.27</v>
      </c>
      <c r="M49" s="6" t="n">
        <f aca="false">+M$8*$D49/1000</f>
        <v>67.62</v>
      </c>
      <c r="N49" s="6" t="n">
        <f aca="false">+N$8*$D49/1000</f>
        <v>79.8</v>
      </c>
      <c r="O49" s="6" t="n">
        <f aca="false">+O$8*$D49/1000</f>
        <v>85.68</v>
      </c>
      <c r="P49" s="6" t="n">
        <f aca="false">+P$8*$D49/1000</f>
        <v>93.24</v>
      </c>
    </row>
    <row r="50" customFormat="false" ht="12.75" hidden="false" customHeight="false" outlineLevel="0" collapsed="false">
      <c r="A50" s="9"/>
      <c r="B50" s="8" t="s">
        <v>66</v>
      </c>
      <c r="C50" s="10" t="n">
        <v>276</v>
      </c>
      <c r="D50" s="6" t="n">
        <v>210</v>
      </c>
      <c r="E50" s="6" t="n">
        <f aca="false">+E$8*$D50/1000</f>
        <v>90.72</v>
      </c>
      <c r="F50" s="6" t="n">
        <f aca="false">+F$8*$D50/1000</f>
        <v>75.18</v>
      </c>
      <c r="G50" s="6" t="n">
        <f aca="false">+G$8*$D50/1000</f>
        <v>73.5</v>
      </c>
      <c r="H50" s="6" t="n">
        <f aca="false">+H$8*$D50/1000</f>
        <v>61.53</v>
      </c>
      <c r="I50" s="6" t="n">
        <f aca="false">+I$8*$D50/1000</f>
        <v>55.02</v>
      </c>
      <c r="J50" s="6" t="n">
        <f aca="false">+J$8*$D50/1000</f>
        <v>48.93</v>
      </c>
      <c r="K50" s="6" t="n">
        <f aca="false">+K$8*$D50/1000</f>
        <v>52.71</v>
      </c>
      <c r="L50" s="6" t="n">
        <f aca="false">+L$8*$D50/1000</f>
        <v>60.27</v>
      </c>
      <c r="M50" s="6" t="n">
        <f aca="false">+M$8*$D50/1000</f>
        <v>67.62</v>
      </c>
      <c r="N50" s="6" t="n">
        <f aca="false">+N$8*$D50/1000</f>
        <v>79.8</v>
      </c>
      <c r="O50" s="6" t="n">
        <f aca="false">+O$8*$D50/1000</f>
        <v>85.68</v>
      </c>
      <c r="P50" s="6" t="n">
        <f aca="false">+P$8*$D50/1000</f>
        <v>93.24</v>
      </c>
    </row>
    <row r="51" customFormat="false" ht="12.75" hidden="false" customHeight="false" outlineLevel="0" collapsed="false">
      <c r="A51" s="9"/>
      <c r="B51" s="8" t="s">
        <v>67</v>
      </c>
      <c r="C51" s="10" t="n">
        <v>277</v>
      </c>
      <c r="D51" s="6" t="n">
        <v>210</v>
      </c>
      <c r="E51" s="6" t="n">
        <f aca="false">+E$8*$D51/1000</f>
        <v>90.72</v>
      </c>
      <c r="F51" s="6" t="n">
        <f aca="false">+F$8*$D51/1000</f>
        <v>75.18</v>
      </c>
      <c r="G51" s="6" t="n">
        <f aca="false">+G$8*$D51/1000</f>
        <v>73.5</v>
      </c>
      <c r="H51" s="6" t="n">
        <f aca="false">+H$8*$D51/1000</f>
        <v>61.53</v>
      </c>
      <c r="I51" s="6" t="n">
        <f aca="false">+I$8*$D51/1000</f>
        <v>55.02</v>
      </c>
      <c r="J51" s="6" t="n">
        <f aca="false">+J$8*$D51/1000</f>
        <v>48.93</v>
      </c>
      <c r="K51" s="6" t="n">
        <f aca="false">+K$8*$D51/1000</f>
        <v>52.71</v>
      </c>
      <c r="L51" s="6" t="n">
        <f aca="false">+L$8*$D51/1000</f>
        <v>60.27</v>
      </c>
      <c r="M51" s="6" t="n">
        <f aca="false">+M$8*$D51/1000</f>
        <v>67.62</v>
      </c>
      <c r="N51" s="6" t="n">
        <f aca="false">+N$8*$D51/1000</f>
        <v>79.8</v>
      </c>
      <c r="O51" s="6" t="n">
        <f aca="false">+O$8*$D51/1000</f>
        <v>85.68</v>
      </c>
      <c r="P51" s="6" t="n">
        <f aca="false">+P$8*$D51/1000</f>
        <v>93.24</v>
      </c>
    </row>
    <row r="52" customFormat="false" ht="12.75" hidden="false" customHeight="false" outlineLevel="0" collapsed="false">
      <c r="A52" s="9"/>
      <c r="B52" s="8" t="s">
        <v>68</v>
      </c>
      <c r="C52" s="10" t="n">
        <v>286</v>
      </c>
      <c r="D52" s="6" t="n">
        <v>210</v>
      </c>
      <c r="E52" s="6" t="n">
        <f aca="false">+E$8*$D52/1000</f>
        <v>90.72</v>
      </c>
      <c r="F52" s="6" t="n">
        <f aca="false">+F$8*$D52/1000</f>
        <v>75.18</v>
      </c>
      <c r="G52" s="6" t="n">
        <f aca="false">+G$8*$D52/1000</f>
        <v>73.5</v>
      </c>
      <c r="H52" s="6" t="n">
        <f aca="false">+H$8*$D52/1000</f>
        <v>61.53</v>
      </c>
      <c r="I52" s="6" t="n">
        <f aca="false">+I$8*$D52/1000</f>
        <v>55.02</v>
      </c>
      <c r="J52" s="6" t="n">
        <f aca="false">+J$8*$D52/1000</f>
        <v>48.93</v>
      </c>
      <c r="K52" s="6" t="n">
        <f aca="false">+K$8*$D52/1000</f>
        <v>52.71</v>
      </c>
      <c r="L52" s="6" t="n">
        <f aca="false">+L$8*$D52/1000</f>
        <v>60.27</v>
      </c>
      <c r="M52" s="6" t="n">
        <f aca="false">+M$8*$D52/1000</f>
        <v>67.62</v>
      </c>
      <c r="N52" s="6" t="n">
        <f aca="false">+N$8*$D52/1000</f>
        <v>79.8</v>
      </c>
      <c r="O52" s="6" t="n">
        <f aca="false">+O$8*$D52/1000</f>
        <v>85.68</v>
      </c>
      <c r="P52" s="6" t="n">
        <f aca="false">+P$8*$D52/1000</f>
        <v>93.24</v>
      </c>
    </row>
    <row r="53" customFormat="false" ht="12.75" hidden="false" customHeight="false" outlineLevel="0" collapsed="false">
      <c r="A53" s="9"/>
      <c r="B53" s="8" t="s">
        <v>69</v>
      </c>
      <c r="C53" s="10" t="n">
        <v>278</v>
      </c>
      <c r="D53" s="6" t="n">
        <v>300</v>
      </c>
      <c r="E53" s="6" t="n">
        <f aca="false">+E$8*$D53/1000</f>
        <v>129.6</v>
      </c>
      <c r="F53" s="6" t="n">
        <f aca="false">+F$8*$D53/1000</f>
        <v>107.4</v>
      </c>
      <c r="G53" s="6" t="n">
        <f aca="false">+G$8*$D53/1000</f>
        <v>105</v>
      </c>
      <c r="H53" s="6" t="n">
        <f aca="false">+H$8*$D53/1000</f>
        <v>87.9</v>
      </c>
      <c r="I53" s="6" t="n">
        <f aca="false">+I$8*$D53/1000</f>
        <v>78.6</v>
      </c>
      <c r="J53" s="6" t="n">
        <f aca="false">+J$8*$D53/1000</f>
        <v>69.9</v>
      </c>
      <c r="K53" s="6" t="n">
        <f aca="false">+K$8*$D53/1000</f>
        <v>75.3</v>
      </c>
      <c r="L53" s="6" t="n">
        <f aca="false">+L$8*$D53/1000</f>
        <v>86.1</v>
      </c>
      <c r="M53" s="6" t="n">
        <f aca="false">+M$8*$D53/1000</f>
        <v>96.6</v>
      </c>
      <c r="N53" s="6" t="n">
        <f aca="false">+N$8*$D53/1000</f>
        <v>114</v>
      </c>
      <c r="O53" s="6" t="n">
        <f aca="false">+O$8*$D53/1000</f>
        <v>122.4</v>
      </c>
      <c r="P53" s="6" t="n">
        <f aca="false">+P$8*$D53/1000</f>
        <v>133.2</v>
      </c>
    </row>
    <row r="54" customFormat="false" ht="12.75" hidden="false" customHeight="false" outlineLevel="0" collapsed="false">
      <c r="A54" s="9"/>
      <c r="B54" s="8" t="s">
        <v>70</v>
      </c>
      <c r="C54" s="10" t="n">
        <v>279</v>
      </c>
      <c r="D54" s="6" t="n">
        <v>300</v>
      </c>
      <c r="E54" s="6" t="n">
        <f aca="false">+E$8*$D54/1000</f>
        <v>129.6</v>
      </c>
      <c r="F54" s="6" t="n">
        <f aca="false">+F$8*$D54/1000</f>
        <v>107.4</v>
      </c>
      <c r="G54" s="6" t="n">
        <f aca="false">+G$8*$D54/1000</f>
        <v>105</v>
      </c>
      <c r="H54" s="6" t="n">
        <f aca="false">+H$8*$D54/1000</f>
        <v>87.9</v>
      </c>
      <c r="I54" s="6" t="n">
        <f aca="false">+I$8*$D54/1000</f>
        <v>78.6</v>
      </c>
      <c r="J54" s="6" t="n">
        <f aca="false">+J$8*$D54/1000</f>
        <v>69.9</v>
      </c>
      <c r="K54" s="6" t="n">
        <f aca="false">+K$8*$D54/1000</f>
        <v>75.3</v>
      </c>
      <c r="L54" s="6" t="n">
        <f aca="false">+L$8*$D54/1000</f>
        <v>86.1</v>
      </c>
      <c r="M54" s="6" t="n">
        <f aca="false">+M$8*$D54/1000</f>
        <v>96.6</v>
      </c>
      <c r="N54" s="6" t="n">
        <f aca="false">+N$8*$D54/1000</f>
        <v>114</v>
      </c>
      <c r="O54" s="6" t="n">
        <f aca="false">+O$8*$D54/1000</f>
        <v>122.4</v>
      </c>
      <c r="P54" s="6" t="n">
        <f aca="false">+P$8*$D54/1000</f>
        <v>133.2</v>
      </c>
    </row>
    <row r="55" customFormat="false" ht="12.75" hidden="false" customHeight="false" outlineLevel="0" collapsed="false">
      <c r="A55" s="9"/>
      <c r="B55" s="8" t="s">
        <v>71</v>
      </c>
      <c r="C55" s="10" t="n">
        <v>280</v>
      </c>
      <c r="D55" s="6" t="n">
        <v>300</v>
      </c>
      <c r="E55" s="6" t="n">
        <f aca="false">+E$8*$D55/1000</f>
        <v>129.6</v>
      </c>
      <c r="F55" s="6" t="n">
        <f aca="false">+F$8*$D55/1000</f>
        <v>107.4</v>
      </c>
      <c r="G55" s="6" t="n">
        <f aca="false">+G$8*$D55/1000</f>
        <v>105</v>
      </c>
      <c r="H55" s="6" t="n">
        <f aca="false">+H$8*$D55/1000</f>
        <v>87.9</v>
      </c>
      <c r="I55" s="6" t="n">
        <f aca="false">+I$8*$D55/1000</f>
        <v>78.6</v>
      </c>
      <c r="J55" s="6" t="n">
        <f aca="false">+J$8*$D55/1000</f>
        <v>69.9</v>
      </c>
      <c r="K55" s="6" t="n">
        <f aca="false">+K$8*$D55/1000</f>
        <v>75.3</v>
      </c>
      <c r="L55" s="6" t="n">
        <f aca="false">+L$8*$D55/1000</f>
        <v>86.1</v>
      </c>
      <c r="M55" s="6" t="n">
        <f aca="false">+M$8*$D55/1000</f>
        <v>96.6</v>
      </c>
      <c r="N55" s="6" t="n">
        <f aca="false">+N$8*$D55/1000</f>
        <v>114</v>
      </c>
      <c r="O55" s="6" t="n">
        <f aca="false">+O$8*$D55/1000</f>
        <v>122.4</v>
      </c>
      <c r="P55" s="6" t="n">
        <f aca="false">+P$8*$D55/1000</f>
        <v>133.2</v>
      </c>
    </row>
    <row r="56" customFormat="false" ht="12.75" hidden="false" customHeight="false" outlineLevel="0" collapsed="false">
      <c r="A56" s="9"/>
      <c r="B56" s="8" t="s">
        <v>72</v>
      </c>
      <c r="C56" s="10" t="n">
        <v>281</v>
      </c>
      <c r="D56" s="6" t="n">
        <v>460</v>
      </c>
      <c r="E56" s="6" t="n">
        <f aca="false">+E$8*$D56/1000</f>
        <v>198.72</v>
      </c>
      <c r="F56" s="6" t="n">
        <f aca="false">+F$8*$D56/1000</f>
        <v>164.68</v>
      </c>
      <c r="G56" s="6" t="n">
        <f aca="false">+G$8*$D56/1000</f>
        <v>161</v>
      </c>
      <c r="H56" s="6" t="n">
        <f aca="false">+H$8*$D56/1000</f>
        <v>134.78</v>
      </c>
      <c r="I56" s="6" t="n">
        <f aca="false">+I$8*$D56/1000</f>
        <v>120.52</v>
      </c>
      <c r="J56" s="6" t="n">
        <f aca="false">+J$8*$D56/1000</f>
        <v>107.18</v>
      </c>
      <c r="K56" s="6" t="n">
        <f aca="false">+K$8*$D56/1000</f>
        <v>115.46</v>
      </c>
      <c r="L56" s="6" t="n">
        <f aca="false">+L$8*$D56/1000</f>
        <v>132.02</v>
      </c>
      <c r="M56" s="6" t="n">
        <f aca="false">+M$8*$D56/1000</f>
        <v>148.12</v>
      </c>
      <c r="N56" s="6" t="n">
        <f aca="false">+N$8*$D56/1000</f>
        <v>174.8</v>
      </c>
      <c r="O56" s="6" t="n">
        <f aca="false">+O$8*$D56/1000</f>
        <v>187.68</v>
      </c>
      <c r="P56" s="6" t="n">
        <f aca="false">+P$8*$D56/1000</f>
        <v>204.24</v>
      </c>
    </row>
    <row r="57" customFormat="false" ht="12.75" hidden="false" customHeight="false" outlineLevel="0" collapsed="false">
      <c r="A57" s="9"/>
      <c r="B57" s="8" t="s">
        <v>73</v>
      </c>
      <c r="C57" s="10" t="n">
        <v>282</v>
      </c>
      <c r="D57" s="6" t="n">
        <v>460</v>
      </c>
      <c r="E57" s="6" t="n">
        <f aca="false">+E$8*$D57/1000</f>
        <v>198.72</v>
      </c>
      <c r="F57" s="6" t="n">
        <f aca="false">+F$8*$D57/1000</f>
        <v>164.68</v>
      </c>
      <c r="G57" s="6" t="n">
        <f aca="false">+G$8*$D57/1000</f>
        <v>161</v>
      </c>
      <c r="H57" s="6" t="n">
        <f aca="false">+H$8*$D57/1000</f>
        <v>134.78</v>
      </c>
      <c r="I57" s="6" t="n">
        <f aca="false">+I$8*$D57/1000</f>
        <v>120.52</v>
      </c>
      <c r="J57" s="6" t="n">
        <f aca="false">+J$8*$D57/1000</f>
        <v>107.18</v>
      </c>
      <c r="K57" s="6" t="n">
        <f aca="false">+K$8*$D57/1000</f>
        <v>115.46</v>
      </c>
      <c r="L57" s="6" t="n">
        <f aca="false">+L$8*$D57/1000</f>
        <v>132.02</v>
      </c>
      <c r="M57" s="6" t="n">
        <f aca="false">+M$8*$D57/1000</f>
        <v>148.12</v>
      </c>
      <c r="N57" s="6" t="n">
        <f aca="false">+N$8*$D57/1000</f>
        <v>174.8</v>
      </c>
      <c r="O57" s="6" t="n">
        <f aca="false">+O$8*$D57/1000</f>
        <v>187.68</v>
      </c>
      <c r="P57" s="6" t="n">
        <f aca="false">+P$8*$D57/1000</f>
        <v>204.24</v>
      </c>
    </row>
    <row r="58" customFormat="false" ht="12.75" hidden="false" customHeight="false" outlineLevel="0" collapsed="false">
      <c r="A58" s="9"/>
      <c r="B58" s="8" t="s">
        <v>74</v>
      </c>
      <c r="C58" s="10" t="n">
        <v>283</v>
      </c>
      <c r="D58" s="6" t="n">
        <v>460</v>
      </c>
      <c r="E58" s="6" t="n">
        <f aca="false">+E$8*$D58/1000</f>
        <v>198.72</v>
      </c>
      <c r="F58" s="6" t="n">
        <f aca="false">+F$8*$D58/1000</f>
        <v>164.68</v>
      </c>
      <c r="G58" s="6" t="n">
        <f aca="false">+G$8*$D58/1000</f>
        <v>161</v>
      </c>
      <c r="H58" s="6" t="n">
        <f aca="false">+H$8*$D58/1000</f>
        <v>134.78</v>
      </c>
      <c r="I58" s="6" t="n">
        <f aca="false">+I$8*$D58/1000</f>
        <v>120.52</v>
      </c>
      <c r="J58" s="6" t="n">
        <f aca="false">+J$8*$D58/1000</f>
        <v>107.18</v>
      </c>
      <c r="K58" s="6" t="n">
        <f aca="false">+K$8*$D58/1000</f>
        <v>115.46</v>
      </c>
      <c r="L58" s="6" t="n">
        <f aca="false">+L$8*$D58/1000</f>
        <v>132.02</v>
      </c>
      <c r="M58" s="6" t="n">
        <f aca="false">+M$8*$D58/1000</f>
        <v>148.12</v>
      </c>
      <c r="N58" s="6" t="n">
        <f aca="false">+N$8*$D58/1000</f>
        <v>174.8</v>
      </c>
      <c r="O58" s="6" t="n">
        <f aca="false">+O$8*$D58/1000</f>
        <v>187.68</v>
      </c>
      <c r="P58" s="6" t="n">
        <f aca="false">+P$8*$D58/1000</f>
        <v>204.24</v>
      </c>
    </row>
    <row r="59" customFormat="false" ht="12.75" hidden="false" customHeight="false" outlineLevel="0" collapsed="false">
      <c r="A59" s="9"/>
      <c r="B59" s="8" t="s">
        <v>75</v>
      </c>
      <c r="C59" s="10" t="n">
        <v>284</v>
      </c>
      <c r="D59" s="6" t="n">
        <v>1080</v>
      </c>
      <c r="E59" s="6" t="n">
        <f aca="false">+E$8*$D59/1000</f>
        <v>466.56</v>
      </c>
      <c r="F59" s="6" t="n">
        <f aca="false">+F$8*$D59/1000</f>
        <v>386.64</v>
      </c>
      <c r="G59" s="6" t="n">
        <f aca="false">+G$8*$D59/1000</f>
        <v>378</v>
      </c>
      <c r="H59" s="6" t="n">
        <f aca="false">+H$8*$D59/1000</f>
        <v>316.44</v>
      </c>
      <c r="I59" s="6" t="n">
        <f aca="false">+I$8*$D59/1000</f>
        <v>282.96</v>
      </c>
      <c r="J59" s="6" t="n">
        <f aca="false">+J$8*$D59/1000</f>
        <v>251.64</v>
      </c>
      <c r="K59" s="6" t="n">
        <f aca="false">+K$8*$D59/1000</f>
        <v>271.08</v>
      </c>
      <c r="L59" s="6" t="n">
        <f aca="false">+L$8*$D59/1000</f>
        <v>309.96</v>
      </c>
      <c r="M59" s="6" t="n">
        <f aca="false">+M$8*$D59/1000</f>
        <v>347.76</v>
      </c>
      <c r="N59" s="6" t="n">
        <f aca="false">+N$8*$D59/1000</f>
        <v>410.4</v>
      </c>
      <c r="O59" s="6" t="n">
        <f aca="false">+O$8*$D59/1000</f>
        <v>440.64</v>
      </c>
      <c r="P59" s="6" t="n">
        <f aca="false">+P$8*$D59/1000</f>
        <v>479.52</v>
      </c>
    </row>
    <row r="60" customFormat="false" ht="12.75" hidden="false" customHeight="false" outlineLevel="0" collapsed="false">
      <c r="A60" s="9"/>
      <c r="B60" s="8" t="s">
        <v>76</v>
      </c>
      <c r="C60" s="10" t="n">
        <v>285</v>
      </c>
      <c r="D60" s="6" t="n">
        <v>1080</v>
      </c>
      <c r="E60" s="6" t="n">
        <f aca="false">+E$8*$D60/1000</f>
        <v>466.56</v>
      </c>
      <c r="F60" s="6" t="n">
        <f aca="false">+F$8*$D60/1000</f>
        <v>386.64</v>
      </c>
      <c r="G60" s="6" t="n">
        <f aca="false">+G$8*$D60/1000</f>
        <v>378</v>
      </c>
      <c r="H60" s="6" t="n">
        <f aca="false">+H$8*$D60/1000</f>
        <v>316.44</v>
      </c>
      <c r="I60" s="6" t="n">
        <f aca="false">+I$8*$D60/1000</f>
        <v>282.96</v>
      </c>
      <c r="J60" s="6" t="n">
        <f aca="false">+J$8*$D60/1000</f>
        <v>251.64</v>
      </c>
      <c r="K60" s="6" t="n">
        <f aca="false">+K$8*$D60/1000</f>
        <v>271.08</v>
      </c>
      <c r="L60" s="6" t="n">
        <f aca="false">+L$8*$D60/1000</f>
        <v>309.96</v>
      </c>
      <c r="M60" s="6" t="n">
        <f aca="false">+M$8*$D60/1000</f>
        <v>347.76</v>
      </c>
      <c r="N60" s="6" t="n">
        <f aca="false">+N$8*$D60/1000</f>
        <v>410.4</v>
      </c>
      <c r="O60" s="6" t="n">
        <f aca="false">+O$8*$D60/1000</f>
        <v>440.64</v>
      </c>
      <c r="P60" s="6" t="n">
        <f aca="false">+P$8*$D60/1000</f>
        <v>479.52</v>
      </c>
    </row>
    <row r="61" customFormat="false" ht="12.75" hidden="false" customHeight="false" outlineLevel="0" collapsed="false">
      <c r="A61" s="9"/>
      <c r="B61" s="8" t="s">
        <v>77</v>
      </c>
      <c r="C61" s="10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A62" s="9"/>
      <c r="B62" s="8"/>
      <c r="C62" s="10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A63" s="12" t="s">
        <v>78</v>
      </c>
      <c r="B63" s="8" t="s">
        <v>43</v>
      </c>
      <c r="C63" s="1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A64" s="11" t="s">
        <v>79</v>
      </c>
      <c r="B64" s="11" t="s">
        <v>80</v>
      </c>
      <c r="C64" s="13" t="n">
        <v>946</v>
      </c>
      <c r="D64" s="6" t="n">
        <v>95</v>
      </c>
      <c r="E64" s="6" t="n">
        <f aca="false">+E$8*$D64/1000</f>
        <v>41.04</v>
      </c>
      <c r="F64" s="6" t="n">
        <f aca="false">+F$8*$D64/1000</f>
        <v>34.01</v>
      </c>
      <c r="G64" s="6" t="n">
        <f aca="false">+G$8*$D64/1000</f>
        <v>33.25</v>
      </c>
      <c r="H64" s="6" t="n">
        <f aca="false">+H$8*$D64/1000</f>
        <v>27.835</v>
      </c>
      <c r="I64" s="6" t="n">
        <f aca="false">+I$8*$D64/1000</f>
        <v>24.89</v>
      </c>
      <c r="J64" s="6" t="n">
        <f aca="false">+J$8*$D64/1000</f>
        <v>22.135</v>
      </c>
      <c r="K64" s="6" t="n">
        <f aca="false">+K$8*$D64/1000</f>
        <v>23.845</v>
      </c>
      <c r="L64" s="6" t="n">
        <f aca="false">+L$8*$D64/1000</f>
        <v>27.265</v>
      </c>
      <c r="M64" s="6" t="n">
        <f aca="false">+M$8*$D64/1000</f>
        <v>30.59</v>
      </c>
      <c r="N64" s="6" t="n">
        <f aca="false">+N$8*$D64/1000</f>
        <v>36.1</v>
      </c>
      <c r="O64" s="6" t="n">
        <f aca="false">+O$8*$D64/1000</f>
        <v>38.76</v>
      </c>
      <c r="P64" s="6" t="n">
        <f aca="false">+P$8*$D64/1000</f>
        <v>42.18</v>
      </c>
    </row>
    <row r="65" customFormat="false" ht="12.75" hidden="false" customHeight="false" outlineLevel="0" collapsed="false">
      <c r="A65" s="14"/>
      <c r="B65" s="11" t="s">
        <v>81</v>
      </c>
      <c r="C65" s="13" t="n">
        <v>920</v>
      </c>
      <c r="D65" s="6" t="n">
        <v>130</v>
      </c>
      <c r="E65" s="6" t="n">
        <f aca="false">+E$8*$D65/1000</f>
        <v>56.16</v>
      </c>
      <c r="F65" s="6" t="n">
        <f aca="false">+F$8*$D65/1000</f>
        <v>46.54</v>
      </c>
      <c r="G65" s="6" t="n">
        <f aca="false">+G$8*$D65/1000</f>
        <v>45.5</v>
      </c>
      <c r="H65" s="6" t="n">
        <f aca="false">+H$8*$D65/1000</f>
        <v>38.09</v>
      </c>
      <c r="I65" s="6" t="n">
        <f aca="false">+I$8*$D65/1000</f>
        <v>34.06</v>
      </c>
      <c r="J65" s="6" t="n">
        <f aca="false">+J$8*$D65/1000</f>
        <v>30.29</v>
      </c>
      <c r="K65" s="6" t="n">
        <f aca="false">+K$8*$D65/1000</f>
        <v>32.63</v>
      </c>
      <c r="L65" s="6" t="n">
        <f aca="false">+L$8*$D65/1000</f>
        <v>37.31</v>
      </c>
      <c r="M65" s="6" t="n">
        <f aca="false">+M$8*$D65/1000</f>
        <v>41.86</v>
      </c>
      <c r="N65" s="6" t="n">
        <f aca="false">+N$8*$D65/1000</f>
        <v>49.4</v>
      </c>
      <c r="O65" s="6" t="n">
        <f aca="false">+O$8*$D65/1000</f>
        <v>53.04</v>
      </c>
      <c r="P65" s="6" t="n">
        <f aca="false">+P$8*$D65/1000</f>
        <v>57.72</v>
      </c>
    </row>
    <row r="66" customFormat="false" ht="12.75" hidden="false" customHeight="false" outlineLevel="0" collapsed="false">
      <c r="A66" s="12"/>
      <c r="B66" s="11" t="s">
        <v>82</v>
      </c>
      <c r="C66" s="13" t="n">
        <v>921</v>
      </c>
      <c r="D66" s="6" t="n">
        <v>195</v>
      </c>
      <c r="E66" s="6" t="n">
        <f aca="false">+E$8*$D66/1000</f>
        <v>84.24</v>
      </c>
      <c r="F66" s="6" t="n">
        <f aca="false">+F$8*$D66/1000</f>
        <v>69.81</v>
      </c>
      <c r="G66" s="6" t="n">
        <f aca="false">+G$8*$D66/1000</f>
        <v>68.25</v>
      </c>
      <c r="H66" s="6" t="n">
        <f aca="false">+H$8*$D66/1000</f>
        <v>57.135</v>
      </c>
      <c r="I66" s="6" t="n">
        <f aca="false">+I$8*$D66/1000</f>
        <v>51.09</v>
      </c>
      <c r="J66" s="6" t="n">
        <f aca="false">+J$8*$D66/1000</f>
        <v>45.435</v>
      </c>
      <c r="K66" s="6" t="n">
        <f aca="false">+K$8*$D66/1000</f>
        <v>48.945</v>
      </c>
      <c r="L66" s="6" t="n">
        <f aca="false">+L$8*$D66/1000</f>
        <v>55.965</v>
      </c>
      <c r="M66" s="6" t="n">
        <f aca="false">+M$8*$D66/1000</f>
        <v>62.79</v>
      </c>
      <c r="N66" s="6" t="n">
        <f aca="false">+N$8*$D66/1000</f>
        <v>74.1</v>
      </c>
      <c r="O66" s="6" t="n">
        <f aca="false">+O$8*$D66/1000</f>
        <v>79.56</v>
      </c>
      <c r="P66" s="6" t="n">
        <f aca="false">+P$8*$D66/1000</f>
        <v>86.58</v>
      </c>
    </row>
    <row r="67" customFormat="false" ht="12.75" hidden="false" customHeight="false" outlineLevel="0" collapsed="false">
      <c r="A67" s="12" t="s">
        <v>78</v>
      </c>
      <c r="B67" s="11" t="s">
        <v>83</v>
      </c>
      <c r="C67" s="13" t="n">
        <v>947</v>
      </c>
      <c r="D67" s="6" t="n">
        <v>95</v>
      </c>
      <c r="E67" s="6" t="n">
        <f aca="false">+E$8*$D67/1000</f>
        <v>41.04</v>
      </c>
      <c r="F67" s="6" t="n">
        <f aca="false">+F$8*$D67/1000</f>
        <v>34.01</v>
      </c>
      <c r="G67" s="6" t="n">
        <f aca="false">+G$8*$D67/1000</f>
        <v>33.25</v>
      </c>
      <c r="H67" s="6" t="n">
        <f aca="false">+H$8*$D67/1000</f>
        <v>27.835</v>
      </c>
      <c r="I67" s="6" t="n">
        <f aca="false">+I$8*$D67/1000</f>
        <v>24.89</v>
      </c>
      <c r="J67" s="6" t="n">
        <f aca="false">+J$8*$D67/1000</f>
        <v>22.135</v>
      </c>
      <c r="K67" s="6" t="n">
        <f aca="false">+K$8*$D67/1000</f>
        <v>23.845</v>
      </c>
      <c r="L67" s="6" t="n">
        <f aca="false">+L$8*$D67/1000</f>
        <v>27.265</v>
      </c>
      <c r="M67" s="6" t="n">
        <f aca="false">+M$8*$D67/1000</f>
        <v>30.59</v>
      </c>
      <c r="N67" s="6" t="n">
        <f aca="false">+N$8*$D67/1000</f>
        <v>36.1</v>
      </c>
      <c r="O67" s="6" t="n">
        <f aca="false">+O$8*$D67/1000</f>
        <v>38.76</v>
      </c>
      <c r="P67" s="6" t="n">
        <f aca="false">+P$8*$D67/1000</f>
        <v>42.18</v>
      </c>
    </row>
    <row r="68" customFormat="false" ht="12.75" hidden="false" customHeight="false" outlineLevel="0" collapsed="false">
      <c r="A68" s="11" t="s">
        <v>84</v>
      </c>
      <c r="B68" s="11" t="s">
        <v>85</v>
      </c>
      <c r="C68" s="13" t="n">
        <v>922</v>
      </c>
      <c r="D68" s="6" t="n">
        <v>130</v>
      </c>
      <c r="E68" s="6" t="n">
        <f aca="false">+E$8*$D68/1000</f>
        <v>56.16</v>
      </c>
      <c r="F68" s="6" t="n">
        <f aca="false">+F$8*$D68/1000</f>
        <v>46.54</v>
      </c>
      <c r="G68" s="6" t="n">
        <f aca="false">+G$8*$D68/1000</f>
        <v>45.5</v>
      </c>
      <c r="H68" s="6" t="n">
        <f aca="false">+H$8*$D68/1000</f>
        <v>38.09</v>
      </c>
      <c r="I68" s="6" t="n">
        <f aca="false">+I$8*$D68/1000</f>
        <v>34.06</v>
      </c>
      <c r="J68" s="6" t="n">
        <f aca="false">+J$8*$D68/1000</f>
        <v>30.29</v>
      </c>
      <c r="K68" s="6" t="n">
        <f aca="false">+K$8*$D68/1000</f>
        <v>32.63</v>
      </c>
      <c r="L68" s="6" t="n">
        <f aca="false">+L$8*$D68/1000</f>
        <v>37.31</v>
      </c>
      <c r="M68" s="6" t="n">
        <f aca="false">+M$8*$D68/1000</f>
        <v>41.86</v>
      </c>
      <c r="N68" s="6" t="n">
        <f aca="false">+N$8*$D68/1000</f>
        <v>49.4</v>
      </c>
      <c r="O68" s="6" t="n">
        <f aca="false">+O$8*$D68/1000</f>
        <v>53.04</v>
      </c>
      <c r="P68" s="6" t="n">
        <f aca="false">+P$8*$D68/1000</f>
        <v>57.72</v>
      </c>
    </row>
    <row r="69" customFormat="false" ht="12.75" hidden="false" customHeight="false" outlineLevel="0" collapsed="false">
      <c r="A69" s="12"/>
      <c r="B69" s="11" t="s">
        <v>86</v>
      </c>
      <c r="C69" s="13" t="n">
        <v>923</v>
      </c>
      <c r="D69" s="6" t="n">
        <v>195</v>
      </c>
      <c r="E69" s="6" t="n">
        <f aca="false">+E$8*$D69/1000</f>
        <v>84.24</v>
      </c>
      <c r="F69" s="6" t="n">
        <f aca="false">+F$8*$D69/1000</f>
        <v>69.81</v>
      </c>
      <c r="G69" s="6" t="n">
        <f aca="false">+G$8*$D69/1000</f>
        <v>68.25</v>
      </c>
      <c r="H69" s="6" t="n">
        <f aca="false">+H$8*$D69/1000</f>
        <v>57.135</v>
      </c>
      <c r="I69" s="6" t="n">
        <f aca="false">+I$8*$D69/1000</f>
        <v>51.09</v>
      </c>
      <c r="J69" s="6" t="n">
        <f aca="false">+J$8*$D69/1000</f>
        <v>45.435</v>
      </c>
      <c r="K69" s="6" t="n">
        <f aca="false">+K$8*$D69/1000</f>
        <v>48.945</v>
      </c>
      <c r="L69" s="6" t="n">
        <f aca="false">+L$8*$D69/1000</f>
        <v>55.965</v>
      </c>
      <c r="M69" s="6" t="n">
        <f aca="false">+M$8*$D69/1000</f>
        <v>62.79</v>
      </c>
      <c r="N69" s="6" t="n">
        <f aca="false">+N$8*$D69/1000</f>
        <v>74.1</v>
      </c>
      <c r="O69" s="6" t="n">
        <f aca="false">+O$8*$D69/1000</f>
        <v>79.56</v>
      </c>
      <c r="P69" s="6" t="n">
        <f aca="false">+P$8*$D69/1000</f>
        <v>86.58</v>
      </c>
    </row>
    <row r="70" customFormat="false" ht="12.75" hidden="false" customHeight="false" outlineLevel="0" collapsed="false">
      <c r="A70" s="9"/>
      <c r="B70" s="11" t="s">
        <v>87</v>
      </c>
      <c r="C70" s="13" t="n">
        <v>948</v>
      </c>
      <c r="D70" s="6" t="n">
        <v>95</v>
      </c>
      <c r="E70" s="6" t="n">
        <f aca="false">+E$8*$D70/1000</f>
        <v>41.04</v>
      </c>
      <c r="F70" s="6" t="n">
        <f aca="false">+F$8*$D70/1000</f>
        <v>34.01</v>
      </c>
      <c r="G70" s="6" t="n">
        <f aca="false">+G$8*$D70/1000</f>
        <v>33.25</v>
      </c>
      <c r="H70" s="6" t="n">
        <f aca="false">+H$8*$D70/1000</f>
        <v>27.835</v>
      </c>
      <c r="I70" s="6" t="n">
        <f aca="false">+I$8*$D70/1000</f>
        <v>24.89</v>
      </c>
      <c r="J70" s="6" t="n">
        <f aca="false">+J$8*$D70/1000</f>
        <v>22.135</v>
      </c>
      <c r="K70" s="6" t="n">
        <f aca="false">+K$8*$D70/1000</f>
        <v>23.845</v>
      </c>
      <c r="L70" s="6" t="n">
        <f aca="false">+L$8*$D70/1000</f>
        <v>27.265</v>
      </c>
      <c r="M70" s="6" t="n">
        <f aca="false">+M$8*$D70/1000</f>
        <v>30.59</v>
      </c>
      <c r="N70" s="6" t="n">
        <f aca="false">+N$8*$D70/1000</f>
        <v>36.1</v>
      </c>
      <c r="O70" s="6" t="n">
        <f aca="false">+O$8*$D70/1000</f>
        <v>38.76</v>
      </c>
      <c r="P70" s="6" t="n">
        <f aca="false">+P$8*$D70/1000</f>
        <v>42.18</v>
      </c>
    </row>
    <row r="71" customFormat="false" ht="12.75" hidden="false" customHeight="false" outlineLevel="0" collapsed="false">
      <c r="A71" s="9"/>
      <c r="B71" s="11" t="s">
        <v>88</v>
      </c>
      <c r="C71" s="13" t="n">
        <v>924</v>
      </c>
      <c r="D71" s="6" t="n">
        <v>130</v>
      </c>
      <c r="E71" s="6" t="n">
        <f aca="false">+E$8*$D71/1000</f>
        <v>56.16</v>
      </c>
      <c r="F71" s="6" t="n">
        <f aca="false">+F$8*$D71/1000</f>
        <v>46.54</v>
      </c>
      <c r="G71" s="6" t="n">
        <f aca="false">+G$8*$D71/1000</f>
        <v>45.5</v>
      </c>
      <c r="H71" s="6" t="n">
        <f aca="false">+H$8*$D71/1000</f>
        <v>38.09</v>
      </c>
      <c r="I71" s="6" t="n">
        <f aca="false">+I$8*$D71/1000</f>
        <v>34.06</v>
      </c>
      <c r="J71" s="6" t="n">
        <f aca="false">+J$8*$D71/1000</f>
        <v>30.29</v>
      </c>
      <c r="K71" s="6" t="n">
        <f aca="false">+K$8*$D71/1000</f>
        <v>32.63</v>
      </c>
      <c r="L71" s="6" t="n">
        <f aca="false">+L$8*$D71/1000</f>
        <v>37.31</v>
      </c>
      <c r="M71" s="6" t="n">
        <f aca="false">+M$8*$D71/1000</f>
        <v>41.86</v>
      </c>
      <c r="N71" s="6" t="n">
        <f aca="false">+N$8*$D71/1000</f>
        <v>49.4</v>
      </c>
      <c r="O71" s="6" t="n">
        <f aca="false">+O$8*$D71/1000</f>
        <v>53.04</v>
      </c>
      <c r="P71" s="6" t="n">
        <f aca="false">+P$8*$D71/1000</f>
        <v>57.72</v>
      </c>
    </row>
    <row r="72" customFormat="false" ht="12.75" hidden="false" customHeight="false" outlineLevel="0" collapsed="false">
      <c r="A72" s="9"/>
      <c r="B72" s="11" t="s">
        <v>89</v>
      </c>
      <c r="C72" s="13" t="n">
        <v>925</v>
      </c>
      <c r="D72" s="6" t="n">
        <v>195</v>
      </c>
      <c r="E72" s="6" t="n">
        <f aca="false">+E$8*$D72/1000</f>
        <v>84.24</v>
      </c>
      <c r="F72" s="6" t="n">
        <f aca="false">+F$8*$D72/1000</f>
        <v>69.81</v>
      </c>
      <c r="G72" s="6" t="n">
        <f aca="false">+G$8*$D72/1000</f>
        <v>68.25</v>
      </c>
      <c r="H72" s="6" t="n">
        <f aca="false">+H$8*$D72/1000</f>
        <v>57.135</v>
      </c>
      <c r="I72" s="6" t="n">
        <f aca="false">+I$8*$D72/1000</f>
        <v>51.09</v>
      </c>
      <c r="J72" s="6" t="n">
        <f aca="false">+J$8*$D72/1000</f>
        <v>45.435</v>
      </c>
      <c r="K72" s="6" t="n">
        <f aca="false">+K$8*$D72/1000</f>
        <v>48.945</v>
      </c>
      <c r="L72" s="6" t="n">
        <f aca="false">+L$8*$D72/1000</f>
        <v>55.965</v>
      </c>
      <c r="M72" s="6" t="n">
        <f aca="false">+M$8*$D72/1000</f>
        <v>62.79</v>
      </c>
      <c r="N72" s="6" t="n">
        <f aca="false">+N$8*$D72/1000</f>
        <v>74.1</v>
      </c>
      <c r="O72" s="6" t="n">
        <f aca="false">+O$8*$D72/1000</f>
        <v>79.56</v>
      </c>
      <c r="P72" s="6" t="n">
        <f aca="false">+P$8*$D72/1000</f>
        <v>86.58</v>
      </c>
    </row>
    <row r="73" customFormat="false" ht="12.75" hidden="false" customHeight="false" outlineLevel="0" collapsed="false">
      <c r="A73" s="9"/>
      <c r="B73" s="11" t="s">
        <v>90</v>
      </c>
      <c r="C73" s="13" t="n">
        <v>949</v>
      </c>
      <c r="D73" s="6" t="n">
        <v>95</v>
      </c>
      <c r="E73" s="6" t="n">
        <f aca="false">+E$8*$D73/1000</f>
        <v>41.04</v>
      </c>
      <c r="F73" s="6" t="n">
        <f aca="false">+F$8*$D73/1000</f>
        <v>34.01</v>
      </c>
      <c r="G73" s="6" t="n">
        <f aca="false">+G$8*$D73/1000</f>
        <v>33.25</v>
      </c>
      <c r="H73" s="6" t="n">
        <f aca="false">+H$8*$D73/1000</f>
        <v>27.835</v>
      </c>
      <c r="I73" s="6" t="n">
        <f aca="false">+I$8*$D73/1000</f>
        <v>24.89</v>
      </c>
      <c r="J73" s="6" t="n">
        <f aca="false">+J$8*$D73/1000</f>
        <v>22.135</v>
      </c>
      <c r="K73" s="6" t="n">
        <f aca="false">+K$8*$D73/1000</f>
        <v>23.845</v>
      </c>
      <c r="L73" s="6" t="n">
        <f aca="false">+L$8*$D73/1000</f>
        <v>27.265</v>
      </c>
      <c r="M73" s="6" t="n">
        <f aca="false">+M$8*$D73/1000</f>
        <v>30.59</v>
      </c>
      <c r="N73" s="6" t="n">
        <f aca="false">+N$8*$D73/1000</f>
        <v>36.1</v>
      </c>
      <c r="O73" s="6" t="n">
        <f aca="false">+O$8*$D73/1000</f>
        <v>38.76</v>
      </c>
      <c r="P73" s="6" t="n">
        <f aca="false">+P$8*$D73/1000</f>
        <v>42.18</v>
      </c>
    </row>
    <row r="74" customFormat="false" ht="12.75" hidden="false" customHeight="false" outlineLevel="0" collapsed="false">
      <c r="A74" s="9"/>
      <c r="B74" s="11" t="s">
        <v>91</v>
      </c>
      <c r="C74" s="13" t="n">
        <v>926</v>
      </c>
      <c r="D74" s="6" t="n">
        <v>130</v>
      </c>
      <c r="E74" s="6" t="n">
        <f aca="false">+E$8*$D74/1000</f>
        <v>56.16</v>
      </c>
      <c r="F74" s="6" t="n">
        <f aca="false">+F$8*$D74/1000</f>
        <v>46.54</v>
      </c>
      <c r="G74" s="6" t="n">
        <f aca="false">+G$8*$D74/1000</f>
        <v>45.5</v>
      </c>
      <c r="H74" s="6" t="n">
        <f aca="false">+H$8*$D74/1000</f>
        <v>38.09</v>
      </c>
      <c r="I74" s="6" t="n">
        <f aca="false">+I$8*$D74/1000</f>
        <v>34.06</v>
      </c>
      <c r="J74" s="6" t="n">
        <f aca="false">+J$8*$D74/1000</f>
        <v>30.29</v>
      </c>
      <c r="K74" s="6" t="n">
        <f aca="false">+K$8*$D74/1000</f>
        <v>32.63</v>
      </c>
      <c r="L74" s="6" t="n">
        <f aca="false">+L$8*$D74/1000</f>
        <v>37.31</v>
      </c>
      <c r="M74" s="6" t="n">
        <f aca="false">+M$8*$D74/1000</f>
        <v>41.86</v>
      </c>
      <c r="N74" s="6" t="n">
        <f aca="false">+N$8*$D74/1000</f>
        <v>49.4</v>
      </c>
      <c r="O74" s="6" t="n">
        <f aca="false">+O$8*$D74/1000</f>
        <v>53.04</v>
      </c>
      <c r="P74" s="6" t="n">
        <f aca="false">+P$8*$D74/1000</f>
        <v>57.72</v>
      </c>
    </row>
    <row r="75" customFormat="false" ht="12.75" hidden="false" customHeight="false" outlineLevel="0" collapsed="false">
      <c r="A75" s="9"/>
      <c r="B75" s="11" t="s">
        <v>92</v>
      </c>
      <c r="C75" s="13" t="n">
        <v>927</v>
      </c>
      <c r="D75" s="6" t="n">
        <v>195</v>
      </c>
      <c r="E75" s="6" t="n">
        <f aca="false">+E$8*$D75/1000</f>
        <v>84.24</v>
      </c>
      <c r="F75" s="6" t="n">
        <f aca="false">+F$8*$D75/1000</f>
        <v>69.81</v>
      </c>
      <c r="G75" s="6" t="n">
        <f aca="false">+G$8*$D75/1000</f>
        <v>68.25</v>
      </c>
      <c r="H75" s="6" t="n">
        <f aca="false">+H$8*$D75/1000</f>
        <v>57.135</v>
      </c>
      <c r="I75" s="6" t="n">
        <f aca="false">+I$8*$D75/1000</f>
        <v>51.09</v>
      </c>
      <c r="J75" s="6" t="n">
        <f aca="false">+J$8*$D75/1000</f>
        <v>45.435</v>
      </c>
      <c r="K75" s="6" t="n">
        <f aca="false">+K$8*$D75/1000</f>
        <v>48.945</v>
      </c>
      <c r="L75" s="6" t="n">
        <f aca="false">+L$8*$D75/1000</f>
        <v>55.965</v>
      </c>
      <c r="M75" s="6" t="n">
        <f aca="false">+M$8*$D75/1000</f>
        <v>62.79</v>
      </c>
      <c r="N75" s="6" t="n">
        <f aca="false">+N$8*$D75/1000</f>
        <v>74.1</v>
      </c>
      <c r="O75" s="6" t="n">
        <f aca="false">+O$8*$D75/1000</f>
        <v>79.56</v>
      </c>
      <c r="P75" s="6" t="n">
        <f aca="false">+P$8*$D75/1000</f>
        <v>86.58</v>
      </c>
    </row>
    <row r="76" customFormat="false" ht="12.75" hidden="false" customHeight="false" outlineLevel="0" collapsed="false">
      <c r="A76" s="9"/>
      <c r="B76" s="11" t="s">
        <v>93</v>
      </c>
      <c r="C76" s="13" t="n">
        <v>950</v>
      </c>
      <c r="D76" s="6" t="n">
        <v>95</v>
      </c>
      <c r="E76" s="6" t="n">
        <f aca="false">+E$8*$D76/1000</f>
        <v>41.04</v>
      </c>
      <c r="F76" s="6" t="n">
        <f aca="false">+F$8*$D76/1000</f>
        <v>34.01</v>
      </c>
      <c r="G76" s="6" t="n">
        <f aca="false">+G$8*$D76/1000</f>
        <v>33.25</v>
      </c>
      <c r="H76" s="6" t="n">
        <f aca="false">+H$8*$D76/1000</f>
        <v>27.835</v>
      </c>
      <c r="I76" s="6" t="n">
        <f aca="false">+I$8*$D76/1000</f>
        <v>24.89</v>
      </c>
      <c r="J76" s="6" t="n">
        <f aca="false">+J$8*$D76/1000</f>
        <v>22.135</v>
      </c>
      <c r="K76" s="6" t="n">
        <f aca="false">+K$8*$D76/1000</f>
        <v>23.845</v>
      </c>
      <c r="L76" s="6" t="n">
        <f aca="false">+L$8*$D76/1000</f>
        <v>27.265</v>
      </c>
      <c r="M76" s="6" t="n">
        <f aca="false">+M$8*$D76/1000</f>
        <v>30.59</v>
      </c>
      <c r="N76" s="6" t="n">
        <f aca="false">+N$8*$D76/1000</f>
        <v>36.1</v>
      </c>
      <c r="O76" s="6" t="n">
        <f aca="false">+O$8*$D76/1000</f>
        <v>38.76</v>
      </c>
      <c r="P76" s="6" t="n">
        <f aca="false">+P$8*$D76/1000</f>
        <v>42.18</v>
      </c>
    </row>
    <row r="77" customFormat="false" ht="12.75" hidden="false" customHeight="false" outlineLevel="0" collapsed="false">
      <c r="A77" s="9"/>
      <c r="B77" s="11" t="s">
        <v>94</v>
      </c>
      <c r="C77" s="13" t="n">
        <v>928</v>
      </c>
      <c r="D77" s="6" t="n">
        <v>195</v>
      </c>
      <c r="E77" s="6" t="n">
        <f aca="false">+E$8*$D77/1000</f>
        <v>84.24</v>
      </c>
      <c r="F77" s="6" t="n">
        <f aca="false">+F$8*$D77/1000</f>
        <v>69.81</v>
      </c>
      <c r="G77" s="6" t="n">
        <f aca="false">+G$8*$D77/1000</f>
        <v>68.25</v>
      </c>
      <c r="H77" s="6" t="n">
        <f aca="false">+H$8*$D77/1000</f>
        <v>57.135</v>
      </c>
      <c r="I77" s="6" t="n">
        <f aca="false">+I$8*$D77/1000</f>
        <v>51.09</v>
      </c>
      <c r="J77" s="6" t="n">
        <f aca="false">+J$8*$D77/1000</f>
        <v>45.435</v>
      </c>
      <c r="K77" s="6" t="n">
        <f aca="false">+K$8*$D77/1000</f>
        <v>48.945</v>
      </c>
      <c r="L77" s="6" t="n">
        <f aca="false">+L$8*$D77/1000</f>
        <v>55.965</v>
      </c>
      <c r="M77" s="6" t="n">
        <f aca="false">+M$8*$D77/1000</f>
        <v>62.79</v>
      </c>
      <c r="N77" s="6" t="n">
        <f aca="false">+N$8*$D77/1000</f>
        <v>74.1</v>
      </c>
      <c r="O77" s="6" t="n">
        <f aca="false">+O$8*$D77/1000</f>
        <v>79.56</v>
      </c>
      <c r="P77" s="6" t="n">
        <f aca="false">+P$8*$D77/1000</f>
        <v>86.58</v>
      </c>
    </row>
    <row r="78" customFormat="false" ht="12.75" hidden="false" customHeight="false" outlineLevel="0" collapsed="false">
      <c r="A78" s="9"/>
      <c r="B78" s="11" t="s">
        <v>95</v>
      </c>
      <c r="C78" s="13" t="n">
        <v>929</v>
      </c>
      <c r="D78" s="6" t="n">
        <v>300</v>
      </c>
      <c r="E78" s="6" t="n">
        <f aca="false">+E$8*$D78/1000</f>
        <v>129.6</v>
      </c>
      <c r="F78" s="6" t="n">
        <f aca="false">+F$8*$D78/1000</f>
        <v>107.4</v>
      </c>
      <c r="G78" s="6" t="n">
        <f aca="false">+G$8*$D78/1000</f>
        <v>105</v>
      </c>
      <c r="H78" s="6" t="n">
        <f aca="false">+H$8*$D78/1000</f>
        <v>87.9</v>
      </c>
      <c r="I78" s="6" t="n">
        <f aca="false">+I$8*$D78/1000</f>
        <v>78.6</v>
      </c>
      <c r="J78" s="6" t="n">
        <f aca="false">+J$8*$D78/1000</f>
        <v>69.9</v>
      </c>
      <c r="K78" s="6" t="n">
        <f aca="false">+K$8*$D78/1000</f>
        <v>75.3</v>
      </c>
      <c r="L78" s="6" t="n">
        <f aca="false">+L$8*$D78/1000</f>
        <v>86.1</v>
      </c>
      <c r="M78" s="6" t="n">
        <f aca="false">+M$8*$D78/1000</f>
        <v>96.6</v>
      </c>
      <c r="N78" s="6" t="n">
        <f aca="false">+N$8*$D78/1000</f>
        <v>114</v>
      </c>
      <c r="O78" s="6" t="n">
        <f aca="false">+O$8*$D78/1000</f>
        <v>122.4</v>
      </c>
      <c r="P78" s="6" t="n">
        <f aca="false">+P$8*$D78/1000</f>
        <v>133.2</v>
      </c>
    </row>
    <row r="79" customFormat="false" ht="12.75" hidden="false" customHeight="false" outlineLevel="0" collapsed="false">
      <c r="A79" s="9"/>
      <c r="B79" s="11" t="s">
        <v>96</v>
      </c>
      <c r="C79" s="13" t="n">
        <v>930</v>
      </c>
      <c r="D79" s="6" t="n">
        <v>465</v>
      </c>
      <c r="E79" s="6" t="n">
        <f aca="false">+E$8*$D79/1000</f>
        <v>200.88</v>
      </c>
      <c r="F79" s="6" t="n">
        <f aca="false">+F$8*$D79/1000</f>
        <v>166.47</v>
      </c>
      <c r="G79" s="6" t="n">
        <f aca="false">+G$8*$D79/1000</f>
        <v>162.75</v>
      </c>
      <c r="H79" s="6" t="n">
        <f aca="false">+H$8*$D79/1000</f>
        <v>136.245</v>
      </c>
      <c r="I79" s="6" t="n">
        <f aca="false">+I$8*$D79/1000</f>
        <v>121.83</v>
      </c>
      <c r="J79" s="6" t="n">
        <f aca="false">+J$8*$D79/1000</f>
        <v>108.345</v>
      </c>
      <c r="K79" s="6" t="n">
        <f aca="false">+K$8*$D79/1000</f>
        <v>116.715</v>
      </c>
      <c r="L79" s="6" t="n">
        <f aca="false">+L$8*$D79/1000</f>
        <v>133.455</v>
      </c>
      <c r="M79" s="6" t="n">
        <f aca="false">+M$8*$D79/1000</f>
        <v>149.73</v>
      </c>
      <c r="N79" s="6" t="n">
        <f aca="false">+N$8*$D79/1000</f>
        <v>176.7</v>
      </c>
      <c r="O79" s="6" t="n">
        <f aca="false">+O$8*$D79/1000</f>
        <v>189.72</v>
      </c>
      <c r="P79" s="6" t="n">
        <f aca="false">+P$8*$D79/1000</f>
        <v>206.46</v>
      </c>
    </row>
    <row r="80" customFormat="false" ht="12.75" hidden="false" customHeight="false" outlineLevel="0" collapsed="false">
      <c r="A80" s="9"/>
      <c r="B80" s="11" t="s">
        <v>97</v>
      </c>
      <c r="C80" s="13" t="n">
        <v>931</v>
      </c>
      <c r="D80" s="6" t="n">
        <v>95</v>
      </c>
      <c r="E80" s="6" t="n">
        <f aca="false">+E$8*$D80/1000</f>
        <v>41.04</v>
      </c>
      <c r="F80" s="6" t="n">
        <f aca="false">+F$8*$D80/1000</f>
        <v>34.01</v>
      </c>
      <c r="G80" s="6" t="n">
        <f aca="false">+G$8*$D80/1000</f>
        <v>33.25</v>
      </c>
      <c r="H80" s="6" t="n">
        <f aca="false">+H$8*$D80/1000</f>
        <v>27.835</v>
      </c>
      <c r="I80" s="6" t="n">
        <f aca="false">+I$8*$D80/1000</f>
        <v>24.89</v>
      </c>
      <c r="J80" s="6" t="n">
        <f aca="false">+J$8*$D80/1000</f>
        <v>22.135</v>
      </c>
      <c r="K80" s="6" t="n">
        <f aca="false">+K$8*$D80/1000</f>
        <v>23.845</v>
      </c>
      <c r="L80" s="6" t="n">
        <f aca="false">+L$8*$D80/1000</f>
        <v>27.265</v>
      </c>
      <c r="M80" s="6" t="n">
        <f aca="false">+M$8*$D80/1000</f>
        <v>30.59</v>
      </c>
      <c r="N80" s="6" t="n">
        <f aca="false">+N$8*$D80/1000</f>
        <v>36.1</v>
      </c>
      <c r="O80" s="6" t="n">
        <f aca="false">+O$8*$D80/1000</f>
        <v>38.76</v>
      </c>
      <c r="P80" s="6" t="n">
        <f aca="false">+P$8*$D80/1000</f>
        <v>42.18</v>
      </c>
    </row>
    <row r="81" customFormat="false" ht="12.75" hidden="false" customHeight="false" outlineLevel="0" collapsed="false">
      <c r="A81" s="9"/>
      <c r="B81" s="11" t="s">
        <v>98</v>
      </c>
      <c r="C81" s="13" t="n">
        <v>932</v>
      </c>
      <c r="D81" s="6" t="n">
        <v>130</v>
      </c>
      <c r="E81" s="6" t="n">
        <f aca="false">+E$8*$D81/1000</f>
        <v>56.16</v>
      </c>
      <c r="F81" s="6" t="n">
        <f aca="false">+F$8*$D81/1000</f>
        <v>46.54</v>
      </c>
      <c r="G81" s="6" t="n">
        <f aca="false">+G$8*$D81/1000</f>
        <v>45.5</v>
      </c>
      <c r="H81" s="6" t="n">
        <f aca="false">+H$8*$D81/1000</f>
        <v>38.09</v>
      </c>
      <c r="I81" s="6" t="n">
        <f aca="false">+I$8*$D81/1000</f>
        <v>34.06</v>
      </c>
      <c r="J81" s="6" t="n">
        <f aca="false">+J$8*$D81/1000</f>
        <v>30.29</v>
      </c>
      <c r="K81" s="6" t="n">
        <f aca="false">+K$8*$D81/1000</f>
        <v>32.63</v>
      </c>
      <c r="L81" s="6" t="n">
        <f aca="false">+L$8*$D81/1000</f>
        <v>37.31</v>
      </c>
      <c r="M81" s="6" t="n">
        <f aca="false">+M$8*$D81/1000</f>
        <v>41.86</v>
      </c>
      <c r="N81" s="6" t="n">
        <f aca="false">+N$8*$D81/1000</f>
        <v>49.4</v>
      </c>
      <c r="O81" s="6" t="n">
        <f aca="false">+O$8*$D81/1000</f>
        <v>53.04</v>
      </c>
      <c r="P81" s="6" t="n">
        <f aca="false">+P$8*$D81/1000</f>
        <v>57.72</v>
      </c>
    </row>
    <row r="82" customFormat="false" ht="12.75" hidden="false" customHeight="false" outlineLevel="0" collapsed="false">
      <c r="A82" s="9"/>
      <c r="B82" s="11" t="s">
        <v>99</v>
      </c>
      <c r="C82" s="13" t="n">
        <v>933</v>
      </c>
      <c r="D82" s="6" t="n">
        <v>195</v>
      </c>
      <c r="E82" s="6" t="n">
        <f aca="false">+E$8*$D82/1000</f>
        <v>84.24</v>
      </c>
      <c r="F82" s="6" t="n">
        <f aca="false">+F$8*$D82/1000</f>
        <v>69.81</v>
      </c>
      <c r="G82" s="6" t="n">
        <f aca="false">+G$8*$D82/1000</f>
        <v>68.25</v>
      </c>
      <c r="H82" s="6" t="n">
        <f aca="false">+H$8*$D82/1000</f>
        <v>57.135</v>
      </c>
      <c r="I82" s="6" t="n">
        <f aca="false">+I$8*$D82/1000</f>
        <v>51.09</v>
      </c>
      <c r="J82" s="6" t="n">
        <f aca="false">+J$8*$D82/1000</f>
        <v>45.435</v>
      </c>
      <c r="K82" s="6" t="n">
        <f aca="false">+K$8*$D82/1000</f>
        <v>48.945</v>
      </c>
      <c r="L82" s="6" t="n">
        <f aca="false">+L$8*$D82/1000</f>
        <v>55.965</v>
      </c>
      <c r="M82" s="6" t="n">
        <f aca="false">+M$8*$D82/1000</f>
        <v>62.79</v>
      </c>
      <c r="N82" s="6" t="n">
        <f aca="false">+N$8*$D82/1000</f>
        <v>74.1</v>
      </c>
      <c r="O82" s="6" t="n">
        <f aca="false">+O$8*$D82/1000</f>
        <v>79.56</v>
      </c>
      <c r="P82" s="6" t="n">
        <f aca="false">+P$8*$D82/1000</f>
        <v>86.58</v>
      </c>
    </row>
    <row r="83" customFormat="false" ht="12.75" hidden="false" customHeight="false" outlineLevel="0" collapsed="false">
      <c r="A83" s="9"/>
      <c r="B83" s="11" t="s">
        <v>100</v>
      </c>
      <c r="C83" s="13" t="n">
        <v>951</v>
      </c>
      <c r="D83" s="6" t="n">
        <v>95</v>
      </c>
      <c r="E83" s="6" t="n">
        <f aca="false">+E$8*$D83/1000</f>
        <v>41.04</v>
      </c>
      <c r="F83" s="6" t="n">
        <f aca="false">+F$8*$D83/1000</f>
        <v>34.01</v>
      </c>
      <c r="G83" s="6" t="n">
        <f aca="false">+G$8*$D83/1000</f>
        <v>33.25</v>
      </c>
      <c r="H83" s="6" t="n">
        <f aca="false">+H$8*$D83/1000</f>
        <v>27.835</v>
      </c>
      <c r="I83" s="6" t="n">
        <f aca="false">+I$8*$D83/1000</f>
        <v>24.89</v>
      </c>
      <c r="J83" s="6" t="n">
        <f aca="false">+J$8*$D83/1000</f>
        <v>22.135</v>
      </c>
      <c r="K83" s="6" t="n">
        <f aca="false">+K$8*$D83/1000</f>
        <v>23.845</v>
      </c>
      <c r="L83" s="6" t="n">
        <f aca="false">+L$8*$D83/1000</f>
        <v>27.265</v>
      </c>
      <c r="M83" s="6" t="n">
        <f aca="false">+M$8*$D83/1000</f>
        <v>30.59</v>
      </c>
      <c r="N83" s="6" t="n">
        <f aca="false">+N$8*$D83/1000</f>
        <v>36.1</v>
      </c>
      <c r="O83" s="6" t="n">
        <f aca="false">+O$8*$D83/1000</f>
        <v>38.76</v>
      </c>
      <c r="P83" s="6" t="n">
        <f aca="false">+P$8*$D83/1000</f>
        <v>42.18</v>
      </c>
    </row>
    <row r="84" customFormat="false" ht="12.75" hidden="false" customHeight="false" outlineLevel="0" collapsed="false">
      <c r="A84" s="9"/>
      <c r="B84" s="11" t="s">
        <v>101</v>
      </c>
      <c r="C84" s="13" t="n">
        <v>934</v>
      </c>
      <c r="D84" s="6" t="n">
        <v>130</v>
      </c>
      <c r="E84" s="6" t="n">
        <f aca="false">+E$8*$D84/1000</f>
        <v>56.16</v>
      </c>
      <c r="F84" s="6" t="n">
        <f aca="false">+F$8*$D84/1000</f>
        <v>46.54</v>
      </c>
      <c r="G84" s="6" t="n">
        <f aca="false">+G$8*$D84/1000</f>
        <v>45.5</v>
      </c>
      <c r="H84" s="6" t="n">
        <f aca="false">+H$8*$D84/1000</f>
        <v>38.09</v>
      </c>
      <c r="I84" s="6" t="n">
        <f aca="false">+I$8*$D84/1000</f>
        <v>34.06</v>
      </c>
      <c r="J84" s="6" t="n">
        <f aca="false">+J$8*$D84/1000</f>
        <v>30.29</v>
      </c>
      <c r="K84" s="6" t="n">
        <f aca="false">+K$8*$D84/1000</f>
        <v>32.63</v>
      </c>
      <c r="L84" s="6" t="n">
        <f aca="false">+L$8*$D84/1000</f>
        <v>37.31</v>
      </c>
      <c r="M84" s="6" t="n">
        <f aca="false">+M$8*$D84/1000</f>
        <v>41.86</v>
      </c>
      <c r="N84" s="6" t="n">
        <f aca="false">+N$8*$D84/1000</f>
        <v>49.4</v>
      </c>
      <c r="O84" s="6" t="n">
        <f aca="false">+O$8*$D84/1000</f>
        <v>53.04</v>
      </c>
      <c r="P84" s="6" t="n">
        <f aca="false">+P$8*$D84/1000</f>
        <v>57.72</v>
      </c>
    </row>
    <row r="85" customFormat="false" ht="12.75" hidden="false" customHeight="false" outlineLevel="0" collapsed="false">
      <c r="A85" s="9"/>
      <c r="B85" s="11" t="s">
        <v>102</v>
      </c>
      <c r="C85" s="13" t="n">
        <v>935</v>
      </c>
      <c r="D85" s="6" t="n">
        <v>195</v>
      </c>
      <c r="E85" s="6" t="n">
        <f aca="false">+E$8*$D85/1000</f>
        <v>84.24</v>
      </c>
      <c r="F85" s="6" t="n">
        <f aca="false">+F$8*$D85/1000</f>
        <v>69.81</v>
      </c>
      <c r="G85" s="6" t="n">
        <f aca="false">+G$8*$D85/1000</f>
        <v>68.25</v>
      </c>
      <c r="H85" s="6" t="n">
        <f aca="false">+H$8*$D85/1000</f>
        <v>57.135</v>
      </c>
      <c r="I85" s="6" t="n">
        <f aca="false">+I$8*$D85/1000</f>
        <v>51.09</v>
      </c>
      <c r="J85" s="6" t="n">
        <f aca="false">+J$8*$D85/1000</f>
        <v>45.435</v>
      </c>
      <c r="K85" s="6" t="n">
        <f aca="false">+K$8*$D85/1000</f>
        <v>48.945</v>
      </c>
      <c r="L85" s="6" t="n">
        <f aca="false">+L$8*$D85/1000</f>
        <v>55.965</v>
      </c>
      <c r="M85" s="6" t="n">
        <f aca="false">+M$8*$D85/1000</f>
        <v>62.79</v>
      </c>
      <c r="N85" s="6" t="n">
        <f aca="false">+N$8*$D85/1000</f>
        <v>74.1</v>
      </c>
      <c r="O85" s="6" t="n">
        <f aca="false">+O$8*$D85/1000</f>
        <v>79.56</v>
      </c>
      <c r="P85" s="6" t="n">
        <f aca="false">+P$8*$D85/1000</f>
        <v>86.58</v>
      </c>
    </row>
    <row r="86" customFormat="false" ht="12.75" hidden="false" customHeight="false" outlineLevel="0" collapsed="false">
      <c r="A86" s="9"/>
      <c r="B86" s="11" t="s">
        <v>103</v>
      </c>
      <c r="C86" s="13" t="n">
        <v>952</v>
      </c>
      <c r="D86" s="6" t="n">
        <v>95</v>
      </c>
      <c r="E86" s="6" t="n">
        <f aca="false">+E$8*$D86/1000</f>
        <v>41.04</v>
      </c>
      <c r="F86" s="6" t="n">
        <f aca="false">+F$8*$D86/1000</f>
        <v>34.01</v>
      </c>
      <c r="G86" s="6" t="n">
        <f aca="false">+G$8*$D86/1000</f>
        <v>33.25</v>
      </c>
      <c r="H86" s="6" t="n">
        <f aca="false">+H$8*$D86/1000</f>
        <v>27.835</v>
      </c>
      <c r="I86" s="6" t="n">
        <f aca="false">+I$8*$D86/1000</f>
        <v>24.89</v>
      </c>
      <c r="J86" s="6" t="n">
        <f aca="false">+J$8*$D86/1000</f>
        <v>22.135</v>
      </c>
      <c r="K86" s="6" t="n">
        <f aca="false">+K$8*$D86/1000</f>
        <v>23.845</v>
      </c>
      <c r="L86" s="6" t="n">
        <f aca="false">+L$8*$D86/1000</f>
        <v>27.265</v>
      </c>
      <c r="M86" s="6" t="n">
        <f aca="false">+M$8*$D86/1000</f>
        <v>30.59</v>
      </c>
      <c r="N86" s="6" t="n">
        <f aca="false">+N$8*$D86/1000</f>
        <v>36.1</v>
      </c>
      <c r="O86" s="6" t="n">
        <f aca="false">+O$8*$D86/1000</f>
        <v>38.76</v>
      </c>
      <c r="P86" s="6" t="n">
        <f aca="false">+P$8*$D86/1000</f>
        <v>42.18</v>
      </c>
    </row>
    <row r="87" customFormat="false" ht="12.75" hidden="false" customHeight="false" outlineLevel="0" collapsed="false">
      <c r="A87" s="9"/>
      <c r="B87" s="11" t="s">
        <v>104</v>
      </c>
      <c r="C87" s="13" t="n">
        <v>936</v>
      </c>
      <c r="D87" s="6" t="n">
        <v>130</v>
      </c>
      <c r="E87" s="6" t="n">
        <f aca="false">+E$8*$D87/1000</f>
        <v>56.16</v>
      </c>
      <c r="F87" s="6" t="n">
        <f aca="false">+F$8*$D87/1000</f>
        <v>46.54</v>
      </c>
      <c r="G87" s="6" t="n">
        <f aca="false">+G$8*$D87/1000</f>
        <v>45.5</v>
      </c>
      <c r="H87" s="6" t="n">
        <f aca="false">+H$8*$D87/1000</f>
        <v>38.09</v>
      </c>
      <c r="I87" s="6" t="n">
        <f aca="false">+I$8*$D87/1000</f>
        <v>34.06</v>
      </c>
      <c r="J87" s="6" t="n">
        <f aca="false">+J$8*$D87/1000</f>
        <v>30.29</v>
      </c>
      <c r="K87" s="6" t="n">
        <f aca="false">+K$8*$D87/1000</f>
        <v>32.63</v>
      </c>
      <c r="L87" s="6" t="n">
        <f aca="false">+L$8*$D87/1000</f>
        <v>37.31</v>
      </c>
      <c r="M87" s="6" t="n">
        <f aca="false">+M$8*$D87/1000</f>
        <v>41.86</v>
      </c>
      <c r="N87" s="6" t="n">
        <f aca="false">+N$8*$D87/1000</f>
        <v>49.4</v>
      </c>
      <c r="O87" s="6" t="n">
        <f aca="false">+O$8*$D87/1000</f>
        <v>53.04</v>
      </c>
      <c r="P87" s="6" t="n">
        <f aca="false">+P$8*$D87/1000</f>
        <v>57.72</v>
      </c>
    </row>
    <row r="88" customFormat="false" ht="12.75" hidden="false" customHeight="false" outlineLevel="0" collapsed="false">
      <c r="A88" s="9"/>
      <c r="B88" s="11" t="s">
        <v>105</v>
      </c>
      <c r="C88" s="13" t="n">
        <v>937</v>
      </c>
      <c r="D88" s="6" t="n">
        <v>195</v>
      </c>
      <c r="E88" s="6" t="n">
        <f aca="false">+E$8*$D88/1000</f>
        <v>84.24</v>
      </c>
      <c r="F88" s="6" t="n">
        <f aca="false">+F$8*$D88/1000</f>
        <v>69.81</v>
      </c>
      <c r="G88" s="6" t="n">
        <f aca="false">+G$8*$D88/1000</f>
        <v>68.25</v>
      </c>
      <c r="H88" s="6" t="n">
        <f aca="false">+H$8*$D88/1000</f>
        <v>57.135</v>
      </c>
      <c r="I88" s="6" t="n">
        <f aca="false">+I$8*$D88/1000</f>
        <v>51.09</v>
      </c>
      <c r="J88" s="6" t="n">
        <f aca="false">+J$8*$D88/1000</f>
        <v>45.435</v>
      </c>
      <c r="K88" s="6" t="n">
        <f aca="false">+K$8*$D88/1000</f>
        <v>48.945</v>
      </c>
      <c r="L88" s="6" t="n">
        <f aca="false">+L$8*$D88/1000</f>
        <v>55.965</v>
      </c>
      <c r="M88" s="6" t="n">
        <f aca="false">+M$8*$D88/1000</f>
        <v>62.79</v>
      </c>
      <c r="N88" s="6" t="n">
        <f aca="false">+N$8*$D88/1000</f>
        <v>74.1</v>
      </c>
      <c r="O88" s="6" t="n">
        <f aca="false">+O$8*$D88/1000</f>
        <v>79.56</v>
      </c>
      <c r="P88" s="6" t="n">
        <f aca="false">+P$8*$D88/1000</f>
        <v>86.58</v>
      </c>
    </row>
    <row r="89" customFormat="false" ht="12.75" hidden="false" customHeight="false" outlineLevel="0" collapsed="false">
      <c r="A89" s="9"/>
      <c r="B89" s="11" t="s">
        <v>106</v>
      </c>
      <c r="C89" s="13" t="n">
        <v>938</v>
      </c>
      <c r="D89" s="6" t="n">
        <v>65</v>
      </c>
      <c r="E89" s="6" t="n">
        <f aca="false">+E$8*$D89/1000</f>
        <v>28.08</v>
      </c>
      <c r="F89" s="6" t="n">
        <f aca="false">+F$8*$D89/1000</f>
        <v>23.27</v>
      </c>
      <c r="G89" s="6" t="n">
        <f aca="false">+G$8*$D89/1000</f>
        <v>22.75</v>
      </c>
      <c r="H89" s="6" t="n">
        <f aca="false">+H$8*$D89/1000</f>
        <v>19.045</v>
      </c>
      <c r="I89" s="6" t="n">
        <f aca="false">+I$8*$D89/1000</f>
        <v>17.03</v>
      </c>
      <c r="J89" s="6" t="n">
        <f aca="false">+J$8*$D89/1000</f>
        <v>15.145</v>
      </c>
      <c r="K89" s="6" t="n">
        <f aca="false">+K$8*$D89/1000</f>
        <v>16.315</v>
      </c>
      <c r="L89" s="6" t="n">
        <f aca="false">+L$8*$D89/1000</f>
        <v>18.655</v>
      </c>
      <c r="M89" s="6" t="n">
        <f aca="false">+M$8*$D89/1000</f>
        <v>20.93</v>
      </c>
      <c r="N89" s="6" t="n">
        <f aca="false">+N$8*$D89/1000</f>
        <v>24.7</v>
      </c>
      <c r="O89" s="6" t="n">
        <f aca="false">+O$8*$D89/1000</f>
        <v>26.52</v>
      </c>
      <c r="P89" s="6" t="n">
        <f aca="false">+P$8*$D89/1000</f>
        <v>28.86</v>
      </c>
    </row>
    <row r="90" customFormat="false" ht="12.75" hidden="false" customHeight="false" outlineLevel="0" collapsed="false">
      <c r="A90" s="9"/>
      <c r="B90" s="11" t="s">
        <v>107</v>
      </c>
      <c r="C90" s="13" t="n">
        <v>939</v>
      </c>
      <c r="D90" s="6" t="n">
        <v>95</v>
      </c>
      <c r="E90" s="6" t="n">
        <f aca="false">+E$8*$D90/1000</f>
        <v>41.04</v>
      </c>
      <c r="F90" s="6" t="n">
        <f aca="false">+F$8*$D90/1000</f>
        <v>34.01</v>
      </c>
      <c r="G90" s="6" t="n">
        <f aca="false">+G$8*$D90/1000</f>
        <v>33.25</v>
      </c>
      <c r="H90" s="6" t="n">
        <f aca="false">+H$8*$D90/1000</f>
        <v>27.835</v>
      </c>
      <c r="I90" s="6" t="n">
        <f aca="false">+I$8*$D90/1000</f>
        <v>24.89</v>
      </c>
      <c r="J90" s="6" t="n">
        <f aca="false">+J$8*$D90/1000</f>
        <v>22.135</v>
      </c>
      <c r="K90" s="6" t="n">
        <f aca="false">+K$8*$D90/1000</f>
        <v>23.845</v>
      </c>
      <c r="L90" s="6" t="n">
        <f aca="false">+L$8*$D90/1000</f>
        <v>27.265</v>
      </c>
      <c r="M90" s="6" t="n">
        <f aca="false">+M$8*$D90/1000</f>
        <v>30.59</v>
      </c>
      <c r="N90" s="6" t="n">
        <f aca="false">+N$8*$D90/1000</f>
        <v>36.1</v>
      </c>
      <c r="O90" s="6" t="n">
        <f aca="false">+O$8*$D90/1000</f>
        <v>38.76</v>
      </c>
      <c r="P90" s="6" t="n">
        <f aca="false">+P$8*$D90/1000</f>
        <v>42.18</v>
      </c>
    </row>
    <row r="91" customFormat="false" ht="12.75" hidden="false" customHeight="false" outlineLevel="0" collapsed="false">
      <c r="A91" s="9"/>
      <c r="B91" s="11" t="s">
        <v>108</v>
      </c>
      <c r="C91" s="13" t="n">
        <v>940</v>
      </c>
      <c r="D91" s="6" t="n">
        <v>130</v>
      </c>
      <c r="E91" s="6" t="n">
        <f aca="false">+E$8*$D91/1000</f>
        <v>56.16</v>
      </c>
      <c r="F91" s="6" t="n">
        <f aca="false">+F$8*$D91/1000</f>
        <v>46.54</v>
      </c>
      <c r="G91" s="6" t="n">
        <f aca="false">+G$8*$D91/1000</f>
        <v>45.5</v>
      </c>
      <c r="H91" s="6" t="n">
        <f aca="false">+H$8*$D91/1000</f>
        <v>38.09</v>
      </c>
      <c r="I91" s="6" t="n">
        <f aca="false">+I$8*$D91/1000</f>
        <v>34.06</v>
      </c>
      <c r="J91" s="6" t="n">
        <f aca="false">+J$8*$D91/1000</f>
        <v>30.29</v>
      </c>
      <c r="K91" s="6" t="n">
        <f aca="false">+K$8*$D91/1000</f>
        <v>32.63</v>
      </c>
      <c r="L91" s="6" t="n">
        <f aca="false">+L$8*$D91/1000</f>
        <v>37.31</v>
      </c>
      <c r="M91" s="6" t="n">
        <f aca="false">+M$8*$D91/1000</f>
        <v>41.86</v>
      </c>
      <c r="N91" s="6" t="n">
        <f aca="false">+N$8*$D91/1000</f>
        <v>49.4</v>
      </c>
      <c r="O91" s="6" t="n">
        <f aca="false">+O$8*$D91/1000</f>
        <v>53.04</v>
      </c>
      <c r="P91" s="6" t="n">
        <f aca="false">+P$8*$D91/1000</f>
        <v>57.72</v>
      </c>
    </row>
    <row r="92" customFormat="false" ht="12.75" hidden="false" customHeight="false" outlineLevel="0" collapsed="false">
      <c r="A92" s="9"/>
      <c r="B92" s="11" t="s">
        <v>109</v>
      </c>
      <c r="C92" s="13" t="n">
        <v>941</v>
      </c>
      <c r="D92" s="6" t="n">
        <v>195</v>
      </c>
      <c r="E92" s="6" t="n">
        <f aca="false">+E$8*$D92/1000</f>
        <v>84.24</v>
      </c>
      <c r="F92" s="6" t="n">
        <f aca="false">+F$8*$D92/1000</f>
        <v>69.81</v>
      </c>
      <c r="G92" s="6" t="n">
        <f aca="false">+G$8*$D92/1000</f>
        <v>68.25</v>
      </c>
      <c r="H92" s="6" t="n">
        <f aca="false">+H$8*$D92/1000</f>
        <v>57.135</v>
      </c>
      <c r="I92" s="6" t="n">
        <f aca="false">+I$8*$D92/1000</f>
        <v>51.09</v>
      </c>
      <c r="J92" s="6" t="n">
        <f aca="false">+J$8*$D92/1000</f>
        <v>45.435</v>
      </c>
      <c r="K92" s="6" t="n">
        <f aca="false">+K$8*$D92/1000</f>
        <v>48.945</v>
      </c>
      <c r="L92" s="6" t="n">
        <f aca="false">+L$8*$D92/1000</f>
        <v>55.965</v>
      </c>
      <c r="M92" s="6" t="n">
        <f aca="false">+M$8*$D92/1000</f>
        <v>62.79</v>
      </c>
      <c r="N92" s="6" t="n">
        <f aca="false">+N$8*$D92/1000</f>
        <v>74.1</v>
      </c>
      <c r="O92" s="6" t="n">
        <f aca="false">+O$8*$D92/1000</f>
        <v>79.56</v>
      </c>
      <c r="P92" s="6" t="n">
        <f aca="false">+P$8*$D92/1000</f>
        <v>86.58</v>
      </c>
    </row>
    <row r="93" customFormat="false" ht="12.75" hidden="false" customHeight="false" outlineLevel="0" collapsed="false">
      <c r="A93" s="9"/>
      <c r="B93" s="11" t="s">
        <v>110</v>
      </c>
      <c r="C93" s="13" t="n">
        <v>943</v>
      </c>
      <c r="D93" s="6" t="n">
        <v>65</v>
      </c>
      <c r="E93" s="6" t="n">
        <f aca="false">+E$8*$D93/1000</f>
        <v>28.08</v>
      </c>
      <c r="F93" s="6" t="n">
        <f aca="false">+F$8*$D93/1000</f>
        <v>23.27</v>
      </c>
      <c r="G93" s="6" t="n">
        <f aca="false">+G$8*$D93/1000</f>
        <v>22.75</v>
      </c>
      <c r="H93" s="6" t="n">
        <f aca="false">+H$8*$D93/1000</f>
        <v>19.045</v>
      </c>
      <c r="I93" s="6" t="n">
        <f aca="false">+I$8*$D93/1000</f>
        <v>17.03</v>
      </c>
      <c r="J93" s="6" t="n">
        <f aca="false">+J$8*$D93/1000</f>
        <v>15.145</v>
      </c>
      <c r="K93" s="6" t="n">
        <f aca="false">+K$8*$D93/1000</f>
        <v>16.315</v>
      </c>
      <c r="L93" s="6" t="n">
        <f aca="false">+L$8*$D93/1000</f>
        <v>18.655</v>
      </c>
      <c r="M93" s="6" t="n">
        <f aca="false">+M$8*$D93/1000</f>
        <v>20.93</v>
      </c>
      <c r="N93" s="6" t="n">
        <f aca="false">+N$8*$D93/1000</f>
        <v>24.7</v>
      </c>
      <c r="O93" s="6" t="n">
        <f aca="false">+O$8*$D93/1000</f>
        <v>26.52</v>
      </c>
      <c r="P93" s="6" t="n">
        <f aca="false">+P$8*$D93/1000</f>
        <v>28.86</v>
      </c>
    </row>
    <row r="94" customFormat="false" ht="12.75" hidden="false" customHeight="false" outlineLevel="0" collapsed="false">
      <c r="A94" s="9"/>
      <c r="B94" s="11" t="s">
        <v>111</v>
      </c>
      <c r="C94" s="13" t="n">
        <v>944</v>
      </c>
      <c r="D94" s="6" t="n">
        <v>95</v>
      </c>
      <c r="E94" s="6" t="n">
        <f aca="false">+E$8*$D94/1000</f>
        <v>41.04</v>
      </c>
      <c r="F94" s="6" t="n">
        <f aca="false">+F$8*$D94/1000</f>
        <v>34.01</v>
      </c>
      <c r="G94" s="6" t="n">
        <f aca="false">+G$8*$D94/1000</f>
        <v>33.25</v>
      </c>
      <c r="H94" s="6" t="n">
        <f aca="false">+H$8*$D94/1000</f>
        <v>27.835</v>
      </c>
      <c r="I94" s="6" t="n">
        <f aca="false">+I$8*$D94/1000</f>
        <v>24.89</v>
      </c>
      <c r="J94" s="6" t="n">
        <f aca="false">+J$8*$D94/1000</f>
        <v>22.135</v>
      </c>
      <c r="K94" s="6" t="n">
        <f aca="false">+K$8*$D94/1000</f>
        <v>23.845</v>
      </c>
      <c r="L94" s="6" t="n">
        <f aca="false">+L$8*$D94/1000</f>
        <v>27.265</v>
      </c>
      <c r="M94" s="6" t="n">
        <f aca="false">+M$8*$D94/1000</f>
        <v>30.59</v>
      </c>
      <c r="N94" s="6" t="n">
        <f aca="false">+N$8*$D94/1000</f>
        <v>36.1</v>
      </c>
      <c r="O94" s="6" t="n">
        <f aca="false">+O$8*$D94/1000</f>
        <v>38.76</v>
      </c>
      <c r="P94" s="6" t="n">
        <f aca="false">+P$8*$D94/1000</f>
        <v>42.18</v>
      </c>
    </row>
    <row r="95" customFormat="false" ht="12.75" hidden="false" customHeight="false" outlineLevel="0" collapsed="false">
      <c r="A95" s="9"/>
      <c r="B95" s="11" t="s">
        <v>112</v>
      </c>
      <c r="C95" s="13" t="n">
        <v>945</v>
      </c>
      <c r="D95" s="6" t="n">
        <v>130</v>
      </c>
      <c r="E95" s="6" t="n">
        <f aca="false">+E$8*$D95/1000</f>
        <v>56.16</v>
      </c>
      <c r="F95" s="6" t="n">
        <f aca="false">+F$8*$D95/1000</f>
        <v>46.54</v>
      </c>
      <c r="G95" s="6" t="n">
        <f aca="false">+G$8*$D95/1000</f>
        <v>45.5</v>
      </c>
      <c r="H95" s="6" t="n">
        <f aca="false">+H$8*$D95/1000</f>
        <v>38.09</v>
      </c>
      <c r="I95" s="6" t="n">
        <f aca="false">+I$8*$D95/1000</f>
        <v>34.06</v>
      </c>
      <c r="J95" s="6" t="n">
        <f aca="false">+J$8*$D95/1000</f>
        <v>30.29</v>
      </c>
      <c r="K95" s="6" t="n">
        <f aca="false">+K$8*$D95/1000</f>
        <v>32.63</v>
      </c>
      <c r="L95" s="6" t="n">
        <f aca="false">+L$8*$D95/1000</f>
        <v>37.31</v>
      </c>
      <c r="M95" s="6" t="n">
        <f aca="false">+M$8*$D95/1000</f>
        <v>41.86</v>
      </c>
      <c r="N95" s="6" t="n">
        <f aca="false">+N$8*$D95/1000</f>
        <v>49.4</v>
      </c>
      <c r="O95" s="6" t="n">
        <f aca="false">+O$8*$D95/1000</f>
        <v>53.04</v>
      </c>
      <c r="P95" s="6" t="n">
        <f aca="false">+P$8*$D95/1000</f>
        <v>57.72</v>
      </c>
    </row>
    <row r="96" customFormat="false" ht="12.75" hidden="false" customHeight="false" outlineLevel="0" collapsed="false">
      <c r="A96" s="9"/>
      <c r="B96" s="11" t="s">
        <v>113</v>
      </c>
      <c r="C96" s="13" t="n">
        <v>953</v>
      </c>
      <c r="D96" s="6" t="n">
        <v>195</v>
      </c>
      <c r="E96" s="6" t="n">
        <f aca="false">+E$8*$D96/1000</f>
        <v>84.24</v>
      </c>
      <c r="F96" s="6" t="n">
        <f aca="false">+F$8*$D96/1000</f>
        <v>69.81</v>
      </c>
      <c r="G96" s="6" t="n">
        <f aca="false">+G$8*$D96/1000</f>
        <v>68.25</v>
      </c>
      <c r="H96" s="6" t="n">
        <f aca="false">+H$8*$D96/1000</f>
        <v>57.135</v>
      </c>
      <c r="I96" s="6" t="n">
        <f aca="false">+I$8*$D96/1000</f>
        <v>51.09</v>
      </c>
      <c r="J96" s="6" t="n">
        <f aca="false">+J$8*$D96/1000</f>
        <v>45.435</v>
      </c>
      <c r="K96" s="6" t="n">
        <f aca="false">+K$8*$D96/1000</f>
        <v>48.945</v>
      </c>
      <c r="L96" s="6" t="n">
        <f aca="false">+L$8*$D96/1000</f>
        <v>55.965</v>
      </c>
      <c r="M96" s="6" t="n">
        <f aca="false">+M$8*$D96/1000</f>
        <v>62.79</v>
      </c>
      <c r="N96" s="6" t="n">
        <f aca="false">+N$8*$D96/1000</f>
        <v>74.1</v>
      </c>
      <c r="O96" s="6" t="n">
        <f aca="false">+O$8*$D96/1000</f>
        <v>79.56</v>
      </c>
      <c r="P96" s="6" t="n">
        <f aca="false">+P$8*$D96/1000</f>
        <v>86.58</v>
      </c>
    </row>
    <row r="97" customFormat="false" ht="12.75" hidden="false" customHeight="false" outlineLevel="0" collapsed="false">
      <c r="A97" s="9"/>
      <c r="B97" s="11"/>
      <c r="C97" s="13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A98" s="9"/>
      <c r="B98" s="8" t="s">
        <v>64</v>
      </c>
      <c r="C98" s="10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A99" s="9"/>
      <c r="B99" s="11" t="s">
        <v>80</v>
      </c>
      <c r="C99" s="10" t="n">
        <v>973</v>
      </c>
      <c r="D99" s="6" t="n">
        <v>95</v>
      </c>
      <c r="E99" s="6" t="n">
        <f aca="false">+E$8*$D99/1000</f>
        <v>41.04</v>
      </c>
      <c r="F99" s="6" t="n">
        <f aca="false">+F$8*$D99/1000</f>
        <v>34.01</v>
      </c>
      <c r="G99" s="6" t="n">
        <f aca="false">+G$8*$D99/1000</f>
        <v>33.25</v>
      </c>
      <c r="H99" s="6" t="n">
        <f aca="false">+H$8*$D99/1000</f>
        <v>27.835</v>
      </c>
      <c r="I99" s="6" t="n">
        <f aca="false">+I$8*$D99/1000</f>
        <v>24.89</v>
      </c>
      <c r="J99" s="6" t="n">
        <f aca="false">+J$8*$D99/1000</f>
        <v>22.135</v>
      </c>
      <c r="K99" s="6" t="n">
        <f aca="false">+K$8*$D99/1000</f>
        <v>23.845</v>
      </c>
      <c r="L99" s="6" t="n">
        <f aca="false">+L$8*$D99/1000</f>
        <v>27.265</v>
      </c>
      <c r="M99" s="6" t="n">
        <f aca="false">+M$8*$D99/1000</f>
        <v>30.59</v>
      </c>
      <c r="N99" s="6" t="n">
        <f aca="false">+N$8*$D99/1000</f>
        <v>36.1</v>
      </c>
      <c r="O99" s="6" t="n">
        <f aca="false">+O$8*$D99/1000</f>
        <v>38.76</v>
      </c>
      <c r="P99" s="6" t="n">
        <f aca="false">+P$8*$D99/1000</f>
        <v>42.18</v>
      </c>
    </row>
    <row r="100" customFormat="false" ht="12.75" hidden="false" customHeight="false" outlineLevel="0" collapsed="false">
      <c r="A100" s="9"/>
      <c r="B100" s="11" t="s">
        <v>81</v>
      </c>
      <c r="C100" s="10" t="n">
        <v>974</v>
      </c>
      <c r="D100" s="6" t="n">
        <v>130</v>
      </c>
      <c r="E100" s="6" t="n">
        <f aca="false">+E$8*$D100/1000</f>
        <v>56.16</v>
      </c>
      <c r="F100" s="6" t="n">
        <f aca="false">+F$8*$D100/1000</f>
        <v>46.54</v>
      </c>
      <c r="G100" s="6" t="n">
        <f aca="false">+G$8*$D100/1000</f>
        <v>45.5</v>
      </c>
      <c r="H100" s="6" t="n">
        <f aca="false">+H$8*$D100/1000</f>
        <v>38.09</v>
      </c>
      <c r="I100" s="6" t="n">
        <f aca="false">+I$8*$D100/1000</f>
        <v>34.06</v>
      </c>
      <c r="J100" s="6" t="n">
        <f aca="false">+J$8*$D100/1000</f>
        <v>30.29</v>
      </c>
      <c r="K100" s="6" t="n">
        <f aca="false">+K$8*$D100/1000</f>
        <v>32.63</v>
      </c>
      <c r="L100" s="6" t="n">
        <f aca="false">+L$8*$D100/1000</f>
        <v>37.31</v>
      </c>
      <c r="M100" s="6" t="n">
        <f aca="false">+M$8*$D100/1000</f>
        <v>41.86</v>
      </c>
      <c r="N100" s="6" t="n">
        <f aca="false">+N$8*$D100/1000</f>
        <v>49.4</v>
      </c>
      <c r="O100" s="6" t="n">
        <f aca="false">+O$8*$D100/1000</f>
        <v>53.04</v>
      </c>
      <c r="P100" s="6" t="n">
        <f aca="false">+P$8*$D100/1000</f>
        <v>57.72</v>
      </c>
    </row>
    <row r="101" customFormat="false" ht="12.75" hidden="false" customHeight="false" outlineLevel="0" collapsed="false">
      <c r="A101" s="9"/>
      <c r="B101" s="11" t="s">
        <v>114</v>
      </c>
      <c r="C101" s="10" t="n">
        <v>960</v>
      </c>
      <c r="D101" s="6" t="n">
        <v>210</v>
      </c>
      <c r="E101" s="6" t="n">
        <f aca="false">+E$8*$D101/1000</f>
        <v>90.72</v>
      </c>
      <c r="F101" s="6" t="n">
        <f aca="false">+F$8*$D101/1000</f>
        <v>75.18</v>
      </c>
      <c r="G101" s="6" t="n">
        <f aca="false">+G$8*$D101/1000</f>
        <v>73.5</v>
      </c>
      <c r="H101" s="6" t="n">
        <f aca="false">+H$8*$D101/1000</f>
        <v>61.53</v>
      </c>
      <c r="I101" s="6" t="n">
        <f aca="false">+I$8*$D101/1000</f>
        <v>55.02</v>
      </c>
      <c r="J101" s="6" t="n">
        <f aca="false">+J$8*$D101/1000</f>
        <v>48.93</v>
      </c>
      <c r="K101" s="6" t="n">
        <f aca="false">+K$8*$D101/1000</f>
        <v>52.71</v>
      </c>
      <c r="L101" s="6" t="n">
        <f aca="false">+L$8*$D101/1000</f>
        <v>60.27</v>
      </c>
      <c r="M101" s="6" t="n">
        <f aca="false">+M$8*$D101/1000</f>
        <v>67.62</v>
      </c>
      <c r="N101" s="6" t="n">
        <f aca="false">+N$8*$D101/1000</f>
        <v>79.8</v>
      </c>
      <c r="O101" s="6" t="n">
        <f aca="false">+O$8*$D101/1000</f>
        <v>85.68</v>
      </c>
      <c r="P101" s="6" t="n">
        <f aca="false">+P$8*$D101/1000</f>
        <v>93.24</v>
      </c>
    </row>
    <row r="102" customFormat="false" ht="12.75" hidden="false" customHeight="false" outlineLevel="0" collapsed="false">
      <c r="A102" s="9"/>
      <c r="B102" s="11" t="s">
        <v>83</v>
      </c>
      <c r="C102" s="10" t="n">
        <v>975</v>
      </c>
      <c r="D102" s="6" t="n">
        <v>95</v>
      </c>
      <c r="E102" s="6" t="n">
        <f aca="false">+E$8*$D102/1000</f>
        <v>41.04</v>
      </c>
      <c r="F102" s="6" t="n">
        <f aca="false">+F$8*$D102/1000</f>
        <v>34.01</v>
      </c>
      <c r="G102" s="6" t="n">
        <f aca="false">+G$8*$D102/1000</f>
        <v>33.25</v>
      </c>
      <c r="H102" s="6" t="n">
        <f aca="false">+H$8*$D102/1000</f>
        <v>27.835</v>
      </c>
      <c r="I102" s="6" t="n">
        <f aca="false">+I$8*$D102/1000</f>
        <v>24.89</v>
      </c>
      <c r="J102" s="6" t="n">
        <f aca="false">+J$8*$D102/1000</f>
        <v>22.135</v>
      </c>
      <c r="K102" s="6" t="n">
        <f aca="false">+K$8*$D102/1000</f>
        <v>23.845</v>
      </c>
      <c r="L102" s="6" t="n">
        <f aca="false">+L$8*$D102/1000</f>
        <v>27.265</v>
      </c>
      <c r="M102" s="6" t="n">
        <f aca="false">+M$8*$D102/1000</f>
        <v>30.59</v>
      </c>
      <c r="N102" s="6" t="n">
        <f aca="false">+N$8*$D102/1000</f>
        <v>36.1</v>
      </c>
      <c r="O102" s="6" t="n">
        <f aca="false">+O$8*$D102/1000</f>
        <v>38.76</v>
      </c>
      <c r="P102" s="6" t="n">
        <f aca="false">+P$8*$D102/1000</f>
        <v>42.18</v>
      </c>
    </row>
    <row r="103" customFormat="false" ht="12.75" hidden="false" customHeight="false" outlineLevel="0" collapsed="false">
      <c r="A103" s="9"/>
      <c r="B103" s="11" t="s">
        <v>85</v>
      </c>
      <c r="C103" s="10" t="n">
        <v>976</v>
      </c>
      <c r="D103" s="6" t="n">
        <v>130</v>
      </c>
      <c r="E103" s="6" t="n">
        <f aca="false">+E$8*$D103/1000</f>
        <v>56.16</v>
      </c>
      <c r="F103" s="6" t="n">
        <f aca="false">+F$8*$D103/1000</f>
        <v>46.54</v>
      </c>
      <c r="G103" s="6" t="n">
        <f aca="false">+G$8*$D103/1000</f>
        <v>45.5</v>
      </c>
      <c r="H103" s="6" t="n">
        <f aca="false">+H$8*$D103/1000</f>
        <v>38.09</v>
      </c>
      <c r="I103" s="6" t="n">
        <f aca="false">+I$8*$D103/1000</f>
        <v>34.06</v>
      </c>
      <c r="J103" s="6" t="n">
        <f aca="false">+J$8*$D103/1000</f>
        <v>30.29</v>
      </c>
      <c r="K103" s="6" t="n">
        <f aca="false">+K$8*$D103/1000</f>
        <v>32.63</v>
      </c>
      <c r="L103" s="6" t="n">
        <f aca="false">+L$8*$D103/1000</f>
        <v>37.31</v>
      </c>
      <c r="M103" s="6" t="n">
        <f aca="false">+M$8*$D103/1000</f>
        <v>41.86</v>
      </c>
      <c r="N103" s="6" t="n">
        <f aca="false">+N$8*$D103/1000</f>
        <v>49.4</v>
      </c>
      <c r="O103" s="6" t="n">
        <f aca="false">+O$8*$D103/1000</f>
        <v>53.04</v>
      </c>
      <c r="P103" s="6" t="n">
        <f aca="false">+P$8*$D103/1000</f>
        <v>57.72</v>
      </c>
    </row>
    <row r="104" customFormat="false" ht="12.75" hidden="false" customHeight="false" outlineLevel="0" collapsed="false">
      <c r="A104" s="9"/>
      <c r="B104" s="11" t="s">
        <v>115</v>
      </c>
      <c r="C104" s="10" t="n">
        <v>961</v>
      </c>
      <c r="D104" s="6" t="n">
        <v>210</v>
      </c>
      <c r="E104" s="6" t="n">
        <f aca="false">+E$8*$D104/1000</f>
        <v>90.72</v>
      </c>
      <c r="F104" s="6" t="n">
        <f aca="false">+F$8*$D104/1000</f>
        <v>75.18</v>
      </c>
      <c r="G104" s="6" t="n">
        <f aca="false">+G$8*$D104/1000</f>
        <v>73.5</v>
      </c>
      <c r="H104" s="6" t="n">
        <f aca="false">+H$8*$D104/1000</f>
        <v>61.53</v>
      </c>
      <c r="I104" s="6" t="n">
        <f aca="false">+I$8*$D104/1000</f>
        <v>55.02</v>
      </c>
      <c r="J104" s="6" t="n">
        <f aca="false">+J$8*$D104/1000</f>
        <v>48.93</v>
      </c>
      <c r="K104" s="6" t="n">
        <f aca="false">+K$8*$D104/1000</f>
        <v>52.71</v>
      </c>
      <c r="L104" s="6" t="n">
        <f aca="false">+L$8*$D104/1000</f>
        <v>60.27</v>
      </c>
      <c r="M104" s="6" t="n">
        <f aca="false">+M$8*$D104/1000</f>
        <v>67.62</v>
      </c>
      <c r="N104" s="6" t="n">
        <f aca="false">+N$8*$D104/1000</f>
        <v>79.8</v>
      </c>
      <c r="O104" s="6" t="n">
        <f aca="false">+O$8*$D104/1000</f>
        <v>85.68</v>
      </c>
      <c r="P104" s="6" t="n">
        <f aca="false">+P$8*$D104/1000</f>
        <v>93.24</v>
      </c>
    </row>
    <row r="105" customFormat="false" ht="12.75" hidden="false" customHeight="false" outlineLevel="0" collapsed="false">
      <c r="A105" s="9"/>
      <c r="B105" s="11" t="s">
        <v>87</v>
      </c>
      <c r="C105" s="10" t="n">
        <v>977</v>
      </c>
      <c r="D105" s="6" t="n">
        <v>95</v>
      </c>
      <c r="E105" s="6" t="n">
        <f aca="false">+E$8*$D105/1000</f>
        <v>41.04</v>
      </c>
      <c r="F105" s="6" t="n">
        <f aca="false">+F$8*$D105/1000</f>
        <v>34.01</v>
      </c>
      <c r="G105" s="6" t="n">
        <f aca="false">+G$8*$D105/1000</f>
        <v>33.25</v>
      </c>
      <c r="H105" s="6" t="n">
        <f aca="false">+H$8*$D105/1000</f>
        <v>27.835</v>
      </c>
      <c r="I105" s="6" t="n">
        <f aca="false">+I$8*$D105/1000</f>
        <v>24.89</v>
      </c>
      <c r="J105" s="6" t="n">
        <f aca="false">+J$8*$D105/1000</f>
        <v>22.135</v>
      </c>
      <c r="K105" s="6" t="n">
        <f aca="false">+K$8*$D105/1000</f>
        <v>23.845</v>
      </c>
      <c r="L105" s="6" t="n">
        <f aca="false">+L$8*$D105/1000</f>
        <v>27.265</v>
      </c>
      <c r="M105" s="6" t="n">
        <f aca="false">+M$8*$D105/1000</f>
        <v>30.59</v>
      </c>
      <c r="N105" s="6" t="n">
        <f aca="false">+N$8*$D105/1000</f>
        <v>36.1</v>
      </c>
      <c r="O105" s="6" t="n">
        <f aca="false">+O$8*$D105/1000</f>
        <v>38.76</v>
      </c>
      <c r="P105" s="6" t="n">
        <f aca="false">+P$8*$D105/1000</f>
        <v>42.18</v>
      </c>
    </row>
    <row r="106" customFormat="false" ht="12.75" hidden="false" customHeight="false" outlineLevel="0" collapsed="false">
      <c r="A106" s="9"/>
      <c r="B106" s="11" t="s">
        <v>88</v>
      </c>
      <c r="C106" s="10" t="n">
        <v>978</v>
      </c>
      <c r="D106" s="6" t="n">
        <v>130</v>
      </c>
      <c r="E106" s="6" t="n">
        <f aca="false">+E$8*$D106/1000</f>
        <v>56.16</v>
      </c>
      <c r="F106" s="6" t="n">
        <f aca="false">+F$8*$D106/1000</f>
        <v>46.54</v>
      </c>
      <c r="G106" s="6" t="n">
        <f aca="false">+G$8*$D106/1000</f>
        <v>45.5</v>
      </c>
      <c r="H106" s="6" t="n">
        <f aca="false">+H$8*$D106/1000</f>
        <v>38.09</v>
      </c>
      <c r="I106" s="6" t="n">
        <f aca="false">+I$8*$D106/1000</f>
        <v>34.06</v>
      </c>
      <c r="J106" s="6" t="n">
        <f aca="false">+J$8*$D106/1000</f>
        <v>30.29</v>
      </c>
      <c r="K106" s="6" t="n">
        <f aca="false">+K$8*$D106/1000</f>
        <v>32.63</v>
      </c>
      <c r="L106" s="6" t="n">
        <f aca="false">+L$8*$D106/1000</f>
        <v>37.31</v>
      </c>
      <c r="M106" s="6" t="n">
        <f aca="false">+M$8*$D106/1000</f>
        <v>41.86</v>
      </c>
      <c r="N106" s="6" t="n">
        <f aca="false">+N$8*$D106/1000</f>
        <v>49.4</v>
      </c>
      <c r="O106" s="6" t="n">
        <f aca="false">+O$8*$D106/1000</f>
        <v>53.04</v>
      </c>
      <c r="P106" s="6" t="n">
        <f aca="false">+P$8*$D106/1000</f>
        <v>57.72</v>
      </c>
    </row>
    <row r="107" customFormat="false" ht="12.75" hidden="false" customHeight="false" outlineLevel="0" collapsed="false">
      <c r="A107" s="9"/>
      <c r="B107" s="11" t="s">
        <v>116</v>
      </c>
      <c r="C107" s="10" t="n">
        <v>962</v>
      </c>
      <c r="D107" s="6" t="n">
        <v>210</v>
      </c>
      <c r="E107" s="6" t="n">
        <f aca="false">+E$8*$D107/1000</f>
        <v>90.72</v>
      </c>
      <c r="F107" s="6" t="n">
        <f aca="false">+F$8*$D107/1000</f>
        <v>75.18</v>
      </c>
      <c r="G107" s="6" t="n">
        <f aca="false">+G$8*$D107/1000</f>
        <v>73.5</v>
      </c>
      <c r="H107" s="6" t="n">
        <f aca="false">+H$8*$D107/1000</f>
        <v>61.53</v>
      </c>
      <c r="I107" s="6" t="n">
        <f aca="false">+I$8*$D107/1000</f>
        <v>55.02</v>
      </c>
      <c r="J107" s="6" t="n">
        <f aca="false">+J$8*$D107/1000</f>
        <v>48.93</v>
      </c>
      <c r="K107" s="6" t="n">
        <f aca="false">+K$8*$D107/1000</f>
        <v>52.71</v>
      </c>
      <c r="L107" s="6" t="n">
        <f aca="false">+L$8*$D107/1000</f>
        <v>60.27</v>
      </c>
      <c r="M107" s="6" t="n">
        <f aca="false">+M$8*$D107/1000</f>
        <v>67.62</v>
      </c>
      <c r="N107" s="6" t="n">
        <f aca="false">+N$8*$D107/1000</f>
        <v>79.8</v>
      </c>
      <c r="O107" s="6" t="n">
        <f aca="false">+O$8*$D107/1000</f>
        <v>85.68</v>
      </c>
      <c r="P107" s="6" t="n">
        <f aca="false">+P$8*$D107/1000</f>
        <v>93.24</v>
      </c>
    </row>
    <row r="108" customFormat="false" ht="12.75" hidden="false" customHeight="false" outlineLevel="0" collapsed="false">
      <c r="A108" s="9"/>
      <c r="B108" s="11" t="s">
        <v>90</v>
      </c>
      <c r="C108" s="10" t="n">
        <v>979</v>
      </c>
      <c r="D108" s="6" t="n">
        <v>95</v>
      </c>
      <c r="E108" s="6" t="n">
        <f aca="false">+E$8*$D108/1000</f>
        <v>41.04</v>
      </c>
      <c r="F108" s="6" t="n">
        <f aca="false">+F$8*$D108/1000</f>
        <v>34.01</v>
      </c>
      <c r="G108" s="6" t="n">
        <f aca="false">+G$8*$D108/1000</f>
        <v>33.25</v>
      </c>
      <c r="H108" s="6" t="n">
        <f aca="false">+H$8*$D108/1000</f>
        <v>27.835</v>
      </c>
      <c r="I108" s="6" t="n">
        <f aca="false">+I$8*$D108/1000</f>
        <v>24.89</v>
      </c>
      <c r="J108" s="6" t="n">
        <f aca="false">+J$8*$D108/1000</f>
        <v>22.135</v>
      </c>
      <c r="K108" s="6" t="n">
        <f aca="false">+K$8*$D108/1000</f>
        <v>23.845</v>
      </c>
      <c r="L108" s="6" t="n">
        <f aca="false">+L$8*$D108/1000</f>
        <v>27.265</v>
      </c>
      <c r="M108" s="6" t="n">
        <f aca="false">+M$8*$D108/1000</f>
        <v>30.59</v>
      </c>
      <c r="N108" s="6" t="n">
        <f aca="false">+N$8*$D108/1000</f>
        <v>36.1</v>
      </c>
      <c r="O108" s="6" t="n">
        <f aca="false">+O$8*$D108/1000</f>
        <v>38.76</v>
      </c>
      <c r="P108" s="6" t="n">
        <f aca="false">+P$8*$D108/1000</f>
        <v>42.18</v>
      </c>
    </row>
    <row r="109" customFormat="false" ht="12.75" hidden="false" customHeight="false" outlineLevel="0" collapsed="false">
      <c r="A109" s="9"/>
      <c r="B109" s="11" t="s">
        <v>91</v>
      </c>
      <c r="C109" s="10" t="n">
        <v>980</v>
      </c>
      <c r="D109" s="6" t="n">
        <v>130</v>
      </c>
      <c r="E109" s="6" t="n">
        <f aca="false">+E$8*$D109/1000</f>
        <v>56.16</v>
      </c>
      <c r="F109" s="6" t="n">
        <f aca="false">+F$8*$D109/1000</f>
        <v>46.54</v>
      </c>
      <c r="G109" s="6" t="n">
        <f aca="false">+G$8*$D109/1000</f>
        <v>45.5</v>
      </c>
      <c r="H109" s="6" t="n">
        <f aca="false">+H$8*$D109/1000</f>
        <v>38.09</v>
      </c>
      <c r="I109" s="6" t="n">
        <f aca="false">+I$8*$D109/1000</f>
        <v>34.06</v>
      </c>
      <c r="J109" s="6" t="n">
        <f aca="false">+J$8*$D109/1000</f>
        <v>30.29</v>
      </c>
      <c r="K109" s="6" t="n">
        <f aca="false">+K$8*$D109/1000</f>
        <v>32.63</v>
      </c>
      <c r="L109" s="6" t="n">
        <f aca="false">+L$8*$D109/1000</f>
        <v>37.31</v>
      </c>
      <c r="M109" s="6" t="n">
        <f aca="false">+M$8*$D109/1000</f>
        <v>41.86</v>
      </c>
      <c r="N109" s="6" t="n">
        <f aca="false">+N$8*$D109/1000</f>
        <v>49.4</v>
      </c>
      <c r="O109" s="6" t="n">
        <f aca="false">+O$8*$D109/1000</f>
        <v>53.04</v>
      </c>
      <c r="P109" s="6" t="n">
        <f aca="false">+P$8*$D109/1000</f>
        <v>57.72</v>
      </c>
    </row>
    <row r="110" customFormat="false" ht="12.75" hidden="false" customHeight="false" outlineLevel="0" collapsed="false">
      <c r="A110" s="9"/>
      <c r="B110" s="11" t="s">
        <v>117</v>
      </c>
      <c r="C110" s="10" t="n">
        <v>963</v>
      </c>
      <c r="D110" s="6" t="n">
        <v>210</v>
      </c>
      <c r="E110" s="6" t="n">
        <f aca="false">+E$8*$D110/1000</f>
        <v>90.72</v>
      </c>
      <c r="F110" s="6" t="n">
        <f aca="false">+F$8*$D110/1000</f>
        <v>75.18</v>
      </c>
      <c r="G110" s="6" t="n">
        <f aca="false">+G$8*$D110/1000</f>
        <v>73.5</v>
      </c>
      <c r="H110" s="6" t="n">
        <f aca="false">+H$8*$D110/1000</f>
        <v>61.53</v>
      </c>
      <c r="I110" s="6" t="n">
        <f aca="false">+I$8*$D110/1000</f>
        <v>55.02</v>
      </c>
      <c r="J110" s="6" t="n">
        <f aca="false">+J$8*$D110/1000</f>
        <v>48.93</v>
      </c>
      <c r="K110" s="6" t="n">
        <f aca="false">+K$8*$D110/1000</f>
        <v>52.71</v>
      </c>
      <c r="L110" s="6" t="n">
        <f aca="false">+L$8*$D110/1000</f>
        <v>60.27</v>
      </c>
      <c r="M110" s="6" t="n">
        <f aca="false">+M$8*$D110/1000</f>
        <v>67.62</v>
      </c>
      <c r="N110" s="6" t="n">
        <f aca="false">+N$8*$D110/1000</f>
        <v>79.8</v>
      </c>
      <c r="O110" s="6" t="n">
        <f aca="false">+O$8*$D110/1000</f>
        <v>85.68</v>
      </c>
      <c r="P110" s="6" t="n">
        <f aca="false">+P$8*$D110/1000</f>
        <v>93.24</v>
      </c>
    </row>
    <row r="111" customFormat="false" ht="12.75" hidden="false" customHeight="false" outlineLevel="0" collapsed="false">
      <c r="A111" s="9"/>
      <c r="B111" s="11" t="s">
        <v>118</v>
      </c>
      <c r="C111" s="10" t="n">
        <v>972</v>
      </c>
      <c r="D111" s="6" t="n">
        <v>95</v>
      </c>
      <c r="E111" s="6" t="n">
        <f aca="false">+E$8*$D111/1000</f>
        <v>41.04</v>
      </c>
      <c r="F111" s="6" t="n">
        <f aca="false">+F$8*$D111/1000</f>
        <v>34.01</v>
      </c>
      <c r="G111" s="6" t="n">
        <f aca="false">+G$8*$D111/1000</f>
        <v>33.25</v>
      </c>
      <c r="H111" s="6" t="n">
        <f aca="false">+H$8*$D111/1000</f>
        <v>27.835</v>
      </c>
      <c r="I111" s="6" t="n">
        <f aca="false">+I$8*$D111/1000</f>
        <v>24.89</v>
      </c>
      <c r="J111" s="6" t="n">
        <f aca="false">+J$8*$D111/1000</f>
        <v>22.135</v>
      </c>
      <c r="K111" s="6" t="n">
        <f aca="false">+K$8*$D111/1000</f>
        <v>23.845</v>
      </c>
      <c r="L111" s="6" t="n">
        <f aca="false">+L$8*$D111/1000</f>
        <v>27.265</v>
      </c>
      <c r="M111" s="6" t="n">
        <f aca="false">+M$8*$D111/1000</f>
        <v>30.59</v>
      </c>
      <c r="N111" s="6" t="n">
        <f aca="false">+N$8*$D111/1000</f>
        <v>36.1</v>
      </c>
      <c r="O111" s="6" t="n">
        <f aca="false">+O$8*$D111/1000</f>
        <v>38.76</v>
      </c>
      <c r="P111" s="6" t="n">
        <f aca="false">+P$8*$D111/1000</f>
        <v>42.18</v>
      </c>
    </row>
    <row r="112" customFormat="false" ht="12.75" hidden="false" customHeight="false" outlineLevel="0" collapsed="false">
      <c r="A112" s="9"/>
      <c r="B112" s="11" t="s">
        <v>119</v>
      </c>
      <c r="C112" s="10" t="n">
        <v>964</v>
      </c>
      <c r="D112" s="6" t="n">
        <v>130</v>
      </c>
      <c r="E112" s="6" t="n">
        <f aca="false">+E$8*$D112/1000</f>
        <v>56.16</v>
      </c>
      <c r="F112" s="6" t="n">
        <f aca="false">+F$8*$D112/1000</f>
        <v>46.54</v>
      </c>
      <c r="G112" s="6" t="n">
        <f aca="false">+G$8*$D112/1000</f>
        <v>45.5</v>
      </c>
      <c r="H112" s="6" t="n">
        <f aca="false">+H$8*$D112/1000</f>
        <v>38.09</v>
      </c>
      <c r="I112" s="6" t="n">
        <f aca="false">+I$8*$D112/1000</f>
        <v>34.06</v>
      </c>
      <c r="J112" s="6" t="n">
        <f aca="false">+J$8*$D112/1000</f>
        <v>30.29</v>
      </c>
      <c r="K112" s="6" t="n">
        <f aca="false">+K$8*$D112/1000</f>
        <v>32.63</v>
      </c>
      <c r="L112" s="6" t="n">
        <f aca="false">+L$8*$D112/1000</f>
        <v>37.31</v>
      </c>
      <c r="M112" s="6" t="n">
        <f aca="false">+M$8*$D112/1000</f>
        <v>41.86</v>
      </c>
      <c r="N112" s="6" t="n">
        <f aca="false">+N$8*$D112/1000</f>
        <v>49.4</v>
      </c>
      <c r="O112" s="6" t="n">
        <f aca="false">+O$8*$D112/1000</f>
        <v>53.04</v>
      </c>
      <c r="P112" s="6" t="n">
        <f aca="false">+P$8*$D112/1000</f>
        <v>57.72</v>
      </c>
    </row>
    <row r="113" customFormat="false" ht="12.75" hidden="false" customHeight="false" outlineLevel="0" collapsed="false">
      <c r="A113" s="9"/>
      <c r="B113" s="11" t="s">
        <v>95</v>
      </c>
      <c r="C113" s="10" t="n">
        <v>965</v>
      </c>
      <c r="D113" s="6" t="n">
        <v>300</v>
      </c>
      <c r="E113" s="6" t="n">
        <f aca="false">+E$8*$D113/1000</f>
        <v>129.6</v>
      </c>
      <c r="F113" s="6" t="n">
        <f aca="false">+F$8*$D113/1000</f>
        <v>107.4</v>
      </c>
      <c r="G113" s="6" t="n">
        <f aca="false">+G$8*$D113/1000</f>
        <v>105</v>
      </c>
      <c r="H113" s="6" t="n">
        <f aca="false">+H$8*$D113/1000</f>
        <v>87.9</v>
      </c>
      <c r="I113" s="6" t="n">
        <f aca="false">+I$8*$D113/1000</f>
        <v>78.6</v>
      </c>
      <c r="J113" s="6" t="n">
        <f aca="false">+J$8*$D113/1000</f>
        <v>69.9</v>
      </c>
      <c r="K113" s="6" t="n">
        <f aca="false">+K$8*$D113/1000</f>
        <v>75.3</v>
      </c>
      <c r="L113" s="6" t="n">
        <f aca="false">+L$8*$D113/1000</f>
        <v>86.1</v>
      </c>
      <c r="M113" s="6" t="n">
        <f aca="false">+M$8*$D113/1000</f>
        <v>96.6</v>
      </c>
      <c r="N113" s="6" t="n">
        <f aca="false">+N$8*$D113/1000</f>
        <v>114</v>
      </c>
      <c r="O113" s="6" t="n">
        <f aca="false">+O$8*$D113/1000</f>
        <v>122.4</v>
      </c>
      <c r="P113" s="6" t="n">
        <f aca="false">+P$8*$D113/1000</f>
        <v>133.2</v>
      </c>
    </row>
    <row r="114" customFormat="false" ht="12.75" hidden="false" customHeight="false" outlineLevel="0" collapsed="false">
      <c r="A114" s="9"/>
      <c r="B114" s="11" t="s">
        <v>96</v>
      </c>
      <c r="C114" s="10" t="n">
        <v>966</v>
      </c>
      <c r="D114" s="6" t="n">
        <v>460</v>
      </c>
      <c r="E114" s="6" t="n">
        <f aca="false">+E$8*$D114/1000</f>
        <v>198.72</v>
      </c>
      <c r="F114" s="6" t="n">
        <f aca="false">+F$8*$D114/1000</f>
        <v>164.68</v>
      </c>
      <c r="G114" s="6" t="n">
        <f aca="false">+G$8*$D114/1000</f>
        <v>161</v>
      </c>
      <c r="H114" s="6" t="n">
        <f aca="false">+H$8*$D114/1000</f>
        <v>134.78</v>
      </c>
      <c r="I114" s="6" t="n">
        <f aca="false">+I$8*$D114/1000</f>
        <v>120.52</v>
      </c>
      <c r="J114" s="6" t="n">
        <f aca="false">+J$8*$D114/1000</f>
        <v>107.18</v>
      </c>
      <c r="K114" s="6" t="n">
        <f aca="false">+K$8*$D114/1000</f>
        <v>115.46</v>
      </c>
      <c r="L114" s="6" t="n">
        <f aca="false">+L$8*$D114/1000</f>
        <v>132.02</v>
      </c>
      <c r="M114" s="6" t="n">
        <f aca="false">+M$8*$D114/1000</f>
        <v>148.12</v>
      </c>
      <c r="N114" s="6" t="n">
        <f aca="false">+N$8*$D114/1000</f>
        <v>174.8</v>
      </c>
      <c r="O114" s="6" t="n">
        <f aca="false">+O$8*$D114/1000</f>
        <v>187.68</v>
      </c>
      <c r="P114" s="6" t="n">
        <f aca="false">+P$8*$D114/1000</f>
        <v>204.24</v>
      </c>
    </row>
    <row r="115" customFormat="false" ht="12.75" hidden="false" customHeight="false" outlineLevel="0" collapsed="false">
      <c r="A115" s="9"/>
      <c r="B115" s="11" t="s">
        <v>97</v>
      </c>
      <c r="C115" s="10" t="n">
        <v>981</v>
      </c>
      <c r="D115" s="6" t="n">
        <v>95</v>
      </c>
      <c r="E115" s="6" t="n">
        <f aca="false">+E$8*$D115/1000</f>
        <v>41.04</v>
      </c>
      <c r="F115" s="6" t="n">
        <f aca="false">+F$8*$D115/1000</f>
        <v>34.01</v>
      </c>
      <c r="G115" s="6" t="n">
        <f aca="false">+G$8*$D115/1000</f>
        <v>33.25</v>
      </c>
      <c r="H115" s="6" t="n">
        <f aca="false">+H$8*$D115/1000</f>
        <v>27.835</v>
      </c>
      <c r="I115" s="6" t="n">
        <f aca="false">+I$8*$D115/1000</f>
        <v>24.89</v>
      </c>
      <c r="J115" s="6" t="n">
        <f aca="false">+J$8*$D115/1000</f>
        <v>22.135</v>
      </c>
      <c r="K115" s="6" t="n">
        <f aca="false">+K$8*$D115/1000</f>
        <v>23.845</v>
      </c>
      <c r="L115" s="6" t="n">
        <f aca="false">+L$8*$D115/1000</f>
        <v>27.265</v>
      </c>
      <c r="M115" s="6" t="n">
        <f aca="false">+M$8*$D115/1000</f>
        <v>30.59</v>
      </c>
      <c r="N115" s="6" t="n">
        <f aca="false">+N$8*$D115/1000</f>
        <v>36.1</v>
      </c>
      <c r="O115" s="6" t="n">
        <f aca="false">+O$8*$D115/1000</f>
        <v>38.76</v>
      </c>
      <c r="P115" s="6" t="n">
        <f aca="false">+P$8*$D115/1000</f>
        <v>42.18</v>
      </c>
    </row>
    <row r="116" customFormat="false" ht="12.75" hidden="false" customHeight="false" outlineLevel="0" collapsed="false">
      <c r="A116" s="9"/>
      <c r="B116" s="11" t="s">
        <v>98</v>
      </c>
      <c r="C116" s="10" t="n">
        <v>982</v>
      </c>
      <c r="D116" s="6" t="n">
        <v>130</v>
      </c>
      <c r="E116" s="6" t="n">
        <f aca="false">+E$8*$D116/1000</f>
        <v>56.16</v>
      </c>
      <c r="F116" s="6" t="n">
        <f aca="false">+F$8*$D116/1000</f>
        <v>46.54</v>
      </c>
      <c r="G116" s="6" t="n">
        <f aca="false">+G$8*$D116/1000</f>
        <v>45.5</v>
      </c>
      <c r="H116" s="6" t="n">
        <f aca="false">+H$8*$D116/1000</f>
        <v>38.09</v>
      </c>
      <c r="I116" s="6" t="n">
        <f aca="false">+I$8*$D116/1000</f>
        <v>34.06</v>
      </c>
      <c r="J116" s="6" t="n">
        <f aca="false">+J$8*$D116/1000</f>
        <v>30.29</v>
      </c>
      <c r="K116" s="6" t="n">
        <f aca="false">+K$8*$D116/1000</f>
        <v>32.63</v>
      </c>
      <c r="L116" s="6" t="n">
        <f aca="false">+L$8*$D116/1000</f>
        <v>37.31</v>
      </c>
      <c r="M116" s="6" t="n">
        <f aca="false">+M$8*$D116/1000</f>
        <v>41.86</v>
      </c>
      <c r="N116" s="6" t="n">
        <f aca="false">+N$8*$D116/1000</f>
        <v>49.4</v>
      </c>
      <c r="O116" s="6" t="n">
        <f aca="false">+O$8*$D116/1000</f>
        <v>53.04</v>
      </c>
      <c r="P116" s="6" t="n">
        <f aca="false">+P$8*$D116/1000</f>
        <v>57.72</v>
      </c>
    </row>
    <row r="117" customFormat="false" ht="12.75" hidden="false" customHeight="false" outlineLevel="0" collapsed="false">
      <c r="A117" s="9"/>
      <c r="B117" s="11" t="s">
        <v>120</v>
      </c>
      <c r="C117" s="10" t="n">
        <v>967</v>
      </c>
      <c r="D117" s="6" t="n">
        <v>210</v>
      </c>
      <c r="E117" s="6" t="n">
        <f aca="false">+E$8*$D117/1000</f>
        <v>90.72</v>
      </c>
      <c r="F117" s="6" t="n">
        <f aca="false">+F$8*$D117/1000</f>
        <v>75.18</v>
      </c>
      <c r="G117" s="6" t="n">
        <f aca="false">+G$8*$D117/1000</f>
        <v>73.5</v>
      </c>
      <c r="H117" s="6" t="n">
        <f aca="false">+H$8*$D117/1000</f>
        <v>61.53</v>
      </c>
      <c r="I117" s="6" t="n">
        <f aca="false">+I$8*$D117/1000</f>
        <v>55.02</v>
      </c>
      <c r="J117" s="6" t="n">
        <f aca="false">+J$8*$D117/1000</f>
        <v>48.93</v>
      </c>
      <c r="K117" s="6" t="n">
        <f aca="false">+K$8*$D117/1000</f>
        <v>52.71</v>
      </c>
      <c r="L117" s="6" t="n">
        <f aca="false">+L$8*$D117/1000</f>
        <v>60.27</v>
      </c>
      <c r="M117" s="6" t="n">
        <f aca="false">+M$8*$D117/1000</f>
        <v>67.62</v>
      </c>
      <c r="N117" s="6" t="n">
        <f aca="false">+N$8*$D117/1000</f>
        <v>79.8</v>
      </c>
      <c r="O117" s="6" t="n">
        <f aca="false">+O$8*$D117/1000</f>
        <v>85.68</v>
      </c>
      <c r="P117" s="6" t="n">
        <f aca="false">+P$8*$D117/1000</f>
        <v>93.24</v>
      </c>
    </row>
    <row r="118" customFormat="false" ht="12.75" hidden="false" customHeight="false" outlineLevel="0" collapsed="false">
      <c r="A118" s="9"/>
      <c r="B118" s="11" t="s">
        <v>100</v>
      </c>
      <c r="C118" s="10" t="n">
        <v>983</v>
      </c>
      <c r="D118" s="6" t="n">
        <v>95</v>
      </c>
      <c r="E118" s="6" t="n">
        <f aca="false">+E$8*$D118/1000</f>
        <v>41.04</v>
      </c>
      <c r="F118" s="6" t="n">
        <f aca="false">+F$8*$D118/1000</f>
        <v>34.01</v>
      </c>
      <c r="G118" s="6" t="n">
        <f aca="false">+G$8*$D118/1000</f>
        <v>33.25</v>
      </c>
      <c r="H118" s="6" t="n">
        <f aca="false">+H$8*$D118/1000</f>
        <v>27.835</v>
      </c>
      <c r="I118" s="6" t="n">
        <f aca="false">+I$8*$D118/1000</f>
        <v>24.89</v>
      </c>
      <c r="J118" s="6" t="n">
        <f aca="false">+J$8*$D118/1000</f>
        <v>22.135</v>
      </c>
      <c r="K118" s="6" t="n">
        <f aca="false">+K$8*$D118/1000</f>
        <v>23.845</v>
      </c>
      <c r="L118" s="6" t="n">
        <f aca="false">+L$8*$D118/1000</f>
        <v>27.265</v>
      </c>
      <c r="M118" s="6" t="n">
        <f aca="false">+M$8*$D118/1000</f>
        <v>30.59</v>
      </c>
      <c r="N118" s="6" t="n">
        <f aca="false">+N$8*$D118/1000</f>
        <v>36.1</v>
      </c>
      <c r="O118" s="6" t="n">
        <f aca="false">+O$8*$D118/1000</f>
        <v>38.76</v>
      </c>
      <c r="P118" s="6" t="n">
        <f aca="false">+P$8*$D118/1000</f>
        <v>42.18</v>
      </c>
    </row>
    <row r="119" customFormat="false" ht="12.75" hidden="false" customHeight="false" outlineLevel="0" collapsed="false">
      <c r="A119" s="9"/>
      <c r="B119" s="11" t="s">
        <v>101</v>
      </c>
      <c r="C119" s="10" t="n">
        <v>984</v>
      </c>
      <c r="D119" s="6" t="n">
        <v>130</v>
      </c>
      <c r="E119" s="6" t="n">
        <f aca="false">+E$8*$D119/1000</f>
        <v>56.16</v>
      </c>
      <c r="F119" s="6" t="n">
        <f aca="false">+F$8*$D119/1000</f>
        <v>46.54</v>
      </c>
      <c r="G119" s="6" t="n">
        <f aca="false">+G$8*$D119/1000</f>
        <v>45.5</v>
      </c>
      <c r="H119" s="6" t="n">
        <f aca="false">+H$8*$D119/1000</f>
        <v>38.09</v>
      </c>
      <c r="I119" s="6" t="n">
        <f aca="false">+I$8*$D119/1000</f>
        <v>34.06</v>
      </c>
      <c r="J119" s="6" t="n">
        <f aca="false">+J$8*$D119/1000</f>
        <v>30.29</v>
      </c>
      <c r="K119" s="6" t="n">
        <f aca="false">+K$8*$D119/1000</f>
        <v>32.63</v>
      </c>
      <c r="L119" s="6" t="n">
        <f aca="false">+L$8*$D119/1000</f>
        <v>37.31</v>
      </c>
      <c r="M119" s="6" t="n">
        <f aca="false">+M$8*$D119/1000</f>
        <v>41.86</v>
      </c>
      <c r="N119" s="6" t="n">
        <f aca="false">+N$8*$D119/1000</f>
        <v>49.4</v>
      </c>
      <c r="O119" s="6" t="n">
        <f aca="false">+O$8*$D119/1000</f>
        <v>53.04</v>
      </c>
      <c r="P119" s="6" t="n">
        <f aca="false">+P$8*$D119/1000</f>
        <v>57.72</v>
      </c>
    </row>
    <row r="120" customFormat="false" ht="12.75" hidden="false" customHeight="false" outlineLevel="0" collapsed="false">
      <c r="A120" s="9"/>
      <c r="B120" s="11" t="s">
        <v>121</v>
      </c>
      <c r="C120" s="10" t="n">
        <v>968</v>
      </c>
      <c r="D120" s="6" t="n">
        <v>210</v>
      </c>
      <c r="E120" s="6" t="n">
        <f aca="false">+E$8*$D120/1000</f>
        <v>90.72</v>
      </c>
      <c r="F120" s="6" t="n">
        <f aca="false">+F$8*$D120/1000</f>
        <v>75.18</v>
      </c>
      <c r="G120" s="6" t="n">
        <f aca="false">+G$8*$D120/1000</f>
        <v>73.5</v>
      </c>
      <c r="H120" s="6" t="n">
        <f aca="false">+H$8*$D120/1000</f>
        <v>61.53</v>
      </c>
      <c r="I120" s="6" t="n">
        <f aca="false">+I$8*$D120/1000</f>
        <v>55.02</v>
      </c>
      <c r="J120" s="6" t="n">
        <f aca="false">+J$8*$D120/1000</f>
        <v>48.93</v>
      </c>
      <c r="K120" s="6" t="n">
        <f aca="false">+K$8*$D120/1000</f>
        <v>52.71</v>
      </c>
      <c r="L120" s="6" t="n">
        <f aca="false">+L$8*$D120/1000</f>
        <v>60.27</v>
      </c>
      <c r="M120" s="6" t="n">
        <f aca="false">+M$8*$D120/1000</f>
        <v>67.62</v>
      </c>
      <c r="N120" s="6" t="n">
        <f aca="false">+N$8*$D120/1000</f>
        <v>79.8</v>
      </c>
      <c r="O120" s="6" t="n">
        <f aca="false">+O$8*$D120/1000</f>
        <v>85.68</v>
      </c>
      <c r="P120" s="6" t="n">
        <f aca="false">+P$8*$D120/1000</f>
        <v>93.24</v>
      </c>
    </row>
    <row r="121" customFormat="false" ht="12.75" hidden="false" customHeight="false" outlineLevel="0" collapsed="false">
      <c r="A121" s="9"/>
      <c r="B121" s="11" t="s">
        <v>103</v>
      </c>
      <c r="C121" s="10" t="n">
        <v>985</v>
      </c>
      <c r="D121" s="6" t="n">
        <v>95</v>
      </c>
      <c r="E121" s="6" t="n">
        <f aca="false">+E$8*$D121/1000</f>
        <v>41.04</v>
      </c>
      <c r="F121" s="6" t="n">
        <f aca="false">+F$8*$D121/1000</f>
        <v>34.01</v>
      </c>
      <c r="G121" s="6" t="n">
        <f aca="false">+G$8*$D121/1000</f>
        <v>33.25</v>
      </c>
      <c r="H121" s="6" t="n">
        <f aca="false">+H$8*$D121/1000</f>
        <v>27.835</v>
      </c>
      <c r="I121" s="6" t="n">
        <f aca="false">+I$8*$D121/1000</f>
        <v>24.89</v>
      </c>
      <c r="J121" s="6" t="n">
        <f aca="false">+J$8*$D121/1000</f>
        <v>22.135</v>
      </c>
      <c r="K121" s="6" t="n">
        <f aca="false">+K$8*$D121/1000</f>
        <v>23.845</v>
      </c>
      <c r="L121" s="6" t="n">
        <f aca="false">+L$8*$D121/1000</f>
        <v>27.265</v>
      </c>
      <c r="M121" s="6" t="n">
        <f aca="false">+M$8*$D121/1000</f>
        <v>30.59</v>
      </c>
      <c r="N121" s="6" t="n">
        <f aca="false">+N$8*$D121/1000</f>
        <v>36.1</v>
      </c>
      <c r="O121" s="6" t="n">
        <f aca="false">+O$8*$D121/1000</f>
        <v>38.76</v>
      </c>
      <c r="P121" s="6" t="n">
        <f aca="false">+P$8*$D121/1000</f>
        <v>42.18</v>
      </c>
    </row>
    <row r="122" customFormat="false" ht="12.75" hidden="false" customHeight="false" outlineLevel="0" collapsed="false">
      <c r="A122" s="9"/>
      <c r="B122" s="11" t="s">
        <v>104</v>
      </c>
      <c r="C122" s="10" t="n">
        <v>986</v>
      </c>
      <c r="D122" s="6" t="n">
        <v>130</v>
      </c>
      <c r="E122" s="6" t="n">
        <f aca="false">+E$8*$D122/1000</f>
        <v>56.16</v>
      </c>
      <c r="F122" s="6" t="n">
        <f aca="false">+F$8*$D122/1000</f>
        <v>46.54</v>
      </c>
      <c r="G122" s="6" t="n">
        <f aca="false">+G$8*$D122/1000</f>
        <v>45.5</v>
      </c>
      <c r="H122" s="6" t="n">
        <f aca="false">+H$8*$D122/1000</f>
        <v>38.09</v>
      </c>
      <c r="I122" s="6" t="n">
        <f aca="false">+I$8*$D122/1000</f>
        <v>34.06</v>
      </c>
      <c r="J122" s="6" t="n">
        <f aca="false">+J$8*$D122/1000</f>
        <v>30.29</v>
      </c>
      <c r="K122" s="6" t="n">
        <f aca="false">+K$8*$D122/1000</f>
        <v>32.63</v>
      </c>
      <c r="L122" s="6" t="n">
        <f aca="false">+L$8*$D122/1000</f>
        <v>37.31</v>
      </c>
      <c r="M122" s="6" t="n">
        <f aca="false">+M$8*$D122/1000</f>
        <v>41.86</v>
      </c>
      <c r="N122" s="6" t="n">
        <f aca="false">+N$8*$D122/1000</f>
        <v>49.4</v>
      </c>
      <c r="O122" s="6" t="n">
        <f aca="false">+O$8*$D122/1000</f>
        <v>53.04</v>
      </c>
      <c r="P122" s="6" t="n">
        <f aca="false">+P$8*$D122/1000</f>
        <v>57.72</v>
      </c>
    </row>
    <row r="123" customFormat="false" ht="12.75" hidden="false" customHeight="false" outlineLevel="0" collapsed="false">
      <c r="A123" s="9"/>
      <c r="B123" s="11" t="s">
        <v>122</v>
      </c>
      <c r="C123" s="10" t="n">
        <v>969</v>
      </c>
      <c r="D123" s="6" t="n">
        <v>210</v>
      </c>
      <c r="E123" s="6" t="n">
        <f aca="false">+E$8*$D123/1000</f>
        <v>90.72</v>
      </c>
      <c r="F123" s="6" t="n">
        <f aca="false">+F$8*$D123/1000</f>
        <v>75.18</v>
      </c>
      <c r="G123" s="6" t="n">
        <f aca="false">+G$8*$D123/1000</f>
        <v>73.5</v>
      </c>
      <c r="H123" s="6" t="n">
        <f aca="false">+H$8*$D123/1000</f>
        <v>61.53</v>
      </c>
      <c r="I123" s="6" t="n">
        <f aca="false">+I$8*$D123/1000</f>
        <v>55.02</v>
      </c>
      <c r="J123" s="6" t="n">
        <f aca="false">+J$8*$D123/1000</f>
        <v>48.93</v>
      </c>
      <c r="K123" s="6" t="n">
        <f aca="false">+K$8*$D123/1000</f>
        <v>52.71</v>
      </c>
      <c r="L123" s="6" t="n">
        <f aca="false">+L$8*$D123/1000</f>
        <v>60.27</v>
      </c>
      <c r="M123" s="6" t="n">
        <f aca="false">+M$8*$D123/1000</f>
        <v>67.62</v>
      </c>
      <c r="N123" s="6" t="n">
        <f aca="false">+N$8*$D123/1000</f>
        <v>79.8</v>
      </c>
      <c r="O123" s="6" t="n">
        <f aca="false">+O$8*$D123/1000</f>
        <v>85.68</v>
      </c>
      <c r="P123" s="6" t="n">
        <f aca="false">+P$8*$D123/1000</f>
        <v>93.24</v>
      </c>
    </row>
    <row r="124" customFormat="false" ht="12.75" hidden="false" customHeight="false" outlineLevel="0" collapsed="false">
      <c r="A124" s="9"/>
      <c r="B124" s="11" t="s">
        <v>108</v>
      </c>
      <c r="C124" s="10" t="n">
        <v>970</v>
      </c>
      <c r="D124" s="6" t="n">
        <v>130</v>
      </c>
      <c r="E124" s="6" t="n">
        <f aca="false">+E$8*$D124/1000</f>
        <v>56.16</v>
      </c>
      <c r="F124" s="6" t="n">
        <f aca="false">+F$8*$D124/1000</f>
        <v>46.54</v>
      </c>
      <c r="G124" s="6" t="n">
        <f aca="false">+G$8*$D124/1000</f>
        <v>45.5</v>
      </c>
      <c r="H124" s="6" t="n">
        <f aca="false">+H$8*$D124/1000</f>
        <v>38.09</v>
      </c>
      <c r="I124" s="6" t="n">
        <f aca="false">+I$8*$D124/1000</f>
        <v>34.06</v>
      </c>
      <c r="J124" s="6" t="n">
        <f aca="false">+J$8*$D124/1000</f>
        <v>30.29</v>
      </c>
      <c r="K124" s="6" t="n">
        <f aca="false">+K$8*$D124/1000</f>
        <v>32.63</v>
      </c>
      <c r="L124" s="6" t="n">
        <f aca="false">+L$8*$D124/1000</f>
        <v>37.31</v>
      </c>
      <c r="M124" s="6" t="n">
        <f aca="false">+M$8*$D124/1000</f>
        <v>41.86</v>
      </c>
      <c r="N124" s="6" t="n">
        <f aca="false">+N$8*$D124/1000</f>
        <v>49.4</v>
      </c>
      <c r="O124" s="6" t="n">
        <f aca="false">+O$8*$D124/1000</f>
        <v>53.04</v>
      </c>
      <c r="P124" s="6" t="n">
        <f aca="false">+P$8*$D124/1000</f>
        <v>57.72</v>
      </c>
    </row>
    <row r="125" customFormat="false" ht="12.75" hidden="false" customHeight="false" outlineLevel="0" collapsed="false">
      <c r="A125" s="9"/>
      <c r="B125" s="11" t="s">
        <v>123</v>
      </c>
      <c r="C125" s="10" t="n">
        <v>971</v>
      </c>
      <c r="D125" s="6" t="n">
        <v>210</v>
      </c>
      <c r="E125" s="6" t="n">
        <f aca="false">+E$8*$D125/1000</f>
        <v>90.72</v>
      </c>
      <c r="F125" s="6" t="n">
        <f aca="false">+F$8*$D125/1000</f>
        <v>75.18</v>
      </c>
      <c r="G125" s="6" t="n">
        <f aca="false">+G$8*$D125/1000</f>
        <v>73.5</v>
      </c>
      <c r="H125" s="6" t="n">
        <f aca="false">+H$8*$D125/1000</f>
        <v>61.53</v>
      </c>
      <c r="I125" s="6" t="n">
        <f aca="false">+I$8*$D125/1000</f>
        <v>55.02</v>
      </c>
      <c r="J125" s="6" t="n">
        <f aca="false">+J$8*$D125/1000</f>
        <v>48.93</v>
      </c>
      <c r="K125" s="6" t="n">
        <f aca="false">+K$8*$D125/1000</f>
        <v>52.71</v>
      </c>
      <c r="L125" s="6" t="n">
        <f aca="false">+L$8*$D125/1000</f>
        <v>60.27</v>
      </c>
      <c r="M125" s="6" t="n">
        <f aca="false">+M$8*$D125/1000</f>
        <v>67.62</v>
      </c>
      <c r="N125" s="6" t="n">
        <f aca="false">+N$8*$D125/1000</f>
        <v>79.8</v>
      </c>
      <c r="O125" s="6" t="n">
        <f aca="false">+O$8*$D125/1000</f>
        <v>85.68</v>
      </c>
      <c r="P125" s="6" t="n">
        <f aca="false">+P$8*$D125/1000</f>
        <v>93.24</v>
      </c>
    </row>
    <row r="126" customFormat="false" ht="12.75" hidden="false" customHeight="false" outlineLevel="0" collapsed="false">
      <c r="A126" s="9"/>
      <c r="B126" s="8" t="s">
        <v>77</v>
      </c>
      <c r="C126" s="10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2.75" hidden="false" customHeight="false" outlineLevel="0" collapsed="false">
      <c r="A127" s="9"/>
      <c r="B127" s="8"/>
      <c r="C127" s="10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2.75" hidden="false" customHeight="false" outlineLevel="0" collapsed="false">
      <c r="A128" s="12" t="s">
        <v>124</v>
      </c>
      <c r="B128" s="8" t="s">
        <v>125</v>
      </c>
      <c r="C128" s="10" t="n">
        <v>910</v>
      </c>
      <c r="D128" s="6" t="n">
        <v>1</v>
      </c>
      <c r="E128" s="6" t="n">
        <v>1</v>
      </c>
      <c r="F128" s="6" t="n">
        <v>1</v>
      </c>
      <c r="G128" s="6" t="n">
        <v>1</v>
      </c>
      <c r="H128" s="6" t="n">
        <v>1</v>
      </c>
      <c r="I128" s="6" t="n">
        <v>1</v>
      </c>
      <c r="J128" s="6" t="n">
        <v>1</v>
      </c>
      <c r="K128" s="6" t="n">
        <v>1</v>
      </c>
      <c r="L128" s="6" t="n">
        <v>1</v>
      </c>
      <c r="M128" s="6" t="n">
        <v>1</v>
      </c>
      <c r="N128" s="6" t="n">
        <v>1</v>
      </c>
      <c r="O128" s="6" t="n">
        <v>1</v>
      </c>
      <c r="P128" s="6" t="n">
        <v>1</v>
      </c>
    </row>
    <row r="129" customFormat="false" ht="12.75" hidden="false" customHeight="false" outlineLevel="0" collapsed="false">
      <c r="A129" s="12"/>
      <c r="B129" s="8" t="s">
        <v>126</v>
      </c>
      <c r="C129" s="10" t="n">
        <v>911</v>
      </c>
      <c r="D129" s="6" t="n">
        <v>100</v>
      </c>
      <c r="E129" s="6" t="n">
        <v>100</v>
      </c>
      <c r="F129" s="6" t="n">
        <v>100</v>
      </c>
      <c r="G129" s="6" t="n">
        <v>100</v>
      </c>
      <c r="H129" s="6" t="n">
        <v>100</v>
      </c>
      <c r="I129" s="6" t="n">
        <v>100</v>
      </c>
      <c r="J129" s="6" t="n">
        <v>100</v>
      </c>
      <c r="K129" s="6" t="n">
        <v>100</v>
      </c>
      <c r="L129" s="6" t="n">
        <v>100</v>
      </c>
      <c r="M129" s="6" t="n">
        <v>100</v>
      </c>
      <c r="N129" s="6" t="n">
        <v>100</v>
      </c>
      <c r="O129" s="6" t="n">
        <v>100</v>
      </c>
      <c r="P129" s="6" t="n">
        <v>100</v>
      </c>
    </row>
    <row r="130" customFormat="false" ht="12.75" hidden="false" customHeight="false" outlineLevel="0" collapsed="false">
      <c r="A130" s="12"/>
      <c r="B130" s="8"/>
      <c r="C130" s="10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2.75" hidden="false" customHeight="false" outlineLevel="0" collapsed="false">
      <c r="A131" s="7" t="s">
        <v>127</v>
      </c>
      <c r="B131" s="8" t="s">
        <v>31</v>
      </c>
      <c r="C131" s="10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2.75" hidden="false" customHeight="false" outlineLevel="0" collapsed="false">
      <c r="A132" s="9"/>
      <c r="B132" s="8" t="s">
        <v>128</v>
      </c>
      <c r="C132" s="10" t="n">
        <v>71</v>
      </c>
      <c r="D132" s="6" t="n">
        <v>58</v>
      </c>
      <c r="E132" s="6" t="n">
        <f aca="false">+E$8*$D132/1000</f>
        <v>25.056</v>
      </c>
      <c r="F132" s="6" t="n">
        <f aca="false">+F$8*$D132/1000</f>
        <v>20.764</v>
      </c>
      <c r="G132" s="6" t="n">
        <f aca="false">+G$8*$D132/1000</f>
        <v>20.3</v>
      </c>
      <c r="H132" s="6" t="n">
        <f aca="false">+H$8*$D132/1000</f>
        <v>16.994</v>
      </c>
      <c r="I132" s="6" t="n">
        <f aca="false">+I$8*$D132/1000</f>
        <v>15.196</v>
      </c>
      <c r="J132" s="6" t="n">
        <f aca="false">+J$8*$D132/1000</f>
        <v>13.514</v>
      </c>
      <c r="K132" s="6" t="n">
        <f aca="false">+K$8*$D132/1000</f>
        <v>14.558</v>
      </c>
      <c r="L132" s="6" t="n">
        <f aca="false">+L$8*$D132/1000</f>
        <v>16.646</v>
      </c>
      <c r="M132" s="6" t="n">
        <f aca="false">+M$8*$D132/1000</f>
        <v>18.676</v>
      </c>
      <c r="N132" s="6" t="n">
        <f aca="false">+N$8*$D132/1000</f>
        <v>22.04</v>
      </c>
      <c r="O132" s="6" t="n">
        <f aca="false">+O$8*$D132/1000</f>
        <v>23.664</v>
      </c>
      <c r="P132" s="6" t="n">
        <f aca="false">+P$8*$D132/1000</f>
        <v>25.752</v>
      </c>
    </row>
    <row r="133" customFormat="false" ht="12.75" hidden="false" customHeight="false" outlineLevel="0" collapsed="false">
      <c r="A133" s="9"/>
      <c r="B133" s="8" t="s">
        <v>32</v>
      </c>
      <c r="C133" s="10" t="n">
        <v>72</v>
      </c>
      <c r="D133" s="6" t="n">
        <v>58</v>
      </c>
      <c r="E133" s="6" t="n">
        <f aca="false">+E$8*$D133/1000</f>
        <v>25.056</v>
      </c>
      <c r="F133" s="6" t="n">
        <f aca="false">+F$8*$D133/1000</f>
        <v>20.764</v>
      </c>
      <c r="G133" s="6" t="n">
        <f aca="false">+G$8*$D133/1000</f>
        <v>20.3</v>
      </c>
      <c r="H133" s="6" t="n">
        <f aca="false">+H$8*$D133/1000</f>
        <v>16.994</v>
      </c>
      <c r="I133" s="6" t="n">
        <f aca="false">+I$8*$D133/1000</f>
        <v>15.196</v>
      </c>
      <c r="J133" s="6" t="n">
        <f aca="false">+J$8*$D133/1000</f>
        <v>13.514</v>
      </c>
      <c r="K133" s="6" t="n">
        <f aca="false">+K$8*$D133/1000</f>
        <v>14.558</v>
      </c>
      <c r="L133" s="6" t="n">
        <f aca="false">+L$8*$D133/1000</f>
        <v>16.646</v>
      </c>
      <c r="M133" s="6" t="n">
        <f aca="false">+M$8*$D133/1000</f>
        <v>18.676</v>
      </c>
      <c r="N133" s="6" t="n">
        <f aca="false">+N$8*$D133/1000</f>
        <v>22.04</v>
      </c>
      <c r="O133" s="6" t="n">
        <f aca="false">+O$8*$D133/1000</f>
        <v>23.664</v>
      </c>
      <c r="P133" s="6" t="n">
        <f aca="false">+P$8*$D133/1000</f>
        <v>25.752</v>
      </c>
    </row>
    <row r="134" customFormat="false" ht="12.75" hidden="false" customHeight="false" outlineLevel="0" collapsed="false">
      <c r="A134" s="9"/>
      <c r="B134" s="8" t="s">
        <v>33</v>
      </c>
      <c r="C134" s="10" t="n">
        <v>73</v>
      </c>
      <c r="D134" s="6" t="n">
        <v>105</v>
      </c>
      <c r="E134" s="6" t="n">
        <f aca="false">+E$8*$D134/1000</f>
        <v>45.36</v>
      </c>
      <c r="F134" s="6" t="n">
        <f aca="false">+F$8*$D134/1000</f>
        <v>37.59</v>
      </c>
      <c r="G134" s="6" t="n">
        <f aca="false">+G$8*$D134/1000</f>
        <v>36.75</v>
      </c>
      <c r="H134" s="6" t="n">
        <f aca="false">+H$8*$D134/1000</f>
        <v>30.765</v>
      </c>
      <c r="I134" s="6" t="n">
        <f aca="false">+I$8*$D134/1000</f>
        <v>27.51</v>
      </c>
      <c r="J134" s="6" t="n">
        <f aca="false">+J$8*$D134/1000</f>
        <v>24.465</v>
      </c>
      <c r="K134" s="6" t="n">
        <f aca="false">+K$8*$D134/1000</f>
        <v>26.355</v>
      </c>
      <c r="L134" s="6" t="n">
        <f aca="false">+L$8*$D134/1000</f>
        <v>30.135</v>
      </c>
      <c r="M134" s="6" t="n">
        <f aca="false">+M$8*$D134/1000</f>
        <v>33.81</v>
      </c>
      <c r="N134" s="6" t="n">
        <f aca="false">+N$8*$D134/1000</f>
        <v>39.9</v>
      </c>
      <c r="O134" s="6" t="n">
        <f aca="false">+O$8*$D134/1000</f>
        <v>42.84</v>
      </c>
      <c r="P134" s="6" t="n">
        <f aca="false">+P$8*$D134/1000</f>
        <v>46.62</v>
      </c>
    </row>
    <row r="135" customFormat="false" ht="12.75" hidden="false" customHeight="false" outlineLevel="0" collapsed="false">
      <c r="A135" s="9"/>
      <c r="B135" s="8" t="s">
        <v>129</v>
      </c>
      <c r="C135" s="10" t="n">
        <v>74</v>
      </c>
      <c r="D135" s="6" t="n">
        <v>205</v>
      </c>
      <c r="E135" s="6" t="n">
        <f aca="false">+E$8*$D135/1000</f>
        <v>88.56</v>
      </c>
      <c r="F135" s="6" t="n">
        <f aca="false">+F$8*$D135/1000</f>
        <v>73.39</v>
      </c>
      <c r="G135" s="6" t="n">
        <f aca="false">+G$8*$D135/1000</f>
        <v>71.75</v>
      </c>
      <c r="H135" s="6" t="n">
        <f aca="false">+H$8*$D135/1000</f>
        <v>60.065</v>
      </c>
      <c r="I135" s="6" t="n">
        <f aca="false">+I$8*$D135/1000</f>
        <v>53.71</v>
      </c>
      <c r="J135" s="6" t="n">
        <f aca="false">+J$8*$D135/1000</f>
        <v>47.765</v>
      </c>
      <c r="K135" s="6" t="n">
        <f aca="false">+K$8*$D135/1000</f>
        <v>51.455</v>
      </c>
      <c r="L135" s="6" t="n">
        <f aca="false">+L$8*$D135/1000</f>
        <v>58.835</v>
      </c>
      <c r="M135" s="6" t="n">
        <f aca="false">+M$8*$D135/1000</f>
        <v>66.01</v>
      </c>
      <c r="N135" s="6" t="n">
        <f aca="false">+N$8*$D135/1000</f>
        <v>77.9</v>
      </c>
      <c r="O135" s="6" t="n">
        <f aca="false">+O$8*$D135/1000</f>
        <v>83.64</v>
      </c>
      <c r="P135" s="6" t="n">
        <f aca="false">+P$8*$D135/1000</f>
        <v>91.02</v>
      </c>
    </row>
    <row r="136" customFormat="false" ht="12.75" hidden="false" customHeight="false" outlineLevel="0" collapsed="false">
      <c r="A136" s="9"/>
      <c r="B136" s="8" t="s">
        <v>130</v>
      </c>
      <c r="C136" s="10" t="n">
        <v>70</v>
      </c>
      <c r="D136" s="6" t="n">
        <v>448</v>
      </c>
      <c r="E136" s="6" t="n">
        <f aca="false">+E$8*$D136/1000</f>
        <v>193.536</v>
      </c>
      <c r="F136" s="6" t="n">
        <f aca="false">+F$8*$D136/1000</f>
        <v>160.384</v>
      </c>
      <c r="G136" s="6" t="n">
        <f aca="false">+G$8*$D136/1000</f>
        <v>156.8</v>
      </c>
      <c r="H136" s="6" t="n">
        <f aca="false">+H$8*$D136/1000</f>
        <v>131.264</v>
      </c>
      <c r="I136" s="6" t="n">
        <f aca="false">+I$8*$D136/1000</f>
        <v>117.376</v>
      </c>
      <c r="J136" s="6" t="n">
        <f aca="false">+J$8*$D136/1000</f>
        <v>104.384</v>
      </c>
      <c r="K136" s="6" t="n">
        <f aca="false">+K$8*$D136/1000</f>
        <v>112.448</v>
      </c>
      <c r="L136" s="6" t="n">
        <f aca="false">+L$8*$D136/1000</f>
        <v>128.576</v>
      </c>
      <c r="M136" s="6" t="n">
        <f aca="false">+M$8*$D136/1000</f>
        <v>144.256</v>
      </c>
      <c r="N136" s="6" t="n">
        <f aca="false">+N$8*$D136/1000</f>
        <v>170.24</v>
      </c>
      <c r="O136" s="6" t="n">
        <f aca="false">+O$8*$D136/1000</f>
        <v>182.784</v>
      </c>
      <c r="P136" s="6" t="n">
        <f aca="false">+P$8*$D136/1000</f>
        <v>198.912</v>
      </c>
    </row>
    <row r="137" customFormat="false" ht="12.75" hidden="false" customHeight="false" outlineLevel="0" collapsed="false">
      <c r="A137" s="9"/>
      <c r="B137" s="11"/>
      <c r="C137" s="10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2.75" hidden="false" customHeight="false" outlineLevel="0" collapsed="false">
      <c r="A138" s="9"/>
      <c r="B138" s="8" t="s">
        <v>34</v>
      </c>
      <c r="C138" s="10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2.75" hidden="false" customHeight="false" outlineLevel="0" collapsed="false">
      <c r="A139" s="9"/>
      <c r="B139" s="8" t="s">
        <v>35</v>
      </c>
      <c r="C139" s="10" t="n">
        <v>8</v>
      </c>
      <c r="D139" s="6" t="n">
        <v>120</v>
      </c>
      <c r="E139" s="6" t="n">
        <f aca="false">+E$8*$D139/1000</f>
        <v>51.84</v>
      </c>
      <c r="F139" s="6" t="n">
        <f aca="false">+F$8*$D139/1000</f>
        <v>42.96</v>
      </c>
      <c r="G139" s="6" t="n">
        <f aca="false">+G$8*$D139/1000</f>
        <v>42</v>
      </c>
      <c r="H139" s="6" t="n">
        <f aca="false">+H$8*$D139/1000</f>
        <v>35.16</v>
      </c>
      <c r="I139" s="6" t="n">
        <f aca="false">+I$8*$D139/1000</f>
        <v>31.44</v>
      </c>
      <c r="J139" s="6" t="n">
        <f aca="false">+J$8*$D139/1000</f>
        <v>27.96</v>
      </c>
      <c r="K139" s="6" t="n">
        <f aca="false">+K$8*$D139/1000</f>
        <v>30.12</v>
      </c>
      <c r="L139" s="6" t="n">
        <f aca="false">+L$8*$D139/1000</f>
        <v>34.44</v>
      </c>
      <c r="M139" s="6" t="n">
        <f aca="false">+M$8*$D139/1000</f>
        <v>38.64</v>
      </c>
      <c r="N139" s="6" t="n">
        <f aca="false">+N$8*$D139/1000</f>
        <v>45.6</v>
      </c>
      <c r="O139" s="6" t="n">
        <f aca="false">+O$8*$D139/1000</f>
        <v>48.96</v>
      </c>
      <c r="P139" s="6" t="n">
        <f aca="false">+P$8*$D139/1000</f>
        <v>53.28</v>
      </c>
    </row>
    <row r="140" customFormat="false" ht="12.75" hidden="false" customHeight="false" outlineLevel="0" collapsed="false">
      <c r="A140" s="9"/>
      <c r="B140" s="8" t="s">
        <v>36</v>
      </c>
      <c r="C140" s="10" t="n">
        <v>2</v>
      </c>
      <c r="D140" s="6" t="n">
        <v>120</v>
      </c>
      <c r="E140" s="6" t="n">
        <f aca="false">+E$8*$D140/1000</f>
        <v>51.84</v>
      </c>
      <c r="F140" s="6" t="n">
        <f aca="false">+F$8*$D140/1000</f>
        <v>42.96</v>
      </c>
      <c r="G140" s="6" t="n">
        <f aca="false">+G$8*$D140/1000</f>
        <v>42</v>
      </c>
      <c r="H140" s="6" t="n">
        <f aca="false">+H$8*$D140/1000</f>
        <v>35.16</v>
      </c>
      <c r="I140" s="6" t="n">
        <f aca="false">+I$8*$D140/1000</f>
        <v>31.44</v>
      </c>
      <c r="J140" s="6" t="n">
        <f aca="false">+J$8*$D140/1000</f>
        <v>27.96</v>
      </c>
      <c r="K140" s="6" t="n">
        <f aca="false">+K$8*$D140/1000</f>
        <v>30.12</v>
      </c>
      <c r="L140" s="6" t="n">
        <f aca="false">+L$8*$D140/1000</f>
        <v>34.44</v>
      </c>
      <c r="M140" s="6" t="n">
        <f aca="false">+M$8*$D140/1000</f>
        <v>38.64</v>
      </c>
      <c r="N140" s="6" t="n">
        <f aca="false">+N$8*$D140/1000</f>
        <v>45.6</v>
      </c>
      <c r="O140" s="6" t="n">
        <f aca="false">+O$8*$D140/1000</f>
        <v>48.96</v>
      </c>
      <c r="P140" s="6" t="n">
        <f aca="false">+P$8*$D140/1000</f>
        <v>53.28</v>
      </c>
    </row>
    <row r="141" customFormat="false" ht="12.75" hidden="false" customHeight="false" outlineLevel="0" collapsed="false">
      <c r="A141" s="9"/>
      <c r="B141" s="8" t="s">
        <v>37</v>
      </c>
      <c r="C141" s="10" t="n">
        <v>9</v>
      </c>
      <c r="D141" s="6" t="n">
        <v>205</v>
      </c>
      <c r="E141" s="6" t="n">
        <f aca="false">+E$8*$D141/1000</f>
        <v>88.56</v>
      </c>
      <c r="F141" s="6" t="n">
        <f aca="false">+F$8*$D141/1000</f>
        <v>73.39</v>
      </c>
      <c r="G141" s="6" t="n">
        <f aca="false">+G$8*$D141/1000</f>
        <v>71.75</v>
      </c>
      <c r="H141" s="6" t="n">
        <f aca="false">+H$8*$D141/1000</f>
        <v>60.065</v>
      </c>
      <c r="I141" s="6" t="n">
        <f aca="false">+I$8*$D141/1000</f>
        <v>53.71</v>
      </c>
      <c r="J141" s="6" t="n">
        <f aca="false">+J$8*$D141/1000</f>
        <v>47.765</v>
      </c>
      <c r="K141" s="6" t="n">
        <f aca="false">+K$8*$D141/1000</f>
        <v>51.455</v>
      </c>
      <c r="L141" s="6" t="n">
        <f aca="false">+L$8*$D141/1000</f>
        <v>58.835</v>
      </c>
      <c r="M141" s="6" t="n">
        <f aca="false">+M$8*$D141/1000</f>
        <v>66.01</v>
      </c>
      <c r="N141" s="6" t="n">
        <f aca="false">+N$8*$D141/1000</f>
        <v>77.9</v>
      </c>
      <c r="O141" s="6" t="n">
        <f aca="false">+O$8*$D141/1000</f>
        <v>83.64</v>
      </c>
      <c r="P141" s="6" t="n">
        <f aca="false">+P$8*$D141/1000</f>
        <v>91.02</v>
      </c>
    </row>
    <row r="142" customFormat="false" ht="12.75" hidden="false" customHeight="false" outlineLevel="0" collapsed="false">
      <c r="A142" s="9"/>
      <c r="B142" s="8" t="s">
        <v>38</v>
      </c>
      <c r="C142" s="10" t="n">
        <v>3</v>
      </c>
      <c r="D142" s="6" t="n">
        <v>205</v>
      </c>
      <c r="E142" s="6" t="n">
        <f aca="false">+E$8*$D142/1000</f>
        <v>88.56</v>
      </c>
      <c r="F142" s="6" t="n">
        <f aca="false">+F$8*$D142/1000</f>
        <v>73.39</v>
      </c>
      <c r="G142" s="6" t="n">
        <f aca="false">+G$8*$D142/1000</f>
        <v>71.75</v>
      </c>
      <c r="H142" s="6" t="n">
        <f aca="false">+H$8*$D142/1000</f>
        <v>60.065</v>
      </c>
      <c r="I142" s="6" t="n">
        <f aca="false">+I$8*$D142/1000</f>
        <v>53.71</v>
      </c>
      <c r="J142" s="6" t="n">
        <f aca="false">+J$8*$D142/1000</f>
        <v>47.765</v>
      </c>
      <c r="K142" s="6" t="n">
        <f aca="false">+K$8*$D142/1000</f>
        <v>51.455</v>
      </c>
      <c r="L142" s="6" t="n">
        <f aca="false">+L$8*$D142/1000</f>
        <v>58.835</v>
      </c>
      <c r="M142" s="6" t="n">
        <f aca="false">+M$8*$D142/1000</f>
        <v>66.01</v>
      </c>
      <c r="N142" s="6" t="n">
        <f aca="false">+N$8*$D142/1000</f>
        <v>77.9</v>
      </c>
      <c r="O142" s="6" t="n">
        <f aca="false">+O$8*$D142/1000</f>
        <v>83.64</v>
      </c>
      <c r="P142" s="6" t="n">
        <f aca="false">+P$8*$D142/1000</f>
        <v>91.02</v>
      </c>
    </row>
    <row r="143" customFormat="false" ht="12.75" hidden="false" customHeight="false" outlineLevel="0" collapsed="false">
      <c r="A143" s="9"/>
      <c r="B143" s="8" t="s">
        <v>39</v>
      </c>
      <c r="C143" s="10" t="n">
        <v>10</v>
      </c>
      <c r="D143" s="6" t="n">
        <v>205</v>
      </c>
      <c r="E143" s="6" t="n">
        <f aca="false">+E$8*$D143/1000</f>
        <v>88.56</v>
      </c>
      <c r="F143" s="6" t="n">
        <f aca="false">+F$8*$D143/1000</f>
        <v>73.39</v>
      </c>
      <c r="G143" s="6" t="n">
        <f aca="false">+G$8*$D143/1000</f>
        <v>71.75</v>
      </c>
      <c r="H143" s="6" t="n">
        <f aca="false">+H$8*$D143/1000</f>
        <v>60.065</v>
      </c>
      <c r="I143" s="6" t="n">
        <f aca="false">+I$8*$D143/1000</f>
        <v>53.71</v>
      </c>
      <c r="J143" s="6" t="n">
        <f aca="false">+J$8*$D143/1000</f>
        <v>47.765</v>
      </c>
      <c r="K143" s="6" t="n">
        <f aca="false">+K$8*$D143/1000</f>
        <v>51.455</v>
      </c>
      <c r="L143" s="6" t="n">
        <f aca="false">+L$8*$D143/1000</f>
        <v>58.835</v>
      </c>
      <c r="M143" s="6" t="n">
        <f aca="false">+M$8*$D143/1000</f>
        <v>66.01</v>
      </c>
      <c r="N143" s="6" t="n">
        <f aca="false">+N$8*$D143/1000</f>
        <v>77.9</v>
      </c>
      <c r="O143" s="6" t="n">
        <f aca="false">+O$8*$D143/1000</f>
        <v>83.64</v>
      </c>
      <c r="P143" s="6" t="n">
        <f aca="false">+P$8*$D143/1000</f>
        <v>91.02</v>
      </c>
    </row>
    <row r="144" customFormat="false" ht="12.75" hidden="false" customHeight="false" outlineLevel="0" collapsed="false">
      <c r="A144" s="9"/>
      <c r="B144" s="8" t="s">
        <v>40</v>
      </c>
      <c r="C144" s="10" t="n">
        <v>4</v>
      </c>
      <c r="D144" s="6" t="n">
        <v>290</v>
      </c>
      <c r="E144" s="6" t="n">
        <f aca="false">+E$8*$D144/1000</f>
        <v>125.28</v>
      </c>
      <c r="F144" s="6" t="n">
        <f aca="false">+F$8*$D144/1000</f>
        <v>103.82</v>
      </c>
      <c r="G144" s="6" t="n">
        <f aca="false">+G$8*$D144/1000</f>
        <v>101.5</v>
      </c>
      <c r="H144" s="6" t="n">
        <f aca="false">+H$8*$D144/1000</f>
        <v>84.97</v>
      </c>
      <c r="I144" s="6" t="n">
        <f aca="false">+I$8*$D144/1000</f>
        <v>75.98</v>
      </c>
      <c r="J144" s="6" t="n">
        <f aca="false">+J$8*$D144/1000</f>
        <v>67.57</v>
      </c>
      <c r="K144" s="6" t="n">
        <f aca="false">+K$8*$D144/1000</f>
        <v>72.79</v>
      </c>
      <c r="L144" s="6" t="n">
        <f aca="false">+L$8*$D144/1000</f>
        <v>83.23</v>
      </c>
      <c r="M144" s="6" t="n">
        <f aca="false">+M$8*$D144/1000</f>
        <v>93.38</v>
      </c>
      <c r="N144" s="6" t="n">
        <f aca="false">+N$8*$D144/1000</f>
        <v>110.2</v>
      </c>
      <c r="O144" s="6" t="n">
        <f aca="false">+O$8*$D144/1000</f>
        <v>118.32</v>
      </c>
      <c r="P144" s="6" t="n">
        <f aca="false">+P$8*$D144/1000</f>
        <v>128.76</v>
      </c>
    </row>
    <row r="145" customFormat="false" ht="12.75" hidden="false" customHeight="false" outlineLevel="0" collapsed="false">
      <c r="A145" s="9"/>
      <c r="B145" s="8" t="s">
        <v>41</v>
      </c>
      <c r="C145" s="10" t="n">
        <v>5</v>
      </c>
      <c r="D145" s="6" t="n">
        <v>455</v>
      </c>
      <c r="E145" s="6" t="n">
        <f aca="false">+E$8*$D145/1000</f>
        <v>196.56</v>
      </c>
      <c r="F145" s="6" t="n">
        <f aca="false">+F$8*$D145/1000</f>
        <v>162.89</v>
      </c>
      <c r="G145" s="6" t="n">
        <f aca="false">+G$8*$D145/1000</f>
        <v>159.25</v>
      </c>
      <c r="H145" s="6" t="n">
        <f aca="false">+H$8*$D145/1000</f>
        <v>133.315</v>
      </c>
      <c r="I145" s="6" t="n">
        <f aca="false">+I$8*$D145/1000</f>
        <v>119.21</v>
      </c>
      <c r="J145" s="6" t="n">
        <f aca="false">+J$8*$D145/1000</f>
        <v>106.015</v>
      </c>
      <c r="K145" s="6" t="n">
        <f aca="false">+K$8*$D145/1000</f>
        <v>114.205</v>
      </c>
      <c r="L145" s="6" t="n">
        <f aca="false">+L$8*$D145/1000</f>
        <v>130.585</v>
      </c>
      <c r="M145" s="6" t="n">
        <f aca="false">+M$8*$D145/1000</f>
        <v>146.51</v>
      </c>
      <c r="N145" s="6" t="n">
        <f aca="false">+N$8*$D145/1000</f>
        <v>172.9</v>
      </c>
      <c r="O145" s="6" t="n">
        <f aca="false">+O$8*$D145/1000</f>
        <v>185.64</v>
      </c>
      <c r="P145" s="6" t="n">
        <f aca="false">+P$8*$D145/1000</f>
        <v>202.02</v>
      </c>
    </row>
    <row r="146" customFormat="false" ht="12.75" hidden="false" customHeight="false" outlineLevel="0" collapsed="false">
      <c r="A146" s="9"/>
      <c r="B146" s="8" t="s">
        <v>42</v>
      </c>
      <c r="C146" s="10" t="n">
        <v>7</v>
      </c>
      <c r="D146" s="6" t="n">
        <v>455</v>
      </c>
      <c r="E146" s="6" t="n">
        <f aca="false">+E$8*$D146/1000</f>
        <v>196.56</v>
      </c>
      <c r="F146" s="6" t="n">
        <f aca="false">+F$8*$D146/1000</f>
        <v>162.89</v>
      </c>
      <c r="G146" s="6" t="n">
        <f aca="false">+G$8*$D146/1000</f>
        <v>159.25</v>
      </c>
      <c r="H146" s="6" t="n">
        <f aca="false">+H$8*$D146/1000</f>
        <v>133.315</v>
      </c>
      <c r="I146" s="6" t="n">
        <f aca="false">+I$8*$D146/1000</f>
        <v>119.21</v>
      </c>
      <c r="J146" s="6" t="n">
        <f aca="false">+J$8*$D146/1000</f>
        <v>106.015</v>
      </c>
      <c r="K146" s="6" t="n">
        <f aca="false">+K$8*$D146/1000</f>
        <v>114.205</v>
      </c>
      <c r="L146" s="6" t="n">
        <f aca="false">+L$8*$D146/1000</f>
        <v>130.585</v>
      </c>
      <c r="M146" s="6" t="n">
        <f aca="false">+M$8*$D146/1000</f>
        <v>146.51</v>
      </c>
      <c r="N146" s="6" t="n">
        <f aca="false">+N$8*$D146/1000</f>
        <v>172.9</v>
      </c>
      <c r="O146" s="6" t="n">
        <f aca="false">+O$8*$D146/1000</f>
        <v>185.64</v>
      </c>
      <c r="P146" s="6" t="n">
        <f aca="false">+P$8*$D146/1000</f>
        <v>202.02</v>
      </c>
    </row>
    <row r="147" customFormat="false" ht="12.75" hidden="false" customHeight="false" outlineLevel="0" collapsed="false">
      <c r="A147" s="9"/>
      <c r="B147" s="11"/>
      <c r="C147" s="11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2.75" hidden="false" customHeight="false" outlineLevel="0" collapsed="false">
      <c r="A148" s="9"/>
      <c r="B148" s="8" t="s">
        <v>43</v>
      </c>
      <c r="C148" s="10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2.75" hidden="false" customHeight="false" outlineLevel="0" collapsed="false">
      <c r="A149" s="9"/>
      <c r="B149" s="8" t="s">
        <v>131</v>
      </c>
      <c r="C149" s="10" t="n">
        <v>32</v>
      </c>
      <c r="D149" s="6" t="n">
        <v>65</v>
      </c>
      <c r="E149" s="6" t="n">
        <f aca="false">+E$8*$D149/1000</f>
        <v>28.08</v>
      </c>
      <c r="F149" s="6" t="n">
        <f aca="false">+F$8*$D149/1000</f>
        <v>23.27</v>
      </c>
      <c r="G149" s="6" t="n">
        <f aca="false">+G$8*$D149/1000</f>
        <v>22.75</v>
      </c>
      <c r="H149" s="6" t="n">
        <f aca="false">+H$8*$D149/1000</f>
        <v>19.045</v>
      </c>
      <c r="I149" s="6" t="n">
        <f aca="false">+I$8*$D149/1000</f>
        <v>17.03</v>
      </c>
      <c r="J149" s="6" t="n">
        <f aca="false">+J$8*$D149/1000</f>
        <v>15.145</v>
      </c>
      <c r="K149" s="6" t="n">
        <f aca="false">+K$8*$D149/1000</f>
        <v>16.315</v>
      </c>
      <c r="L149" s="6" t="n">
        <f aca="false">+L$8*$D149/1000</f>
        <v>18.655</v>
      </c>
      <c r="M149" s="6" t="n">
        <f aca="false">+M$8*$D149/1000</f>
        <v>20.93</v>
      </c>
      <c r="N149" s="6" t="n">
        <f aca="false">+N$8*$D149/1000</f>
        <v>24.7</v>
      </c>
      <c r="O149" s="6" t="n">
        <f aca="false">+O$8*$D149/1000</f>
        <v>26.52</v>
      </c>
      <c r="P149" s="6" t="n">
        <f aca="false">+P$8*$D149/1000</f>
        <v>28.86</v>
      </c>
    </row>
    <row r="150" customFormat="false" ht="12.75" hidden="false" customHeight="false" outlineLevel="0" collapsed="false">
      <c r="A150" s="9"/>
      <c r="B150" s="8" t="s">
        <v>132</v>
      </c>
      <c r="C150" s="10" t="n">
        <v>49</v>
      </c>
      <c r="D150" s="6" t="n">
        <v>65</v>
      </c>
      <c r="E150" s="6" t="n">
        <f aca="false">+E$8*$D150/1000</f>
        <v>28.08</v>
      </c>
      <c r="F150" s="6" t="n">
        <f aca="false">+F$8*$D150/1000</f>
        <v>23.27</v>
      </c>
      <c r="G150" s="6" t="n">
        <f aca="false">+G$8*$D150/1000</f>
        <v>22.75</v>
      </c>
      <c r="H150" s="6" t="n">
        <f aca="false">+H$8*$D150/1000</f>
        <v>19.045</v>
      </c>
      <c r="I150" s="6" t="n">
        <f aca="false">+I$8*$D150/1000</f>
        <v>17.03</v>
      </c>
      <c r="J150" s="6" t="n">
        <f aca="false">+J$8*$D150/1000</f>
        <v>15.145</v>
      </c>
      <c r="K150" s="6" t="n">
        <f aca="false">+K$8*$D150/1000</f>
        <v>16.315</v>
      </c>
      <c r="L150" s="6" t="n">
        <f aca="false">+L$8*$D150/1000</f>
        <v>18.655</v>
      </c>
      <c r="M150" s="6" t="n">
        <f aca="false">+M$8*$D150/1000</f>
        <v>20.93</v>
      </c>
      <c r="N150" s="6" t="n">
        <f aca="false">+N$8*$D150/1000</f>
        <v>24.7</v>
      </c>
      <c r="O150" s="6" t="n">
        <f aca="false">+O$8*$D150/1000</f>
        <v>26.52</v>
      </c>
      <c r="P150" s="6" t="n">
        <f aca="false">+P$8*$D150/1000</f>
        <v>28.86</v>
      </c>
    </row>
    <row r="151" customFormat="false" ht="12.75" hidden="false" customHeight="false" outlineLevel="0" collapsed="false">
      <c r="A151" s="9"/>
      <c r="B151" s="8" t="s">
        <v>133</v>
      </c>
      <c r="C151" s="10" t="n">
        <v>44</v>
      </c>
      <c r="D151" s="6" t="n">
        <v>95</v>
      </c>
      <c r="E151" s="6" t="n">
        <f aca="false">+E$8*$D151/1000</f>
        <v>41.04</v>
      </c>
      <c r="F151" s="6" t="n">
        <f aca="false">+F$8*$D151/1000</f>
        <v>34.01</v>
      </c>
      <c r="G151" s="6" t="n">
        <f aca="false">+G$8*$D151/1000</f>
        <v>33.25</v>
      </c>
      <c r="H151" s="6" t="n">
        <f aca="false">+H$8*$D151/1000</f>
        <v>27.835</v>
      </c>
      <c r="I151" s="6" t="n">
        <f aca="false">+I$8*$D151/1000</f>
        <v>24.89</v>
      </c>
      <c r="J151" s="6" t="n">
        <f aca="false">+J$8*$D151/1000</f>
        <v>22.135</v>
      </c>
      <c r="K151" s="6" t="n">
        <f aca="false">+K$8*$D151/1000</f>
        <v>23.845</v>
      </c>
      <c r="L151" s="6" t="n">
        <f aca="false">+L$8*$D151/1000</f>
        <v>27.265</v>
      </c>
      <c r="M151" s="6" t="n">
        <f aca="false">+M$8*$D151/1000</f>
        <v>30.59</v>
      </c>
      <c r="N151" s="6" t="n">
        <f aca="false">+N$8*$D151/1000</f>
        <v>36.1</v>
      </c>
      <c r="O151" s="6" t="n">
        <f aca="false">+O$8*$D151/1000</f>
        <v>38.76</v>
      </c>
      <c r="P151" s="6" t="n">
        <f aca="false">+P$8*$D151/1000</f>
        <v>42.18</v>
      </c>
    </row>
    <row r="152" customFormat="false" ht="12.75" hidden="false" customHeight="false" outlineLevel="0" collapsed="false">
      <c r="A152" s="9"/>
      <c r="B152" s="8" t="s">
        <v>134</v>
      </c>
      <c r="C152" s="10" t="n">
        <v>34</v>
      </c>
      <c r="D152" s="6" t="n">
        <v>95</v>
      </c>
      <c r="E152" s="6" t="n">
        <f aca="false">+E$8*$D152/1000</f>
        <v>41.04</v>
      </c>
      <c r="F152" s="6" t="n">
        <f aca="false">+F$8*$D152/1000</f>
        <v>34.01</v>
      </c>
      <c r="G152" s="6" t="n">
        <f aca="false">+G$8*$D152/1000</f>
        <v>33.25</v>
      </c>
      <c r="H152" s="6" t="n">
        <f aca="false">+H$8*$D152/1000</f>
        <v>27.835</v>
      </c>
      <c r="I152" s="6" t="n">
        <f aca="false">+I$8*$D152/1000</f>
        <v>24.89</v>
      </c>
      <c r="J152" s="6" t="n">
        <f aca="false">+J$8*$D152/1000</f>
        <v>22.135</v>
      </c>
      <c r="K152" s="6" t="n">
        <f aca="false">+K$8*$D152/1000</f>
        <v>23.845</v>
      </c>
      <c r="L152" s="6" t="n">
        <f aca="false">+L$8*$D152/1000</f>
        <v>27.265</v>
      </c>
      <c r="M152" s="6" t="n">
        <f aca="false">+M$8*$D152/1000</f>
        <v>30.59</v>
      </c>
      <c r="N152" s="6" t="n">
        <f aca="false">+N$8*$D152/1000</f>
        <v>36.1</v>
      </c>
      <c r="O152" s="6" t="n">
        <f aca="false">+O$8*$D152/1000</f>
        <v>38.76</v>
      </c>
      <c r="P152" s="6" t="n">
        <f aca="false">+P$8*$D152/1000</f>
        <v>42.18</v>
      </c>
    </row>
    <row r="153" customFormat="false" ht="12.75" hidden="false" customHeight="false" outlineLevel="0" collapsed="false">
      <c r="A153" s="9"/>
      <c r="B153" s="8" t="s">
        <v>135</v>
      </c>
      <c r="C153" s="10" t="n">
        <v>50</v>
      </c>
      <c r="D153" s="6" t="n">
        <v>95</v>
      </c>
      <c r="E153" s="6" t="n">
        <f aca="false">+E$8*$D153/1000</f>
        <v>41.04</v>
      </c>
      <c r="F153" s="6" t="n">
        <f aca="false">+F$8*$D153/1000</f>
        <v>34.01</v>
      </c>
      <c r="G153" s="6" t="n">
        <f aca="false">+G$8*$D153/1000</f>
        <v>33.25</v>
      </c>
      <c r="H153" s="6" t="n">
        <f aca="false">+H$8*$D153/1000</f>
        <v>27.835</v>
      </c>
      <c r="I153" s="6" t="n">
        <f aca="false">+I$8*$D153/1000</f>
        <v>24.89</v>
      </c>
      <c r="J153" s="6" t="n">
        <f aca="false">+J$8*$D153/1000</f>
        <v>22.135</v>
      </c>
      <c r="K153" s="6" t="n">
        <f aca="false">+K$8*$D153/1000</f>
        <v>23.845</v>
      </c>
      <c r="L153" s="6" t="n">
        <f aca="false">+L$8*$D153/1000</f>
        <v>27.265</v>
      </c>
      <c r="M153" s="6" t="n">
        <f aca="false">+M$8*$D153/1000</f>
        <v>30.59</v>
      </c>
      <c r="N153" s="6" t="n">
        <f aca="false">+N$8*$D153/1000</f>
        <v>36.1</v>
      </c>
      <c r="O153" s="6" t="n">
        <f aca="false">+O$8*$D153/1000</f>
        <v>38.76</v>
      </c>
      <c r="P153" s="6" t="n">
        <f aca="false">+P$8*$D153/1000</f>
        <v>42.18</v>
      </c>
    </row>
    <row r="154" customFormat="false" ht="12.75" hidden="false" customHeight="false" outlineLevel="0" collapsed="false">
      <c r="A154" s="9"/>
      <c r="B154" s="8" t="s">
        <v>136</v>
      </c>
      <c r="C154" s="10" t="n">
        <v>56</v>
      </c>
      <c r="D154" s="6" t="n">
        <v>95</v>
      </c>
      <c r="E154" s="6" t="n">
        <f aca="false">+E$8*$D154/1000</f>
        <v>41.04</v>
      </c>
      <c r="F154" s="6" t="n">
        <f aca="false">+F$8*$D154/1000</f>
        <v>34.01</v>
      </c>
      <c r="G154" s="6" t="n">
        <f aca="false">+G$8*$D154/1000</f>
        <v>33.25</v>
      </c>
      <c r="H154" s="6" t="n">
        <f aca="false">+H$8*$D154/1000</f>
        <v>27.835</v>
      </c>
      <c r="I154" s="6" t="n">
        <f aca="false">+I$8*$D154/1000</f>
        <v>24.89</v>
      </c>
      <c r="J154" s="6" t="n">
        <f aca="false">+J$8*$D154/1000</f>
        <v>22.135</v>
      </c>
      <c r="K154" s="6" t="n">
        <f aca="false">+K$8*$D154/1000</f>
        <v>23.845</v>
      </c>
      <c r="L154" s="6" t="n">
        <f aca="false">+L$8*$D154/1000</f>
        <v>27.265</v>
      </c>
      <c r="M154" s="6" t="n">
        <f aca="false">+M$8*$D154/1000</f>
        <v>30.59</v>
      </c>
      <c r="N154" s="6" t="n">
        <f aca="false">+N$8*$D154/1000</f>
        <v>36.1</v>
      </c>
      <c r="O154" s="6" t="n">
        <f aca="false">+O$8*$D154/1000</f>
        <v>38.76</v>
      </c>
      <c r="P154" s="6" t="n">
        <f aca="false">+P$8*$D154/1000</f>
        <v>42.18</v>
      </c>
    </row>
    <row r="155" customFormat="false" ht="12.75" hidden="false" customHeight="false" outlineLevel="0" collapsed="false">
      <c r="A155" s="9"/>
      <c r="B155" s="8" t="s">
        <v>137</v>
      </c>
      <c r="C155" s="10" t="n">
        <v>36</v>
      </c>
      <c r="D155" s="6" t="n">
        <v>130</v>
      </c>
      <c r="E155" s="6" t="n">
        <f aca="false">+E$8*$D155/1000</f>
        <v>56.16</v>
      </c>
      <c r="F155" s="6" t="n">
        <f aca="false">+F$8*$D155/1000</f>
        <v>46.54</v>
      </c>
      <c r="G155" s="6" t="n">
        <f aca="false">+G$8*$D155/1000</f>
        <v>45.5</v>
      </c>
      <c r="H155" s="6" t="n">
        <f aca="false">+H$8*$D155/1000</f>
        <v>38.09</v>
      </c>
      <c r="I155" s="6" t="n">
        <f aca="false">+I$8*$D155/1000</f>
        <v>34.06</v>
      </c>
      <c r="J155" s="6" t="n">
        <f aca="false">+J$8*$D155/1000</f>
        <v>30.29</v>
      </c>
      <c r="K155" s="6" t="n">
        <f aca="false">+K$8*$D155/1000</f>
        <v>32.63</v>
      </c>
      <c r="L155" s="6" t="n">
        <f aca="false">+L$8*$D155/1000</f>
        <v>37.31</v>
      </c>
      <c r="M155" s="6" t="n">
        <f aca="false">+M$8*$D155/1000</f>
        <v>41.86</v>
      </c>
      <c r="N155" s="6" t="n">
        <f aca="false">+N$8*$D155/1000</f>
        <v>49.4</v>
      </c>
      <c r="O155" s="6" t="n">
        <f aca="false">+O$8*$D155/1000</f>
        <v>53.04</v>
      </c>
      <c r="P155" s="6" t="n">
        <f aca="false">+P$8*$D155/1000</f>
        <v>57.72</v>
      </c>
    </row>
    <row r="156" customFormat="false" ht="12.75" hidden="false" customHeight="false" outlineLevel="0" collapsed="false">
      <c r="A156" s="9"/>
      <c r="B156" s="8" t="s">
        <v>138</v>
      </c>
      <c r="C156" s="10" t="n">
        <v>45</v>
      </c>
      <c r="D156" s="6" t="n">
        <v>130</v>
      </c>
      <c r="E156" s="6" t="n">
        <f aca="false">+E$8*$D156/1000</f>
        <v>56.16</v>
      </c>
      <c r="F156" s="6" t="n">
        <f aca="false">+F$8*$D156/1000</f>
        <v>46.54</v>
      </c>
      <c r="G156" s="6" t="n">
        <f aca="false">+G$8*$D156/1000</f>
        <v>45.5</v>
      </c>
      <c r="H156" s="6" t="n">
        <f aca="false">+H$8*$D156/1000</f>
        <v>38.09</v>
      </c>
      <c r="I156" s="6" t="n">
        <f aca="false">+I$8*$D156/1000</f>
        <v>34.06</v>
      </c>
      <c r="J156" s="6" t="n">
        <f aca="false">+J$8*$D156/1000</f>
        <v>30.29</v>
      </c>
      <c r="K156" s="6" t="n">
        <f aca="false">+K$8*$D156/1000</f>
        <v>32.63</v>
      </c>
      <c r="L156" s="6" t="n">
        <f aca="false">+L$8*$D156/1000</f>
        <v>37.31</v>
      </c>
      <c r="M156" s="6" t="n">
        <f aca="false">+M$8*$D156/1000</f>
        <v>41.86</v>
      </c>
      <c r="N156" s="6" t="n">
        <f aca="false">+N$8*$D156/1000</f>
        <v>49.4</v>
      </c>
      <c r="O156" s="6" t="n">
        <f aca="false">+O$8*$D156/1000</f>
        <v>53.04</v>
      </c>
      <c r="P156" s="6" t="n">
        <f aca="false">+P$8*$D156/1000</f>
        <v>57.72</v>
      </c>
    </row>
    <row r="157" customFormat="false" ht="12.75" hidden="false" customHeight="false" outlineLevel="0" collapsed="false">
      <c r="A157" s="9"/>
      <c r="B157" s="8" t="s">
        <v>139</v>
      </c>
      <c r="C157" s="10" t="n">
        <v>48</v>
      </c>
      <c r="D157" s="6" t="n">
        <v>130</v>
      </c>
      <c r="E157" s="6" t="n">
        <f aca="false">+E$8*$D157/1000</f>
        <v>56.16</v>
      </c>
      <c r="F157" s="6" t="n">
        <f aca="false">+F$8*$D157/1000</f>
        <v>46.54</v>
      </c>
      <c r="G157" s="6" t="n">
        <f aca="false">+G$8*$D157/1000</f>
        <v>45.5</v>
      </c>
      <c r="H157" s="6" t="n">
        <f aca="false">+H$8*$D157/1000</f>
        <v>38.09</v>
      </c>
      <c r="I157" s="6" t="n">
        <f aca="false">+I$8*$D157/1000</f>
        <v>34.06</v>
      </c>
      <c r="J157" s="6" t="n">
        <f aca="false">+J$8*$D157/1000</f>
        <v>30.29</v>
      </c>
      <c r="K157" s="6" t="n">
        <f aca="false">+K$8*$D157/1000</f>
        <v>32.63</v>
      </c>
      <c r="L157" s="6" t="n">
        <f aca="false">+L$8*$D157/1000</f>
        <v>37.31</v>
      </c>
      <c r="M157" s="6" t="n">
        <f aca="false">+M$8*$D157/1000</f>
        <v>41.86</v>
      </c>
      <c r="N157" s="6" t="n">
        <f aca="false">+N$8*$D157/1000</f>
        <v>49.4</v>
      </c>
      <c r="O157" s="6" t="n">
        <f aca="false">+O$8*$D157/1000</f>
        <v>53.04</v>
      </c>
      <c r="P157" s="6" t="n">
        <f aca="false">+P$8*$D157/1000</f>
        <v>57.72</v>
      </c>
    </row>
    <row r="158" customFormat="false" ht="12.75" hidden="false" customHeight="false" outlineLevel="0" collapsed="false">
      <c r="A158" s="9"/>
      <c r="B158" s="8" t="s">
        <v>140</v>
      </c>
      <c r="C158" s="10" t="n">
        <v>38</v>
      </c>
      <c r="D158" s="6" t="n">
        <v>195</v>
      </c>
      <c r="E158" s="6" t="n">
        <f aca="false">+E$8*$D158/1000</f>
        <v>84.24</v>
      </c>
      <c r="F158" s="6" t="n">
        <f aca="false">+F$8*$D158/1000</f>
        <v>69.81</v>
      </c>
      <c r="G158" s="6" t="n">
        <f aca="false">+G$8*$D158/1000</f>
        <v>68.25</v>
      </c>
      <c r="H158" s="6" t="n">
        <f aca="false">+H$8*$D158/1000</f>
        <v>57.135</v>
      </c>
      <c r="I158" s="6" t="n">
        <f aca="false">+I$8*$D158/1000</f>
        <v>51.09</v>
      </c>
      <c r="J158" s="6" t="n">
        <f aca="false">+J$8*$D158/1000</f>
        <v>45.435</v>
      </c>
      <c r="K158" s="6" t="n">
        <f aca="false">+K$8*$D158/1000</f>
        <v>48.945</v>
      </c>
      <c r="L158" s="6" t="n">
        <f aca="false">+L$8*$D158/1000</f>
        <v>55.965</v>
      </c>
      <c r="M158" s="6" t="n">
        <f aca="false">+M$8*$D158/1000</f>
        <v>62.79</v>
      </c>
      <c r="N158" s="6" t="n">
        <f aca="false">+N$8*$D158/1000</f>
        <v>74.1</v>
      </c>
      <c r="O158" s="6" t="n">
        <f aca="false">+O$8*$D158/1000</f>
        <v>79.56</v>
      </c>
      <c r="P158" s="6" t="n">
        <f aca="false">+P$8*$D158/1000</f>
        <v>86.58</v>
      </c>
    </row>
    <row r="159" customFormat="false" ht="12.75" hidden="false" customHeight="false" outlineLevel="0" collapsed="false">
      <c r="A159" s="9"/>
      <c r="B159" s="8" t="s">
        <v>141</v>
      </c>
      <c r="C159" s="10" t="n">
        <v>46</v>
      </c>
      <c r="D159" s="6" t="n">
        <v>195</v>
      </c>
      <c r="E159" s="6" t="n">
        <f aca="false">+E$8*$D159/1000</f>
        <v>84.24</v>
      </c>
      <c r="F159" s="6" t="n">
        <f aca="false">+F$8*$D159/1000</f>
        <v>69.81</v>
      </c>
      <c r="G159" s="6" t="n">
        <f aca="false">+G$8*$D159/1000</f>
        <v>68.25</v>
      </c>
      <c r="H159" s="6" t="n">
        <f aca="false">+H$8*$D159/1000</f>
        <v>57.135</v>
      </c>
      <c r="I159" s="6" t="n">
        <f aca="false">+I$8*$D159/1000</f>
        <v>51.09</v>
      </c>
      <c r="J159" s="6" t="n">
        <f aca="false">+J$8*$D159/1000</f>
        <v>45.435</v>
      </c>
      <c r="K159" s="6" t="n">
        <f aca="false">+K$8*$D159/1000</f>
        <v>48.945</v>
      </c>
      <c r="L159" s="6" t="n">
        <f aca="false">+L$8*$D159/1000</f>
        <v>55.965</v>
      </c>
      <c r="M159" s="6" t="n">
        <f aca="false">+M$8*$D159/1000</f>
        <v>62.79</v>
      </c>
      <c r="N159" s="6" t="n">
        <f aca="false">+N$8*$D159/1000</f>
        <v>74.1</v>
      </c>
      <c r="O159" s="6" t="n">
        <f aca="false">+O$8*$D159/1000</f>
        <v>79.56</v>
      </c>
      <c r="P159" s="6" t="n">
        <f aca="false">+P$8*$D159/1000</f>
        <v>86.58</v>
      </c>
    </row>
    <row r="160" customFormat="false" ht="12.75" hidden="false" customHeight="false" outlineLevel="0" collapsed="false">
      <c r="A160" s="9"/>
      <c r="B160" s="8" t="s">
        <v>142</v>
      </c>
      <c r="C160" s="10" t="n">
        <v>51</v>
      </c>
      <c r="D160" s="6" t="n">
        <v>195</v>
      </c>
      <c r="E160" s="6" t="n">
        <f aca="false">+E$8*$D160/1000</f>
        <v>84.24</v>
      </c>
      <c r="F160" s="6" t="n">
        <f aca="false">+F$8*$D160/1000</f>
        <v>69.81</v>
      </c>
      <c r="G160" s="6" t="n">
        <f aca="false">+G$8*$D160/1000</f>
        <v>68.25</v>
      </c>
      <c r="H160" s="6" t="n">
        <f aca="false">+H$8*$D160/1000</f>
        <v>57.135</v>
      </c>
      <c r="I160" s="6" t="n">
        <f aca="false">+I$8*$D160/1000</f>
        <v>51.09</v>
      </c>
      <c r="J160" s="6" t="n">
        <f aca="false">+J$8*$D160/1000</f>
        <v>45.435</v>
      </c>
      <c r="K160" s="6" t="n">
        <f aca="false">+K$8*$D160/1000</f>
        <v>48.945</v>
      </c>
      <c r="L160" s="6" t="n">
        <f aca="false">+L$8*$D160/1000</f>
        <v>55.965</v>
      </c>
      <c r="M160" s="6" t="n">
        <f aca="false">+M$8*$D160/1000</f>
        <v>62.79</v>
      </c>
      <c r="N160" s="6" t="n">
        <f aca="false">+N$8*$D160/1000</f>
        <v>74.1</v>
      </c>
      <c r="O160" s="6" t="n">
        <f aca="false">+O$8*$D160/1000</f>
        <v>79.56</v>
      </c>
      <c r="P160" s="6" t="n">
        <f aca="false">+P$8*$D160/1000</f>
        <v>86.58</v>
      </c>
    </row>
    <row r="161" customFormat="false" ht="12.75" hidden="false" customHeight="false" outlineLevel="0" collapsed="false">
      <c r="A161" s="9"/>
      <c r="B161" s="8" t="s">
        <v>143</v>
      </c>
      <c r="C161" s="10" t="n">
        <v>54</v>
      </c>
      <c r="D161" s="6" t="n">
        <v>195</v>
      </c>
      <c r="E161" s="6" t="n">
        <f aca="false">+E$8*$D161/1000</f>
        <v>84.24</v>
      </c>
      <c r="F161" s="6" t="n">
        <f aca="false">+F$8*$D161/1000</f>
        <v>69.81</v>
      </c>
      <c r="G161" s="6" t="n">
        <f aca="false">+G$8*$D161/1000</f>
        <v>68.25</v>
      </c>
      <c r="H161" s="6" t="n">
        <f aca="false">+H$8*$D161/1000</f>
        <v>57.135</v>
      </c>
      <c r="I161" s="6" t="n">
        <f aca="false">+I$8*$D161/1000</f>
        <v>51.09</v>
      </c>
      <c r="J161" s="6" t="n">
        <f aca="false">+J$8*$D161/1000</f>
        <v>45.435</v>
      </c>
      <c r="K161" s="6" t="n">
        <f aca="false">+K$8*$D161/1000</f>
        <v>48.945</v>
      </c>
      <c r="L161" s="6" t="n">
        <f aca="false">+L$8*$D161/1000</f>
        <v>55.965</v>
      </c>
      <c r="M161" s="6" t="n">
        <f aca="false">+M$8*$D161/1000</f>
        <v>62.79</v>
      </c>
      <c r="N161" s="6" t="n">
        <f aca="false">+N$8*$D161/1000</f>
        <v>74.1</v>
      </c>
      <c r="O161" s="6" t="n">
        <f aca="false">+O$8*$D161/1000</f>
        <v>79.56</v>
      </c>
      <c r="P161" s="6" t="n">
        <f aca="false">+P$8*$D161/1000</f>
        <v>86.58</v>
      </c>
    </row>
    <row r="162" customFormat="false" ht="12.75" hidden="false" customHeight="false" outlineLevel="0" collapsed="false">
      <c r="A162" s="9"/>
      <c r="B162" s="8" t="s">
        <v>144</v>
      </c>
      <c r="C162" s="10" t="n">
        <v>57</v>
      </c>
      <c r="D162" s="6" t="n">
        <v>195</v>
      </c>
      <c r="E162" s="6" t="n">
        <f aca="false">+E$8*$D162/1000</f>
        <v>84.24</v>
      </c>
      <c r="F162" s="6" t="n">
        <f aca="false">+F$8*$D162/1000</f>
        <v>69.81</v>
      </c>
      <c r="G162" s="6" t="n">
        <f aca="false">+G$8*$D162/1000</f>
        <v>68.25</v>
      </c>
      <c r="H162" s="6" t="n">
        <f aca="false">+H$8*$D162/1000</f>
        <v>57.135</v>
      </c>
      <c r="I162" s="6" t="n">
        <f aca="false">+I$8*$D162/1000</f>
        <v>51.09</v>
      </c>
      <c r="J162" s="6" t="n">
        <f aca="false">+J$8*$D162/1000</f>
        <v>45.435</v>
      </c>
      <c r="K162" s="6" t="n">
        <f aca="false">+K$8*$D162/1000</f>
        <v>48.945</v>
      </c>
      <c r="L162" s="6" t="n">
        <f aca="false">+L$8*$D162/1000</f>
        <v>55.965</v>
      </c>
      <c r="M162" s="6" t="n">
        <f aca="false">+M$8*$D162/1000</f>
        <v>62.79</v>
      </c>
      <c r="N162" s="6" t="n">
        <f aca="false">+N$8*$D162/1000</f>
        <v>74.1</v>
      </c>
      <c r="O162" s="6" t="n">
        <f aca="false">+O$8*$D162/1000</f>
        <v>79.56</v>
      </c>
      <c r="P162" s="6" t="n">
        <f aca="false">+P$8*$D162/1000</f>
        <v>86.58</v>
      </c>
    </row>
    <row r="163" customFormat="false" ht="12.75" hidden="false" customHeight="false" outlineLevel="0" collapsed="false">
      <c r="A163" s="9"/>
      <c r="B163" s="8" t="s">
        <v>145</v>
      </c>
      <c r="C163" s="10" t="n">
        <v>40</v>
      </c>
      <c r="D163" s="6" t="n">
        <v>300</v>
      </c>
      <c r="E163" s="6" t="n">
        <f aca="false">+E$8*$D163/1000</f>
        <v>129.6</v>
      </c>
      <c r="F163" s="6" t="n">
        <f aca="false">+F$8*$D163/1000</f>
        <v>107.4</v>
      </c>
      <c r="G163" s="6" t="n">
        <f aca="false">+G$8*$D163/1000</f>
        <v>105</v>
      </c>
      <c r="H163" s="6" t="n">
        <f aca="false">+H$8*$D163/1000</f>
        <v>87.9</v>
      </c>
      <c r="I163" s="6" t="n">
        <f aca="false">+I$8*$D163/1000</f>
        <v>78.6</v>
      </c>
      <c r="J163" s="6" t="n">
        <f aca="false">+J$8*$D163/1000</f>
        <v>69.9</v>
      </c>
      <c r="K163" s="6" t="n">
        <f aca="false">+K$8*$D163/1000</f>
        <v>75.3</v>
      </c>
      <c r="L163" s="6" t="n">
        <f aca="false">+L$8*$D163/1000</f>
        <v>86.1</v>
      </c>
      <c r="M163" s="6" t="n">
        <f aca="false">+M$8*$D163/1000</f>
        <v>96.6</v>
      </c>
      <c r="N163" s="6" t="n">
        <f aca="false">+N$8*$D163/1000</f>
        <v>114</v>
      </c>
      <c r="O163" s="6" t="n">
        <f aca="false">+O$8*$D163/1000</f>
        <v>122.4</v>
      </c>
      <c r="P163" s="6" t="n">
        <f aca="false">+P$8*$D163/1000</f>
        <v>133.2</v>
      </c>
    </row>
    <row r="164" customFormat="false" ht="12.75" hidden="false" customHeight="false" outlineLevel="0" collapsed="false">
      <c r="A164" s="9"/>
      <c r="B164" s="8" t="s">
        <v>69</v>
      </c>
      <c r="C164" s="10" t="n">
        <v>52</v>
      </c>
      <c r="D164" s="6" t="n">
        <v>300</v>
      </c>
      <c r="E164" s="6" t="n">
        <f aca="false">+E$8*$D164/1000</f>
        <v>129.6</v>
      </c>
      <c r="F164" s="6" t="n">
        <f aca="false">+F$8*$D164/1000</f>
        <v>107.4</v>
      </c>
      <c r="G164" s="6" t="n">
        <f aca="false">+G$8*$D164/1000</f>
        <v>105</v>
      </c>
      <c r="H164" s="6" t="n">
        <f aca="false">+H$8*$D164/1000</f>
        <v>87.9</v>
      </c>
      <c r="I164" s="6" t="n">
        <f aca="false">+I$8*$D164/1000</f>
        <v>78.6</v>
      </c>
      <c r="J164" s="6" t="n">
        <f aca="false">+J$8*$D164/1000</f>
        <v>69.9</v>
      </c>
      <c r="K164" s="6" t="n">
        <f aca="false">+K$8*$D164/1000</f>
        <v>75.3</v>
      </c>
      <c r="L164" s="6" t="n">
        <f aca="false">+L$8*$D164/1000</f>
        <v>86.1</v>
      </c>
      <c r="M164" s="6" t="n">
        <f aca="false">+M$8*$D164/1000</f>
        <v>96.6</v>
      </c>
      <c r="N164" s="6" t="n">
        <f aca="false">+N$8*$D164/1000</f>
        <v>114</v>
      </c>
      <c r="O164" s="6" t="n">
        <f aca="false">+O$8*$D164/1000</f>
        <v>122.4</v>
      </c>
      <c r="P164" s="6" t="n">
        <f aca="false">+P$8*$D164/1000</f>
        <v>133.2</v>
      </c>
    </row>
    <row r="165" customFormat="false" ht="12.75" hidden="false" customHeight="false" outlineLevel="0" collapsed="false">
      <c r="A165" s="9"/>
      <c r="B165" s="8" t="s">
        <v>71</v>
      </c>
      <c r="C165" s="10" t="n">
        <v>42</v>
      </c>
      <c r="D165" s="6" t="n">
        <v>300</v>
      </c>
      <c r="E165" s="6" t="n">
        <f aca="false">+E$8*$D165/1000</f>
        <v>129.6</v>
      </c>
      <c r="F165" s="6" t="n">
        <f aca="false">+F$8*$D165/1000</f>
        <v>107.4</v>
      </c>
      <c r="G165" s="6" t="n">
        <f aca="false">+G$8*$D165/1000</f>
        <v>105</v>
      </c>
      <c r="H165" s="6" t="n">
        <f aca="false">+H$8*$D165/1000</f>
        <v>87.9</v>
      </c>
      <c r="I165" s="6" t="n">
        <f aca="false">+I$8*$D165/1000</f>
        <v>78.6</v>
      </c>
      <c r="J165" s="6" t="n">
        <f aca="false">+J$8*$D165/1000</f>
        <v>69.9</v>
      </c>
      <c r="K165" s="6" t="n">
        <f aca="false">+K$8*$D165/1000</f>
        <v>75.3</v>
      </c>
      <c r="L165" s="6" t="n">
        <f aca="false">+L$8*$D165/1000</f>
        <v>86.1</v>
      </c>
      <c r="M165" s="6" t="n">
        <f aca="false">+M$8*$D165/1000</f>
        <v>96.6</v>
      </c>
      <c r="N165" s="6" t="n">
        <f aca="false">+N$8*$D165/1000</f>
        <v>114</v>
      </c>
      <c r="O165" s="6" t="n">
        <f aca="false">+O$8*$D165/1000</f>
        <v>122.4</v>
      </c>
      <c r="P165" s="6" t="n">
        <f aca="false">+P$8*$D165/1000</f>
        <v>133.2</v>
      </c>
    </row>
    <row r="166" customFormat="false" ht="12.75" hidden="false" customHeight="false" outlineLevel="0" collapsed="false">
      <c r="A166" s="9"/>
      <c r="B166" s="8" t="s">
        <v>70</v>
      </c>
      <c r="C166" s="10" t="n">
        <v>47</v>
      </c>
      <c r="D166" s="6" t="n">
        <v>300</v>
      </c>
      <c r="E166" s="6" t="n">
        <f aca="false">+E$8*$D166/1000</f>
        <v>129.6</v>
      </c>
      <c r="F166" s="6" t="n">
        <f aca="false">+F$8*$D166/1000</f>
        <v>107.4</v>
      </c>
      <c r="G166" s="6" t="n">
        <f aca="false">+G$8*$D166/1000</f>
        <v>105</v>
      </c>
      <c r="H166" s="6" t="n">
        <f aca="false">+H$8*$D166/1000</f>
        <v>87.9</v>
      </c>
      <c r="I166" s="6" t="n">
        <f aca="false">+I$8*$D166/1000</f>
        <v>78.6</v>
      </c>
      <c r="J166" s="6" t="n">
        <f aca="false">+J$8*$D166/1000</f>
        <v>69.9</v>
      </c>
      <c r="K166" s="6" t="n">
        <f aca="false">+K$8*$D166/1000</f>
        <v>75.3</v>
      </c>
      <c r="L166" s="6" t="n">
        <f aca="false">+L$8*$D166/1000</f>
        <v>86.1</v>
      </c>
      <c r="M166" s="6" t="n">
        <f aca="false">+M$8*$D166/1000</f>
        <v>96.6</v>
      </c>
      <c r="N166" s="6" t="n">
        <f aca="false">+N$8*$D166/1000</f>
        <v>114</v>
      </c>
      <c r="O166" s="6" t="n">
        <f aca="false">+O$8*$D166/1000</f>
        <v>122.4</v>
      </c>
      <c r="P166" s="6" t="n">
        <f aca="false">+P$8*$D166/1000</f>
        <v>133.2</v>
      </c>
    </row>
    <row r="167" customFormat="false" ht="12.75" hidden="false" customHeight="false" outlineLevel="0" collapsed="false">
      <c r="A167" s="9"/>
      <c r="B167" s="8" t="s">
        <v>146</v>
      </c>
      <c r="C167" s="10" t="n">
        <v>41</v>
      </c>
      <c r="D167" s="6" t="n">
        <v>465</v>
      </c>
      <c r="E167" s="6" t="n">
        <f aca="false">+E$8*$D167/1000</f>
        <v>200.88</v>
      </c>
      <c r="F167" s="6" t="n">
        <f aca="false">+F$8*$D167/1000</f>
        <v>166.47</v>
      </c>
      <c r="G167" s="6" t="n">
        <f aca="false">+G$8*$D167/1000</f>
        <v>162.75</v>
      </c>
      <c r="H167" s="6" t="n">
        <f aca="false">+H$8*$D167/1000</f>
        <v>136.245</v>
      </c>
      <c r="I167" s="6" t="n">
        <f aca="false">+I$8*$D167/1000</f>
        <v>121.83</v>
      </c>
      <c r="J167" s="6" t="n">
        <f aca="false">+J$8*$D167/1000</f>
        <v>108.345</v>
      </c>
      <c r="K167" s="6" t="n">
        <f aca="false">+K$8*$D167/1000</f>
        <v>116.715</v>
      </c>
      <c r="L167" s="6" t="n">
        <f aca="false">+L$8*$D167/1000</f>
        <v>133.455</v>
      </c>
      <c r="M167" s="6" t="n">
        <f aca="false">+M$8*$D167/1000</f>
        <v>149.73</v>
      </c>
      <c r="N167" s="6" t="n">
        <f aca="false">+N$8*$D167/1000</f>
        <v>176.7</v>
      </c>
      <c r="O167" s="6" t="n">
        <f aca="false">+O$8*$D167/1000</f>
        <v>189.72</v>
      </c>
      <c r="P167" s="6" t="n">
        <f aca="false">+P$8*$D167/1000</f>
        <v>206.46</v>
      </c>
    </row>
    <row r="168" customFormat="false" ht="12.75" hidden="false" customHeight="false" outlineLevel="0" collapsed="false">
      <c r="A168" s="9"/>
      <c r="B168" s="8" t="s">
        <v>72</v>
      </c>
      <c r="C168" s="10" t="n">
        <v>53</v>
      </c>
      <c r="D168" s="6" t="n">
        <v>465</v>
      </c>
      <c r="E168" s="6" t="n">
        <f aca="false">+E$8*$D168/1000</f>
        <v>200.88</v>
      </c>
      <c r="F168" s="6" t="n">
        <f aca="false">+F$8*$D168/1000</f>
        <v>166.47</v>
      </c>
      <c r="G168" s="6" t="n">
        <f aca="false">+G$8*$D168/1000</f>
        <v>162.75</v>
      </c>
      <c r="H168" s="6" t="n">
        <f aca="false">+H$8*$D168/1000</f>
        <v>136.245</v>
      </c>
      <c r="I168" s="6" t="n">
        <f aca="false">+I$8*$D168/1000</f>
        <v>121.83</v>
      </c>
      <c r="J168" s="6" t="n">
        <f aca="false">+J$8*$D168/1000</f>
        <v>108.345</v>
      </c>
      <c r="K168" s="6" t="n">
        <f aca="false">+K$8*$D168/1000</f>
        <v>116.715</v>
      </c>
      <c r="L168" s="6" t="n">
        <f aca="false">+L$8*$D168/1000</f>
        <v>133.455</v>
      </c>
      <c r="M168" s="6" t="n">
        <f aca="false">+M$8*$D168/1000</f>
        <v>149.73</v>
      </c>
      <c r="N168" s="6" t="n">
        <f aca="false">+N$8*$D168/1000</f>
        <v>176.7</v>
      </c>
      <c r="O168" s="6" t="n">
        <f aca="false">+O$8*$D168/1000</f>
        <v>189.72</v>
      </c>
      <c r="P168" s="6" t="n">
        <f aca="false">+P$8*$D168/1000</f>
        <v>206.46</v>
      </c>
    </row>
    <row r="169" customFormat="false" ht="12.75" hidden="false" customHeight="false" outlineLevel="0" collapsed="false">
      <c r="A169" s="9"/>
      <c r="B169" s="8" t="s">
        <v>74</v>
      </c>
      <c r="C169" s="10" t="n">
        <v>43</v>
      </c>
      <c r="D169" s="6" t="n">
        <v>465</v>
      </c>
      <c r="E169" s="6" t="n">
        <f aca="false">+E$8*$D169/1000</f>
        <v>200.88</v>
      </c>
      <c r="F169" s="6" t="n">
        <f aca="false">+F$8*$D169/1000</f>
        <v>166.47</v>
      </c>
      <c r="G169" s="6" t="n">
        <f aca="false">+G$8*$D169/1000</f>
        <v>162.75</v>
      </c>
      <c r="H169" s="6" t="n">
        <f aca="false">+H$8*$D169/1000</f>
        <v>136.245</v>
      </c>
      <c r="I169" s="6" t="n">
        <f aca="false">+I$8*$D169/1000</f>
        <v>121.83</v>
      </c>
      <c r="J169" s="6" t="n">
        <f aca="false">+J$8*$D169/1000</f>
        <v>108.345</v>
      </c>
      <c r="K169" s="6" t="n">
        <f aca="false">+K$8*$D169/1000</f>
        <v>116.715</v>
      </c>
      <c r="L169" s="6" t="n">
        <f aca="false">+L$8*$D169/1000</f>
        <v>133.455</v>
      </c>
      <c r="M169" s="6" t="n">
        <f aca="false">+M$8*$D169/1000</f>
        <v>149.73</v>
      </c>
      <c r="N169" s="6" t="n">
        <f aca="false">+N$8*$D169/1000</f>
        <v>176.7</v>
      </c>
      <c r="O169" s="6" t="n">
        <f aca="false">+O$8*$D169/1000</f>
        <v>189.72</v>
      </c>
      <c r="P169" s="6" t="n">
        <f aca="false">+P$8*$D169/1000</f>
        <v>206.46</v>
      </c>
    </row>
    <row r="170" customFormat="false" ht="12.75" hidden="false" customHeight="false" outlineLevel="0" collapsed="false">
      <c r="A170" s="9"/>
      <c r="B170" s="8" t="s">
        <v>73</v>
      </c>
      <c r="C170" s="10" t="n">
        <v>30</v>
      </c>
      <c r="D170" s="6" t="n">
        <v>465</v>
      </c>
      <c r="E170" s="6" t="n">
        <f aca="false">+E$8*$D170/1000</f>
        <v>200.88</v>
      </c>
      <c r="F170" s="6" t="n">
        <f aca="false">+F$8*$D170/1000</f>
        <v>166.47</v>
      </c>
      <c r="G170" s="6" t="n">
        <f aca="false">+G$8*$D170/1000</f>
        <v>162.75</v>
      </c>
      <c r="H170" s="6" t="n">
        <f aca="false">+H$8*$D170/1000</f>
        <v>136.245</v>
      </c>
      <c r="I170" s="6" t="n">
        <f aca="false">+I$8*$D170/1000</f>
        <v>121.83</v>
      </c>
      <c r="J170" s="6" t="n">
        <f aca="false">+J$8*$D170/1000</f>
        <v>108.345</v>
      </c>
      <c r="K170" s="6" t="n">
        <f aca="false">+K$8*$D170/1000</f>
        <v>116.715</v>
      </c>
      <c r="L170" s="6" t="n">
        <f aca="false">+L$8*$D170/1000</f>
        <v>133.455</v>
      </c>
      <c r="M170" s="6" t="n">
        <f aca="false">+M$8*$D170/1000</f>
        <v>149.73</v>
      </c>
      <c r="N170" s="6" t="n">
        <f aca="false">+N$8*$D170/1000</f>
        <v>176.7</v>
      </c>
      <c r="O170" s="6" t="n">
        <f aca="false">+O$8*$D170/1000</f>
        <v>189.72</v>
      </c>
      <c r="P170" s="6" t="n">
        <f aca="false">+P$8*$D170/1000</f>
        <v>206.46</v>
      </c>
    </row>
    <row r="171" customFormat="false" ht="12.75" hidden="false" customHeight="false" outlineLevel="0" collapsed="false">
      <c r="A171" s="9"/>
      <c r="B171" s="8" t="s">
        <v>62</v>
      </c>
      <c r="C171" s="10" t="n">
        <v>55</v>
      </c>
      <c r="D171" s="6"/>
      <c r="E171" s="6" t="n">
        <f aca="false">+E$8*$D171/1000</f>
        <v>0</v>
      </c>
      <c r="F171" s="6" t="n">
        <f aca="false">+F$8*$D171/1000</f>
        <v>0</v>
      </c>
      <c r="G171" s="6" t="n">
        <f aca="false">+G$8*$D171/1000</f>
        <v>0</v>
      </c>
      <c r="H171" s="6" t="n">
        <f aca="false">+H$8*$D171/1000</f>
        <v>0</v>
      </c>
      <c r="I171" s="6" t="n">
        <f aca="false">+I$8*$D171/1000</f>
        <v>0</v>
      </c>
      <c r="J171" s="6" t="n">
        <f aca="false">+J$8*$D171/1000</f>
        <v>0</v>
      </c>
      <c r="K171" s="6" t="n">
        <f aca="false">+K$8*$D171/1000</f>
        <v>0</v>
      </c>
      <c r="L171" s="6" t="n">
        <f aca="false">+L$8*$D171/1000</f>
        <v>0</v>
      </c>
      <c r="M171" s="6" t="n">
        <f aca="false">+M$8*$D171/1000</f>
        <v>0</v>
      </c>
      <c r="N171" s="6" t="n">
        <f aca="false">+N$8*$D171/1000</f>
        <v>0</v>
      </c>
      <c r="O171" s="6" t="n">
        <f aca="false">+O$8*$D171/1000</f>
        <v>0</v>
      </c>
      <c r="P171" s="6" t="n">
        <f aca="false">+P$8*$D171/1000</f>
        <v>0</v>
      </c>
    </row>
    <row r="172" customFormat="false" ht="12.75" hidden="false" customHeight="false" outlineLevel="0" collapsed="false">
      <c r="A172" s="9"/>
      <c r="B172" s="8"/>
      <c r="C172" s="10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2.75" hidden="false" customHeight="false" outlineLevel="0" collapsed="false">
      <c r="A173" s="9"/>
      <c r="B173" s="8" t="s">
        <v>64</v>
      </c>
      <c r="C173" s="10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2.75" hidden="false" customHeight="false" outlineLevel="0" collapsed="false">
      <c r="A174" s="9"/>
      <c r="B174" s="8" t="s">
        <v>65</v>
      </c>
      <c r="C174" s="10" t="n">
        <v>75</v>
      </c>
      <c r="D174" s="6" t="n">
        <v>130</v>
      </c>
      <c r="E174" s="6" t="n">
        <f aca="false">+E$8*$D174/1000</f>
        <v>56.16</v>
      </c>
      <c r="F174" s="6" t="n">
        <f aca="false">+F$8*$D174/1000</f>
        <v>46.54</v>
      </c>
      <c r="G174" s="6" t="n">
        <f aca="false">+G$8*$D174/1000</f>
        <v>45.5</v>
      </c>
      <c r="H174" s="6" t="n">
        <f aca="false">+H$8*$D174/1000</f>
        <v>38.09</v>
      </c>
      <c r="I174" s="6" t="n">
        <f aca="false">+I$8*$D174/1000</f>
        <v>34.06</v>
      </c>
      <c r="J174" s="6" t="n">
        <f aca="false">+J$8*$D174/1000</f>
        <v>30.29</v>
      </c>
      <c r="K174" s="6" t="n">
        <f aca="false">+K$8*$D174/1000</f>
        <v>32.63</v>
      </c>
      <c r="L174" s="6" t="n">
        <f aca="false">+L$8*$D174/1000</f>
        <v>37.31</v>
      </c>
      <c r="M174" s="6" t="n">
        <f aca="false">+M$8*$D174/1000</f>
        <v>41.86</v>
      </c>
      <c r="N174" s="6" t="n">
        <f aca="false">+N$8*$D174/1000</f>
        <v>49.4</v>
      </c>
      <c r="O174" s="6" t="n">
        <f aca="false">+O$8*$D174/1000</f>
        <v>53.04</v>
      </c>
      <c r="P174" s="6" t="n">
        <f aca="false">+P$8*$D174/1000</f>
        <v>57.72</v>
      </c>
    </row>
    <row r="175" customFormat="false" ht="12.75" hidden="false" customHeight="false" outlineLevel="0" collapsed="false">
      <c r="A175" s="9"/>
      <c r="B175" s="8" t="s">
        <v>66</v>
      </c>
      <c r="C175" s="10" t="n">
        <v>76</v>
      </c>
      <c r="D175" s="6" t="n">
        <v>130</v>
      </c>
      <c r="E175" s="6" t="n">
        <f aca="false">+E$8*$D175/1000</f>
        <v>56.16</v>
      </c>
      <c r="F175" s="6" t="n">
        <f aca="false">+F$8*$D175/1000</f>
        <v>46.54</v>
      </c>
      <c r="G175" s="6" t="n">
        <f aca="false">+G$8*$D175/1000</f>
        <v>45.5</v>
      </c>
      <c r="H175" s="6" t="n">
        <f aca="false">+H$8*$D175/1000</f>
        <v>38.09</v>
      </c>
      <c r="I175" s="6" t="n">
        <f aca="false">+I$8*$D175/1000</f>
        <v>34.06</v>
      </c>
      <c r="J175" s="6" t="n">
        <f aca="false">+J$8*$D175/1000</f>
        <v>30.29</v>
      </c>
      <c r="K175" s="6" t="n">
        <f aca="false">+K$8*$D175/1000</f>
        <v>32.63</v>
      </c>
      <c r="L175" s="6" t="n">
        <f aca="false">+L$8*$D175/1000</f>
        <v>37.31</v>
      </c>
      <c r="M175" s="6" t="n">
        <f aca="false">+M$8*$D175/1000</f>
        <v>41.86</v>
      </c>
      <c r="N175" s="6" t="n">
        <f aca="false">+N$8*$D175/1000</f>
        <v>49.4</v>
      </c>
      <c r="O175" s="6" t="n">
        <f aca="false">+O$8*$D175/1000</f>
        <v>53.04</v>
      </c>
      <c r="P175" s="6" t="n">
        <f aca="false">+P$8*$D175/1000</f>
        <v>57.72</v>
      </c>
    </row>
    <row r="176" customFormat="false" ht="12.75" hidden="false" customHeight="false" outlineLevel="0" collapsed="false">
      <c r="A176" s="9"/>
      <c r="B176" s="8" t="s">
        <v>67</v>
      </c>
      <c r="C176" s="10" t="n">
        <v>77</v>
      </c>
      <c r="D176" s="6" t="n">
        <v>130</v>
      </c>
      <c r="E176" s="6" t="n">
        <f aca="false">+E$8*$D176/1000</f>
        <v>56.16</v>
      </c>
      <c r="F176" s="6" t="n">
        <f aca="false">+F$8*$D176/1000</f>
        <v>46.54</v>
      </c>
      <c r="G176" s="6" t="n">
        <f aca="false">+G$8*$D176/1000</f>
        <v>45.5</v>
      </c>
      <c r="H176" s="6" t="n">
        <f aca="false">+H$8*$D176/1000</f>
        <v>38.09</v>
      </c>
      <c r="I176" s="6" t="n">
        <f aca="false">+I$8*$D176/1000</f>
        <v>34.06</v>
      </c>
      <c r="J176" s="6" t="n">
        <f aca="false">+J$8*$D176/1000</f>
        <v>30.29</v>
      </c>
      <c r="K176" s="6" t="n">
        <f aca="false">+K$8*$D176/1000</f>
        <v>32.63</v>
      </c>
      <c r="L176" s="6" t="n">
        <f aca="false">+L$8*$D176/1000</f>
        <v>37.31</v>
      </c>
      <c r="M176" s="6" t="n">
        <f aca="false">+M$8*$D176/1000</f>
        <v>41.86</v>
      </c>
      <c r="N176" s="6" t="n">
        <f aca="false">+N$8*$D176/1000</f>
        <v>49.4</v>
      </c>
      <c r="O176" s="6" t="n">
        <f aca="false">+O$8*$D176/1000</f>
        <v>53.04</v>
      </c>
      <c r="P176" s="6" t="n">
        <f aca="false">+P$8*$D176/1000</f>
        <v>57.72</v>
      </c>
    </row>
    <row r="177" customFormat="false" ht="12.75" hidden="false" customHeight="false" outlineLevel="0" collapsed="false">
      <c r="A177" s="9"/>
      <c r="B177" s="8" t="s">
        <v>68</v>
      </c>
      <c r="C177" s="10" t="n">
        <v>86</v>
      </c>
      <c r="D177" s="6" t="n">
        <v>130</v>
      </c>
      <c r="E177" s="6" t="n">
        <f aca="false">+E$8*$D177/1000</f>
        <v>56.16</v>
      </c>
      <c r="F177" s="6" t="n">
        <f aca="false">+F$8*$D177/1000</f>
        <v>46.54</v>
      </c>
      <c r="G177" s="6" t="n">
        <f aca="false">+G$8*$D177/1000</f>
        <v>45.5</v>
      </c>
      <c r="H177" s="6" t="n">
        <f aca="false">+H$8*$D177/1000</f>
        <v>38.09</v>
      </c>
      <c r="I177" s="6" t="n">
        <f aca="false">+I$8*$D177/1000</f>
        <v>34.06</v>
      </c>
      <c r="J177" s="6" t="n">
        <f aca="false">+J$8*$D177/1000</f>
        <v>30.29</v>
      </c>
      <c r="K177" s="6" t="n">
        <f aca="false">+K$8*$D177/1000</f>
        <v>32.63</v>
      </c>
      <c r="L177" s="6" t="n">
        <f aca="false">+L$8*$D177/1000</f>
        <v>37.31</v>
      </c>
      <c r="M177" s="6" t="n">
        <f aca="false">+M$8*$D177/1000</f>
        <v>41.86</v>
      </c>
      <c r="N177" s="6" t="n">
        <f aca="false">+N$8*$D177/1000</f>
        <v>49.4</v>
      </c>
      <c r="O177" s="6" t="n">
        <f aca="false">+O$8*$D177/1000</f>
        <v>53.04</v>
      </c>
      <c r="P177" s="6" t="n">
        <f aca="false">+P$8*$D177/1000</f>
        <v>57.72</v>
      </c>
    </row>
    <row r="178" customFormat="false" ht="12.75" hidden="false" customHeight="false" outlineLevel="0" collapsed="false">
      <c r="A178" s="9"/>
      <c r="B178" s="8" t="s">
        <v>69</v>
      </c>
      <c r="C178" s="10" t="n">
        <v>78</v>
      </c>
      <c r="D178" s="6" t="n">
        <v>300</v>
      </c>
      <c r="E178" s="6" t="n">
        <f aca="false">+E$8*$D178/1000</f>
        <v>129.6</v>
      </c>
      <c r="F178" s="6" t="n">
        <f aca="false">+F$8*$D178/1000</f>
        <v>107.4</v>
      </c>
      <c r="G178" s="6" t="n">
        <f aca="false">+G$8*$D178/1000</f>
        <v>105</v>
      </c>
      <c r="H178" s="6" t="n">
        <f aca="false">+H$8*$D178/1000</f>
        <v>87.9</v>
      </c>
      <c r="I178" s="6" t="n">
        <f aca="false">+I$8*$D178/1000</f>
        <v>78.6</v>
      </c>
      <c r="J178" s="6" t="n">
        <f aca="false">+J$8*$D178/1000</f>
        <v>69.9</v>
      </c>
      <c r="K178" s="6" t="n">
        <f aca="false">+K$8*$D178/1000</f>
        <v>75.3</v>
      </c>
      <c r="L178" s="6" t="n">
        <f aca="false">+L$8*$D178/1000</f>
        <v>86.1</v>
      </c>
      <c r="M178" s="6" t="n">
        <f aca="false">+M$8*$D178/1000</f>
        <v>96.6</v>
      </c>
      <c r="N178" s="6" t="n">
        <f aca="false">+N$8*$D178/1000</f>
        <v>114</v>
      </c>
      <c r="O178" s="6" t="n">
        <f aca="false">+O$8*$D178/1000</f>
        <v>122.4</v>
      </c>
      <c r="P178" s="6" t="n">
        <f aca="false">+P$8*$D178/1000</f>
        <v>133.2</v>
      </c>
    </row>
    <row r="179" customFormat="false" ht="12.75" hidden="false" customHeight="false" outlineLevel="0" collapsed="false">
      <c r="A179" s="9"/>
      <c r="B179" s="8" t="s">
        <v>70</v>
      </c>
      <c r="C179" s="10" t="n">
        <v>79</v>
      </c>
      <c r="D179" s="6" t="n">
        <v>300</v>
      </c>
      <c r="E179" s="6" t="n">
        <f aca="false">+E$8*$D179/1000</f>
        <v>129.6</v>
      </c>
      <c r="F179" s="6" t="n">
        <f aca="false">+F$8*$D179/1000</f>
        <v>107.4</v>
      </c>
      <c r="G179" s="6" t="n">
        <f aca="false">+G$8*$D179/1000</f>
        <v>105</v>
      </c>
      <c r="H179" s="6" t="n">
        <f aca="false">+H$8*$D179/1000</f>
        <v>87.9</v>
      </c>
      <c r="I179" s="6" t="n">
        <f aca="false">+I$8*$D179/1000</f>
        <v>78.6</v>
      </c>
      <c r="J179" s="6" t="n">
        <f aca="false">+J$8*$D179/1000</f>
        <v>69.9</v>
      </c>
      <c r="K179" s="6" t="n">
        <f aca="false">+K$8*$D179/1000</f>
        <v>75.3</v>
      </c>
      <c r="L179" s="6" t="n">
        <f aca="false">+L$8*$D179/1000</f>
        <v>86.1</v>
      </c>
      <c r="M179" s="6" t="n">
        <f aca="false">+M$8*$D179/1000</f>
        <v>96.6</v>
      </c>
      <c r="N179" s="6" t="n">
        <f aca="false">+N$8*$D179/1000</f>
        <v>114</v>
      </c>
      <c r="O179" s="6" t="n">
        <f aca="false">+O$8*$D179/1000</f>
        <v>122.4</v>
      </c>
      <c r="P179" s="6" t="n">
        <f aca="false">+P$8*$D179/1000</f>
        <v>133.2</v>
      </c>
    </row>
    <row r="180" customFormat="false" ht="12.75" hidden="false" customHeight="false" outlineLevel="0" collapsed="false">
      <c r="A180" s="9"/>
      <c r="B180" s="8" t="s">
        <v>71</v>
      </c>
      <c r="C180" s="10" t="n">
        <v>80</v>
      </c>
      <c r="D180" s="6" t="n">
        <v>300</v>
      </c>
      <c r="E180" s="6" t="n">
        <f aca="false">+E$8*$D180/1000</f>
        <v>129.6</v>
      </c>
      <c r="F180" s="6" t="n">
        <f aca="false">+F$8*$D180/1000</f>
        <v>107.4</v>
      </c>
      <c r="G180" s="6" t="n">
        <f aca="false">+G$8*$D180/1000</f>
        <v>105</v>
      </c>
      <c r="H180" s="6" t="n">
        <f aca="false">+H$8*$D180/1000</f>
        <v>87.9</v>
      </c>
      <c r="I180" s="6" t="n">
        <f aca="false">+I$8*$D180/1000</f>
        <v>78.6</v>
      </c>
      <c r="J180" s="6" t="n">
        <f aca="false">+J$8*$D180/1000</f>
        <v>69.9</v>
      </c>
      <c r="K180" s="6" t="n">
        <f aca="false">+K$8*$D180/1000</f>
        <v>75.3</v>
      </c>
      <c r="L180" s="6" t="n">
        <f aca="false">+L$8*$D180/1000</f>
        <v>86.1</v>
      </c>
      <c r="M180" s="6" t="n">
        <f aca="false">+M$8*$D180/1000</f>
        <v>96.6</v>
      </c>
      <c r="N180" s="6" t="n">
        <f aca="false">+N$8*$D180/1000</f>
        <v>114</v>
      </c>
      <c r="O180" s="6" t="n">
        <f aca="false">+O$8*$D180/1000</f>
        <v>122.4</v>
      </c>
      <c r="P180" s="6" t="n">
        <f aca="false">+P$8*$D180/1000</f>
        <v>133.2</v>
      </c>
    </row>
    <row r="181" customFormat="false" ht="12.75" hidden="false" customHeight="false" outlineLevel="0" collapsed="false">
      <c r="A181" s="9"/>
      <c r="B181" s="8" t="s">
        <v>72</v>
      </c>
      <c r="C181" s="10" t="n">
        <v>81</v>
      </c>
      <c r="D181" s="6" t="n">
        <v>460</v>
      </c>
      <c r="E181" s="6" t="n">
        <f aca="false">+E$8*$D181/1000</f>
        <v>198.72</v>
      </c>
      <c r="F181" s="6" t="n">
        <f aca="false">+F$8*$D181/1000</f>
        <v>164.68</v>
      </c>
      <c r="G181" s="6" t="n">
        <f aca="false">+G$8*$D181/1000</f>
        <v>161</v>
      </c>
      <c r="H181" s="6" t="n">
        <f aca="false">+H$8*$D181/1000</f>
        <v>134.78</v>
      </c>
      <c r="I181" s="6" t="n">
        <f aca="false">+I$8*$D181/1000</f>
        <v>120.52</v>
      </c>
      <c r="J181" s="6" t="n">
        <f aca="false">+J$8*$D181/1000</f>
        <v>107.18</v>
      </c>
      <c r="K181" s="6" t="n">
        <f aca="false">+K$8*$D181/1000</f>
        <v>115.46</v>
      </c>
      <c r="L181" s="6" t="n">
        <f aca="false">+L$8*$D181/1000</f>
        <v>132.02</v>
      </c>
      <c r="M181" s="6" t="n">
        <f aca="false">+M$8*$D181/1000</f>
        <v>148.12</v>
      </c>
      <c r="N181" s="6" t="n">
        <f aca="false">+N$8*$D181/1000</f>
        <v>174.8</v>
      </c>
      <c r="O181" s="6" t="n">
        <f aca="false">+O$8*$D181/1000</f>
        <v>187.68</v>
      </c>
      <c r="P181" s="6" t="n">
        <f aca="false">+P$8*$D181/1000</f>
        <v>204.24</v>
      </c>
    </row>
    <row r="182" customFormat="false" ht="12.75" hidden="false" customHeight="false" outlineLevel="0" collapsed="false">
      <c r="A182" s="9"/>
      <c r="B182" s="8" t="s">
        <v>73</v>
      </c>
      <c r="C182" s="10" t="n">
        <v>82</v>
      </c>
      <c r="D182" s="6" t="n">
        <v>460</v>
      </c>
      <c r="E182" s="6" t="n">
        <f aca="false">+E$8*$D182/1000</f>
        <v>198.72</v>
      </c>
      <c r="F182" s="6" t="n">
        <f aca="false">+F$8*$D182/1000</f>
        <v>164.68</v>
      </c>
      <c r="G182" s="6" t="n">
        <f aca="false">+G$8*$D182/1000</f>
        <v>161</v>
      </c>
      <c r="H182" s="6" t="n">
        <f aca="false">+H$8*$D182/1000</f>
        <v>134.78</v>
      </c>
      <c r="I182" s="6" t="n">
        <f aca="false">+I$8*$D182/1000</f>
        <v>120.52</v>
      </c>
      <c r="J182" s="6" t="n">
        <f aca="false">+J$8*$D182/1000</f>
        <v>107.18</v>
      </c>
      <c r="K182" s="6" t="n">
        <f aca="false">+K$8*$D182/1000</f>
        <v>115.46</v>
      </c>
      <c r="L182" s="6" t="n">
        <f aca="false">+L$8*$D182/1000</f>
        <v>132.02</v>
      </c>
      <c r="M182" s="6" t="n">
        <f aca="false">+M$8*$D182/1000</f>
        <v>148.12</v>
      </c>
      <c r="N182" s="6" t="n">
        <f aca="false">+N$8*$D182/1000</f>
        <v>174.8</v>
      </c>
      <c r="O182" s="6" t="n">
        <f aca="false">+O$8*$D182/1000</f>
        <v>187.68</v>
      </c>
      <c r="P182" s="6" t="n">
        <f aca="false">+P$8*$D182/1000</f>
        <v>204.24</v>
      </c>
    </row>
    <row r="183" customFormat="false" ht="12.75" hidden="false" customHeight="false" outlineLevel="0" collapsed="false">
      <c r="A183" s="9"/>
      <c r="B183" s="8" t="s">
        <v>74</v>
      </c>
      <c r="C183" s="10" t="n">
        <v>83</v>
      </c>
      <c r="D183" s="6" t="n">
        <v>460</v>
      </c>
      <c r="E183" s="6" t="n">
        <f aca="false">+E$8*$D183/1000</f>
        <v>198.72</v>
      </c>
      <c r="F183" s="6" t="n">
        <f aca="false">+F$8*$D183/1000</f>
        <v>164.68</v>
      </c>
      <c r="G183" s="6" t="n">
        <f aca="false">+G$8*$D183/1000</f>
        <v>161</v>
      </c>
      <c r="H183" s="6" t="n">
        <f aca="false">+H$8*$D183/1000</f>
        <v>134.78</v>
      </c>
      <c r="I183" s="6" t="n">
        <f aca="false">+I$8*$D183/1000</f>
        <v>120.52</v>
      </c>
      <c r="J183" s="6" t="n">
        <f aca="false">+J$8*$D183/1000</f>
        <v>107.18</v>
      </c>
      <c r="K183" s="6" t="n">
        <f aca="false">+K$8*$D183/1000</f>
        <v>115.46</v>
      </c>
      <c r="L183" s="6" t="n">
        <f aca="false">+L$8*$D183/1000</f>
        <v>132.02</v>
      </c>
      <c r="M183" s="6" t="n">
        <f aca="false">+M$8*$D183/1000</f>
        <v>148.12</v>
      </c>
      <c r="N183" s="6" t="n">
        <f aca="false">+N$8*$D183/1000</f>
        <v>174.8</v>
      </c>
      <c r="O183" s="6" t="n">
        <f aca="false">+O$8*$D183/1000</f>
        <v>187.68</v>
      </c>
      <c r="P183" s="6" t="n">
        <f aca="false">+P$8*$D183/1000</f>
        <v>204.24</v>
      </c>
    </row>
    <row r="184" customFormat="false" ht="12.75" hidden="false" customHeight="false" outlineLevel="0" collapsed="false">
      <c r="A184" s="9"/>
      <c r="B184" s="8" t="s">
        <v>75</v>
      </c>
      <c r="C184" s="10" t="n">
        <v>84</v>
      </c>
      <c r="D184" s="6" t="n">
        <v>1080</v>
      </c>
      <c r="E184" s="6" t="n">
        <f aca="false">+E$8*$D184/1000</f>
        <v>466.56</v>
      </c>
      <c r="F184" s="6" t="n">
        <f aca="false">+F$8*$D184/1000</f>
        <v>386.64</v>
      </c>
      <c r="G184" s="6" t="n">
        <f aca="false">+G$8*$D184/1000</f>
        <v>378</v>
      </c>
      <c r="H184" s="6" t="n">
        <f aca="false">+H$8*$D184/1000</f>
        <v>316.44</v>
      </c>
      <c r="I184" s="6" t="n">
        <f aca="false">+I$8*$D184/1000</f>
        <v>282.96</v>
      </c>
      <c r="J184" s="6" t="n">
        <f aca="false">+J$8*$D184/1000</f>
        <v>251.64</v>
      </c>
      <c r="K184" s="6" t="n">
        <f aca="false">+K$8*$D184/1000</f>
        <v>271.08</v>
      </c>
      <c r="L184" s="6" t="n">
        <f aca="false">+L$8*$D184/1000</f>
        <v>309.96</v>
      </c>
      <c r="M184" s="6" t="n">
        <f aca="false">+M$8*$D184/1000</f>
        <v>347.76</v>
      </c>
      <c r="N184" s="6" t="n">
        <f aca="false">+N$8*$D184/1000</f>
        <v>410.4</v>
      </c>
      <c r="O184" s="6" t="n">
        <f aca="false">+O$8*$D184/1000</f>
        <v>440.64</v>
      </c>
      <c r="P184" s="6" t="n">
        <f aca="false">+P$8*$D184/1000</f>
        <v>479.52</v>
      </c>
    </row>
    <row r="185" customFormat="false" ht="12.75" hidden="false" customHeight="false" outlineLevel="0" collapsed="false">
      <c r="A185" s="9"/>
      <c r="B185" s="8" t="s">
        <v>76</v>
      </c>
      <c r="C185" s="10" t="n">
        <v>85</v>
      </c>
      <c r="D185" s="6" t="n">
        <v>1080</v>
      </c>
      <c r="E185" s="6" t="n">
        <f aca="false">+E$8*$D185/1000</f>
        <v>466.56</v>
      </c>
      <c r="F185" s="6" t="n">
        <f aca="false">+F$8*$D185/1000</f>
        <v>386.64</v>
      </c>
      <c r="G185" s="6" t="n">
        <f aca="false">+G$8*$D185/1000</f>
        <v>378</v>
      </c>
      <c r="H185" s="6" t="n">
        <f aca="false">+H$8*$D185/1000</f>
        <v>316.44</v>
      </c>
      <c r="I185" s="6" t="n">
        <f aca="false">+I$8*$D185/1000</f>
        <v>282.96</v>
      </c>
      <c r="J185" s="6" t="n">
        <f aca="false">+J$8*$D185/1000</f>
        <v>251.64</v>
      </c>
      <c r="K185" s="6" t="n">
        <f aca="false">+K$8*$D185/1000</f>
        <v>271.08</v>
      </c>
      <c r="L185" s="6" t="n">
        <f aca="false">+L$8*$D185/1000</f>
        <v>309.96</v>
      </c>
      <c r="M185" s="6" t="n">
        <f aca="false">+M$8*$D185/1000</f>
        <v>347.76</v>
      </c>
      <c r="N185" s="6" t="n">
        <f aca="false">+N$8*$D185/1000</f>
        <v>410.4</v>
      </c>
      <c r="O185" s="6" t="n">
        <f aca="false">+O$8*$D185/1000</f>
        <v>440.64</v>
      </c>
      <c r="P185" s="6" t="n">
        <f aca="false">+P$8*$D185/1000</f>
        <v>479.52</v>
      </c>
    </row>
    <row r="186" customFormat="false" ht="12.75" hidden="false" customHeight="false" outlineLevel="0" collapsed="false">
      <c r="A186" s="9"/>
      <c r="B186" s="8"/>
      <c r="C186" s="10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2.75" hidden="false" customHeight="false" outlineLevel="0" collapsed="false">
      <c r="A187" s="12" t="s">
        <v>147</v>
      </c>
      <c r="B187" s="8" t="s">
        <v>43</v>
      </c>
      <c r="C187" s="10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2.75" hidden="false" customHeight="false" outlineLevel="0" collapsed="false">
      <c r="A188" s="11" t="s">
        <v>79</v>
      </c>
      <c r="B188" s="11" t="s">
        <v>80</v>
      </c>
      <c r="C188" s="13" t="n">
        <v>746</v>
      </c>
      <c r="D188" s="6" t="n">
        <v>95</v>
      </c>
      <c r="E188" s="6" t="n">
        <f aca="false">+E$8*$D188/1000</f>
        <v>41.04</v>
      </c>
      <c r="F188" s="6" t="n">
        <f aca="false">+F$8*$D188/1000</f>
        <v>34.01</v>
      </c>
      <c r="G188" s="6" t="n">
        <f aca="false">+G$8*$D188/1000</f>
        <v>33.25</v>
      </c>
      <c r="H188" s="6" t="n">
        <f aca="false">+H$8*$D188/1000</f>
        <v>27.835</v>
      </c>
      <c r="I188" s="6" t="n">
        <f aca="false">+I$8*$D188/1000</f>
        <v>24.89</v>
      </c>
      <c r="J188" s="6" t="n">
        <f aca="false">+J$8*$D188/1000</f>
        <v>22.135</v>
      </c>
      <c r="K188" s="6" t="n">
        <f aca="false">+K$8*$D188/1000</f>
        <v>23.845</v>
      </c>
      <c r="L188" s="6" t="n">
        <f aca="false">+L$8*$D188/1000</f>
        <v>27.265</v>
      </c>
      <c r="M188" s="6" t="n">
        <f aca="false">+M$8*$D188/1000</f>
        <v>30.59</v>
      </c>
      <c r="N188" s="6" t="n">
        <f aca="false">+N$8*$D188/1000</f>
        <v>36.1</v>
      </c>
      <c r="O188" s="6" t="n">
        <f aca="false">+O$8*$D188/1000</f>
        <v>38.76</v>
      </c>
      <c r="P188" s="6" t="n">
        <f aca="false">+P$8*$D188/1000</f>
        <v>42.18</v>
      </c>
    </row>
    <row r="189" customFormat="false" ht="12.75" hidden="false" customHeight="false" outlineLevel="0" collapsed="false">
      <c r="A189" s="9"/>
      <c r="B189" s="11" t="s">
        <v>81</v>
      </c>
      <c r="C189" s="13" t="n">
        <v>720</v>
      </c>
      <c r="D189" s="6" t="n">
        <v>130</v>
      </c>
      <c r="E189" s="6" t="n">
        <f aca="false">+E$8*$D189/1000</f>
        <v>56.16</v>
      </c>
      <c r="F189" s="6" t="n">
        <f aca="false">+F$8*$D189/1000</f>
        <v>46.54</v>
      </c>
      <c r="G189" s="6" t="n">
        <f aca="false">+G$8*$D189/1000</f>
        <v>45.5</v>
      </c>
      <c r="H189" s="6" t="n">
        <f aca="false">+H$8*$D189/1000</f>
        <v>38.09</v>
      </c>
      <c r="I189" s="6" t="n">
        <f aca="false">+I$8*$D189/1000</f>
        <v>34.06</v>
      </c>
      <c r="J189" s="6" t="n">
        <f aca="false">+J$8*$D189/1000</f>
        <v>30.29</v>
      </c>
      <c r="K189" s="6" t="n">
        <f aca="false">+K$8*$D189/1000</f>
        <v>32.63</v>
      </c>
      <c r="L189" s="6" t="n">
        <f aca="false">+L$8*$D189/1000</f>
        <v>37.31</v>
      </c>
      <c r="M189" s="6" t="n">
        <f aca="false">+M$8*$D189/1000</f>
        <v>41.86</v>
      </c>
      <c r="N189" s="6" t="n">
        <f aca="false">+N$8*$D189/1000</f>
        <v>49.4</v>
      </c>
      <c r="O189" s="6" t="n">
        <f aca="false">+O$8*$D189/1000</f>
        <v>53.04</v>
      </c>
      <c r="P189" s="6" t="n">
        <f aca="false">+P$8*$D189/1000</f>
        <v>57.72</v>
      </c>
    </row>
    <row r="190" customFormat="false" ht="12.75" hidden="false" customHeight="false" outlineLevel="0" collapsed="false">
      <c r="A190" s="9"/>
      <c r="B190" s="11" t="s">
        <v>82</v>
      </c>
      <c r="C190" s="13" t="n">
        <v>721</v>
      </c>
      <c r="D190" s="6" t="n">
        <v>195</v>
      </c>
      <c r="E190" s="6" t="n">
        <f aca="false">+E$8*$D190/1000</f>
        <v>84.24</v>
      </c>
      <c r="F190" s="6" t="n">
        <f aca="false">+F$8*$D190/1000</f>
        <v>69.81</v>
      </c>
      <c r="G190" s="6" t="n">
        <f aca="false">+G$8*$D190/1000</f>
        <v>68.25</v>
      </c>
      <c r="H190" s="6" t="n">
        <f aca="false">+H$8*$D190/1000</f>
        <v>57.135</v>
      </c>
      <c r="I190" s="6" t="n">
        <f aca="false">+I$8*$D190/1000</f>
        <v>51.09</v>
      </c>
      <c r="J190" s="6" t="n">
        <f aca="false">+J$8*$D190/1000</f>
        <v>45.435</v>
      </c>
      <c r="K190" s="6" t="n">
        <f aca="false">+K$8*$D190/1000</f>
        <v>48.945</v>
      </c>
      <c r="L190" s="6" t="n">
        <f aca="false">+L$8*$D190/1000</f>
        <v>55.965</v>
      </c>
      <c r="M190" s="6" t="n">
        <f aca="false">+M$8*$D190/1000</f>
        <v>62.79</v>
      </c>
      <c r="N190" s="6" t="n">
        <f aca="false">+N$8*$D190/1000</f>
        <v>74.1</v>
      </c>
      <c r="O190" s="6" t="n">
        <f aca="false">+O$8*$D190/1000</f>
        <v>79.56</v>
      </c>
      <c r="P190" s="6" t="n">
        <f aca="false">+P$8*$D190/1000</f>
        <v>86.58</v>
      </c>
    </row>
    <row r="191" customFormat="false" ht="12.75" hidden="false" customHeight="false" outlineLevel="0" collapsed="false">
      <c r="A191" s="9"/>
      <c r="B191" s="11" t="s">
        <v>83</v>
      </c>
      <c r="C191" s="13" t="n">
        <v>747</v>
      </c>
      <c r="D191" s="6" t="n">
        <v>95</v>
      </c>
      <c r="E191" s="6" t="n">
        <f aca="false">+E$8*$D191/1000</f>
        <v>41.04</v>
      </c>
      <c r="F191" s="6" t="n">
        <f aca="false">+F$8*$D191/1000</f>
        <v>34.01</v>
      </c>
      <c r="G191" s="6" t="n">
        <f aca="false">+G$8*$D191/1000</f>
        <v>33.25</v>
      </c>
      <c r="H191" s="6" t="n">
        <f aca="false">+H$8*$D191/1000</f>
        <v>27.835</v>
      </c>
      <c r="I191" s="6" t="n">
        <f aca="false">+I$8*$D191/1000</f>
        <v>24.89</v>
      </c>
      <c r="J191" s="6" t="n">
        <f aca="false">+J$8*$D191/1000</f>
        <v>22.135</v>
      </c>
      <c r="K191" s="6" t="n">
        <f aca="false">+K$8*$D191/1000</f>
        <v>23.845</v>
      </c>
      <c r="L191" s="6" t="n">
        <f aca="false">+L$8*$D191/1000</f>
        <v>27.265</v>
      </c>
      <c r="M191" s="6" t="n">
        <f aca="false">+M$8*$D191/1000</f>
        <v>30.59</v>
      </c>
      <c r="N191" s="6" t="n">
        <f aca="false">+N$8*$D191/1000</f>
        <v>36.1</v>
      </c>
      <c r="O191" s="6" t="n">
        <f aca="false">+O$8*$D191/1000</f>
        <v>38.76</v>
      </c>
      <c r="P191" s="6" t="n">
        <f aca="false">+P$8*$D191/1000</f>
        <v>42.18</v>
      </c>
    </row>
    <row r="192" customFormat="false" ht="12.75" hidden="false" customHeight="false" outlineLevel="0" collapsed="false">
      <c r="A192" s="9"/>
      <c r="B192" s="11" t="s">
        <v>85</v>
      </c>
      <c r="C192" s="13" t="n">
        <v>722</v>
      </c>
      <c r="D192" s="6" t="n">
        <v>130</v>
      </c>
      <c r="E192" s="6" t="n">
        <f aca="false">+E$8*$D192/1000</f>
        <v>56.16</v>
      </c>
      <c r="F192" s="6" t="n">
        <f aca="false">+F$8*$D192/1000</f>
        <v>46.54</v>
      </c>
      <c r="G192" s="6" t="n">
        <f aca="false">+G$8*$D192/1000</f>
        <v>45.5</v>
      </c>
      <c r="H192" s="6" t="n">
        <f aca="false">+H$8*$D192/1000</f>
        <v>38.09</v>
      </c>
      <c r="I192" s="6" t="n">
        <f aca="false">+I$8*$D192/1000</f>
        <v>34.06</v>
      </c>
      <c r="J192" s="6" t="n">
        <f aca="false">+J$8*$D192/1000</f>
        <v>30.29</v>
      </c>
      <c r="K192" s="6" t="n">
        <f aca="false">+K$8*$D192/1000</f>
        <v>32.63</v>
      </c>
      <c r="L192" s="6" t="n">
        <f aca="false">+L$8*$D192/1000</f>
        <v>37.31</v>
      </c>
      <c r="M192" s="6" t="n">
        <f aca="false">+M$8*$D192/1000</f>
        <v>41.86</v>
      </c>
      <c r="N192" s="6" t="n">
        <f aca="false">+N$8*$D192/1000</f>
        <v>49.4</v>
      </c>
      <c r="O192" s="6" t="n">
        <f aca="false">+O$8*$D192/1000</f>
        <v>53.04</v>
      </c>
      <c r="P192" s="6" t="n">
        <f aca="false">+P$8*$D192/1000</f>
        <v>57.72</v>
      </c>
    </row>
    <row r="193" customFormat="false" ht="12.75" hidden="false" customHeight="false" outlineLevel="0" collapsed="false">
      <c r="A193" s="9"/>
      <c r="B193" s="11" t="s">
        <v>86</v>
      </c>
      <c r="C193" s="13" t="n">
        <v>723</v>
      </c>
      <c r="D193" s="6" t="n">
        <v>195</v>
      </c>
      <c r="E193" s="6" t="n">
        <f aca="false">+E$8*$D193/1000</f>
        <v>84.24</v>
      </c>
      <c r="F193" s="6" t="n">
        <f aca="false">+F$8*$D193/1000</f>
        <v>69.81</v>
      </c>
      <c r="G193" s="6" t="n">
        <f aca="false">+G$8*$D193/1000</f>
        <v>68.25</v>
      </c>
      <c r="H193" s="6" t="n">
        <f aca="false">+H$8*$D193/1000</f>
        <v>57.135</v>
      </c>
      <c r="I193" s="6" t="n">
        <f aca="false">+I$8*$D193/1000</f>
        <v>51.09</v>
      </c>
      <c r="J193" s="6" t="n">
        <f aca="false">+J$8*$D193/1000</f>
        <v>45.435</v>
      </c>
      <c r="K193" s="6" t="n">
        <f aca="false">+K$8*$D193/1000</f>
        <v>48.945</v>
      </c>
      <c r="L193" s="6" t="n">
        <f aca="false">+L$8*$D193/1000</f>
        <v>55.965</v>
      </c>
      <c r="M193" s="6" t="n">
        <f aca="false">+M$8*$D193/1000</f>
        <v>62.79</v>
      </c>
      <c r="N193" s="6" t="n">
        <f aca="false">+N$8*$D193/1000</f>
        <v>74.1</v>
      </c>
      <c r="O193" s="6" t="n">
        <f aca="false">+O$8*$D193/1000</f>
        <v>79.56</v>
      </c>
      <c r="P193" s="6" t="n">
        <f aca="false">+P$8*$D193/1000</f>
        <v>86.58</v>
      </c>
    </row>
    <row r="194" customFormat="false" ht="12.75" hidden="false" customHeight="false" outlineLevel="0" collapsed="false">
      <c r="A194" s="9"/>
      <c r="B194" s="11" t="s">
        <v>87</v>
      </c>
      <c r="C194" s="13" t="n">
        <v>748</v>
      </c>
      <c r="D194" s="6" t="n">
        <v>95</v>
      </c>
      <c r="E194" s="6" t="n">
        <f aca="false">+E$8*$D194/1000</f>
        <v>41.04</v>
      </c>
      <c r="F194" s="6" t="n">
        <f aca="false">+F$8*$D194/1000</f>
        <v>34.01</v>
      </c>
      <c r="G194" s="6" t="n">
        <f aca="false">+G$8*$D194/1000</f>
        <v>33.25</v>
      </c>
      <c r="H194" s="6" t="n">
        <f aca="false">+H$8*$D194/1000</f>
        <v>27.835</v>
      </c>
      <c r="I194" s="6" t="n">
        <f aca="false">+I$8*$D194/1000</f>
        <v>24.89</v>
      </c>
      <c r="J194" s="6" t="n">
        <f aca="false">+J$8*$D194/1000</f>
        <v>22.135</v>
      </c>
      <c r="K194" s="6" t="n">
        <f aca="false">+K$8*$D194/1000</f>
        <v>23.845</v>
      </c>
      <c r="L194" s="6" t="n">
        <f aca="false">+L$8*$D194/1000</f>
        <v>27.265</v>
      </c>
      <c r="M194" s="6" t="n">
        <f aca="false">+M$8*$D194/1000</f>
        <v>30.59</v>
      </c>
      <c r="N194" s="6" t="n">
        <f aca="false">+N$8*$D194/1000</f>
        <v>36.1</v>
      </c>
      <c r="O194" s="6" t="n">
        <f aca="false">+O$8*$D194/1000</f>
        <v>38.76</v>
      </c>
      <c r="P194" s="6" t="n">
        <f aca="false">+P$8*$D194/1000</f>
        <v>42.18</v>
      </c>
    </row>
    <row r="195" customFormat="false" ht="12.75" hidden="false" customHeight="false" outlineLevel="0" collapsed="false">
      <c r="A195" s="9"/>
      <c r="B195" s="11" t="s">
        <v>88</v>
      </c>
      <c r="C195" s="13" t="n">
        <v>724</v>
      </c>
      <c r="D195" s="6" t="n">
        <v>130</v>
      </c>
      <c r="E195" s="6" t="n">
        <f aca="false">+E$8*$D195/1000</f>
        <v>56.16</v>
      </c>
      <c r="F195" s="6" t="n">
        <f aca="false">+F$8*$D195/1000</f>
        <v>46.54</v>
      </c>
      <c r="G195" s="6" t="n">
        <f aca="false">+G$8*$D195/1000</f>
        <v>45.5</v>
      </c>
      <c r="H195" s="6" t="n">
        <f aca="false">+H$8*$D195/1000</f>
        <v>38.09</v>
      </c>
      <c r="I195" s="6" t="n">
        <f aca="false">+I$8*$D195/1000</f>
        <v>34.06</v>
      </c>
      <c r="J195" s="6" t="n">
        <f aca="false">+J$8*$D195/1000</f>
        <v>30.29</v>
      </c>
      <c r="K195" s="6" t="n">
        <f aca="false">+K$8*$D195/1000</f>
        <v>32.63</v>
      </c>
      <c r="L195" s="6" t="n">
        <f aca="false">+L$8*$D195/1000</f>
        <v>37.31</v>
      </c>
      <c r="M195" s="6" t="n">
        <f aca="false">+M$8*$D195/1000</f>
        <v>41.86</v>
      </c>
      <c r="N195" s="6" t="n">
        <f aca="false">+N$8*$D195/1000</f>
        <v>49.4</v>
      </c>
      <c r="O195" s="6" t="n">
        <f aca="false">+O$8*$D195/1000</f>
        <v>53.04</v>
      </c>
      <c r="P195" s="6" t="n">
        <f aca="false">+P$8*$D195/1000</f>
        <v>57.72</v>
      </c>
    </row>
    <row r="196" customFormat="false" ht="12.75" hidden="false" customHeight="false" outlineLevel="0" collapsed="false">
      <c r="A196" s="9"/>
      <c r="B196" s="11" t="s">
        <v>89</v>
      </c>
      <c r="C196" s="13" t="n">
        <v>725</v>
      </c>
      <c r="D196" s="6" t="n">
        <v>195</v>
      </c>
      <c r="E196" s="6" t="n">
        <f aca="false">+E$8*$D196/1000</f>
        <v>84.24</v>
      </c>
      <c r="F196" s="6" t="n">
        <f aca="false">+F$8*$D196/1000</f>
        <v>69.81</v>
      </c>
      <c r="G196" s="6" t="n">
        <f aca="false">+G$8*$D196/1000</f>
        <v>68.25</v>
      </c>
      <c r="H196" s="6" t="n">
        <f aca="false">+H$8*$D196/1000</f>
        <v>57.135</v>
      </c>
      <c r="I196" s="6" t="n">
        <f aca="false">+I$8*$D196/1000</f>
        <v>51.09</v>
      </c>
      <c r="J196" s="6" t="n">
        <f aca="false">+J$8*$D196/1000</f>
        <v>45.435</v>
      </c>
      <c r="K196" s="6" t="n">
        <f aca="false">+K$8*$D196/1000</f>
        <v>48.945</v>
      </c>
      <c r="L196" s="6" t="n">
        <f aca="false">+L$8*$D196/1000</f>
        <v>55.965</v>
      </c>
      <c r="M196" s="6" t="n">
        <f aca="false">+M$8*$D196/1000</f>
        <v>62.79</v>
      </c>
      <c r="N196" s="6" t="n">
        <f aca="false">+N$8*$D196/1000</f>
        <v>74.1</v>
      </c>
      <c r="O196" s="6" t="n">
        <f aca="false">+O$8*$D196/1000</f>
        <v>79.56</v>
      </c>
      <c r="P196" s="6" t="n">
        <f aca="false">+P$8*$D196/1000</f>
        <v>86.58</v>
      </c>
    </row>
    <row r="197" customFormat="false" ht="12.75" hidden="false" customHeight="false" outlineLevel="0" collapsed="false">
      <c r="A197" s="9"/>
      <c r="B197" s="11" t="s">
        <v>90</v>
      </c>
      <c r="C197" s="13" t="n">
        <v>749</v>
      </c>
      <c r="D197" s="6" t="n">
        <v>95</v>
      </c>
      <c r="E197" s="6" t="n">
        <f aca="false">+E$8*$D197/1000</f>
        <v>41.04</v>
      </c>
      <c r="F197" s="6" t="n">
        <f aca="false">+F$8*$D197/1000</f>
        <v>34.01</v>
      </c>
      <c r="G197" s="6" t="n">
        <f aca="false">+G$8*$D197/1000</f>
        <v>33.25</v>
      </c>
      <c r="H197" s="6" t="n">
        <f aca="false">+H$8*$D197/1000</f>
        <v>27.835</v>
      </c>
      <c r="I197" s="6" t="n">
        <f aca="false">+I$8*$D197/1000</f>
        <v>24.89</v>
      </c>
      <c r="J197" s="6" t="n">
        <f aca="false">+J$8*$D197/1000</f>
        <v>22.135</v>
      </c>
      <c r="K197" s="6" t="n">
        <f aca="false">+K$8*$D197/1000</f>
        <v>23.845</v>
      </c>
      <c r="L197" s="6" t="n">
        <f aca="false">+L$8*$D197/1000</f>
        <v>27.265</v>
      </c>
      <c r="M197" s="6" t="n">
        <f aca="false">+M$8*$D197/1000</f>
        <v>30.59</v>
      </c>
      <c r="N197" s="6" t="n">
        <f aca="false">+N$8*$D197/1000</f>
        <v>36.1</v>
      </c>
      <c r="O197" s="6" t="n">
        <f aca="false">+O$8*$D197/1000</f>
        <v>38.76</v>
      </c>
      <c r="P197" s="6" t="n">
        <f aca="false">+P$8*$D197/1000</f>
        <v>42.18</v>
      </c>
    </row>
    <row r="198" customFormat="false" ht="12.75" hidden="false" customHeight="false" outlineLevel="0" collapsed="false">
      <c r="A198" s="9"/>
      <c r="B198" s="11" t="s">
        <v>91</v>
      </c>
      <c r="C198" s="13" t="n">
        <v>726</v>
      </c>
      <c r="D198" s="6" t="n">
        <v>130</v>
      </c>
      <c r="E198" s="6" t="n">
        <f aca="false">+E$8*$D198/1000</f>
        <v>56.16</v>
      </c>
      <c r="F198" s="6" t="n">
        <f aca="false">+F$8*$D198/1000</f>
        <v>46.54</v>
      </c>
      <c r="G198" s="6" t="n">
        <f aca="false">+G$8*$D198/1000</f>
        <v>45.5</v>
      </c>
      <c r="H198" s="6" t="n">
        <f aca="false">+H$8*$D198/1000</f>
        <v>38.09</v>
      </c>
      <c r="I198" s="6" t="n">
        <f aca="false">+I$8*$D198/1000</f>
        <v>34.06</v>
      </c>
      <c r="J198" s="6" t="n">
        <f aca="false">+J$8*$D198/1000</f>
        <v>30.29</v>
      </c>
      <c r="K198" s="6" t="n">
        <f aca="false">+K$8*$D198/1000</f>
        <v>32.63</v>
      </c>
      <c r="L198" s="6" t="n">
        <f aca="false">+L$8*$D198/1000</f>
        <v>37.31</v>
      </c>
      <c r="M198" s="6" t="n">
        <f aca="false">+M$8*$D198/1000</f>
        <v>41.86</v>
      </c>
      <c r="N198" s="6" t="n">
        <f aca="false">+N$8*$D198/1000</f>
        <v>49.4</v>
      </c>
      <c r="O198" s="6" t="n">
        <f aca="false">+O$8*$D198/1000</f>
        <v>53.04</v>
      </c>
      <c r="P198" s="6" t="n">
        <f aca="false">+P$8*$D198/1000</f>
        <v>57.72</v>
      </c>
    </row>
    <row r="199" customFormat="false" ht="12.75" hidden="false" customHeight="false" outlineLevel="0" collapsed="false">
      <c r="A199" s="9"/>
      <c r="B199" s="11" t="s">
        <v>92</v>
      </c>
      <c r="C199" s="13" t="n">
        <v>727</v>
      </c>
      <c r="D199" s="6" t="n">
        <v>195</v>
      </c>
      <c r="E199" s="6" t="n">
        <f aca="false">+E$8*$D199/1000</f>
        <v>84.24</v>
      </c>
      <c r="F199" s="6" t="n">
        <f aca="false">+F$8*$D199/1000</f>
        <v>69.81</v>
      </c>
      <c r="G199" s="6" t="n">
        <f aca="false">+G$8*$D199/1000</f>
        <v>68.25</v>
      </c>
      <c r="H199" s="6" t="n">
        <f aca="false">+H$8*$D199/1000</f>
        <v>57.135</v>
      </c>
      <c r="I199" s="6" t="n">
        <f aca="false">+I$8*$D199/1000</f>
        <v>51.09</v>
      </c>
      <c r="J199" s="6" t="n">
        <f aca="false">+J$8*$D199/1000</f>
        <v>45.435</v>
      </c>
      <c r="K199" s="6" t="n">
        <f aca="false">+K$8*$D199/1000</f>
        <v>48.945</v>
      </c>
      <c r="L199" s="6" t="n">
        <f aca="false">+L$8*$D199/1000</f>
        <v>55.965</v>
      </c>
      <c r="M199" s="6" t="n">
        <f aca="false">+M$8*$D199/1000</f>
        <v>62.79</v>
      </c>
      <c r="N199" s="6" t="n">
        <f aca="false">+N$8*$D199/1000</f>
        <v>74.1</v>
      </c>
      <c r="O199" s="6" t="n">
        <f aca="false">+O$8*$D199/1000</f>
        <v>79.56</v>
      </c>
      <c r="P199" s="6" t="n">
        <f aca="false">+P$8*$D199/1000</f>
        <v>86.58</v>
      </c>
    </row>
    <row r="200" customFormat="false" ht="12.75" hidden="false" customHeight="false" outlineLevel="0" collapsed="false">
      <c r="A200" s="9"/>
      <c r="B200" s="11" t="s">
        <v>93</v>
      </c>
      <c r="C200" s="13" t="n">
        <v>750</v>
      </c>
      <c r="D200" s="6" t="n">
        <v>95</v>
      </c>
      <c r="E200" s="6" t="n">
        <f aca="false">+E$8*$D200/1000</f>
        <v>41.04</v>
      </c>
      <c r="F200" s="6" t="n">
        <f aca="false">+F$8*$D200/1000</f>
        <v>34.01</v>
      </c>
      <c r="G200" s="6" t="n">
        <f aca="false">+G$8*$D200/1000</f>
        <v>33.25</v>
      </c>
      <c r="H200" s="6" t="n">
        <f aca="false">+H$8*$D200/1000</f>
        <v>27.835</v>
      </c>
      <c r="I200" s="6" t="n">
        <f aca="false">+I$8*$D200/1000</f>
        <v>24.89</v>
      </c>
      <c r="J200" s="6" t="n">
        <f aca="false">+J$8*$D200/1000</f>
        <v>22.135</v>
      </c>
      <c r="K200" s="6" t="n">
        <f aca="false">+K$8*$D200/1000</f>
        <v>23.845</v>
      </c>
      <c r="L200" s="6" t="n">
        <f aca="false">+L$8*$D200/1000</f>
        <v>27.265</v>
      </c>
      <c r="M200" s="6" t="n">
        <f aca="false">+M$8*$D200/1000</f>
        <v>30.59</v>
      </c>
      <c r="N200" s="6" t="n">
        <f aca="false">+N$8*$D200/1000</f>
        <v>36.1</v>
      </c>
      <c r="O200" s="6" t="n">
        <f aca="false">+O$8*$D200/1000</f>
        <v>38.76</v>
      </c>
      <c r="P200" s="6" t="n">
        <f aca="false">+P$8*$D200/1000</f>
        <v>42.18</v>
      </c>
    </row>
    <row r="201" customFormat="false" ht="12.75" hidden="false" customHeight="false" outlineLevel="0" collapsed="false">
      <c r="A201" s="9"/>
      <c r="B201" s="11" t="s">
        <v>94</v>
      </c>
      <c r="C201" s="13" t="n">
        <v>728</v>
      </c>
      <c r="D201" s="6" t="n">
        <v>195</v>
      </c>
      <c r="E201" s="6" t="n">
        <f aca="false">+E$8*$D201/1000</f>
        <v>84.24</v>
      </c>
      <c r="F201" s="6" t="n">
        <f aca="false">+F$8*$D201/1000</f>
        <v>69.81</v>
      </c>
      <c r="G201" s="6" t="n">
        <f aca="false">+G$8*$D201/1000</f>
        <v>68.25</v>
      </c>
      <c r="H201" s="6" t="n">
        <f aca="false">+H$8*$D201/1000</f>
        <v>57.135</v>
      </c>
      <c r="I201" s="6" t="n">
        <f aca="false">+I$8*$D201/1000</f>
        <v>51.09</v>
      </c>
      <c r="J201" s="6" t="n">
        <f aca="false">+J$8*$D201/1000</f>
        <v>45.435</v>
      </c>
      <c r="K201" s="6" t="n">
        <f aca="false">+K$8*$D201/1000</f>
        <v>48.945</v>
      </c>
      <c r="L201" s="6" t="n">
        <f aca="false">+L$8*$D201/1000</f>
        <v>55.965</v>
      </c>
      <c r="M201" s="6" t="n">
        <f aca="false">+M$8*$D201/1000</f>
        <v>62.79</v>
      </c>
      <c r="N201" s="6" t="n">
        <f aca="false">+N$8*$D201/1000</f>
        <v>74.1</v>
      </c>
      <c r="O201" s="6" t="n">
        <f aca="false">+O$8*$D201/1000</f>
        <v>79.56</v>
      </c>
      <c r="P201" s="6" t="n">
        <f aca="false">+P$8*$D201/1000</f>
        <v>86.58</v>
      </c>
    </row>
    <row r="202" customFormat="false" ht="12.75" hidden="false" customHeight="false" outlineLevel="0" collapsed="false">
      <c r="A202" s="9"/>
      <c r="B202" s="11" t="s">
        <v>95</v>
      </c>
      <c r="C202" s="13" t="n">
        <v>729</v>
      </c>
      <c r="D202" s="6" t="n">
        <v>300</v>
      </c>
      <c r="E202" s="6" t="n">
        <f aca="false">+E$8*$D202/1000</f>
        <v>129.6</v>
      </c>
      <c r="F202" s="6" t="n">
        <f aca="false">+F$8*$D202/1000</f>
        <v>107.4</v>
      </c>
      <c r="G202" s="6" t="n">
        <f aca="false">+G$8*$D202/1000</f>
        <v>105</v>
      </c>
      <c r="H202" s="6" t="n">
        <f aca="false">+H$8*$D202/1000</f>
        <v>87.9</v>
      </c>
      <c r="I202" s="6" t="n">
        <f aca="false">+I$8*$D202/1000</f>
        <v>78.6</v>
      </c>
      <c r="J202" s="6" t="n">
        <f aca="false">+J$8*$D202/1000</f>
        <v>69.9</v>
      </c>
      <c r="K202" s="6" t="n">
        <f aca="false">+K$8*$D202/1000</f>
        <v>75.3</v>
      </c>
      <c r="L202" s="6" t="n">
        <f aca="false">+L$8*$D202/1000</f>
        <v>86.1</v>
      </c>
      <c r="M202" s="6" t="n">
        <f aca="false">+M$8*$D202/1000</f>
        <v>96.6</v>
      </c>
      <c r="N202" s="6" t="n">
        <f aca="false">+N$8*$D202/1000</f>
        <v>114</v>
      </c>
      <c r="O202" s="6" t="n">
        <f aca="false">+O$8*$D202/1000</f>
        <v>122.4</v>
      </c>
      <c r="P202" s="6" t="n">
        <f aca="false">+P$8*$D202/1000</f>
        <v>133.2</v>
      </c>
    </row>
    <row r="203" customFormat="false" ht="12.75" hidden="false" customHeight="false" outlineLevel="0" collapsed="false">
      <c r="A203" s="9"/>
      <c r="B203" s="11" t="s">
        <v>96</v>
      </c>
      <c r="C203" s="13" t="n">
        <v>730</v>
      </c>
      <c r="D203" s="6" t="n">
        <v>465</v>
      </c>
      <c r="E203" s="6" t="n">
        <f aca="false">+E$8*$D203/1000</f>
        <v>200.88</v>
      </c>
      <c r="F203" s="6" t="n">
        <f aca="false">+F$8*$D203/1000</f>
        <v>166.47</v>
      </c>
      <c r="G203" s="6" t="n">
        <f aca="false">+G$8*$D203/1000</f>
        <v>162.75</v>
      </c>
      <c r="H203" s="6" t="n">
        <f aca="false">+H$8*$D203/1000</f>
        <v>136.245</v>
      </c>
      <c r="I203" s="6" t="n">
        <f aca="false">+I$8*$D203/1000</f>
        <v>121.83</v>
      </c>
      <c r="J203" s="6" t="n">
        <f aca="false">+J$8*$D203/1000</f>
        <v>108.345</v>
      </c>
      <c r="K203" s="6" t="n">
        <f aca="false">+K$8*$D203/1000</f>
        <v>116.715</v>
      </c>
      <c r="L203" s="6" t="n">
        <f aca="false">+L$8*$D203/1000</f>
        <v>133.455</v>
      </c>
      <c r="M203" s="6" t="n">
        <f aca="false">+M$8*$D203/1000</f>
        <v>149.73</v>
      </c>
      <c r="N203" s="6" t="n">
        <f aca="false">+N$8*$D203/1000</f>
        <v>176.7</v>
      </c>
      <c r="O203" s="6" t="n">
        <f aca="false">+O$8*$D203/1000</f>
        <v>189.72</v>
      </c>
      <c r="P203" s="6" t="n">
        <f aca="false">+P$8*$D203/1000</f>
        <v>206.46</v>
      </c>
    </row>
    <row r="204" customFormat="false" ht="12.75" hidden="false" customHeight="false" outlineLevel="0" collapsed="false">
      <c r="A204" s="9"/>
      <c r="B204" s="11" t="s">
        <v>97</v>
      </c>
      <c r="C204" s="13" t="n">
        <v>731</v>
      </c>
      <c r="D204" s="6" t="n">
        <v>95</v>
      </c>
      <c r="E204" s="6" t="n">
        <f aca="false">+E$8*$D204/1000</f>
        <v>41.04</v>
      </c>
      <c r="F204" s="6" t="n">
        <f aca="false">+F$8*$D204/1000</f>
        <v>34.01</v>
      </c>
      <c r="G204" s="6" t="n">
        <f aca="false">+G$8*$D204/1000</f>
        <v>33.25</v>
      </c>
      <c r="H204" s="6" t="n">
        <f aca="false">+H$8*$D204/1000</f>
        <v>27.835</v>
      </c>
      <c r="I204" s="6" t="n">
        <f aca="false">+I$8*$D204/1000</f>
        <v>24.89</v>
      </c>
      <c r="J204" s="6" t="n">
        <f aca="false">+J$8*$D204/1000</f>
        <v>22.135</v>
      </c>
      <c r="K204" s="6" t="n">
        <f aca="false">+K$8*$D204/1000</f>
        <v>23.845</v>
      </c>
      <c r="L204" s="6" t="n">
        <f aca="false">+L$8*$D204/1000</f>
        <v>27.265</v>
      </c>
      <c r="M204" s="6" t="n">
        <f aca="false">+M$8*$D204/1000</f>
        <v>30.59</v>
      </c>
      <c r="N204" s="6" t="n">
        <f aca="false">+N$8*$D204/1000</f>
        <v>36.1</v>
      </c>
      <c r="O204" s="6" t="n">
        <f aca="false">+O$8*$D204/1000</f>
        <v>38.76</v>
      </c>
      <c r="P204" s="6" t="n">
        <f aca="false">+P$8*$D204/1000</f>
        <v>42.18</v>
      </c>
    </row>
    <row r="205" customFormat="false" ht="12.75" hidden="false" customHeight="false" outlineLevel="0" collapsed="false">
      <c r="A205" s="9"/>
      <c r="B205" s="11" t="s">
        <v>98</v>
      </c>
      <c r="C205" s="13" t="n">
        <v>732</v>
      </c>
      <c r="D205" s="6" t="n">
        <v>130</v>
      </c>
      <c r="E205" s="6" t="n">
        <f aca="false">+E$8*$D205/1000</f>
        <v>56.16</v>
      </c>
      <c r="F205" s="6" t="n">
        <f aca="false">+F$8*$D205/1000</f>
        <v>46.54</v>
      </c>
      <c r="G205" s="6" t="n">
        <f aca="false">+G$8*$D205/1000</f>
        <v>45.5</v>
      </c>
      <c r="H205" s="6" t="n">
        <f aca="false">+H$8*$D205/1000</f>
        <v>38.09</v>
      </c>
      <c r="I205" s="6" t="n">
        <f aca="false">+I$8*$D205/1000</f>
        <v>34.06</v>
      </c>
      <c r="J205" s="6" t="n">
        <f aca="false">+J$8*$D205/1000</f>
        <v>30.29</v>
      </c>
      <c r="K205" s="6" t="n">
        <f aca="false">+K$8*$D205/1000</f>
        <v>32.63</v>
      </c>
      <c r="L205" s="6" t="n">
        <f aca="false">+L$8*$D205/1000</f>
        <v>37.31</v>
      </c>
      <c r="M205" s="6" t="n">
        <f aca="false">+M$8*$D205/1000</f>
        <v>41.86</v>
      </c>
      <c r="N205" s="6" t="n">
        <f aca="false">+N$8*$D205/1000</f>
        <v>49.4</v>
      </c>
      <c r="O205" s="6" t="n">
        <f aca="false">+O$8*$D205/1000</f>
        <v>53.04</v>
      </c>
      <c r="P205" s="6" t="n">
        <f aca="false">+P$8*$D205/1000</f>
        <v>57.72</v>
      </c>
    </row>
    <row r="206" customFormat="false" ht="12.75" hidden="false" customHeight="false" outlineLevel="0" collapsed="false">
      <c r="A206" s="9"/>
      <c r="B206" s="11" t="s">
        <v>99</v>
      </c>
      <c r="C206" s="13" t="n">
        <v>733</v>
      </c>
      <c r="D206" s="6" t="n">
        <v>195</v>
      </c>
      <c r="E206" s="6" t="n">
        <f aca="false">+E$8*$D206/1000</f>
        <v>84.24</v>
      </c>
      <c r="F206" s="6" t="n">
        <f aca="false">+F$8*$D206/1000</f>
        <v>69.81</v>
      </c>
      <c r="G206" s="6" t="n">
        <f aca="false">+G$8*$D206/1000</f>
        <v>68.25</v>
      </c>
      <c r="H206" s="6" t="n">
        <f aca="false">+H$8*$D206/1000</f>
        <v>57.135</v>
      </c>
      <c r="I206" s="6" t="n">
        <f aca="false">+I$8*$D206/1000</f>
        <v>51.09</v>
      </c>
      <c r="J206" s="6" t="n">
        <f aca="false">+J$8*$D206/1000</f>
        <v>45.435</v>
      </c>
      <c r="K206" s="6" t="n">
        <f aca="false">+K$8*$D206/1000</f>
        <v>48.945</v>
      </c>
      <c r="L206" s="6" t="n">
        <f aca="false">+L$8*$D206/1000</f>
        <v>55.965</v>
      </c>
      <c r="M206" s="6" t="n">
        <f aca="false">+M$8*$D206/1000</f>
        <v>62.79</v>
      </c>
      <c r="N206" s="6" t="n">
        <f aca="false">+N$8*$D206/1000</f>
        <v>74.1</v>
      </c>
      <c r="O206" s="6" t="n">
        <f aca="false">+O$8*$D206/1000</f>
        <v>79.56</v>
      </c>
      <c r="P206" s="6" t="n">
        <f aca="false">+P$8*$D206/1000</f>
        <v>86.58</v>
      </c>
    </row>
    <row r="207" customFormat="false" ht="12.75" hidden="false" customHeight="false" outlineLevel="0" collapsed="false">
      <c r="A207" s="9"/>
      <c r="B207" s="11" t="s">
        <v>100</v>
      </c>
      <c r="C207" s="13" t="n">
        <v>751</v>
      </c>
      <c r="D207" s="6" t="n">
        <v>95</v>
      </c>
      <c r="E207" s="6" t="n">
        <f aca="false">+E$8*$D207/1000</f>
        <v>41.04</v>
      </c>
      <c r="F207" s="6" t="n">
        <f aca="false">+F$8*$D207/1000</f>
        <v>34.01</v>
      </c>
      <c r="G207" s="6" t="n">
        <f aca="false">+G$8*$D207/1000</f>
        <v>33.25</v>
      </c>
      <c r="H207" s="6" t="n">
        <f aca="false">+H$8*$D207/1000</f>
        <v>27.835</v>
      </c>
      <c r="I207" s="6" t="n">
        <f aca="false">+I$8*$D207/1000</f>
        <v>24.89</v>
      </c>
      <c r="J207" s="6" t="n">
        <f aca="false">+J$8*$D207/1000</f>
        <v>22.135</v>
      </c>
      <c r="K207" s="6" t="n">
        <f aca="false">+K$8*$D207/1000</f>
        <v>23.845</v>
      </c>
      <c r="L207" s="6" t="n">
        <f aca="false">+L$8*$D207/1000</f>
        <v>27.265</v>
      </c>
      <c r="M207" s="6" t="n">
        <f aca="false">+M$8*$D207/1000</f>
        <v>30.59</v>
      </c>
      <c r="N207" s="6" t="n">
        <f aca="false">+N$8*$D207/1000</f>
        <v>36.1</v>
      </c>
      <c r="O207" s="6" t="n">
        <f aca="false">+O$8*$D207/1000</f>
        <v>38.76</v>
      </c>
      <c r="P207" s="6" t="n">
        <f aca="false">+P$8*$D207/1000</f>
        <v>42.18</v>
      </c>
    </row>
    <row r="208" customFormat="false" ht="12.75" hidden="false" customHeight="false" outlineLevel="0" collapsed="false">
      <c r="A208" s="9"/>
      <c r="B208" s="11" t="s">
        <v>101</v>
      </c>
      <c r="C208" s="13" t="n">
        <v>734</v>
      </c>
      <c r="D208" s="6" t="n">
        <v>130</v>
      </c>
      <c r="E208" s="6" t="n">
        <f aca="false">+E$8*$D208/1000</f>
        <v>56.16</v>
      </c>
      <c r="F208" s="6" t="n">
        <f aca="false">+F$8*$D208/1000</f>
        <v>46.54</v>
      </c>
      <c r="G208" s="6" t="n">
        <f aca="false">+G$8*$D208/1000</f>
        <v>45.5</v>
      </c>
      <c r="H208" s="6" t="n">
        <f aca="false">+H$8*$D208/1000</f>
        <v>38.09</v>
      </c>
      <c r="I208" s="6" t="n">
        <f aca="false">+I$8*$D208/1000</f>
        <v>34.06</v>
      </c>
      <c r="J208" s="6" t="n">
        <f aca="false">+J$8*$D208/1000</f>
        <v>30.29</v>
      </c>
      <c r="K208" s="6" t="n">
        <f aca="false">+K$8*$D208/1000</f>
        <v>32.63</v>
      </c>
      <c r="L208" s="6" t="n">
        <f aca="false">+L$8*$D208/1000</f>
        <v>37.31</v>
      </c>
      <c r="M208" s="6" t="n">
        <f aca="false">+M$8*$D208/1000</f>
        <v>41.86</v>
      </c>
      <c r="N208" s="6" t="n">
        <f aca="false">+N$8*$D208/1000</f>
        <v>49.4</v>
      </c>
      <c r="O208" s="6" t="n">
        <f aca="false">+O$8*$D208/1000</f>
        <v>53.04</v>
      </c>
      <c r="P208" s="6" t="n">
        <f aca="false">+P$8*$D208/1000</f>
        <v>57.72</v>
      </c>
    </row>
    <row r="209" customFormat="false" ht="12.75" hidden="false" customHeight="false" outlineLevel="0" collapsed="false">
      <c r="A209" s="9"/>
      <c r="B209" s="11" t="s">
        <v>102</v>
      </c>
      <c r="C209" s="13" t="n">
        <v>735</v>
      </c>
      <c r="D209" s="6" t="n">
        <v>195</v>
      </c>
      <c r="E209" s="6" t="n">
        <f aca="false">+E$8*$D209/1000</f>
        <v>84.24</v>
      </c>
      <c r="F209" s="6" t="n">
        <f aca="false">+F$8*$D209/1000</f>
        <v>69.81</v>
      </c>
      <c r="G209" s="6" t="n">
        <f aca="false">+G$8*$D209/1000</f>
        <v>68.25</v>
      </c>
      <c r="H209" s="6" t="n">
        <f aca="false">+H$8*$D209/1000</f>
        <v>57.135</v>
      </c>
      <c r="I209" s="6" t="n">
        <f aca="false">+I$8*$D209/1000</f>
        <v>51.09</v>
      </c>
      <c r="J209" s="6" t="n">
        <f aca="false">+J$8*$D209/1000</f>
        <v>45.435</v>
      </c>
      <c r="K209" s="6" t="n">
        <f aca="false">+K$8*$D209/1000</f>
        <v>48.945</v>
      </c>
      <c r="L209" s="6" t="n">
        <f aca="false">+L$8*$D209/1000</f>
        <v>55.965</v>
      </c>
      <c r="M209" s="6" t="n">
        <f aca="false">+M$8*$D209/1000</f>
        <v>62.79</v>
      </c>
      <c r="N209" s="6" t="n">
        <f aca="false">+N$8*$D209/1000</f>
        <v>74.1</v>
      </c>
      <c r="O209" s="6" t="n">
        <f aca="false">+O$8*$D209/1000</f>
        <v>79.56</v>
      </c>
      <c r="P209" s="6" t="n">
        <f aca="false">+P$8*$D209/1000</f>
        <v>86.58</v>
      </c>
    </row>
    <row r="210" customFormat="false" ht="12.75" hidden="false" customHeight="false" outlineLevel="0" collapsed="false">
      <c r="A210" s="9"/>
      <c r="B210" s="11" t="s">
        <v>103</v>
      </c>
      <c r="C210" s="13" t="n">
        <v>752</v>
      </c>
      <c r="D210" s="6" t="n">
        <v>95</v>
      </c>
      <c r="E210" s="6" t="n">
        <f aca="false">+E$8*$D210/1000</f>
        <v>41.04</v>
      </c>
      <c r="F210" s="6" t="n">
        <f aca="false">+F$8*$D210/1000</f>
        <v>34.01</v>
      </c>
      <c r="G210" s="6" t="n">
        <f aca="false">+G$8*$D210/1000</f>
        <v>33.25</v>
      </c>
      <c r="H210" s="6" t="n">
        <f aca="false">+H$8*$D210/1000</f>
        <v>27.835</v>
      </c>
      <c r="I210" s="6" t="n">
        <f aca="false">+I$8*$D210/1000</f>
        <v>24.89</v>
      </c>
      <c r="J210" s="6" t="n">
        <f aca="false">+J$8*$D210/1000</f>
        <v>22.135</v>
      </c>
      <c r="K210" s="6" t="n">
        <f aca="false">+K$8*$D210/1000</f>
        <v>23.845</v>
      </c>
      <c r="L210" s="6" t="n">
        <f aca="false">+L$8*$D210/1000</f>
        <v>27.265</v>
      </c>
      <c r="M210" s="6" t="n">
        <f aca="false">+M$8*$D210/1000</f>
        <v>30.59</v>
      </c>
      <c r="N210" s="6" t="n">
        <f aca="false">+N$8*$D210/1000</f>
        <v>36.1</v>
      </c>
      <c r="O210" s="6" t="n">
        <f aca="false">+O$8*$D210/1000</f>
        <v>38.76</v>
      </c>
      <c r="P210" s="6" t="n">
        <f aca="false">+P$8*$D210/1000</f>
        <v>42.18</v>
      </c>
    </row>
    <row r="211" customFormat="false" ht="12.75" hidden="false" customHeight="false" outlineLevel="0" collapsed="false">
      <c r="A211" s="9"/>
      <c r="B211" s="11" t="s">
        <v>104</v>
      </c>
      <c r="C211" s="13" t="n">
        <v>736</v>
      </c>
      <c r="D211" s="6" t="n">
        <v>130</v>
      </c>
      <c r="E211" s="6" t="n">
        <f aca="false">+E$8*$D211/1000</f>
        <v>56.16</v>
      </c>
      <c r="F211" s="6" t="n">
        <f aca="false">+F$8*$D211/1000</f>
        <v>46.54</v>
      </c>
      <c r="G211" s="6" t="n">
        <f aca="false">+G$8*$D211/1000</f>
        <v>45.5</v>
      </c>
      <c r="H211" s="6" t="n">
        <f aca="false">+H$8*$D211/1000</f>
        <v>38.09</v>
      </c>
      <c r="I211" s="6" t="n">
        <f aca="false">+I$8*$D211/1000</f>
        <v>34.06</v>
      </c>
      <c r="J211" s="6" t="n">
        <f aca="false">+J$8*$D211/1000</f>
        <v>30.29</v>
      </c>
      <c r="K211" s="6" t="n">
        <f aca="false">+K$8*$D211/1000</f>
        <v>32.63</v>
      </c>
      <c r="L211" s="6" t="n">
        <f aca="false">+L$8*$D211/1000</f>
        <v>37.31</v>
      </c>
      <c r="M211" s="6" t="n">
        <f aca="false">+M$8*$D211/1000</f>
        <v>41.86</v>
      </c>
      <c r="N211" s="6" t="n">
        <f aca="false">+N$8*$D211/1000</f>
        <v>49.4</v>
      </c>
      <c r="O211" s="6" t="n">
        <f aca="false">+O$8*$D211/1000</f>
        <v>53.04</v>
      </c>
      <c r="P211" s="6" t="n">
        <f aca="false">+P$8*$D211/1000</f>
        <v>57.72</v>
      </c>
    </row>
    <row r="212" customFormat="false" ht="12.75" hidden="false" customHeight="false" outlineLevel="0" collapsed="false">
      <c r="A212" s="9"/>
      <c r="B212" s="11" t="s">
        <v>105</v>
      </c>
      <c r="C212" s="13" t="n">
        <v>737</v>
      </c>
      <c r="D212" s="6" t="n">
        <v>195</v>
      </c>
      <c r="E212" s="6" t="n">
        <f aca="false">+E$8*$D212/1000</f>
        <v>84.24</v>
      </c>
      <c r="F212" s="6" t="n">
        <f aca="false">+F$8*$D212/1000</f>
        <v>69.81</v>
      </c>
      <c r="G212" s="6" t="n">
        <f aca="false">+G$8*$D212/1000</f>
        <v>68.25</v>
      </c>
      <c r="H212" s="6" t="n">
        <f aca="false">+H$8*$D212/1000</f>
        <v>57.135</v>
      </c>
      <c r="I212" s="6" t="n">
        <f aca="false">+I$8*$D212/1000</f>
        <v>51.09</v>
      </c>
      <c r="J212" s="6" t="n">
        <f aca="false">+J$8*$D212/1000</f>
        <v>45.435</v>
      </c>
      <c r="K212" s="6" t="n">
        <f aca="false">+K$8*$D212/1000</f>
        <v>48.945</v>
      </c>
      <c r="L212" s="6" t="n">
        <f aca="false">+L$8*$D212/1000</f>
        <v>55.965</v>
      </c>
      <c r="M212" s="6" t="n">
        <f aca="false">+M$8*$D212/1000</f>
        <v>62.79</v>
      </c>
      <c r="N212" s="6" t="n">
        <f aca="false">+N$8*$D212/1000</f>
        <v>74.1</v>
      </c>
      <c r="O212" s="6" t="n">
        <f aca="false">+O$8*$D212/1000</f>
        <v>79.56</v>
      </c>
      <c r="P212" s="6" t="n">
        <f aca="false">+P$8*$D212/1000</f>
        <v>86.58</v>
      </c>
    </row>
    <row r="213" customFormat="false" ht="12.75" hidden="false" customHeight="false" outlineLevel="0" collapsed="false">
      <c r="A213" s="9"/>
      <c r="B213" s="11" t="s">
        <v>106</v>
      </c>
      <c r="C213" s="13" t="n">
        <v>738</v>
      </c>
      <c r="D213" s="6" t="n">
        <v>65</v>
      </c>
      <c r="E213" s="6" t="n">
        <f aca="false">+E$8*$D213/1000</f>
        <v>28.08</v>
      </c>
      <c r="F213" s="6" t="n">
        <f aca="false">+F$8*$D213/1000</f>
        <v>23.27</v>
      </c>
      <c r="G213" s="6" t="n">
        <f aca="false">+G$8*$D213/1000</f>
        <v>22.75</v>
      </c>
      <c r="H213" s="6" t="n">
        <f aca="false">+H$8*$D213/1000</f>
        <v>19.045</v>
      </c>
      <c r="I213" s="6" t="n">
        <f aca="false">+I$8*$D213/1000</f>
        <v>17.03</v>
      </c>
      <c r="J213" s="6" t="n">
        <f aca="false">+J$8*$D213/1000</f>
        <v>15.145</v>
      </c>
      <c r="K213" s="6" t="n">
        <f aca="false">+K$8*$D213/1000</f>
        <v>16.315</v>
      </c>
      <c r="L213" s="6" t="n">
        <f aca="false">+L$8*$D213/1000</f>
        <v>18.655</v>
      </c>
      <c r="M213" s="6" t="n">
        <f aca="false">+M$8*$D213/1000</f>
        <v>20.93</v>
      </c>
      <c r="N213" s="6" t="n">
        <f aca="false">+N$8*$D213/1000</f>
        <v>24.7</v>
      </c>
      <c r="O213" s="6" t="n">
        <f aca="false">+O$8*$D213/1000</f>
        <v>26.52</v>
      </c>
      <c r="P213" s="6" t="n">
        <f aca="false">+P$8*$D213/1000</f>
        <v>28.86</v>
      </c>
    </row>
    <row r="214" customFormat="false" ht="12.75" hidden="false" customHeight="false" outlineLevel="0" collapsed="false">
      <c r="A214" s="9"/>
      <c r="B214" s="11" t="s">
        <v>107</v>
      </c>
      <c r="C214" s="13" t="n">
        <v>739</v>
      </c>
      <c r="D214" s="6" t="n">
        <v>95</v>
      </c>
      <c r="E214" s="6" t="n">
        <f aca="false">+E$8*$D214/1000</f>
        <v>41.04</v>
      </c>
      <c r="F214" s="6" t="n">
        <f aca="false">+F$8*$D214/1000</f>
        <v>34.01</v>
      </c>
      <c r="G214" s="6" t="n">
        <f aca="false">+G$8*$D214/1000</f>
        <v>33.25</v>
      </c>
      <c r="H214" s="6" t="n">
        <f aca="false">+H$8*$D214/1000</f>
        <v>27.835</v>
      </c>
      <c r="I214" s="6" t="n">
        <f aca="false">+I$8*$D214/1000</f>
        <v>24.89</v>
      </c>
      <c r="J214" s="6" t="n">
        <f aca="false">+J$8*$D214/1000</f>
        <v>22.135</v>
      </c>
      <c r="K214" s="6" t="n">
        <f aca="false">+K$8*$D214/1000</f>
        <v>23.845</v>
      </c>
      <c r="L214" s="6" t="n">
        <f aca="false">+L$8*$D214/1000</f>
        <v>27.265</v>
      </c>
      <c r="M214" s="6" t="n">
        <f aca="false">+M$8*$D214/1000</f>
        <v>30.59</v>
      </c>
      <c r="N214" s="6" t="n">
        <f aca="false">+N$8*$D214/1000</f>
        <v>36.1</v>
      </c>
      <c r="O214" s="6" t="n">
        <f aca="false">+O$8*$D214/1000</f>
        <v>38.76</v>
      </c>
      <c r="P214" s="6" t="n">
        <f aca="false">+P$8*$D214/1000</f>
        <v>42.18</v>
      </c>
    </row>
    <row r="215" customFormat="false" ht="12.75" hidden="false" customHeight="false" outlineLevel="0" collapsed="false">
      <c r="A215" s="9"/>
      <c r="B215" s="11" t="s">
        <v>108</v>
      </c>
      <c r="C215" s="13" t="n">
        <v>740</v>
      </c>
      <c r="D215" s="6" t="n">
        <v>130</v>
      </c>
      <c r="E215" s="6" t="n">
        <f aca="false">+E$8*$D215/1000</f>
        <v>56.16</v>
      </c>
      <c r="F215" s="6" t="n">
        <f aca="false">+F$8*$D215/1000</f>
        <v>46.54</v>
      </c>
      <c r="G215" s="6" t="n">
        <f aca="false">+G$8*$D215/1000</f>
        <v>45.5</v>
      </c>
      <c r="H215" s="6" t="n">
        <f aca="false">+H$8*$D215/1000</f>
        <v>38.09</v>
      </c>
      <c r="I215" s="6" t="n">
        <f aca="false">+I$8*$D215/1000</f>
        <v>34.06</v>
      </c>
      <c r="J215" s="6" t="n">
        <f aca="false">+J$8*$D215/1000</f>
        <v>30.29</v>
      </c>
      <c r="K215" s="6" t="n">
        <f aca="false">+K$8*$D215/1000</f>
        <v>32.63</v>
      </c>
      <c r="L215" s="6" t="n">
        <f aca="false">+L$8*$D215/1000</f>
        <v>37.31</v>
      </c>
      <c r="M215" s="6" t="n">
        <f aca="false">+M$8*$D215/1000</f>
        <v>41.86</v>
      </c>
      <c r="N215" s="6" t="n">
        <f aca="false">+N$8*$D215/1000</f>
        <v>49.4</v>
      </c>
      <c r="O215" s="6" t="n">
        <f aca="false">+O$8*$D215/1000</f>
        <v>53.04</v>
      </c>
      <c r="P215" s="6" t="n">
        <f aca="false">+P$8*$D215/1000</f>
        <v>57.72</v>
      </c>
    </row>
    <row r="216" customFormat="false" ht="12.75" hidden="false" customHeight="false" outlineLevel="0" collapsed="false">
      <c r="A216" s="9"/>
      <c r="B216" s="11" t="s">
        <v>109</v>
      </c>
      <c r="C216" s="13" t="n">
        <v>741</v>
      </c>
      <c r="D216" s="6" t="n">
        <v>195</v>
      </c>
      <c r="E216" s="6" t="n">
        <f aca="false">+E$8*$D216/1000</f>
        <v>84.24</v>
      </c>
      <c r="F216" s="6" t="n">
        <f aca="false">+F$8*$D216/1000</f>
        <v>69.81</v>
      </c>
      <c r="G216" s="6" t="n">
        <f aca="false">+G$8*$D216/1000</f>
        <v>68.25</v>
      </c>
      <c r="H216" s="6" t="n">
        <f aca="false">+H$8*$D216/1000</f>
        <v>57.135</v>
      </c>
      <c r="I216" s="6" t="n">
        <f aca="false">+I$8*$D216/1000</f>
        <v>51.09</v>
      </c>
      <c r="J216" s="6" t="n">
        <f aca="false">+J$8*$D216/1000</f>
        <v>45.435</v>
      </c>
      <c r="K216" s="6" t="n">
        <f aca="false">+K$8*$D216/1000</f>
        <v>48.945</v>
      </c>
      <c r="L216" s="6" t="n">
        <f aca="false">+L$8*$D216/1000</f>
        <v>55.965</v>
      </c>
      <c r="M216" s="6" t="n">
        <f aca="false">+M$8*$D216/1000</f>
        <v>62.79</v>
      </c>
      <c r="N216" s="6" t="n">
        <f aca="false">+N$8*$D216/1000</f>
        <v>74.1</v>
      </c>
      <c r="O216" s="6" t="n">
        <f aca="false">+O$8*$D216/1000</f>
        <v>79.56</v>
      </c>
      <c r="P216" s="6" t="n">
        <f aca="false">+P$8*$D216/1000</f>
        <v>86.58</v>
      </c>
    </row>
    <row r="217" customFormat="false" ht="12.75" hidden="false" customHeight="false" outlineLevel="0" collapsed="false">
      <c r="A217" s="9"/>
      <c r="B217" s="11" t="s">
        <v>110</v>
      </c>
      <c r="C217" s="13" t="n">
        <v>743</v>
      </c>
      <c r="D217" s="6" t="n">
        <v>65</v>
      </c>
      <c r="E217" s="6" t="n">
        <f aca="false">+E$8*$D217/1000</f>
        <v>28.08</v>
      </c>
      <c r="F217" s="6" t="n">
        <f aca="false">+F$8*$D217/1000</f>
        <v>23.27</v>
      </c>
      <c r="G217" s="6" t="n">
        <f aca="false">+G$8*$D217/1000</f>
        <v>22.75</v>
      </c>
      <c r="H217" s="6" t="n">
        <f aca="false">+H$8*$D217/1000</f>
        <v>19.045</v>
      </c>
      <c r="I217" s="6" t="n">
        <f aca="false">+I$8*$D217/1000</f>
        <v>17.03</v>
      </c>
      <c r="J217" s="6" t="n">
        <f aca="false">+J$8*$D217/1000</f>
        <v>15.145</v>
      </c>
      <c r="K217" s="6" t="n">
        <f aca="false">+K$8*$D217/1000</f>
        <v>16.315</v>
      </c>
      <c r="L217" s="6" t="n">
        <f aca="false">+L$8*$D217/1000</f>
        <v>18.655</v>
      </c>
      <c r="M217" s="6" t="n">
        <f aca="false">+M$8*$D217/1000</f>
        <v>20.93</v>
      </c>
      <c r="N217" s="6" t="n">
        <f aca="false">+N$8*$D217/1000</f>
        <v>24.7</v>
      </c>
      <c r="O217" s="6" t="n">
        <f aca="false">+O$8*$D217/1000</f>
        <v>26.52</v>
      </c>
      <c r="P217" s="6" t="n">
        <f aca="false">+P$8*$D217/1000</f>
        <v>28.86</v>
      </c>
    </row>
    <row r="218" customFormat="false" ht="12.75" hidden="false" customHeight="false" outlineLevel="0" collapsed="false">
      <c r="A218" s="9"/>
      <c r="B218" s="11" t="s">
        <v>111</v>
      </c>
      <c r="C218" s="13" t="n">
        <v>744</v>
      </c>
      <c r="D218" s="6" t="n">
        <v>95</v>
      </c>
      <c r="E218" s="6" t="n">
        <f aca="false">+E$8*$D218/1000</f>
        <v>41.04</v>
      </c>
      <c r="F218" s="6" t="n">
        <f aca="false">+F$8*$D218/1000</f>
        <v>34.01</v>
      </c>
      <c r="G218" s="6" t="n">
        <f aca="false">+G$8*$D218/1000</f>
        <v>33.25</v>
      </c>
      <c r="H218" s="6" t="n">
        <f aca="false">+H$8*$D218/1000</f>
        <v>27.835</v>
      </c>
      <c r="I218" s="6" t="n">
        <f aca="false">+I$8*$D218/1000</f>
        <v>24.89</v>
      </c>
      <c r="J218" s="6" t="n">
        <f aca="false">+J$8*$D218/1000</f>
        <v>22.135</v>
      </c>
      <c r="K218" s="6" t="n">
        <f aca="false">+K$8*$D218/1000</f>
        <v>23.845</v>
      </c>
      <c r="L218" s="6" t="n">
        <f aca="false">+L$8*$D218/1000</f>
        <v>27.265</v>
      </c>
      <c r="M218" s="6" t="n">
        <f aca="false">+M$8*$D218/1000</f>
        <v>30.59</v>
      </c>
      <c r="N218" s="6" t="n">
        <f aca="false">+N$8*$D218/1000</f>
        <v>36.1</v>
      </c>
      <c r="O218" s="6" t="n">
        <f aca="false">+O$8*$D218/1000</f>
        <v>38.76</v>
      </c>
      <c r="P218" s="6" t="n">
        <f aca="false">+P$8*$D218/1000</f>
        <v>42.18</v>
      </c>
    </row>
    <row r="219" customFormat="false" ht="12.75" hidden="false" customHeight="false" outlineLevel="0" collapsed="false">
      <c r="A219" s="9"/>
      <c r="B219" s="11" t="s">
        <v>112</v>
      </c>
      <c r="C219" s="13" t="n">
        <v>745</v>
      </c>
      <c r="D219" s="6" t="n">
        <v>130</v>
      </c>
      <c r="E219" s="6" t="n">
        <f aca="false">+E$8*$D219/1000</f>
        <v>56.16</v>
      </c>
      <c r="F219" s="6" t="n">
        <f aca="false">+F$8*$D219/1000</f>
        <v>46.54</v>
      </c>
      <c r="G219" s="6" t="n">
        <f aca="false">+G$8*$D219/1000</f>
        <v>45.5</v>
      </c>
      <c r="H219" s="6" t="n">
        <f aca="false">+H$8*$D219/1000</f>
        <v>38.09</v>
      </c>
      <c r="I219" s="6" t="n">
        <f aca="false">+I$8*$D219/1000</f>
        <v>34.06</v>
      </c>
      <c r="J219" s="6" t="n">
        <f aca="false">+J$8*$D219/1000</f>
        <v>30.29</v>
      </c>
      <c r="K219" s="6" t="n">
        <f aca="false">+K$8*$D219/1000</f>
        <v>32.63</v>
      </c>
      <c r="L219" s="6" t="n">
        <f aca="false">+L$8*$D219/1000</f>
        <v>37.31</v>
      </c>
      <c r="M219" s="6" t="n">
        <f aca="false">+M$8*$D219/1000</f>
        <v>41.86</v>
      </c>
      <c r="N219" s="6" t="n">
        <f aca="false">+N$8*$D219/1000</f>
        <v>49.4</v>
      </c>
      <c r="O219" s="6" t="n">
        <f aca="false">+O$8*$D219/1000</f>
        <v>53.04</v>
      </c>
      <c r="P219" s="6" t="n">
        <f aca="false">+P$8*$D219/1000</f>
        <v>57.72</v>
      </c>
    </row>
    <row r="220" customFormat="false" ht="12.75" hidden="false" customHeight="false" outlineLevel="0" collapsed="false">
      <c r="A220" s="9"/>
      <c r="B220" s="11" t="s">
        <v>113</v>
      </c>
      <c r="C220" s="13" t="n">
        <v>753</v>
      </c>
      <c r="D220" s="6" t="n">
        <v>195</v>
      </c>
      <c r="E220" s="6" t="n">
        <f aca="false">+E$8*$D220/1000</f>
        <v>84.24</v>
      </c>
      <c r="F220" s="6" t="n">
        <f aca="false">+F$8*$D220/1000</f>
        <v>69.81</v>
      </c>
      <c r="G220" s="6" t="n">
        <f aca="false">+G$8*$D220/1000</f>
        <v>68.25</v>
      </c>
      <c r="H220" s="6" t="n">
        <f aca="false">+H$8*$D220/1000</f>
        <v>57.135</v>
      </c>
      <c r="I220" s="6" t="n">
        <f aca="false">+I$8*$D220/1000</f>
        <v>51.09</v>
      </c>
      <c r="J220" s="6" t="n">
        <f aca="false">+J$8*$D220/1000</f>
        <v>45.435</v>
      </c>
      <c r="K220" s="6" t="n">
        <f aca="false">+K$8*$D220/1000</f>
        <v>48.945</v>
      </c>
      <c r="L220" s="6" t="n">
        <f aca="false">+L$8*$D220/1000</f>
        <v>55.965</v>
      </c>
      <c r="M220" s="6" t="n">
        <f aca="false">+M$8*$D220/1000</f>
        <v>62.79</v>
      </c>
      <c r="N220" s="6" t="n">
        <f aca="false">+N$8*$D220/1000</f>
        <v>74.1</v>
      </c>
      <c r="O220" s="6" t="n">
        <f aca="false">+O$8*$D220/1000</f>
        <v>79.56</v>
      </c>
      <c r="P220" s="6" t="n">
        <f aca="false">+P$8*$D220/1000</f>
        <v>86.58</v>
      </c>
    </row>
    <row r="221" customFormat="false" ht="12.75" hidden="false" customHeight="false" outlineLevel="0" collapsed="false">
      <c r="A221" s="9"/>
      <c r="B221" s="11"/>
      <c r="C221" s="13"/>
      <c r="D221" s="6"/>
      <c r="E221" s="6" t="n">
        <f aca="false">+E$8*$D221/1000</f>
        <v>0</v>
      </c>
      <c r="F221" s="6" t="n">
        <f aca="false">+F$8*$D221/1000</f>
        <v>0</v>
      </c>
      <c r="G221" s="6" t="n">
        <f aca="false">+G$8*$D221/1000</f>
        <v>0</v>
      </c>
      <c r="H221" s="6" t="n">
        <f aca="false">+H$8*$D221/1000</f>
        <v>0</v>
      </c>
      <c r="I221" s="6" t="n">
        <f aca="false">+I$8*$D221/1000</f>
        <v>0</v>
      </c>
      <c r="J221" s="6" t="n">
        <f aca="false">+J$8*$D221/1000</f>
        <v>0</v>
      </c>
      <c r="K221" s="6" t="n">
        <f aca="false">+K$8*$D221/1000</f>
        <v>0</v>
      </c>
      <c r="L221" s="6" t="n">
        <f aca="false">+L$8*$D221/1000</f>
        <v>0</v>
      </c>
      <c r="M221" s="6" t="n">
        <f aca="false">+M$8*$D221/1000</f>
        <v>0</v>
      </c>
      <c r="N221" s="6" t="n">
        <f aca="false">+N$8*$D221/1000</f>
        <v>0</v>
      </c>
      <c r="O221" s="6" t="n">
        <f aca="false">+O$8*$D221/1000</f>
        <v>0</v>
      </c>
      <c r="P221" s="6" t="n">
        <f aca="false">+P$8*$D221/1000</f>
        <v>0</v>
      </c>
    </row>
    <row r="222" customFormat="false" ht="12.75" hidden="false" customHeight="false" outlineLevel="0" collapsed="false">
      <c r="A222" s="9"/>
      <c r="B222" s="8" t="s">
        <v>64</v>
      </c>
      <c r="C222" s="10"/>
      <c r="D222" s="6"/>
      <c r="E222" s="6" t="n">
        <f aca="false">+E$8*$D222/1000</f>
        <v>0</v>
      </c>
      <c r="F222" s="6" t="n">
        <f aca="false">+F$8*$D222/1000</f>
        <v>0</v>
      </c>
      <c r="G222" s="6" t="n">
        <f aca="false">+G$8*$D222/1000</f>
        <v>0</v>
      </c>
      <c r="H222" s="6" t="n">
        <f aca="false">+H$8*$D222/1000</f>
        <v>0</v>
      </c>
      <c r="I222" s="6" t="n">
        <f aca="false">+I$8*$D222/1000</f>
        <v>0</v>
      </c>
      <c r="J222" s="6" t="n">
        <f aca="false">+J$8*$D222/1000</f>
        <v>0</v>
      </c>
      <c r="K222" s="6" t="n">
        <f aca="false">+K$8*$D222/1000</f>
        <v>0</v>
      </c>
      <c r="L222" s="6" t="n">
        <f aca="false">+L$8*$D222/1000</f>
        <v>0</v>
      </c>
      <c r="M222" s="6" t="n">
        <f aca="false">+M$8*$D222/1000</f>
        <v>0</v>
      </c>
      <c r="N222" s="6" t="n">
        <f aca="false">+N$8*$D222/1000</f>
        <v>0</v>
      </c>
      <c r="O222" s="6" t="n">
        <f aca="false">+O$8*$D222/1000</f>
        <v>0</v>
      </c>
      <c r="P222" s="6" t="n">
        <f aca="false">+P$8*$D222/1000</f>
        <v>0</v>
      </c>
    </row>
    <row r="223" customFormat="false" ht="12.75" hidden="false" customHeight="false" outlineLevel="0" collapsed="false">
      <c r="A223" s="9"/>
      <c r="B223" s="11" t="s">
        <v>80</v>
      </c>
      <c r="C223" s="10" t="n">
        <v>773</v>
      </c>
      <c r="D223" s="6" t="n">
        <v>95</v>
      </c>
      <c r="E223" s="6" t="n">
        <f aca="false">+E$8*$D223/1000</f>
        <v>41.04</v>
      </c>
      <c r="F223" s="6" t="n">
        <f aca="false">+F$8*$D223/1000</f>
        <v>34.01</v>
      </c>
      <c r="G223" s="6" t="n">
        <f aca="false">+G$8*$D223/1000</f>
        <v>33.25</v>
      </c>
      <c r="H223" s="6" t="n">
        <f aca="false">+H$8*$D223/1000</f>
        <v>27.835</v>
      </c>
      <c r="I223" s="6" t="n">
        <f aca="false">+I$8*$D223/1000</f>
        <v>24.89</v>
      </c>
      <c r="J223" s="6" t="n">
        <f aca="false">+J$8*$D223/1000</f>
        <v>22.135</v>
      </c>
      <c r="K223" s="6" t="n">
        <f aca="false">+K$8*$D223/1000</f>
        <v>23.845</v>
      </c>
      <c r="L223" s="6" t="n">
        <f aca="false">+L$8*$D223/1000</f>
        <v>27.265</v>
      </c>
      <c r="M223" s="6" t="n">
        <f aca="false">+M$8*$D223/1000</f>
        <v>30.59</v>
      </c>
      <c r="N223" s="6" t="n">
        <f aca="false">+N$8*$D223/1000</f>
        <v>36.1</v>
      </c>
      <c r="O223" s="6" t="n">
        <f aca="false">+O$8*$D223/1000</f>
        <v>38.76</v>
      </c>
      <c r="P223" s="6" t="n">
        <f aca="false">+P$8*$D223/1000</f>
        <v>42.18</v>
      </c>
    </row>
    <row r="224" customFormat="false" ht="12.75" hidden="false" customHeight="false" outlineLevel="0" collapsed="false">
      <c r="A224" s="9"/>
      <c r="B224" s="11" t="s">
        <v>81</v>
      </c>
      <c r="C224" s="10" t="n">
        <v>774</v>
      </c>
      <c r="D224" s="6" t="n">
        <v>130</v>
      </c>
      <c r="E224" s="6" t="n">
        <f aca="false">+E$8*$D224/1000</f>
        <v>56.16</v>
      </c>
      <c r="F224" s="6" t="n">
        <f aca="false">+F$8*$D224/1000</f>
        <v>46.54</v>
      </c>
      <c r="G224" s="6" t="n">
        <f aca="false">+G$8*$D224/1000</f>
        <v>45.5</v>
      </c>
      <c r="H224" s="6" t="n">
        <f aca="false">+H$8*$D224/1000</f>
        <v>38.09</v>
      </c>
      <c r="I224" s="6" t="n">
        <f aca="false">+I$8*$D224/1000</f>
        <v>34.06</v>
      </c>
      <c r="J224" s="6" t="n">
        <f aca="false">+J$8*$D224/1000</f>
        <v>30.29</v>
      </c>
      <c r="K224" s="6" t="n">
        <f aca="false">+K$8*$D224/1000</f>
        <v>32.63</v>
      </c>
      <c r="L224" s="6" t="n">
        <f aca="false">+L$8*$D224/1000</f>
        <v>37.31</v>
      </c>
      <c r="M224" s="6" t="n">
        <f aca="false">+M$8*$D224/1000</f>
        <v>41.86</v>
      </c>
      <c r="N224" s="6" t="n">
        <f aca="false">+N$8*$D224/1000</f>
        <v>49.4</v>
      </c>
      <c r="O224" s="6" t="n">
        <f aca="false">+O$8*$D224/1000</f>
        <v>53.04</v>
      </c>
      <c r="P224" s="6" t="n">
        <f aca="false">+P$8*$D224/1000</f>
        <v>57.72</v>
      </c>
    </row>
    <row r="225" customFormat="false" ht="12.75" hidden="false" customHeight="false" outlineLevel="0" collapsed="false">
      <c r="A225" s="9"/>
      <c r="B225" s="11" t="s">
        <v>114</v>
      </c>
      <c r="C225" s="10" t="n">
        <v>760</v>
      </c>
      <c r="D225" s="6" t="n">
        <v>210</v>
      </c>
      <c r="E225" s="6" t="n">
        <f aca="false">+E$8*$D225/1000</f>
        <v>90.72</v>
      </c>
      <c r="F225" s="6" t="n">
        <f aca="false">+F$8*$D225/1000</f>
        <v>75.18</v>
      </c>
      <c r="G225" s="6" t="n">
        <f aca="false">+G$8*$D225/1000</f>
        <v>73.5</v>
      </c>
      <c r="H225" s="6" t="n">
        <f aca="false">+H$8*$D225/1000</f>
        <v>61.53</v>
      </c>
      <c r="I225" s="6" t="n">
        <f aca="false">+I$8*$D225/1000</f>
        <v>55.02</v>
      </c>
      <c r="J225" s="6" t="n">
        <f aca="false">+J$8*$D225/1000</f>
        <v>48.93</v>
      </c>
      <c r="K225" s="6" t="n">
        <f aca="false">+K$8*$D225/1000</f>
        <v>52.71</v>
      </c>
      <c r="L225" s="6" t="n">
        <f aca="false">+L$8*$D225/1000</f>
        <v>60.27</v>
      </c>
      <c r="M225" s="6" t="n">
        <f aca="false">+M$8*$D225/1000</f>
        <v>67.62</v>
      </c>
      <c r="N225" s="6" t="n">
        <f aca="false">+N$8*$D225/1000</f>
        <v>79.8</v>
      </c>
      <c r="O225" s="6" t="n">
        <f aca="false">+O$8*$D225/1000</f>
        <v>85.68</v>
      </c>
      <c r="P225" s="6" t="n">
        <f aca="false">+P$8*$D225/1000</f>
        <v>93.24</v>
      </c>
    </row>
    <row r="226" customFormat="false" ht="12.75" hidden="false" customHeight="false" outlineLevel="0" collapsed="false">
      <c r="A226" s="9"/>
      <c r="B226" s="11" t="s">
        <v>83</v>
      </c>
      <c r="C226" s="10" t="n">
        <v>775</v>
      </c>
      <c r="D226" s="6" t="n">
        <v>95</v>
      </c>
      <c r="E226" s="6" t="n">
        <f aca="false">+E$8*$D226/1000</f>
        <v>41.04</v>
      </c>
      <c r="F226" s="6" t="n">
        <f aca="false">+F$8*$D226/1000</f>
        <v>34.01</v>
      </c>
      <c r="G226" s="6" t="n">
        <f aca="false">+G$8*$D226/1000</f>
        <v>33.25</v>
      </c>
      <c r="H226" s="6" t="n">
        <f aca="false">+H$8*$D226/1000</f>
        <v>27.835</v>
      </c>
      <c r="I226" s="6" t="n">
        <f aca="false">+I$8*$D226/1000</f>
        <v>24.89</v>
      </c>
      <c r="J226" s="6" t="n">
        <f aca="false">+J$8*$D226/1000</f>
        <v>22.135</v>
      </c>
      <c r="K226" s="6" t="n">
        <f aca="false">+K$8*$D226/1000</f>
        <v>23.845</v>
      </c>
      <c r="L226" s="6" t="n">
        <f aca="false">+L$8*$D226/1000</f>
        <v>27.265</v>
      </c>
      <c r="M226" s="6" t="n">
        <f aca="false">+M$8*$D226/1000</f>
        <v>30.59</v>
      </c>
      <c r="N226" s="6" t="n">
        <f aca="false">+N$8*$D226/1000</f>
        <v>36.1</v>
      </c>
      <c r="O226" s="6" t="n">
        <f aca="false">+O$8*$D226/1000</f>
        <v>38.76</v>
      </c>
      <c r="P226" s="6" t="n">
        <f aca="false">+P$8*$D226/1000</f>
        <v>42.18</v>
      </c>
    </row>
    <row r="227" customFormat="false" ht="12.75" hidden="false" customHeight="false" outlineLevel="0" collapsed="false">
      <c r="A227" s="9"/>
      <c r="B227" s="11" t="s">
        <v>85</v>
      </c>
      <c r="C227" s="10" t="n">
        <v>776</v>
      </c>
      <c r="D227" s="6" t="n">
        <v>130</v>
      </c>
      <c r="E227" s="6" t="n">
        <f aca="false">+E$8*$D227/1000</f>
        <v>56.16</v>
      </c>
      <c r="F227" s="6" t="n">
        <f aca="false">+F$8*$D227/1000</f>
        <v>46.54</v>
      </c>
      <c r="G227" s="6" t="n">
        <f aca="false">+G$8*$D227/1000</f>
        <v>45.5</v>
      </c>
      <c r="H227" s="6" t="n">
        <f aca="false">+H$8*$D227/1000</f>
        <v>38.09</v>
      </c>
      <c r="I227" s="6" t="n">
        <f aca="false">+I$8*$D227/1000</f>
        <v>34.06</v>
      </c>
      <c r="J227" s="6" t="n">
        <f aca="false">+J$8*$D227/1000</f>
        <v>30.29</v>
      </c>
      <c r="K227" s="6" t="n">
        <f aca="false">+K$8*$D227/1000</f>
        <v>32.63</v>
      </c>
      <c r="L227" s="6" t="n">
        <f aca="false">+L$8*$D227/1000</f>
        <v>37.31</v>
      </c>
      <c r="M227" s="6" t="n">
        <f aca="false">+M$8*$D227/1000</f>
        <v>41.86</v>
      </c>
      <c r="N227" s="6" t="n">
        <f aca="false">+N$8*$D227/1000</f>
        <v>49.4</v>
      </c>
      <c r="O227" s="6" t="n">
        <f aca="false">+O$8*$D227/1000</f>
        <v>53.04</v>
      </c>
      <c r="P227" s="6" t="n">
        <f aca="false">+P$8*$D227/1000</f>
        <v>57.72</v>
      </c>
    </row>
    <row r="228" customFormat="false" ht="12.75" hidden="false" customHeight="false" outlineLevel="0" collapsed="false">
      <c r="A228" s="9"/>
      <c r="B228" s="11" t="s">
        <v>115</v>
      </c>
      <c r="C228" s="10" t="n">
        <v>761</v>
      </c>
      <c r="D228" s="6" t="n">
        <v>210</v>
      </c>
      <c r="E228" s="6" t="n">
        <f aca="false">+E$8*$D228/1000</f>
        <v>90.72</v>
      </c>
      <c r="F228" s="6" t="n">
        <f aca="false">+F$8*$D228/1000</f>
        <v>75.18</v>
      </c>
      <c r="G228" s="6" t="n">
        <f aca="false">+G$8*$D228/1000</f>
        <v>73.5</v>
      </c>
      <c r="H228" s="6" t="n">
        <f aca="false">+H$8*$D228/1000</f>
        <v>61.53</v>
      </c>
      <c r="I228" s="6" t="n">
        <f aca="false">+I$8*$D228/1000</f>
        <v>55.02</v>
      </c>
      <c r="J228" s="6" t="n">
        <f aca="false">+J$8*$D228/1000</f>
        <v>48.93</v>
      </c>
      <c r="K228" s="6" t="n">
        <f aca="false">+K$8*$D228/1000</f>
        <v>52.71</v>
      </c>
      <c r="L228" s="6" t="n">
        <f aca="false">+L$8*$D228/1000</f>
        <v>60.27</v>
      </c>
      <c r="M228" s="6" t="n">
        <f aca="false">+M$8*$D228/1000</f>
        <v>67.62</v>
      </c>
      <c r="N228" s="6" t="n">
        <f aca="false">+N$8*$D228/1000</f>
        <v>79.8</v>
      </c>
      <c r="O228" s="6" t="n">
        <f aca="false">+O$8*$D228/1000</f>
        <v>85.68</v>
      </c>
      <c r="P228" s="6" t="n">
        <f aca="false">+P$8*$D228/1000</f>
        <v>93.24</v>
      </c>
    </row>
    <row r="229" customFormat="false" ht="12.75" hidden="false" customHeight="false" outlineLevel="0" collapsed="false">
      <c r="A229" s="9"/>
      <c r="B229" s="11" t="s">
        <v>87</v>
      </c>
      <c r="C229" s="10" t="n">
        <v>777</v>
      </c>
      <c r="D229" s="6" t="n">
        <v>95</v>
      </c>
      <c r="E229" s="6" t="n">
        <f aca="false">+E$8*$D229/1000</f>
        <v>41.04</v>
      </c>
      <c r="F229" s="6" t="n">
        <f aca="false">+F$8*$D229/1000</f>
        <v>34.01</v>
      </c>
      <c r="G229" s="6" t="n">
        <f aca="false">+G$8*$D229/1000</f>
        <v>33.25</v>
      </c>
      <c r="H229" s="6" t="n">
        <f aca="false">+H$8*$D229/1000</f>
        <v>27.835</v>
      </c>
      <c r="I229" s="6" t="n">
        <f aca="false">+I$8*$D229/1000</f>
        <v>24.89</v>
      </c>
      <c r="J229" s="6" t="n">
        <f aca="false">+J$8*$D229/1000</f>
        <v>22.135</v>
      </c>
      <c r="K229" s="6" t="n">
        <f aca="false">+K$8*$D229/1000</f>
        <v>23.845</v>
      </c>
      <c r="L229" s="6" t="n">
        <f aca="false">+L$8*$D229/1000</f>
        <v>27.265</v>
      </c>
      <c r="M229" s="6" t="n">
        <f aca="false">+M$8*$D229/1000</f>
        <v>30.59</v>
      </c>
      <c r="N229" s="6" t="n">
        <f aca="false">+N$8*$D229/1000</f>
        <v>36.1</v>
      </c>
      <c r="O229" s="6" t="n">
        <f aca="false">+O$8*$D229/1000</f>
        <v>38.76</v>
      </c>
      <c r="P229" s="6" t="n">
        <f aca="false">+P$8*$D229/1000</f>
        <v>42.18</v>
      </c>
    </row>
    <row r="230" customFormat="false" ht="12.75" hidden="false" customHeight="false" outlineLevel="0" collapsed="false">
      <c r="A230" s="9"/>
      <c r="B230" s="11" t="s">
        <v>88</v>
      </c>
      <c r="C230" s="10" t="n">
        <v>778</v>
      </c>
      <c r="D230" s="6" t="n">
        <v>130</v>
      </c>
      <c r="E230" s="6" t="n">
        <f aca="false">+E$8*$D230/1000</f>
        <v>56.16</v>
      </c>
      <c r="F230" s="6" t="n">
        <f aca="false">+F$8*$D230/1000</f>
        <v>46.54</v>
      </c>
      <c r="G230" s="6" t="n">
        <f aca="false">+G$8*$D230/1000</f>
        <v>45.5</v>
      </c>
      <c r="H230" s="6" t="n">
        <f aca="false">+H$8*$D230/1000</f>
        <v>38.09</v>
      </c>
      <c r="I230" s="6" t="n">
        <f aca="false">+I$8*$D230/1000</f>
        <v>34.06</v>
      </c>
      <c r="J230" s="6" t="n">
        <f aca="false">+J$8*$D230/1000</f>
        <v>30.29</v>
      </c>
      <c r="K230" s="6" t="n">
        <f aca="false">+K$8*$D230/1000</f>
        <v>32.63</v>
      </c>
      <c r="L230" s="6" t="n">
        <f aca="false">+L$8*$D230/1000</f>
        <v>37.31</v>
      </c>
      <c r="M230" s="6" t="n">
        <f aca="false">+M$8*$D230/1000</f>
        <v>41.86</v>
      </c>
      <c r="N230" s="6" t="n">
        <f aca="false">+N$8*$D230/1000</f>
        <v>49.4</v>
      </c>
      <c r="O230" s="6" t="n">
        <f aca="false">+O$8*$D230/1000</f>
        <v>53.04</v>
      </c>
      <c r="P230" s="6" t="n">
        <f aca="false">+P$8*$D230/1000</f>
        <v>57.72</v>
      </c>
    </row>
    <row r="231" customFormat="false" ht="12.75" hidden="false" customHeight="false" outlineLevel="0" collapsed="false">
      <c r="A231" s="9"/>
      <c r="B231" s="11" t="s">
        <v>116</v>
      </c>
      <c r="C231" s="10" t="n">
        <v>762</v>
      </c>
      <c r="D231" s="6" t="n">
        <v>210</v>
      </c>
      <c r="E231" s="6" t="n">
        <f aca="false">+E$8*$D231/1000</f>
        <v>90.72</v>
      </c>
      <c r="F231" s="6" t="n">
        <f aca="false">+F$8*$D231/1000</f>
        <v>75.18</v>
      </c>
      <c r="G231" s="6" t="n">
        <f aca="false">+G$8*$D231/1000</f>
        <v>73.5</v>
      </c>
      <c r="H231" s="6" t="n">
        <f aca="false">+H$8*$D231/1000</f>
        <v>61.53</v>
      </c>
      <c r="I231" s="6" t="n">
        <f aca="false">+I$8*$D231/1000</f>
        <v>55.02</v>
      </c>
      <c r="J231" s="6" t="n">
        <f aca="false">+J$8*$D231/1000</f>
        <v>48.93</v>
      </c>
      <c r="K231" s="6" t="n">
        <f aca="false">+K$8*$D231/1000</f>
        <v>52.71</v>
      </c>
      <c r="L231" s="6" t="n">
        <f aca="false">+L$8*$D231/1000</f>
        <v>60.27</v>
      </c>
      <c r="M231" s="6" t="n">
        <f aca="false">+M$8*$D231/1000</f>
        <v>67.62</v>
      </c>
      <c r="N231" s="6" t="n">
        <f aca="false">+N$8*$D231/1000</f>
        <v>79.8</v>
      </c>
      <c r="O231" s="6" t="n">
        <f aca="false">+O$8*$D231/1000</f>
        <v>85.68</v>
      </c>
      <c r="P231" s="6" t="n">
        <f aca="false">+P$8*$D231/1000</f>
        <v>93.24</v>
      </c>
    </row>
    <row r="232" customFormat="false" ht="12.75" hidden="false" customHeight="false" outlineLevel="0" collapsed="false">
      <c r="A232" s="9"/>
      <c r="B232" s="11" t="s">
        <v>90</v>
      </c>
      <c r="C232" s="10" t="n">
        <v>779</v>
      </c>
      <c r="D232" s="6" t="n">
        <v>95</v>
      </c>
      <c r="E232" s="6" t="n">
        <f aca="false">+E$8*$D232/1000</f>
        <v>41.04</v>
      </c>
      <c r="F232" s="6" t="n">
        <f aca="false">+F$8*$D232/1000</f>
        <v>34.01</v>
      </c>
      <c r="G232" s="6" t="n">
        <f aca="false">+G$8*$D232/1000</f>
        <v>33.25</v>
      </c>
      <c r="H232" s="6" t="n">
        <f aca="false">+H$8*$D232/1000</f>
        <v>27.835</v>
      </c>
      <c r="I232" s="6" t="n">
        <f aca="false">+I$8*$D232/1000</f>
        <v>24.89</v>
      </c>
      <c r="J232" s="6" t="n">
        <f aca="false">+J$8*$D232/1000</f>
        <v>22.135</v>
      </c>
      <c r="K232" s="6" t="n">
        <f aca="false">+K$8*$D232/1000</f>
        <v>23.845</v>
      </c>
      <c r="L232" s="6" t="n">
        <f aca="false">+L$8*$D232/1000</f>
        <v>27.265</v>
      </c>
      <c r="M232" s="6" t="n">
        <f aca="false">+M$8*$D232/1000</f>
        <v>30.59</v>
      </c>
      <c r="N232" s="6" t="n">
        <f aca="false">+N$8*$D232/1000</f>
        <v>36.1</v>
      </c>
      <c r="O232" s="6" t="n">
        <f aca="false">+O$8*$D232/1000</f>
        <v>38.76</v>
      </c>
      <c r="P232" s="6" t="n">
        <f aca="false">+P$8*$D232/1000</f>
        <v>42.18</v>
      </c>
    </row>
    <row r="233" customFormat="false" ht="12.75" hidden="false" customHeight="false" outlineLevel="0" collapsed="false">
      <c r="A233" s="9"/>
      <c r="B233" s="11" t="s">
        <v>91</v>
      </c>
      <c r="C233" s="10" t="n">
        <v>780</v>
      </c>
      <c r="D233" s="6" t="n">
        <v>130</v>
      </c>
      <c r="E233" s="6" t="n">
        <f aca="false">+E$8*$D233/1000</f>
        <v>56.16</v>
      </c>
      <c r="F233" s="6" t="n">
        <f aca="false">+F$8*$D233/1000</f>
        <v>46.54</v>
      </c>
      <c r="G233" s="6" t="n">
        <f aca="false">+G$8*$D233/1000</f>
        <v>45.5</v>
      </c>
      <c r="H233" s="6" t="n">
        <f aca="false">+H$8*$D233/1000</f>
        <v>38.09</v>
      </c>
      <c r="I233" s="6" t="n">
        <f aca="false">+I$8*$D233/1000</f>
        <v>34.06</v>
      </c>
      <c r="J233" s="6" t="n">
        <f aca="false">+J$8*$D233/1000</f>
        <v>30.29</v>
      </c>
      <c r="K233" s="6" t="n">
        <f aca="false">+K$8*$D233/1000</f>
        <v>32.63</v>
      </c>
      <c r="L233" s="6" t="n">
        <f aca="false">+L$8*$D233/1000</f>
        <v>37.31</v>
      </c>
      <c r="M233" s="6" t="n">
        <f aca="false">+M$8*$D233/1000</f>
        <v>41.86</v>
      </c>
      <c r="N233" s="6" t="n">
        <f aca="false">+N$8*$D233/1000</f>
        <v>49.4</v>
      </c>
      <c r="O233" s="6" t="n">
        <f aca="false">+O$8*$D233/1000</f>
        <v>53.04</v>
      </c>
      <c r="P233" s="6" t="n">
        <f aca="false">+P$8*$D233/1000</f>
        <v>57.72</v>
      </c>
    </row>
    <row r="234" customFormat="false" ht="12.75" hidden="false" customHeight="false" outlineLevel="0" collapsed="false">
      <c r="A234" s="9"/>
      <c r="B234" s="11" t="s">
        <v>117</v>
      </c>
      <c r="C234" s="10" t="n">
        <v>763</v>
      </c>
      <c r="D234" s="6" t="n">
        <v>210</v>
      </c>
      <c r="E234" s="6" t="n">
        <f aca="false">+E$8*$D234/1000</f>
        <v>90.72</v>
      </c>
      <c r="F234" s="6" t="n">
        <f aca="false">+F$8*$D234/1000</f>
        <v>75.18</v>
      </c>
      <c r="G234" s="6" t="n">
        <f aca="false">+G$8*$D234/1000</f>
        <v>73.5</v>
      </c>
      <c r="H234" s="6" t="n">
        <f aca="false">+H$8*$D234/1000</f>
        <v>61.53</v>
      </c>
      <c r="I234" s="6" t="n">
        <f aca="false">+I$8*$D234/1000</f>
        <v>55.02</v>
      </c>
      <c r="J234" s="6" t="n">
        <f aca="false">+J$8*$D234/1000</f>
        <v>48.93</v>
      </c>
      <c r="K234" s="6" t="n">
        <f aca="false">+K$8*$D234/1000</f>
        <v>52.71</v>
      </c>
      <c r="L234" s="6" t="n">
        <f aca="false">+L$8*$D234/1000</f>
        <v>60.27</v>
      </c>
      <c r="M234" s="6" t="n">
        <f aca="false">+M$8*$D234/1000</f>
        <v>67.62</v>
      </c>
      <c r="N234" s="6" t="n">
        <f aca="false">+N$8*$D234/1000</f>
        <v>79.8</v>
      </c>
      <c r="O234" s="6" t="n">
        <f aca="false">+O$8*$D234/1000</f>
        <v>85.68</v>
      </c>
      <c r="P234" s="6" t="n">
        <f aca="false">+P$8*$D234/1000</f>
        <v>93.24</v>
      </c>
    </row>
    <row r="235" customFormat="false" ht="12.75" hidden="false" customHeight="false" outlineLevel="0" collapsed="false">
      <c r="A235" s="9"/>
      <c r="B235" s="11" t="s">
        <v>118</v>
      </c>
      <c r="C235" s="10" t="n">
        <v>772</v>
      </c>
      <c r="D235" s="6" t="n">
        <v>95</v>
      </c>
      <c r="E235" s="6" t="n">
        <f aca="false">+E$8*$D235/1000</f>
        <v>41.04</v>
      </c>
      <c r="F235" s="6" t="n">
        <f aca="false">+F$8*$D235/1000</f>
        <v>34.01</v>
      </c>
      <c r="G235" s="6" t="n">
        <f aca="false">+G$8*$D235/1000</f>
        <v>33.25</v>
      </c>
      <c r="H235" s="6" t="n">
        <f aca="false">+H$8*$D235/1000</f>
        <v>27.835</v>
      </c>
      <c r="I235" s="6" t="n">
        <f aca="false">+I$8*$D235/1000</f>
        <v>24.89</v>
      </c>
      <c r="J235" s="6" t="n">
        <f aca="false">+J$8*$D235/1000</f>
        <v>22.135</v>
      </c>
      <c r="K235" s="6" t="n">
        <f aca="false">+K$8*$D235/1000</f>
        <v>23.845</v>
      </c>
      <c r="L235" s="6" t="n">
        <f aca="false">+L$8*$D235/1000</f>
        <v>27.265</v>
      </c>
      <c r="M235" s="6" t="n">
        <f aca="false">+M$8*$D235/1000</f>
        <v>30.59</v>
      </c>
      <c r="N235" s="6" t="n">
        <f aca="false">+N$8*$D235/1000</f>
        <v>36.1</v>
      </c>
      <c r="O235" s="6" t="n">
        <f aca="false">+O$8*$D235/1000</f>
        <v>38.76</v>
      </c>
      <c r="P235" s="6" t="n">
        <f aca="false">+P$8*$D235/1000</f>
        <v>42.18</v>
      </c>
    </row>
    <row r="236" customFormat="false" ht="12.75" hidden="false" customHeight="false" outlineLevel="0" collapsed="false">
      <c r="A236" s="9"/>
      <c r="B236" s="11" t="s">
        <v>119</v>
      </c>
      <c r="C236" s="10" t="n">
        <v>764</v>
      </c>
      <c r="D236" s="6" t="n">
        <v>130</v>
      </c>
      <c r="E236" s="6" t="n">
        <f aca="false">+E$8*$D236/1000</f>
        <v>56.16</v>
      </c>
      <c r="F236" s="6" t="n">
        <f aca="false">+F$8*$D236/1000</f>
        <v>46.54</v>
      </c>
      <c r="G236" s="6" t="n">
        <f aca="false">+G$8*$D236/1000</f>
        <v>45.5</v>
      </c>
      <c r="H236" s="6" t="n">
        <f aca="false">+H$8*$D236/1000</f>
        <v>38.09</v>
      </c>
      <c r="I236" s="6" t="n">
        <f aca="false">+I$8*$D236/1000</f>
        <v>34.06</v>
      </c>
      <c r="J236" s="6" t="n">
        <f aca="false">+J$8*$D236/1000</f>
        <v>30.29</v>
      </c>
      <c r="K236" s="6" t="n">
        <f aca="false">+K$8*$D236/1000</f>
        <v>32.63</v>
      </c>
      <c r="L236" s="6" t="n">
        <f aca="false">+L$8*$D236/1000</f>
        <v>37.31</v>
      </c>
      <c r="M236" s="6" t="n">
        <f aca="false">+M$8*$D236/1000</f>
        <v>41.86</v>
      </c>
      <c r="N236" s="6" t="n">
        <f aca="false">+N$8*$D236/1000</f>
        <v>49.4</v>
      </c>
      <c r="O236" s="6" t="n">
        <f aca="false">+O$8*$D236/1000</f>
        <v>53.04</v>
      </c>
      <c r="P236" s="6" t="n">
        <f aca="false">+P$8*$D236/1000</f>
        <v>57.72</v>
      </c>
    </row>
    <row r="237" customFormat="false" ht="12.75" hidden="false" customHeight="false" outlineLevel="0" collapsed="false">
      <c r="A237" s="9"/>
      <c r="B237" s="11" t="s">
        <v>95</v>
      </c>
      <c r="C237" s="10" t="n">
        <v>765</v>
      </c>
      <c r="D237" s="6" t="n">
        <v>300</v>
      </c>
      <c r="E237" s="6" t="n">
        <f aca="false">+E$8*$D237/1000</f>
        <v>129.6</v>
      </c>
      <c r="F237" s="6" t="n">
        <f aca="false">+F$8*$D237/1000</f>
        <v>107.4</v>
      </c>
      <c r="G237" s="6" t="n">
        <f aca="false">+G$8*$D237/1000</f>
        <v>105</v>
      </c>
      <c r="H237" s="6" t="n">
        <f aca="false">+H$8*$D237/1000</f>
        <v>87.9</v>
      </c>
      <c r="I237" s="6" t="n">
        <f aca="false">+I$8*$D237/1000</f>
        <v>78.6</v>
      </c>
      <c r="J237" s="6" t="n">
        <f aca="false">+J$8*$D237/1000</f>
        <v>69.9</v>
      </c>
      <c r="K237" s="6" t="n">
        <f aca="false">+K$8*$D237/1000</f>
        <v>75.3</v>
      </c>
      <c r="L237" s="6" t="n">
        <f aca="false">+L$8*$D237/1000</f>
        <v>86.1</v>
      </c>
      <c r="M237" s="6" t="n">
        <f aca="false">+M$8*$D237/1000</f>
        <v>96.6</v>
      </c>
      <c r="N237" s="6" t="n">
        <f aca="false">+N$8*$D237/1000</f>
        <v>114</v>
      </c>
      <c r="O237" s="6" t="n">
        <f aca="false">+O$8*$D237/1000</f>
        <v>122.4</v>
      </c>
      <c r="P237" s="6" t="n">
        <f aca="false">+P$8*$D237/1000</f>
        <v>133.2</v>
      </c>
    </row>
    <row r="238" customFormat="false" ht="12.75" hidden="false" customHeight="false" outlineLevel="0" collapsed="false">
      <c r="A238" s="9"/>
      <c r="B238" s="11" t="s">
        <v>96</v>
      </c>
      <c r="C238" s="10" t="n">
        <v>766</v>
      </c>
      <c r="D238" s="6" t="n">
        <v>460</v>
      </c>
      <c r="E238" s="6" t="n">
        <f aca="false">+E$8*$D238/1000</f>
        <v>198.72</v>
      </c>
      <c r="F238" s="6" t="n">
        <f aca="false">+F$8*$D238/1000</f>
        <v>164.68</v>
      </c>
      <c r="G238" s="6" t="n">
        <f aca="false">+G$8*$D238/1000</f>
        <v>161</v>
      </c>
      <c r="H238" s="6" t="n">
        <f aca="false">+H$8*$D238/1000</f>
        <v>134.78</v>
      </c>
      <c r="I238" s="6" t="n">
        <f aca="false">+I$8*$D238/1000</f>
        <v>120.52</v>
      </c>
      <c r="J238" s="6" t="n">
        <f aca="false">+J$8*$D238/1000</f>
        <v>107.18</v>
      </c>
      <c r="K238" s="6" t="n">
        <f aca="false">+K$8*$D238/1000</f>
        <v>115.46</v>
      </c>
      <c r="L238" s="6" t="n">
        <f aca="false">+L$8*$D238/1000</f>
        <v>132.02</v>
      </c>
      <c r="M238" s="6" t="n">
        <f aca="false">+M$8*$D238/1000</f>
        <v>148.12</v>
      </c>
      <c r="N238" s="6" t="n">
        <f aca="false">+N$8*$D238/1000</f>
        <v>174.8</v>
      </c>
      <c r="O238" s="6" t="n">
        <f aca="false">+O$8*$D238/1000</f>
        <v>187.68</v>
      </c>
      <c r="P238" s="6" t="n">
        <f aca="false">+P$8*$D238/1000</f>
        <v>204.24</v>
      </c>
    </row>
    <row r="239" customFormat="false" ht="12.75" hidden="false" customHeight="false" outlineLevel="0" collapsed="false">
      <c r="A239" s="9"/>
      <c r="B239" s="11" t="s">
        <v>97</v>
      </c>
      <c r="C239" s="10" t="n">
        <v>781</v>
      </c>
      <c r="D239" s="6" t="n">
        <v>95</v>
      </c>
      <c r="E239" s="6" t="n">
        <f aca="false">+E$8*$D239/1000</f>
        <v>41.04</v>
      </c>
      <c r="F239" s="6" t="n">
        <f aca="false">+F$8*$D239/1000</f>
        <v>34.01</v>
      </c>
      <c r="G239" s="6" t="n">
        <f aca="false">+G$8*$D239/1000</f>
        <v>33.25</v>
      </c>
      <c r="H239" s="6" t="n">
        <f aca="false">+H$8*$D239/1000</f>
        <v>27.835</v>
      </c>
      <c r="I239" s="6" t="n">
        <f aca="false">+I$8*$D239/1000</f>
        <v>24.89</v>
      </c>
      <c r="J239" s="6" t="n">
        <f aca="false">+J$8*$D239/1000</f>
        <v>22.135</v>
      </c>
      <c r="K239" s="6" t="n">
        <f aca="false">+K$8*$D239/1000</f>
        <v>23.845</v>
      </c>
      <c r="L239" s="6" t="n">
        <f aca="false">+L$8*$D239/1000</f>
        <v>27.265</v>
      </c>
      <c r="M239" s="6" t="n">
        <f aca="false">+M$8*$D239/1000</f>
        <v>30.59</v>
      </c>
      <c r="N239" s="6" t="n">
        <f aca="false">+N$8*$D239/1000</f>
        <v>36.1</v>
      </c>
      <c r="O239" s="6" t="n">
        <f aca="false">+O$8*$D239/1000</f>
        <v>38.76</v>
      </c>
      <c r="P239" s="6" t="n">
        <f aca="false">+P$8*$D239/1000</f>
        <v>42.18</v>
      </c>
    </row>
    <row r="240" customFormat="false" ht="12.75" hidden="false" customHeight="false" outlineLevel="0" collapsed="false">
      <c r="A240" s="9"/>
      <c r="B240" s="11" t="s">
        <v>98</v>
      </c>
      <c r="C240" s="10" t="n">
        <v>782</v>
      </c>
      <c r="D240" s="6" t="n">
        <v>130</v>
      </c>
      <c r="E240" s="6" t="n">
        <f aca="false">+E$8*$D240/1000</f>
        <v>56.16</v>
      </c>
      <c r="F240" s="6" t="n">
        <f aca="false">+F$8*$D240/1000</f>
        <v>46.54</v>
      </c>
      <c r="G240" s="6" t="n">
        <f aca="false">+G$8*$D240/1000</f>
        <v>45.5</v>
      </c>
      <c r="H240" s="6" t="n">
        <f aca="false">+H$8*$D240/1000</f>
        <v>38.09</v>
      </c>
      <c r="I240" s="6" t="n">
        <f aca="false">+I$8*$D240/1000</f>
        <v>34.06</v>
      </c>
      <c r="J240" s="6" t="n">
        <f aca="false">+J$8*$D240/1000</f>
        <v>30.29</v>
      </c>
      <c r="K240" s="6" t="n">
        <f aca="false">+K$8*$D240/1000</f>
        <v>32.63</v>
      </c>
      <c r="L240" s="6" t="n">
        <f aca="false">+L$8*$D240/1000</f>
        <v>37.31</v>
      </c>
      <c r="M240" s="6" t="n">
        <f aca="false">+M$8*$D240/1000</f>
        <v>41.86</v>
      </c>
      <c r="N240" s="6" t="n">
        <f aca="false">+N$8*$D240/1000</f>
        <v>49.4</v>
      </c>
      <c r="O240" s="6" t="n">
        <f aca="false">+O$8*$D240/1000</f>
        <v>53.04</v>
      </c>
      <c r="P240" s="6" t="n">
        <f aca="false">+P$8*$D240/1000</f>
        <v>57.72</v>
      </c>
    </row>
    <row r="241" customFormat="false" ht="12.75" hidden="false" customHeight="false" outlineLevel="0" collapsed="false">
      <c r="A241" s="9"/>
      <c r="B241" s="11" t="s">
        <v>120</v>
      </c>
      <c r="C241" s="10" t="n">
        <v>767</v>
      </c>
      <c r="D241" s="6" t="n">
        <v>210</v>
      </c>
      <c r="E241" s="6" t="n">
        <f aca="false">+E$8*$D241/1000</f>
        <v>90.72</v>
      </c>
      <c r="F241" s="6" t="n">
        <f aca="false">+F$8*$D241/1000</f>
        <v>75.18</v>
      </c>
      <c r="G241" s="6" t="n">
        <f aca="false">+G$8*$D241/1000</f>
        <v>73.5</v>
      </c>
      <c r="H241" s="6" t="n">
        <f aca="false">+H$8*$D241/1000</f>
        <v>61.53</v>
      </c>
      <c r="I241" s="6" t="n">
        <f aca="false">+I$8*$D241/1000</f>
        <v>55.02</v>
      </c>
      <c r="J241" s="6" t="n">
        <f aca="false">+J$8*$D241/1000</f>
        <v>48.93</v>
      </c>
      <c r="K241" s="6" t="n">
        <f aca="false">+K$8*$D241/1000</f>
        <v>52.71</v>
      </c>
      <c r="L241" s="6" t="n">
        <f aca="false">+L$8*$D241/1000</f>
        <v>60.27</v>
      </c>
      <c r="M241" s="6" t="n">
        <f aca="false">+M$8*$D241/1000</f>
        <v>67.62</v>
      </c>
      <c r="N241" s="6" t="n">
        <f aca="false">+N$8*$D241/1000</f>
        <v>79.8</v>
      </c>
      <c r="O241" s="6" t="n">
        <f aca="false">+O$8*$D241/1000</f>
        <v>85.68</v>
      </c>
      <c r="P241" s="6" t="n">
        <f aca="false">+P$8*$D241/1000</f>
        <v>93.24</v>
      </c>
    </row>
    <row r="242" customFormat="false" ht="12.75" hidden="false" customHeight="false" outlineLevel="0" collapsed="false">
      <c r="A242" s="9"/>
      <c r="B242" s="11" t="s">
        <v>100</v>
      </c>
      <c r="C242" s="10" t="n">
        <v>783</v>
      </c>
      <c r="D242" s="6" t="n">
        <v>95</v>
      </c>
      <c r="E242" s="6" t="n">
        <f aca="false">+E$8*$D242/1000</f>
        <v>41.04</v>
      </c>
      <c r="F242" s="6" t="n">
        <f aca="false">+F$8*$D242/1000</f>
        <v>34.01</v>
      </c>
      <c r="G242" s="6" t="n">
        <f aca="false">+G$8*$D242/1000</f>
        <v>33.25</v>
      </c>
      <c r="H242" s="6" t="n">
        <f aca="false">+H$8*$D242/1000</f>
        <v>27.835</v>
      </c>
      <c r="I242" s="6" t="n">
        <f aca="false">+I$8*$D242/1000</f>
        <v>24.89</v>
      </c>
      <c r="J242" s="6" t="n">
        <f aca="false">+J$8*$D242/1000</f>
        <v>22.135</v>
      </c>
      <c r="K242" s="6" t="n">
        <f aca="false">+K$8*$D242/1000</f>
        <v>23.845</v>
      </c>
      <c r="L242" s="6" t="n">
        <f aca="false">+L$8*$D242/1000</f>
        <v>27.265</v>
      </c>
      <c r="M242" s="6" t="n">
        <f aca="false">+M$8*$D242/1000</f>
        <v>30.59</v>
      </c>
      <c r="N242" s="6" t="n">
        <f aca="false">+N$8*$D242/1000</f>
        <v>36.1</v>
      </c>
      <c r="O242" s="6" t="n">
        <f aca="false">+O$8*$D242/1000</f>
        <v>38.76</v>
      </c>
      <c r="P242" s="6" t="n">
        <f aca="false">+P$8*$D242/1000</f>
        <v>42.18</v>
      </c>
    </row>
    <row r="243" customFormat="false" ht="12.75" hidden="false" customHeight="false" outlineLevel="0" collapsed="false">
      <c r="A243" s="9"/>
      <c r="B243" s="11" t="s">
        <v>101</v>
      </c>
      <c r="C243" s="10" t="n">
        <v>784</v>
      </c>
      <c r="D243" s="6" t="n">
        <v>130</v>
      </c>
      <c r="E243" s="6" t="n">
        <f aca="false">+E$8*$D243/1000</f>
        <v>56.16</v>
      </c>
      <c r="F243" s="6" t="n">
        <f aca="false">+F$8*$D243/1000</f>
        <v>46.54</v>
      </c>
      <c r="G243" s="6" t="n">
        <f aca="false">+G$8*$D243/1000</f>
        <v>45.5</v>
      </c>
      <c r="H243" s="6" t="n">
        <f aca="false">+H$8*$D243/1000</f>
        <v>38.09</v>
      </c>
      <c r="I243" s="6" t="n">
        <f aca="false">+I$8*$D243/1000</f>
        <v>34.06</v>
      </c>
      <c r="J243" s="6" t="n">
        <f aca="false">+J$8*$D243/1000</f>
        <v>30.29</v>
      </c>
      <c r="K243" s="6" t="n">
        <f aca="false">+K$8*$D243/1000</f>
        <v>32.63</v>
      </c>
      <c r="L243" s="6" t="n">
        <f aca="false">+L$8*$D243/1000</f>
        <v>37.31</v>
      </c>
      <c r="M243" s="6" t="n">
        <f aca="false">+M$8*$D243/1000</f>
        <v>41.86</v>
      </c>
      <c r="N243" s="6" t="n">
        <f aca="false">+N$8*$D243/1000</f>
        <v>49.4</v>
      </c>
      <c r="O243" s="6" t="n">
        <f aca="false">+O$8*$D243/1000</f>
        <v>53.04</v>
      </c>
      <c r="P243" s="6" t="n">
        <f aca="false">+P$8*$D243/1000</f>
        <v>57.72</v>
      </c>
    </row>
    <row r="244" customFormat="false" ht="12.75" hidden="false" customHeight="false" outlineLevel="0" collapsed="false">
      <c r="A244" s="9"/>
      <c r="B244" s="11" t="s">
        <v>121</v>
      </c>
      <c r="C244" s="10" t="n">
        <v>768</v>
      </c>
      <c r="D244" s="6" t="n">
        <v>210</v>
      </c>
      <c r="E244" s="6" t="n">
        <f aca="false">+E$8*$D244/1000</f>
        <v>90.72</v>
      </c>
      <c r="F244" s="6" t="n">
        <f aca="false">+F$8*$D244/1000</f>
        <v>75.18</v>
      </c>
      <c r="G244" s="6" t="n">
        <f aca="false">+G$8*$D244/1000</f>
        <v>73.5</v>
      </c>
      <c r="H244" s="6" t="n">
        <f aca="false">+H$8*$D244/1000</f>
        <v>61.53</v>
      </c>
      <c r="I244" s="6" t="n">
        <f aca="false">+I$8*$D244/1000</f>
        <v>55.02</v>
      </c>
      <c r="J244" s="6" t="n">
        <f aca="false">+J$8*$D244/1000</f>
        <v>48.93</v>
      </c>
      <c r="K244" s="6" t="n">
        <f aca="false">+K$8*$D244/1000</f>
        <v>52.71</v>
      </c>
      <c r="L244" s="6" t="n">
        <f aca="false">+L$8*$D244/1000</f>
        <v>60.27</v>
      </c>
      <c r="M244" s="6" t="n">
        <f aca="false">+M$8*$D244/1000</f>
        <v>67.62</v>
      </c>
      <c r="N244" s="6" t="n">
        <f aca="false">+N$8*$D244/1000</f>
        <v>79.8</v>
      </c>
      <c r="O244" s="6" t="n">
        <f aca="false">+O$8*$D244/1000</f>
        <v>85.68</v>
      </c>
      <c r="P244" s="6" t="n">
        <f aca="false">+P$8*$D244/1000</f>
        <v>93.24</v>
      </c>
    </row>
    <row r="245" customFormat="false" ht="12.75" hidden="false" customHeight="false" outlineLevel="0" collapsed="false">
      <c r="A245" s="12" t="s">
        <v>147</v>
      </c>
      <c r="B245" s="11" t="s">
        <v>103</v>
      </c>
      <c r="C245" s="10" t="n">
        <v>785</v>
      </c>
      <c r="D245" s="6" t="n">
        <v>95</v>
      </c>
      <c r="E245" s="6" t="n">
        <f aca="false">+E$8*$D245/1000</f>
        <v>41.04</v>
      </c>
      <c r="F245" s="6" t="n">
        <f aca="false">+F$8*$D245/1000</f>
        <v>34.01</v>
      </c>
      <c r="G245" s="6" t="n">
        <f aca="false">+G$8*$D245/1000</f>
        <v>33.25</v>
      </c>
      <c r="H245" s="6" t="n">
        <f aca="false">+H$8*$D245/1000</f>
        <v>27.835</v>
      </c>
      <c r="I245" s="6" t="n">
        <f aca="false">+I$8*$D245/1000</f>
        <v>24.89</v>
      </c>
      <c r="J245" s="6" t="n">
        <f aca="false">+J$8*$D245/1000</f>
        <v>22.135</v>
      </c>
      <c r="K245" s="6" t="n">
        <f aca="false">+K$8*$D245/1000</f>
        <v>23.845</v>
      </c>
      <c r="L245" s="6" t="n">
        <f aca="false">+L$8*$D245/1000</f>
        <v>27.265</v>
      </c>
      <c r="M245" s="6" t="n">
        <f aca="false">+M$8*$D245/1000</f>
        <v>30.59</v>
      </c>
      <c r="N245" s="6" t="n">
        <f aca="false">+N$8*$D245/1000</f>
        <v>36.1</v>
      </c>
      <c r="O245" s="6" t="n">
        <f aca="false">+O$8*$D245/1000</f>
        <v>38.76</v>
      </c>
      <c r="P245" s="6" t="n">
        <f aca="false">+P$8*$D245/1000</f>
        <v>42.18</v>
      </c>
    </row>
    <row r="246" customFormat="false" ht="12.75" hidden="false" customHeight="false" outlineLevel="0" collapsed="false">
      <c r="A246" s="11" t="s">
        <v>84</v>
      </c>
      <c r="B246" s="11" t="s">
        <v>104</v>
      </c>
      <c r="C246" s="10" t="n">
        <v>786</v>
      </c>
      <c r="D246" s="6" t="n">
        <v>130</v>
      </c>
      <c r="E246" s="6" t="n">
        <f aca="false">+E$8*$D246/1000</f>
        <v>56.16</v>
      </c>
      <c r="F246" s="6" t="n">
        <f aca="false">+F$8*$D246/1000</f>
        <v>46.54</v>
      </c>
      <c r="G246" s="6" t="n">
        <f aca="false">+G$8*$D246/1000</f>
        <v>45.5</v>
      </c>
      <c r="H246" s="6" t="n">
        <f aca="false">+H$8*$D246/1000</f>
        <v>38.09</v>
      </c>
      <c r="I246" s="6" t="n">
        <f aca="false">+I$8*$D246/1000</f>
        <v>34.06</v>
      </c>
      <c r="J246" s="6" t="n">
        <f aca="false">+J$8*$D246/1000</f>
        <v>30.29</v>
      </c>
      <c r="K246" s="6" t="n">
        <f aca="false">+K$8*$D246/1000</f>
        <v>32.63</v>
      </c>
      <c r="L246" s="6" t="n">
        <f aca="false">+L$8*$D246/1000</f>
        <v>37.31</v>
      </c>
      <c r="M246" s="6" t="n">
        <f aca="false">+M$8*$D246/1000</f>
        <v>41.86</v>
      </c>
      <c r="N246" s="6" t="n">
        <f aca="false">+N$8*$D246/1000</f>
        <v>49.4</v>
      </c>
      <c r="O246" s="6" t="n">
        <f aca="false">+O$8*$D246/1000</f>
        <v>53.04</v>
      </c>
      <c r="P246" s="6" t="n">
        <f aca="false">+P$8*$D246/1000</f>
        <v>57.72</v>
      </c>
    </row>
    <row r="247" customFormat="false" ht="12.75" hidden="false" customHeight="false" outlineLevel="0" collapsed="false">
      <c r="A247" s="9"/>
      <c r="B247" s="11" t="s">
        <v>122</v>
      </c>
      <c r="C247" s="10" t="n">
        <v>769</v>
      </c>
      <c r="D247" s="6" t="n">
        <v>210</v>
      </c>
      <c r="E247" s="6" t="n">
        <f aca="false">+E$8*$D247/1000</f>
        <v>90.72</v>
      </c>
      <c r="F247" s="6" t="n">
        <f aca="false">+F$8*$D247/1000</f>
        <v>75.18</v>
      </c>
      <c r="G247" s="6" t="n">
        <f aca="false">+G$8*$D247/1000</f>
        <v>73.5</v>
      </c>
      <c r="H247" s="6" t="n">
        <f aca="false">+H$8*$D247/1000</f>
        <v>61.53</v>
      </c>
      <c r="I247" s="6" t="n">
        <f aca="false">+I$8*$D247/1000</f>
        <v>55.02</v>
      </c>
      <c r="J247" s="6" t="n">
        <f aca="false">+J$8*$D247/1000</f>
        <v>48.93</v>
      </c>
      <c r="K247" s="6" t="n">
        <f aca="false">+K$8*$D247/1000</f>
        <v>52.71</v>
      </c>
      <c r="L247" s="6" t="n">
        <f aca="false">+L$8*$D247/1000</f>
        <v>60.27</v>
      </c>
      <c r="M247" s="6" t="n">
        <f aca="false">+M$8*$D247/1000</f>
        <v>67.62</v>
      </c>
      <c r="N247" s="6" t="n">
        <f aca="false">+N$8*$D247/1000</f>
        <v>79.8</v>
      </c>
      <c r="O247" s="6" t="n">
        <f aca="false">+O$8*$D247/1000</f>
        <v>85.68</v>
      </c>
      <c r="P247" s="6" t="n">
        <f aca="false">+P$8*$D247/1000</f>
        <v>93.24</v>
      </c>
    </row>
    <row r="248" customFormat="false" ht="12.75" hidden="false" customHeight="false" outlineLevel="0" collapsed="false">
      <c r="A248" s="9"/>
      <c r="B248" s="11" t="s">
        <v>108</v>
      </c>
      <c r="C248" s="10" t="n">
        <v>770</v>
      </c>
      <c r="D248" s="6" t="n">
        <v>130</v>
      </c>
      <c r="E248" s="6" t="n">
        <f aca="false">+E$8*$D248/1000</f>
        <v>56.16</v>
      </c>
      <c r="F248" s="6" t="n">
        <f aca="false">+F$8*$D248/1000</f>
        <v>46.54</v>
      </c>
      <c r="G248" s="6" t="n">
        <f aca="false">+G$8*$D248/1000</f>
        <v>45.5</v>
      </c>
      <c r="H248" s="6" t="n">
        <f aca="false">+H$8*$D248/1000</f>
        <v>38.09</v>
      </c>
      <c r="I248" s="6" t="n">
        <f aca="false">+I$8*$D248/1000</f>
        <v>34.06</v>
      </c>
      <c r="J248" s="6" t="n">
        <f aca="false">+J$8*$D248/1000</f>
        <v>30.29</v>
      </c>
      <c r="K248" s="6" t="n">
        <f aca="false">+K$8*$D248/1000</f>
        <v>32.63</v>
      </c>
      <c r="L248" s="6" t="n">
        <f aca="false">+L$8*$D248/1000</f>
        <v>37.31</v>
      </c>
      <c r="M248" s="6" t="n">
        <f aca="false">+M$8*$D248/1000</f>
        <v>41.86</v>
      </c>
      <c r="N248" s="6" t="n">
        <f aca="false">+N$8*$D248/1000</f>
        <v>49.4</v>
      </c>
      <c r="O248" s="6" t="n">
        <f aca="false">+O$8*$D248/1000</f>
        <v>53.04</v>
      </c>
      <c r="P248" s="6" t="n">
        <f aca="false">+P$8*$D248/1000</f>
        <v>57.72</v>
      </c>
    </row>
    <row r="249" customFormat="false" ht="12.75" hidden="false" customHeight="false" outlineLevel="0" collapsed="false">
      <c r="A249" s="9"/>
      <c r="B249" s="11" t="s">
        <v>123</v>
      </c>
      <c r="C249" s="10" t="n">
        <v>771</v>
      </c>
      <c r="D249" s="6" t="n">
        <v>210</v>
      </c>
      <c r="E249" s="6" t="n">
        <f aca="false">+E$8*$D249/1000</f>
        <v>90.72</v>
      </c>
      <c r="F249" s="6" t="n">
        <f aca="false">+F$8*$D249/1000</f>
        <v>75.18</v>
      </c>
      <c r="G249" s="6" t="n">
        <f aca="false">+G$8*$D249/1000</f>
        <v>73.5</v>
      </c>
      <c r="H249" s="6" t="n">
        <f aca="false">+H$8*$D249/1000</f>
        <v>61.53</v>
      </c>
      <c r="I249" s="6" t="n">
        <f aca="false">+I$8*$D249/1000</f>
        <v>55.02</v>
      </c>
      <c r="J249" s="6" t="n">
        <f aca="false">+J$8*$D249/1000</f>
        <v>48.93</v>
      </c>
      <c r="K249" s="6" t="n">
        <f aca="false">+K$8*$D249/1000</f>
        <v>52.71</v>
      </c>
      <c r="L249" s="6" t="n">
        <f aca="false">+L$8*$D249/1000</f>
        <v>60.27</v>
      </c>
      <c r="M249" s="6" t="n">
        <f aca="false">+M$8*$D249/1000</f>
        <v>67.62</v>
      </c>
      <c r="N249" s="6" t="n">
        <f aca="false">+N$8*$D249/1000</f>
        <v>79.8</v>
      </c>
      <c r="O249" s="6" t="n">
        <f aca="false">+O$8*$D249/1000</f>
        <v>85.68</v>
      </c>
      <c r="P249" s="6" t="n">
        <f aca="false">+P$8*$D249/1000</f>
        <v>93.24</v>
      </c>
    </row>
    <row r="250" customFormat="false" ht="12.75" hidden="false" customHeight="false" outlineLevel="0" collapsed="false">
      <c r="A250" s="9"/>
      <c r="B250" s="8"/>
      <c r="C250" s="10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2.75" hidden="false" customHeight="false" outlineLevel="0" collapsed="false">
      <c r="A251" s="12" t="s">
        <v>148</v>
      </c>
      <c r="B251" s="11" t="s">
        <v>43</v>
      </c>
      <c r="C251" s="10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2.75" hidden="false" customHeight="false" outlineLevel="0" collapsed="false">
      <c r="A252" s="12"/>
      <c r="B252" s="8" t="s">
        <v>149</v>
      </c>
      <c r="C252" s="10" t="n">
        <v>705</v>
      </c>
      <c r="D252" s="6" t="n">
        <v>65</v>
      </c>
      <c r="E252" s="6" t="n">
        <f aca="false">+E$8*$D252/1000</f>
        <v>28.08</v>
      </c>
      <c r="F252" s="6" t="n">
        <f aca="false">+F$8*$D252/1000</f>
        <v>23.27</v>
      </c>
      <c r="G252" s="6" t="n">
        <f aca="false">+G$8*$D252/1000</f>
        <v>22.75</v>
      </c>
      <c r="H252" s="6" t="n">
        <f aca="false">+H$8*$D252/1000</f>
        <v>19.045</v>
      </c>
      <c r="I252" s="6" t="n">
        <f aca="false">+I$8*$D252/1000</f>
        <v>17.03</v>
      </c>
      <c r="J252" s="6" t="n">
        <f aca="false">+J$8*$D252/1000</f>
        <v>15.145</v>
      </c>
      <c r="K252" s="6" t="n">
        <f aca="false">+K$8*$D252/1000</f>
        <v>16.315</v>
      </c>
      <c r="L252" s="6" t="n">
        <f aca="false">+L$8*$D252/1000</f>
        <v>18.655</v>
      </c>
      <c r="M252" s="6" t="n">
        <f aca="false">+M$8*$D252/1000</f>
        <v>20.93</v>
      </c>
      <c r="N252" s="6" t="n">
        <f aca="false">+N$8*$D252/1000</f>
        <v>24.7</v>
      </c>
      <c r="O252" s="6" t="n">
        <f aca="false">+O$8*$D252/1000</f>
        <v>26.52</v>
      </c>
      <c r="P252" s="6" t="n">
        <f aca="false">+P$8*$D252/1000</f>
        <v>28.86</v>
      </c>
    </row>
    <row r="253" customFormat="false" ht="12.75" hidden="false" customHeight="false" outlineLevel="0" collapsed="false">
      <c r="A253" s="12"/>
      <c r="B253" s="8" t="s">
        <v>150</v>
      </c>
      <c r="C253" s="10" t="n">
        <v>706</v>
      </c>
      <c r="D253" s="6" t="n">
        <v>95</v>
      </c>
      <c r="E253" s="6" t="n">
        <f aca="false">+E$8*$D253/1000</f>
        <v>41.04</v>
      </c>
      <c r="F253" s="6" t="n">
        <f aca="false">+F$8*$D253/1000</f>
        <v>34.01</v>
      </c>
      <c r="G253" s="6" t="n">
        <f aca="false">+G$8*$D253/1000</f>
        <v>33.25</v>
      </c>
      <c r="H253" s="6" t="n">
        <f aca="false">+H$8*$D253/1000</f>
        <v>27.835</v>
      </c>
      <c r="I253" s="6" t="n">
        <f aca="false">+I$8*$D253/1000</f>
        <v>24.89</v>
      </c>
      <c r="J253" s="6" t="n">
        <f aca="false">+J$8*$D253/1000</f>
        <v>22.135</v>
      </c>
      <c r="K253" s="6" t="n">
        <f aca="false">+K$8*$D253/1000</f>
        <v>23.845</v>
      </c>
      <c r="L253" s="6" t="n">
        <f aca="false">+L$8*$D253/1000</f>
        <v>27.265</v>
      </c>
      <c r="M253" s="6" t="n">
        <f aca="false">+M$8*$D253/1000</f>
        <v>30.59</v>
      </c>
      <c r="N253" s="6" t="n">
        <f aca="false">+N$8*$D253/1000</f>
        <v>36.1</v>
      </c>
      <c r="O253" s="6" t="n">
        <f aca="false">+O$8*$D253/1000</f>
        <v>38.76</v>
      </c>
      <c r="P253" s="6" t="n">
        <f aca="false">+P$8*$D253/1000</f>
        <v>42.18</v>
      </c>
    </row>
    <row r="254" customFormat="false" ht="12.75" hidden="false" customHeight="false" outlineLevel="0" collapsed="false">
      <c r="A254" s="12"/>
      <c r="B254" s="8" t="s">
        <v>151</v>
      </c>
      <c r="C254" s="10" t="n">
        <v>707</v>
      </c>
      <c r="D254" s="6" t="n">
        <v>130</v>
      </c>
      <c r="E254" s="6" t="n">
        <f aca="false">+E$8*$D254/1000</f>
        <v>56.16</v>
      </c>
      <c r="F254" s="6" t="n">
        <f aca="false">+F$8*$D254/1000</f>
        <v>46.54</v>
      </c>
      <c r="G254" s="6" t="n">
        <f aca="false">+G$8*$D254/1000</f>
        <v>45.5</v>
      </c>
      <c r="H254" s="6" t="n">
        <f aca="false">+H$8*$D254/1000</f>
        <v>38.09</v>
      </c>
      <c r="I254" s="6" t="n">
        <f aca="false">+I$8*$D254/1000</f>
        <v>34.06</v>
      </c>
      <c r="J254" s="6" t="n">
        <f aca="false">+J$8*$D254/1000</f>
        <v>30.29</v>
      </c>
      <c r="K254" s="6" t="n">
        <f aca="false">+K$8*$D254/1000</f>
        <v>32.63</v>
      </c>
      <c r="L254" s="6" t="n">
        <f aca="false">+L$8*$D254/1000</f>
        <v>37.31</v>
      </c>
      <c r="M254" s="6" t="n">
        <f aca="false">+M$8*$D254/1000</f>
        <v>41.86</v>
      </c>
      <c r="N254" s="6" t="n">
        <f aca="false">+N$8*$D254/1000</f>
        <v>49.4</v>
      </c>
      <c r="O254" s="6" t="n">
        <f aca="false">+O$8*$D254/1000</f>
        <v>53.04</v>
      </c>
      <c r="P254" s="6" t="n">
        <f aca="false">+P$8*$D254/1000</f>
        <v>57.72</v>
      </c>
    </row>
    <row r="255" customFormat="false" ht="12.75" hidden="false" customHeight="false" outlineLevel="0" collapsed="false">
      <c r="A255" s="12"/>
      <c r="B255" s="8"/>
      <c r="C255" s="10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2.75" hidden="false" customHeight="false" outlineLevel="0" collapsed="false">
      <c r="A256" s="12"/>
      <c r="B256" s="8" t="s">
        <v>64</v>
      </c>
      <c r="C256" s="10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2.75" hidden="false" customHeight="false" outlineLevel="0" collapsed="false">
      <c r="A257" s="12"/>
      <c r="B257" s="8" t="s">
        <v>152</v>
      </c>
      <c r="C257" s="10" t="n">
        <v>700</v>
      </c>
      <c r="D257" s="6" t="n">
        <v>210</v>
      </c>
      <c r="E257" s="6" t="n">
        <f aca="false">+E$8*$D257/1000</f>
        <v>90.72</v>
      </c>
      <c r="F257" s="6" t="n">
        <f aca="false">+F$8*$D257/1000</f>
        <v>75.18</v>
      </c>
      <c r="G257" s="6" t="n">
        <f aca="false">+G$8*$D257/1000</f>
        <v>73.5</v>
      </c>
      <c r="H257" s="6" t="n">
        <f aca="false">+H$8*$D257/1000</f>
        <v>61.53</v>
      </c>
      <c r="I257" s="6" t="n">
        <f aca="false">+I$8*$D257/1000</f>
        <v>55.02</v>
      </c>
      <c r="J257" s="6" t="n">
        <f aca="false">+J$8*$D257/1000</f>
        <v>48.93</v>
      </c>
      <c r="K257" s="6" t="n">
        <f aca="false">+K$8*$D257/1000</f>
        <v>52.71</v>
      </c>
      <c r="L257" s="6" t="n">
        <f aca="false">+L$8*$D257/1000</f>
        <v>60.27</v>
      </c>
      <c r="M257" s="6" t="n">
        <f aca="false">+M$8*$D257/1000</f>
        <v>67.62</v>
      </c>
      <c r="N257" s="6" t="n">
        <f aca="false">+N$8*$D257/1000</f>
        <v>79.8</v>
      </c>
      <c r="O257" s="6" t="n">
        <f aca="false">+O$8*$D257/1000</f>
        <v>85.68</v>
      </c>
      <c r="P257" s="6" t="n">
        <f aca="false">+P$8*$D257/1000</f>
        <v>93.24</v>
      </c>
    </row>
    <row r="258" customFormat="false" ht="12.75" hidden="false" customHeight="false" outlineLevel="0" collapsed="false">
      <c r="A258" s="12"/>
      <c r="B258" s="8" t="s">
        <v>153</v>
      </c>
      <c r="C258" s="10" t="n">
        <v>703</v>
      </c>
      <c r="D258" s="6" t="n">
        <v>195</v>
      </c>
      <c r="E258" s="6" t="n">
        <f aca="false">+E$8*$D258/1000</f>
        <v>84.24</v>
      </c>
      <c r="F258" s="6" t="n">
        <f aca="false">+F$8*$D258/1000</f>
        <v>69.81</v>
      </c>
      <c r="G258" s="6" t="n">
        <f aca="false">+G$8*$D258/1000</f>
        <v>68.25</v>
      </c>
      <c r="H258" s="6" t="n">
        <f aca="false">+H$8*$D258/1000</f>
        <v>57.135</v>
      </c>
      <c r="I258" s="6" t="n">
        <f aca="false">+I$8*$D258/1000</f>
        <v>51.09</v>
      </c>
      <c r="J258" s="6" t="n">
        <f aca="false">+J$8*$D258/1000</f>
        <v>45.435</v>
      </c>
      <c r="K258" s="6" t="n">
        <f aca="false">+K$8*$D258/1000</f>
        <v>48.945</v>
      </c>
      <c r="L258" s="6" t="n">
        <f aca="false">+L$8*$D258/1000</f>
        <v>55.965</v>
      </c>
      <c r="M258" s="6" t="n">
        <f aca="false">+M$8*$D258/1000</f>
        <v>62.79</v>
      </c>
      <c r="N258" s="6" t="n">
        <f aca="false">+N$8*$D258/1000</f>
        <v>74.1</v>
      </c>
      <c r="O258" s="6" t="n">
        <f aca="false">+O$8*$D258/1000</f>
        <v>79.56</v>
      </c>
      <c r="P258" s="6" t="n">
        <f aca="false">+P$8*$D258/1000</f>
        <v>86.58</v>
      </c>
    </row>
    <row r="259" customFormat="false" ht="12.75" hidden="false" customHeight="false" outlineLevel="0" collapsed="false">
      <c r="A259" s="10"/>
      <c r="B259" s="8" t="s">
        <v>152</v>
      </c>
      <c r="C259" s="10" t="n">
        <v>704</v>
      </c>
      <c r="D259" s="6" t="n">
        <v>210</v>
      </c>
      <c r="E259" s="6" t="n">
        <f aca="false">+E$8*$D259/1000</f>
        <v>90.72</v>
      </c>
      <c r="F259" s="6" t="n">
        <f aca="false">+F$8*$D259/1000</f>
        <v>75.18</v>
      </c>
      <c r="G259" s="6" t="n">
        <f aca="false">+G$8*$D259/1000</f>
        <v>73.5</v>
      </c>
      <c r="H259" s="6" t="n">
        <f aca="false">+H$8*$D259/1000</f>
        <v>61.53</v>
      </c>
      <c r="I259" s="6" t="n">
        <f aca="false">+I$8*$D259/1000</f>
        <v>55.02</v>
      </c>
      <c r="J259" s="6" t="n">
        <f aca="false">+J$8*$D259/1000</f>
        <v>48.93</v>
      </c>
      <c r="K259" s="6" t="n">
        <f aca="false">+K$8*$D259/1000</f>
        <v>52.71</v>
      </c>
      <c r="L259" s="6" t="n">
        <f aca="false">+L$8*$D259/1000</f>
        <v>60.27</v>
      </c>
      <c r="M259" s="6" t="n">
        <f aca="false">+M$8*$D259/1000</f>
        <v>67.62</v>
      </c>
      <c r="N259" s="6" t="n">
        <f aca="false">+N$8*$D259/1000</f>
        <v>79.8</v>
      </c>
      <c r="O259" s="6" t="n">
        <f aca="false">+O$8*$D259/1000</f>
        <v>85.68</v>
      </c>
      <c r="P259" s="6" t="n">
        <f aca="false">+P$8*$D259/1000</f>
        <v>93.24</v>
      </c>
    </row>
    <row r="260" customFormat="false" ht="12.75" hidden="false" customHeight="false" outlineLevel="0" collapsed="false">
      <c r="A260" s="10"/>
      <c r="B260" s="8" t="s">
        <v>152</v>
      </c>
      <c r="C260" s="10" t="n">
        <v>708</v>
      </c>
      <c r="D260" s="6" t="n">
        <v>210</v>
      </c>
      <c r="E260" s="6" t="n">
        <f aca="false">+E$8*$D260/1000</f>
        <v>90.72</v>
      </c>
      <c r="F260" s="6" t="n">
        <f aca="false">+F$8*$D260/1000</f>
        <v>75.18</v>
      </c>
      <c r="G260" s="6" t="n">
        <f aca="false">+G$8*$D260/1000</f>
        <v>73.5</v>
      </c>
      <c r="H260" s="6" t="n">
        <f aca="false">+H$8*$D260/1000</f>
        <v>61.53</v>
      </c>
      <c r="I260" s="6" t="n">
        <f aca="false">+I$8*$D260/1000</f>
        <v>55.02</v>
      </c>
      <c r="J260" s="6" t="n">
        <f aca="false">+J$8*$D260/1000</f>
        <v>48.93</v>
      </c>
      <c r="K260" s="6" t="n">
        <f aca="false">+K$8*$D260/1000</f>
        <v>52.71</v>
      </c>
      <c r="L260" s="6" t="n">
        <f aca="false">+L$8*$D260/1000</f>
        <v>60.27</v>
      </c>
      <c r="M260" s="6" t="n">
        <f aca="false">+M$8*$D260/1000</f>
        <v>67.62</v>
      </c>
      <c r="N260" s="6" t="n">
        <f aca="false">+N$8*$D260/1000</f>
        <v>79.8</v>
      </c>
      <c r="O260" s="6" t="n">
        <f aca="false">+O$8*$D260/1000</f>
        <v>85.68</v>
      </c>
      <c r="P260" s="6" t="n">
        <f aca="false">+P$8*$D260/1000</f>
        <v>93.24</v>
      </c>
    </row>
    <row r="261" customFormat="false" ht="12.75" hidden="false" customHeight="false" outlineLevel="0" collapsed="false">
      <c r="A261" s="10"/>
      <c r="B261" s="8" t="s">
        <v>150</v>
      </c>
      <c r="C261" s="10" t="n">
        <v>709</v>
      </c>
      <c r="D261" s="6" t="n">
        <v>95</v>
      </c>
      <c r="E261" s="6" t="n">
        <f aca="false">+E$8*$D261/1000</f>
        <v>41.04</v>
      </c>
      <c r="F261" s="6" t="n">
        <f aca="false">+F$8*$D261/1000</f>
        <v>34.01</v>
      </c>
      <c r="G261" s="6" t="n">
        <f aca="false">+G$8*$D261/1000</f>
        <v>33.25</v>
      </c>
      <c r="H261" s="6" t="n">
        <f aca="false">+H$8*$D261/1000</f>
        <v>27.835</v>
      </c>
      <c r="I261" s="6" t="n">
        <f aca="false">+I$8*$D261/1000</f>
        <v>24.89</v>
      </c>
      <c r="J261" s="6" t="n">
        <f aca="false">+J$8*$D261/1000</f>
        <v>22.135</v>
      </c>
      <c r="K261" s="6" t="n">
        <f aca="false">+K$8*$D261/1000</f>
        <v>23.845</v>
      </c>
      <c r="L261" s="6" t="n">
        <f aca="false">+L$8*$D261/1000</f>
        <v>27.265</v>
      </c>
      <c r="M261" s="6" t="n">
        <f aca="false">+M$8*$D261/1000</f>
        <v>30.59</v>
      </c>
      <c r="N261" s="6" t="n">
        <f aca="false">+N$8*$D261/1000</f>
        <v>36.1</v>
      </c>
      <c r="O261" s="6" t="n">
        <f aca="false">+O$8*$D261/1000</f>
        <v>38.76</v>
      </c>
      <c r="P261" s="6" t="n">
        <f aca="false">+P$8*$D261/1000</f>
        <v>42.18</v>
      </c>
    </row>
    <row r="262" customFormat="false" ht="12.75" hidden="false" customHeight="false" outlineLevel="0" collapsed="false">
      <c r="A262" s="10"/>
      <c r="B262" s="8"/>
      <c r="C262" s="10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2.75" hidden="false" customHeight="false" outlineLevel="0" collapsed="false">
      <c r="A263" s="10"/>
      <c r="B263" s="8" t="s">
        <v>77</v>
      </c>
      <c r="C263" s="10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2.75" hidden="false" customHeight="false" outlineLevel="0" collapsed="false">
      <c r="A264" s="10"/>
      <c r="B264" s="8"/>
      <c r="C264" s="10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2.75" hidden="false" customHeight="false" outlineLevel="0" collapsed="false">
      <c r="A265" s="12" t="s">
        <v>154</v>
      </c>
      <c r="B265" s="8" t="s">
        <v>125</v>
      </c>
      <c r="C265" s="10" t="n">
        <v>710</v>
      </c>
      <c r="D265" s="6" t="n">
        <v>1</v>
      </c>
      <c r="E265" s="6" t="n">
        <v>1</v>
      </c>
      <c r="F265" s="6" t="n">
        <v>1</v>
      </c>
      <c r="G265" s="6" t="n">
        <v>1</v>
      </c>
      <c r="H265" s="6" t="n">
        <v>1</v>
      </c>
      <c r="I265" s="6" t="n">
        <v>1</v>
      </c>
      <c r="J265" s="6" t="n">
        <v>1</v>
      </c>
      <c r="K265" s="6" t="n">
        <v>1</v>
      </c>
      <c r="L265" s="6" t="n">
        <v>1</v>
      </c>
      <c r="M265" s="6" t="n">
        <v>1</v>
      </c>
      <c r="N265" s="6" t="n">
        <v>1</v>
      </c>
      <c r="O265" s="6" t="n">
        <v>1</v>
      </c>
      <c r="P265" s="6" t="n">
        <v>1</v>
      </c>
    </row>
    <row r="266" customFormat="false" ht="12.75" hidden="false" customHeight="false" outlineLevel="0" collapsed="false">
      <c r="A266" s="10"/>
      <c r="B266" s="8" t="s">
        <v>126</v>
      </c>
      <c r="C266" s="10" t="n">
        <v>711</v>
      </c>
      <c r="D266" s="6" t="n">
        <v>100</v>
      </c>
      <c r="E266" s="6" t="n">
        <v>100</v>
      </c>
      <c r="F266" s="6" t="n">
        <v>100</v>
      </c>
      <c r="G266" s="6" t="n">
        <v>100</v>
      </c>
      <c r="H266" s="6" t="n">
        <v>100</v>
      </c>
      <c r="I266" s="6" t="n">
        <v>100</v>
      </c>
      <c r="J266" s="6" t="n">
        <v>100</v>
      </c>
      <c r="K266" s="6" t="n">
        <v>100</v>
      </c>
      <c r="L266" s="6" t="n">
        <v>100</v>
      </c>
      <c r="M266" s="6" t="n">
        <v>100</v>
      </c>
      <c r="N266" s="6" t="n">
        <v>100</v>
      </c>
      <c r="O266" s="6" t="n">
        <v>100</v>
      </c>
      <c r="P266" s="6" t="n">
        <v>100</v>
      </c>
    </row>
    <row r="267" customFormat="false" ht="12.75" hidden="false" customHeight="false" outlineLevel="0" collapsed="false">
      <c r="A267" s="10"/>
      <c r="B267" s="8" t="s">
        <v>155</v>
      </c>
      <c r="C267" s="10" t="n">
        <v>712</v>
      </c>
      <c r="D267" s="6" t="n">
        <v>1</v>
      </c>
      <c r="E267" s="6" t="n">
        <v>1</v>
      </c>
      <c r="F267" s="6" t="n">
        <v>1</v>
      </c>
      <c r="G267" s="6" t="n">
        <v>1</v>
      </c>
      <c r="H267" s="6" t="n">
        <v>1</v>
      </c>
      <c r="I267" s="6" t="n">
        <v>1</v>
      </c>
      <c r="J267" s="6" t="n">
        <v>1</v>
      </c>
      <c r="K267" s="6" t="n">
        <v>1</v>
      </c>
      <c r="L267" s="6" t="n">
        <v>1</v>
      </c>
      <c r="M267" s="6" t="n">
        <v>1</v>
      </c>
      <c r="N267" s="6" t="n">
        <v>1</v>
      </c>
      <c r="O267" s="6" t="n">
        <v>1</v>
      </c>
      <c r="P267" s="6" t="n">
        <v>1</v>
      </c>
    </row>
    <row r="268" customFormat="false" ht="12.75" hidden="false" customHeight="false" outlineLevel="0" collapsed="false">
      <c r="A268" s="10"/>
      <c r="B268" s="8" t="s">
        <v>156</v>
      </c>
      <c r="C268" s="10" t="n">
        <v>713</v>
      </c>
      <c r="D268" s="6" t="n">
        <v>100</v>
      </c>
      <c r="E268" s="6" t="n">
        <v>100</v>
      </c>
      <c r="F268" s="6" t="n">
        <v>100</v>
      </c>
      <c r="G268" s="6" t="n">
        <v>100</v>
      </c>
      <c r="H268" s="6" t="n">
        <v>100</v>
      </c>
      <c r="I268" s="6" t="n">
        <v>100</v>
      </c>
      <c r="J268" s="6" t="n">
        <v>100</v>
      </c>
      <c r="K268" s="6" t="n">
        <v>100</v>
      </c>
      <c r="L268" s="6" t="n">
        <v>100</v>
      </c>
      <c r="M268" s="6" t="n">
        <v>100</v>
      </c>
      <c r="N268" s="6" t="n">
        <v>100</v>
      </c>
      <c r="O268" s="6" t="n">
        <v>100</v>
      </c>
      <c r="P268" s="6" t="n">
        <v>100</v>
      </c>
    </row>
    <row r="269" customFormat="false" ht="12.75" hidden="false" customHeight="false" outlineLevel="0" collapsed="false">
      <c r="A269" s="10"/>
      <c r="B269" s="8" t="s">
        <v>157</v>
      </c>
      <c r="C269" s="10" t="n">
        <v>714</v>
      </c>
      <c r="D269" s="6" t="n">
        <v>1</v>
      </c>
      <c r="E269" s="6" t="n">
        <v>1</v>
      </c>
      <c r="F269" s="6" t="n">
        <v>1</v>
      </c>
      <c r="G269" s="6" t="n">
        <v>1</v>
      </c>
      <c r="H269" s="6" t="n">
        <v>1</v>
      </c>
      <c r="I269" s="6" t="n">
        <v>1</v>
      </c>
      <c r="J269" s="6" t="n">
        <v>1</v>
      </c>
      <c r="K269" s="6" t="n">
        <v>1</v>
      </c>
      <c r="L269" s="6" t="n">
        <v>1</v>
      </c>
      <c r="M269" s="6" t="n">
        <v>1</v>
      </c>
      <c r="N269" s="6" t="n">
        <v>1</v>
      </c>
      <c r="O269" s="6" t="n">
        <v>1</v>
      </c>
      <c r="P269" s="6" t="n">
        <v>1</v>
      </c>
    </row>
    <row r="270" customFormat="false" ht="12.75" hidden="false" customHeight="false" outlineLevel="0" collapsed="false">
      <c r="A270" s="10"/>
      <c r="B270" s="8" t="s">
        <v>158</v>
      </c>
      <c r="C270" s="10" t="n">
        <v>715</v>
      </c>
      <c r="D270" s="6" t="n">
        <v>100</v>
      </c>
      <c r="E270" s="6" t="n">
        <v>100</v>
      </c>
      <c r="F270" s="6" t="n">
        <v>100</v>
      </c>
      <c r="G270" s="6" t="n">
        <v>100</v>
      </c>
      <c r="H270" s="6" t="n">
        <v>100</v>
      </c>
      <c r="I270" s="6" t="n">
        <v>100</v>
      </c>
      <c r="J270" s="6" t="n">
        <v>100</v>
      </c>
      <c r="K270" s="6" t="n">
        <v>100</v>
      </c>
      <c r="L270" s="6" t="n">
        <v>100</v>
      </c>
      <c r="M270" s="6" t="n">
        <v>100</v>
      </c>
      <c r="N270" s="6" t="n">
        <v>100</v>
      </c>
      <c r="O270" s="6" t="n">
        <v>100</v>
      </c>
      <c r="P270" s="6" t="n">
        <v>100</v>
      </c>
    </row>
    <row r="271" customFormat="false" ht="12.75" hidden="false" customHeight="false" outlineLevel="0" collapsed="false">
      <c r="A271" s="14"/>
      <c r="B271" s="15"/>
      <c r="C271" s="12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2.75" hidden="false" customHeight="false" outlineLevel="0" collapsed="false">
      <c r="A272" s="7" t="s">
        <v>159</v>
      </c>
      <c r="B272" s="8" t="s">
        <v>160</v>
      </c>
      <c r="C272" s="10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2.75" hidden="false" customHeight="false" outlineLevel="0" collapsed="false">
      <c r="A273" s="8" t="s">
        <v>161</v>
      </c>
      <c r="B273" s="8" t="s">
        <v>162</v>
      </c>
      <c r="C273" s="10" t="n">
        <v>573</v>
      </c>
      <c r="D273" s="6" t="n">
        <v>105</v>
      </c>
      <c r="E273" s="6" t="n">
        <f aca="false">+E$8*$D273/1000</f>
        <v>45.36</v>
      </c>
      <c r="F273" s="6" t="n">
        <f aca="false">+F$8*$D273/1000</f>
        <v>37.59</v>
      </c>
      <c r="G273" s="6" t="n">
        <f aca="false">+G$8*$D273/1000</f>
        <v>36.75</v>
      </c>
      <c r="H273" s="6" t="n">
        <f aca="false">+H$8*$D273/1000</f>
        <v>30.765</v>
      </c>
      <c r="I273" s="6" t="n">
        <f aca="false">+I$8*$D273/1000</f>
        <v>27.51</v>
      </c>
      <c r="J273" s="6" t="n">
        <f aca="false">+J$8*$D273/1000</f>
        <v>24.465</v>
      </c>
      <c r="K273" s="6" t="n">
        <f aca="false">+K$8*$D273/1000</f>
        <v>26.355</v>
      </c>
      <c r="L273" s="6" t="n">
        <f aca="false">+L$8*$D273/1000</f>
        <v>30.135</v>
      </c>
      <c r="M273" s="6" t="n">
        <f aca="false">+M$8*$D273/1000</f>
        <v>33.81</v>
      </c>
      <c r="N273" s="6" t="n">
        <f aca="false">+N$8*$D273/1000</f>
        <v>39.9</v>
      </c>
      <c r="O273" s="6" t="n">
        <f aca="false">+O$8*$D273/1000</f>
        <v>42.84</v>
      </c>
      <c r="P273" s="6" t="n">
        <f aca="false">+P$8*$D273/1000</f>
        <v>46.62</v>
      </c>
    </row>
    <row r="274" customFormat="false" ht="12.75" hidden="false" customHeight="false" outlineLevel="0" collapsed="false">
      <c r="A274" s="8" t="s">
        <v>163</v>
      </c>
      <c r="B274" s="8" t="s">
        <v>164</v>
      </c>
      <c r="C274" s="10" t="n">
        <v>574</v>
      </c>
      <c r="D274" s="6" t="n">
        <v>205</v>
      </c>
      <c r="E274" s="6" t="n">
        <f aca="false">+E$8*$D274/1000</f>
        <v>88.56</v>
      </c>
      <c r="F274" s="6" t="n">
        <f aca="false">+F$8*$D274/1000</f>
        <v>73.39</v>
      </c>
      <c r="G274" s="6" t="n">
        <f aca="false">+G$8*$D274/1000</f>
        <v>71.75</v>
      </c>
      <c r="H274" s="6" t="n">
        <f aca="false">+H$8*$D274/1000</f>
        <v>60.065</v>
      </c>
      <c r="I274" s="6" t="n">
        <f aca="false">+I$8*$D274/1000</f>
        <v>53.71</v>
      </c>
      <c r="J274" s="6" t="n">
        <f aca="false">+J$8*$D274/1000</f>
        <v>47.765</v>
      </c>
      <c r="K274" s="6" t="n">
        <f aca="false">+K$8*$D274/1000</f>
        <v>51.455</v>
      </c>
      <c r="L274" s="6" t="n">
        <f aca="false">+L$8*$D274/1000</f>
        <v>58.835</v>
      </c>
      <c r="M274" s="6" t="n">
        <f aca="false">+M$8*$D274/1000</f>
        <v>66.01</v>
      </c>
      <c r="N274" s="6" t="n">
        <f aca="false">+N$8*$D274/1000</f>
        <v>77.9</v>
      </c>
      <c r="O274" s="6" t="n">
        <f aca="false">+O$8*$D274/1000</f>
        <v>83.64</v>
      </c>
      <c r="P274" s="6" t="n">
        <f aca="false">+P$8*$D274/1000</f>
        <v>91.02</v>
      </c>
    </row>
    <row r="275" customFormat="false" ht="12.75" hidden="false" customHeight="false" outlineLevel="0" collapsed="false">
      <c r="A275" s="8" t="s">
        <v>165</v>
      </c>
      <c r="B275" s="11"/>
      <c r="C275" s="10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2.75" hidden="false" customHeight="false" outlineLevel="0" collapsed="false">
      <c r="A276" s="9"/>
      <c r="B276" s="8" t="s">
        <v>166</v>
      </c>
      <c r="C276" s="10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2.75" hidden="false" customHeight="false" outlineLevel="0" collapsed="false">
      <c r="A277" s="9"/>
      <c r="B277" s="8" t="s">
        <v>167</v>
      </c>
      <c r="C277" s="10" t="n">
        <v>502</v>
      </c>
      <c r="D277" s="6" t="n">
        <v>120</v>
      </c>
      <c r="E277" s="6" t="n">
        <f aca="false">+E$8*$D277/1000</f>
        <v>51.84</v>
      </c>
      <c r="F277" s="6" t="n">
        <f aca="false">+F$8*$D277/1000</f>
        <v>42.96</v>
      </c>
      <c r="G277" s="6" t="n">
        <f aca="false">+G$8*$D277/1000</f>
        <v>42</v>
      </c>
      <c r="H277" s="6" t="n">
        <f aca="false">+H$8*$D277/1000</f>
        <v>35.16</v>
      </c>
      <c r="I277" s="6" t="n">
        <f aca="false">+I$8*$D277/1000</f>
        <v>31.44</v>
      </c>
      <c r="J277" s="6" t="n">
        <f aca="false">+J$8*$D277/1000</f>
        <v>27.96</v>
      </c>
      <c r="K277" s="6" t="n">
        <f aca="false">+K$8*$D277/1000</f>
        <v>30.12</v>
      </c>
      <c r="L277" s="6" t="n">
        <f aca="false">+L$8*$D277/1000</f>
        <v>34.44</v>
      </c>
      <c r="M277" s="6" t="n">
        <f aca="false">+M$8*$D277/1000</f>
        <v>38.64</v>
      </c>
      <c r="N277" s="6" t="n">
        <f aca="false">+N$8*$D277/1000</f>
        <v>45.6</v>
      </c>
      <c r="O277" s="6" t="n">
        <f aca="false">+O$8*$D277/1000</f>
        <v>48.96</v>
      </c>
      <c r="P277" s="6" t="n">
        <f aca="false">+P$8*$D277/1000</f>
        <v>53.28</v>
      </c>
    </row>
    <row r="278" customFormat="false" ht="12.75" hidden="false" customHeight="false" outlineLevel="0" collapsed="false">
      <c r="A278" s="9"/>
      <c r="B278" s="8" t="s">
        <v>168</v>
      </c>
      <c r="C278" s="10" t="n">
        <v>503</v>
      </c>
      <c r="D278" s="6" t="n">
        <v>205</v>
      </c>
      <c r="E278" s="6" t="n">
        <f aca="false">+E$8*$D278/1000</f>
        <v>88.56</v>
      </c>
      <c r="F278" s="6" t="n">
        <f aca="false">+F$8*$D278/1000</f>
        <v>73.39</v>
      </c>
      <c r="G278" s="6" t="n">
        <f aca="false">+G$8*$D278/1000</f>
        <v>71.75</v>
      </c>
      <c r="H278" s="6" t="n">
        <f aca="false">+H$8*$D278/1000</f>
        <v>60.065</v>
      </c>
      <c r="I278" s="6" t="n">
        <f aca="false">+I$8*$D278/1000</f>
        <v>53.71</v>
      </c>
      <c r="J278" s="6" t="n">
        <f aca="false">+J$8*$D278/1000</f>
        <v>47.765</v>
      </c>
      <c r="K278" s="6" t="n">
        <f aca="false">+K$8*$D278/1000</f>
        <v>51.455</v>
      </c>
      <c r="L278" s="6" t="n">
        <f aca="false">+L$8*$D278/1000</f>
        <v>58.835</v>
      </c>
      <c r="M278" s="6" t="n">
        <f aca="false">+M$8*$D278/1000</f>
        <v>66.01</v>
      </c>
      <c r="N278" s="6" t="n">
        <f aca="false">+N$8*$D278/1000</f>
        <v>77.9</v>
      </c>
      <c r="O278" s="6" t="n">
        <f aca="false">+O$8*$D278/1000</f>
        <v>83.64</v>
      </c>
      <c r="P278" s="6" t="n">
        <f aca="false">+P$8*$D278/1000</f>
        <v>91.02</v>
      </c>
    </row>
    <row r="279" customFormat="false" ht="12.75" hidden="false" customHeight="false" outlineLevel="0" collapsed="false">
      <c r="A279" s="9"/>
      <c r="B279" s="8" t="s">
        <v>169</v>
      </c>
      <c r="C279" s="10" t="n">
        <v>504</v>
      </c>
      <c r="D279" s="6" t="n">
        <v>290</v>
      </c>
      <c r="E279" s="6" t="n">
        <f aca="false">+E$8*$D279/1000</f>
        <v>125.28</v>
      </c>
      <c r="F279" s="6" t="n">
        <f aca="false">+F$8*$D279/1000</f>
        <v>103.82</v>
      </c>
      <c r="G279" s="6" t="n">
        <f aca="false">+G$8*$D279/1000</f>
        <v>101.5</v>
      </c>
      <c r="H279" s="6" t="n">
        <f aca="false">+H$8*$D279/1000</f>
        <v>84.97</v>
      </c>
      <c r="I279" s="6" t="n">
        <f aca="false">+I$8*$D279/1000</f>
        <v>75.98</v>
      </c>
      <c r="J279" s="6" t="n">
        <f aca="false">+J$8*$D279/1000</f>
        <v>67.57</v>
      </c>
      <c r="K279" s="6" t="n">
        <f aca="false">+K$8*$D279/1000</f>
        <v>72.79</v>
      </c>
      <c r="L279" s="6" t="n">
        <f aca="false">+L$8*$D279/1000</f>
        <v>83.23</v>
      </c>
      <c r="M279" s="6" t="n">
        <f aca="false">+M$8*$D279/1000</f>
        <v>93.38</v>
      </c>
      <c r="N279" s="6" t="n">
        <f aca="false">+N$8*$D279/1000</f>
        <v>110.2</v>
      </c>
      <c r="O279" s="6" t="n">
        <f aca="false">+O$8*$D279/1000</f>
        <v>118.32</v>
      </c>
      <c r="P279" s="6" t="n">
        <f aca="false">+P$8*$D279/1000</f>
        <v>128.76</v>
      </c>
    </row>
    <row r="280" customFormat="false" ht="12.75" hidden="false" customHeight="false" outlineLevel="0" collapsed="false">
      <c r="A280" s="9"/>
      <c r="B280" s="8" t="s">
        <v>170</v>
      </c>
      <c r="C280" s="10" t="n">
        <v>505</v>
      </c>
      <c r="D280" s="6" t="n">
        <v>455</v>
      </c>
      <c r="E280" s="6" t="n">
        <f aca="false">+E$8*$D280/1000</f>
        <v>196.56</v>
      </c>
      <c r="F280" s="6" t="n">
        <f aca="false">+F$8*$D280/1000</f>
        <v>162.89</v>
      </c>
      <c r="G280" s="6" t="n">
        <f aca="false">+G$8*$D280/1000</f>
        <v>159.25</v>
      </c>
      <c r="H280" s="6" t="n">
        <f aca="false">+H$8*$D280/1000</f>
        <v>133.315</v>
      </c>
      <c r="I280" s="6" t="n">
        <f aca="false">+I$8*$D280/1000</f>
        <v>119.21</v>
      </c>
      <c r="J280" s="6" t="n">
        <f aca="false">+J$8*$D280/1000</f>
        <v>106.015</v>
      </c>
      <c r="K280" s="6" t="n">
        <f aca="false">+K$8*$D280/1000</f>
        <v>114.205</v>
      </c>
      <c r="L280" s="6" t="n">
        <f aca="false">+L$8*$D280/1000</f>
        <v>130.585</v>
      </c>
      <c r="M280" s="6" t="n">
        <f aca="false">+M$8*$D280/1000</f>
        <v>146.51</v>
      </c>
      <c r="N280" s="6" t="n">
        <f aca="false">+N$8*$D280/1000</f>
        <v>172.9</v>
      </c>
      <c r="O280" s="6" t="n">
        <f aca="false">+O$8*$D280/1000</f>
        <v>185.64</v>
      </c>
      <c r="P280" s="6" t="n">
        <f aca="false">+P$8*$D280/1000</f>
        <v>202.02</v>
      </c>
    </row>
    <row r="281" customFormat="false" ht="12.75" hidden="false" customHeight="false" outlineLevel="0" collapsed="false">
      <c r="A281" s="9"/>
      <c r="B281" s="11"/>
      <c r="C281" s="10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2.75" hidden="false" customHeight="false" outlineLevel="0" collapsed="false">
      <c r="A282" s="9"/>
      <c r="B282" s="8" t="s">
        <v>171</v>
      </c>
      <c r="C282" s="10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2.75" hidden="false" customHeight="false" outlineLevel="0" collapsed="false">
      <c r="A283" s="9"/>
      <c r="B283" s="8" t="s">
        <v>172</v>
      </c>
      <c r="C283" s="10" t="n">
        <v>533</v>
      </c>
      <c r="D283" s="6" t="n">
        <v>65</v>
      </c>
      <c r="E283" s="6" t="n">
        <f aca="false">+E$8*$D283/1000</f>
        <v>28.08</v>
      </c>
      <c r="F283" s="6" t="n">
        <f aca="false">+F$8*$D283/1000</f>
        <v>23.27</v>
      </c>
      <c r="G283" s="6" t="n">
        <f aca="false">+G$8*$D283/1000</f>
        <v>22.75</v>
      </c>
      <c r="H283" s="6" t="n">
        <f aca="false">+H$8*$D283/1000</f>
        <v>19.045</v>
      </c>
      <c r="I283" s="6" t="n">
        <f aca="false">+I$8*$D283/1000</f>
        <v>17.03</v>
      </c>
      <c r="J283" s="6" t="n">
        <f aca="false">+J$8*$D283/1000</f>
        <v>15.145</v>
      </c>
      <c r="K283" s="6" t="n">
        <f aca="false">+K$8*$D283/1000</f>
        <v>16.315</v>
      </c>
      <c r="L283" s="6" t="n">
        <f aca="false">+L$8*$D283/1000</f>
        <v>18.655</v>
      </c>
      <c r="M283" s="6" t="n">
        <f aca="false">+M$8*$D283/1000</f>
        <v>20.93</v>
      </c>
      <c r="N283" s="6" t="n">
        <f aca="false">+N$8*$D283/1000</f>
        <v>24.7</v>
      </c>
      <c r="O283" s="6" t="n">
        <f aca="false">+O$8*$D283/1000</f>
        <v>26.52</v>
      </c>
      <c r="P283" s="6" t="n">
        <f aca="false">+P$8*$D283/1000</f>
        <v>28.86</v>
      </c>
    </row>
    <row r="284" customFormat="false" ht="12.75" hidden="false" customHeight="false" outlineLevel="0" collapsed="false">
      <c r="A284" s="9"/>
      <c r="B284" s="8" t="s">
        <v>173</v>
      </c>
      <c r="C284" s="10" t="n">
        <v>534</v>
      </c>
      <c r="D284" s="6" t="n">
        <v>95</v>
      </c>
      <c r="E284" s="6" t="n">
        <f aca="false">+E$8*$D284/1000</f>
        <v>41.04</v>
      </c>
      <c r="F284" s="6" t="n">
        <f aca="false">+F$8*$D284/1000</f>
        <v>34.01</v>
      </c>
      <c r="G284" s="6" t="n">
        <f aca="false">+G$8*$D284/1000</f>
        <v>33.25</v>
      </c>
      <c r="H284" s="6" t="n">
        <f aca="false">+H$8*$D284/1000</f>
        <v>27.835</v>
      </c>
      <c r="I284" s="6" t="n">
        <f aca="false">+I$8*$D284/1000</f>
        <v>24.89</v>
      </c>
      <c r="J284" s="6" t="n">
        <f aca="false">+J$8*$D284/1000</f>
        <v>22.135</v>
      </c>
      <c r="K284" s="6" t="n">
        <f aca="false">+K$8*$D284/1000</f>
        <v>23.845</v>
      </c>
      <c r="L284" s="6" t="n">
        <f aca="false">+L$8*$D284/1000</f>
        <v>27.265</v>
      </c>
      <c r="M284" s="6" t="n">
        <f aca="false">+M$8*$D284/1000</f>
        <v>30.59</v>
      </c>
      <c r="N284" s="6" t="n">
        <f aca="false">+N$8*$D284/1000</f>
        <v>36.1</v>
      </c>
      <c r="O284" s="6" t="n">
        <f aca="false">+O$8*$D284/1000</f>
        <v>38.76</v>
      </c>
      <c r="P284" s="6" t="n">
        <f aca="false">+P$8*$D284/1000</f>
        <v>42.18</v>
      </c>
    </row>
    <row r="285" customFormat="false" ht="12.75" hidden="false" customHeight="false" outlineLevel="0" collapsed="false">
      <c r="A285" s="9"/>
      <c r="B285" s="8" t="s">
        <v>174</v>
      </c>
      <c r="C285" s="10" t="n">
        <v>544</v>
      </c>
      <c r="D285" s="6" t="n">
        <v>95</v>
      </c>
      <c r="E285" s="6" t="n">
        <f aca="false">+E$8*$D285/1000</f>
        <v>41.04</v>
      </c>
      <c r="F285" s="6" t="n">
        <f aca="false">+F$8*$D285/1000</f>
        <v>34.01</v>
      </c>
      <c r="G285" s="6" t="n">
        <f aca="false">+G$8*$D285/1000</f>
        <v>33.25</v>
      </c>
      <c r="H285" s="6" t="n">
        <f aca="false">+H$8*$D285/1000</f>
        <v>27.835</v>
      </c>
      <c r="I285" s="6" t="n">
        <f aca="false">+I$8*$D285/1000</f>
        <v>24.89</v>
      </c>
      <c r="J285" s="6" t="n">
        <f aca="false">+J$8*$D285/1000</f>
        <v>22.135</v>
      </c>
      <c r="K285" s="6" t="n">
        <f aca="false">+K$8*$D285/1000</f>
        <v>23.845</v>
      </c>
      <c r="L285" s="6" t="n">
        <f aca="false">+L$8*$D285/1000</f>
        <v>27.265</v>
      </c>
      <c r="M285" s="6" t="n">
        <f aca="false">+M$8*$D285/1000</f>
        <v>30.59</v>
      </c>
      <c r="N285" s="6" t="n">
        <f aca="false">+N$8*$D285/1000</f>
        <v>36.1</v>
      </c>
      <c r="O285" s="6" t="n">
        <f aca="false">+O$8*$D285/1000</f>
        <v>38.76</v>
      </c>
      <c r="P285" s="6" t="n">
        <f aca="false">+P$8*$D285/1000</f>
        <v>42.18</v>
      </c>
    </row>
    <row r="286" customFormat="false" ht="12.75" hidden="false" customHeight="false" outlineLevel="0" collapsed="false">
      <c r="A286" s="9"/>
      <c r="B286" s="8" t="s">
        <v>175</v>
      </c>
      <c r="C286" s="10" t="n">
        <v>536</v>
      </c>
      <c r="D286" s="6" t="n">
        <v>130</v>
      </c>
      <c r="E286" s="6" t="n">
        <f aca="false">+E$8*$D286/1000</f>
        <v>56.16</v>
      </c>
      <c r="F286" s="6" t="n">
        <f aca="false">+F$8*$D286/1000</f>
        <v>46.54</v>
      </c>
      <c r="G286" s="6" t="n">
        <f aca="false">+G$8*$D286/1000</f>
        <v>45.5</v>
      </c>
      <c r="H286" s="6" t="n">
        <f aca="false">+H$8*$D286/1000</f>
        <v>38.09</v>
      </c>
      <c r="I286" s="6" t="n">
        <f aca="false">+I$8*$D286/1000</f>
        <v>34.06</v>
      </c>
      <c r="J286" s="6" t="n">
        <f aca="false">+J$8*$D286/1000</f>
        <v>30.29</v>
      </c>
      <c r="K286" s="6" t="n">
        <f aca="false">+K$8*$D286/1000</f>
        <v>32.63</v>
      </c>
      <c r="L286" s="6" t="n">
        <f aca="false">+L$8*$D286/1000</f>
        <v>37.31</v>
      </c>
      <c r="M286" s="6" t="n">
        <f aca="false">+M$8*$D286/1000</f>
        <v>41.86</v>
      </c>
      <c r="N286" s="6" t="n">
        <f aca="false">+N$8*$D286/1000</f>
        <v>49.4</v>
      </c>
      <c r="O286" s="6" t="n">
        <f aca="false">+O$8*$D286/1000</f>
        <v>53.04</v>
      </c>
      <c r="P286" s="6" t="n">
        <f aca="false">+P$8*$D286/1000</f>
        <v>57.72</v>
      </c>
    </row>
    <row r="287" customFormat="false" ht="12.75" hidden="false" customHeight="false" outlineLevel="0" collapsed="false">
      <c r="A287" s="9"/>
      <c r="B287" s="8" t="s">
        <v>176</v>
      </c>
      <c r="C287" s="10" t="n">
        <v>538</v>
      </c>
      <c r="D287" s="6" t="n">
        <v>195</v>
      </c>
      <c r="E287" s="6" t="n">
        <f aca="false">+E$8*$D287/1000</f>
        <v>84.24</v>
      </c>
      <c r="F287" s="6" t="n">
        <f aca="false">+F$8*$D287/1000</f>
        <v>69.81</v>
      </c>
      <c r="G287" s="6" t="n">
        <f aca="false">+G$8*$D287/1000</f>
        <v>68.25</v>
      </c>
      <c r="H287" s="6" t="n">
        <f aca="false">+H$8*$D287/1000</f>
        <v>57.135</v>
      </c>
      <c r="I287" s="6" t="n">
        <f aca="false">+I$8*$D287/1000</f>
        <v>51.09</v>
      </c>
      <c r="J287" s="6" t="n">
        <f aca="false">+J$8*$D287/1000</f>
        <v>45.435</v>
      </c>
      <c r="K287" s="6" t="n">
        <f aca="false">+K$8*$D287/1000</f>
        <v>48.945</v>
      </c>
      <c r="L287" s="6" t="n">
        <f aca="false">+L$8*$D287/1000</f>
        <v>55.965</v>
      </c>
      <c r="M287" s="6" t="n">
        <f aca="false">+M$8*$D287/1000</f>
        <v>62.79</v>
      </c>
      <c r="N287" s="6" t="n">
        <f aca="false">+N$8*$D287/1000</f>
        <v>74.1</v>
      </c>
      <c r="O287" s="6" t="n">
        <f aca="false">+O$8*$D287/1000</f>
        <v>79.56</v>
      </c>
      <c r="P287" s="6" t="n">
        <f aca="false">+P$8*$D287/1000</f>
        <v>86.58</v>
      </c>
    </row>
    <row r="288" customFormat="false" ht="12.75" hidden="false" customHeight="false" outlineLevel="0" collapsed="false">
      <c r="A288" s="9"/>
      <c r="B288" s="8" t="s">
        <v>177</v>
      </c>
      <c r="C288" s="10" t="n">
        <v>540</v>
      </c>
      <c r="D288" s="6" t="n">
        <v>300</v>
      </c>
      <c r="E288" s="6" t="n">
        <f aca="false">+E$8*$D288/1000</f>
        <v>129.6</v>
      </c>
      <c r="F288" s="6" t="n">
        <f aca="false">+F$8*$D288/1000</f>
        <v>107.4</v>
      </c>
      <c r="G288" s="6" t="n">
        <f aca="false">+G$8*$D288/1000</f>
        <v>105</v>
      </c>
      <c r="H288" s="6" t="n">
        <f aca="false">+H$8*$D288/1000</f>
        <v>87.9</v>
      </c>
      <c r="I288" s="6" t="n">
        <f aca="false">+I$8*$D288/1000</f>
        <v>78.6</v>
      </c>
      <c r="J288" s="6" t="n">
        <f aca="false">+J$8*$D288/1000</f>
        <v>69.9</v>
      </c>
      <c r="K288" s="6" t="n">
        <f aca="false">+K$8*$D288/1000</f>
        <v>75.3</v>
      </c>
      <c r="L288" s="6" t="n">
        <f aca="false">+L$8*$D288/1000</f>
        <v>86.1</v>
      </c>
      <c r="M288" s="6" t="n">
        <f aca="false">+M$8*$D288/1000</f>
        <v>96.6</v>
      </c>
      <c r="N288" s="6" t="n">
        <f aca="false">+N$8*$D288/1000</f>
        <v>114</v>
      </c>
      <c r="O288" s="6" t="n">
        <f aca="false">+O$8*$D288/1000</f>
        <v>122.4</v>
      </c>
      <c r="P288" s="6" t="n">
        <f aca="false">+P$8*$D288/1000</f>
        <v>133.2</v>
      </c>
    </row>
    <row r="289" customFormat="false" ht="12.75" hidden="false" customHeight="false" outlineLevel="0" collapsed="false">
      <c r="A289" s="9"/>
      <c r="B289" s="8" t="s">
        <v>178</v>
      </c>
      <c r="C289" s="10" t="n">
        <v>541</v>
      </c>
      <c r="D289" s="6" t="n">
        <v>300</v>
      </c>
      <c r="E289" s="6" t="n">
        <f aca="false">+E$8*$D289/1000</f>
        <v>129.6</v>
      </c>
      <c r="F289" s="6" t="n">
        <f aca="false">+F$8*$D289/1000</f>
        <v>107.4</v>
      </c>
      <c r="G289" s="6" t="n">
        <f aca="false">+G$8*$D289/1000</f>
        <v>105</v>
      </c>
      <c r="H289" s="6" t="n">
        <f aca="false">+H$8*$D289/1000</f>
        <v>87.9</v>
      </c>
      <c r="I289" s="6" t="n">
        <f aca="false">+I$8*$D289/1000</f>
        <v>78.6</v>
      </c>
      <c r="J289" s="6" t="n">
        <f aca="false">+J$8*$D289/1000</f>
        <v>69.9</v>
      </c>
      <c r="K289" s="6" t="n">
        <f aca="false">+K$8*$D289/1000</f>
        <v>75.3</v>
      </c>
      <c r="L289" s="6" t="n">
        <f aca="false">+L$8*$D289/1000</f>
        <v>86.1</v>
      </c>
      <c r="M289" s="6" t="n">
        <f aca="false">+M$8*$D289/1000</f>
        <v>96.6</v>
      </c>
      <c r="N289" s="6" t="n">
        <f aca="false">+N$8*$D289/1000</f>
        <v>114</v>
      </c>
      <c r="O289" s="6" t="n">
        <f aca="false">+O$8*$D289/1000</f>
        <v>122.4</v>
      </c>
      <c r="P289" s="6" t="n">
        <f aca="false">+P$8*$D289/1000</f>
        <v>133.2</v>
      </c>
    </row>
    <row r="290" customFormat="false" ht="12.75" hidden="false" customHeight="false" outlineLevel="0" collapsed="false">
      <c r="A290" s="9"/>
      <c r="B290" s="8" t="s">
        <v>179</v>
      </c>
      <c r="C290" s="10" t="n">
        <v>542</v>
      </c>
      <c r="D290" s="6" t="n">
        <v>465</v>
      </c>
      <c r="E290" s="6" t="n">
        <f aca="false">+E$8*$D290/1000</f>
        <v>200.88</v>
      </c>
      <c r="F290" s="6" t="n">
        <f aca="false">+F$8*$D290/1000</f>
        <v>166.47</v>
      </c>
      <c r="G290" s="6" t="n">
        <f aca="false">+G$8*$D290/1000</f>
        <v>162.75</v>
      </c>
      <c r="H290" s="6" t="n">
        <f aca="false">+H$8*$D290/1000</f>
        <v>136.245</v>
      </c>
      <c r="I290" s="6" t="n">
        <f aca="false">+I$8*$D290/1000</f>
        <v>121.83</v>
      </c>
      <c r="J290" s="6" t="n">
        <f aca="false">+J$8*$D290/1000</f>
        <v>108.345</v>
      </c>
      <c r="K290" s="6" t="n">
        <f aca="false">+K$8*$D290/1000</f>
        <v>116.715</v>
      </c>
      <c r="L290" s="6" t="n">
        <f aca="false">+L$8*$D290/1000</f>
        <v>133.455</v>
      </c>
      <c r="M290" s="6" t="n">
        <f aca="false">+M$8*$D290/1000</f>
        <v>149.73</v>
      </c>
      <c r="N290" s="6" t="n">
        <f aca="false">+N$8*$D290/1000</f>
        <v>176.7</v>
      </c>
      <c r="O290" s="6" t="n">
        <f aca="false">+O$8*$D290/1000</f>
        <v>189.72</v>
      </c>
      <c r="P290" s="6" t="n">
        <f aca="false">+P$8*$D290/1000</f>
        <v>206.46</v>
      </c>
    </row>
    <row r="291" customFormat="false" ht="12.75" hidden="false" customHeight="false" outlineLevel="0" collapsed="false">
      <c r="A291" s="9"/>
      <c r="B291" s="8" t="s">
        <v>180</v>
      </c>
      <c r="C291" s="10" t="n">
        <v>543</v>
      </c>
      <c r="D291" s="6" t="n">
        <v>465</v>
      </c>
      <c r="E291" s="6" t="n">
        <f aca="false">+E$8*$D291/1000</f>
        <v>200.88</v>
      </c>
      <c r="F291" s="6" t="n">
        <f aca="false">+F$8*$D291/1000</f>
        <v>166.47</v>
      </c>
      <c r="G291" s="6" t="n">
        <f aca="false">+G$8*$D291/1000</f>
        <v>162.75</v>
      </c>
      <c r="H291" s="6" t="n">
        <f aca="false">+H$8*$D291/1000</f>
        <v>136.245</v>
      </c>
      <c r="I291" s="6" t="n">
        <f aca="false">+I$8*$D291/1000</f>
        <v>121.83</v>
      </c>
      <c r="J291" s="6" t="n">
        <f aca="false">+J$8*$D291/1000</f>
        <v>108.345</v>
      </c>
      <c r="K291" s="6" t="n">
        <f aca="false">+K$8*$D291/1000</f>
        <v>116.715</v>
      </c>
      <c r="L291" s="6" t="n">
        <f aca="false">+L$8*$D291/1000</f>
        <v>133.455</v>
      </c>
      <c r="M291" s="6" t="n">
        <f aca="false">+M$8*$D291/1000</f>
        <v>149.73</v>
      </c>
      <c r="N291" s="6" t="n">
        <f aca="false">+N$8*$D291/1000</f>
        <v>176.7</v>
      </c>
      <c r="O291" s="6" t="n">
        <f aca="false">+O$8*$D291/1000</f>
        <v>189.72</v>
      </c>
      <c r="P291" s="6" t="n">
        <f aca="false">+P$8*$D291/1000</f>
        <v>206.46</v>
      </c>
    </row>
    <row r="292" customFormat="false" ht="12.75" hidden="false" customHeight="false" outlineLevel="0" collapsed="false">
      <c r="A292" s="9"/>
      <c r="B292" s="8"/>
      <c r="C292" s="10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2.75" hidden="false" customHeight="false" outlineLevel="0" collapsed="false">
      <c r="A293" s="12" t="s">
        <v>181</v>
      </c>
      <c r="B293" s="8" t="s">
        <v>64</v>
      </c>
      <c r="C293" s="10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2.75" hidden="false" customHeight="false" outlineLevel="0" collapsed="false">
      <c r="A294" s="11" t="s">
        <v>182</v>
      </c>
      <c r="B294" s="8" t="s">
        <v>183</v>
      </c>
      <c r="C294" s="16" t="n">
        <v>512702</v>
      </c>
      <c r="D294" s="6" t="n">
        <v>95</v>
      </c>
      <c r="E294" s="6" t="n">
        <f aca="false">+E$8*$D294/1000</f>
        <v>41.04</v>
      </c>
      <c r="F294" s="6" t="n">
        <f aca="false">+F$8*$D294/1000</f>
        <v>34.01</v>
      </c>
      <c r="G294" s="6" t="n">
        <f aca="false">+G$8*$D294/1000</f>
        <v>33.25</v>
      </c>
      <c r="H294" s="6" t="n">
        <f aca="false">+H$8*$D294/1000</f>
        <v>27.835</v>
      </c>
      <c r="I294" s="6" t="n">
        <f aca="false">+I$8*$D294/1000</f>
        <v>24.89</v>
      </c>
      <c r="J294" s="6" t="n">
        <f aca="false">+J$8*$D294/1000</f>
        <v>22.135</v>
      </c>
      <c r="K294" s="6" t="n">
        <f aca="false">+K$8*$D294/1000</f>
        <v>23.845</v>
      </c>
      <c r="L294" s="6" t="n">
        <f aca="false">+L$8*$D294/1000</f>
        <v>27.265</v>
      </c>
      <c r="M294" s="6" t="n">
        <f aca="false">+M$8*$D294/1000</f>
        <v>30.59</v>
      </c>
      <c r="N294" s="6" t="n">
        <f aca="false">+N$8*$D294/1000</f>
        <v>36.1</v>
      </c>
      <c r="O294" s="6" t="n">
        <f aca="false">+O$8*$D294/1000</f>
        <v>38.76</v>
      </c>
      <c r="P294" s="6" t="n">
        <f aca="false">+P$8*$D294/1000</f>
        <v>42.18</v>
      </c>
    </row>
    <row r="295" customFormat="false" ht="12.75" hidden="false" customHeight="false" outlineLevel="0" collapsed="false">
      <c r="A295" s="9"/>
      <c r="B295" s="8" t="s">
        <v>184</v>
      </c>
      <c r="C295" s="16" t="n">
        <v>511701</v>
      </c>
      <c r="D295" s="6" t="n">
        <v>300</v>
      </c>
      <c r="E295" s="6" t="n">
        <f aca="false">+E$8*$D295/1000</f>
        <v>129.6</v>
      </c>
      <c r="F295" s="6" t="n">
        <f aca="false">+F$8*$D295/1000</f>
        <v>107.4</v>
      </c>
      <c r="G295" s="6" t="n">
        <f aca="false">+G$8*$D295/1000</f>
        <v>105</v>
      </c>
      <c r="H295" s="6" t="n">
        <f aca="false">+H$8*$D295/1000</f>
        <v>87.9</v>
      </c>
      <c r="I295" s="6" t="n">
        <f aca="false">+I$8*$D295/1000</f>
        <v>78.6</v>
      </c>
      <c r="J295" s="6" t="n">
        <f aca="false">+J$8*$D295/1000</f>
        <v>69.9</v>
      </c>
      <c r="K295" s="6" t="n">
        <f aca="false">+K$8*$D295/1000</f>
        <v>75.3</v>
      </c>
      <c r="L295" s="6" t="n">
        <f aca="false">+L$8*$D295/1000</f>
        <v>86.1</v>
      </c>
      <c r="M295" s="6" t="n">
        <f aca="false">+M$8*$D295/1000</f>
        <v>96.6</v>
      </c>
      <c r="N295" s="6" t="n">
        <f aca="false">+N$8*$D295/1000</f>
        <v>114</v>
      </c>
      <c r="O295" s="6" t="n">
        <f aca="false">+O$8*$D295/1000</f>
        <v>122.4</v>
      </c>
      <c r="P295" s="6" t="n">
        <f aca="false">+P$8*$D295/1000</f>
        <v>133.2</v>
      </c>
    </row>
    <row r="296" customFormat="false" ht="12.75" hidden="false" customHeight="false" outlineLevel="0" collapsed="false">
      <c r="A296" s="9"/>
      <c r="B296" s="8"/>
      <c r="C296" s="8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2.75" hidden="false" customHeight="false" outlineLevel="0" collapsed="false">
      <c r="A297" s="9"/>
      <c r="B297" s="9"/>
      <c r="C297" s="9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2.75" hidden="false" customHeight="false" outlineLevel="0" collapsed="false">
      <c r="A298" s="9"/>
      <c r="B298" s="9"/>
      <c r="C298" s="9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2.75" hidden="false" customHeight="false" outlineLevel="0" collapsed="false">
      <c r="A299" s="9"/>
      <c r="B299" s="9"/>
      <c r="C299" s="9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2.75" hidden="false" customHeight="false" outlineLevel="0" collapsed="false">
      <c r="A300" s="9"/>
      <c r="B300" s="9"/>
      <c r="C300" s="9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2.75" hidden="false" customHeight="false" outlineLevel="0" collapsed="false">
      <c r="A301" s="9"/>
      <c r="B301" s="9"/>
      <c r="C301" s="9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2.75" hidden="false" customHeight="false" outlineLevel="0" collapsed="false">
      <c r="A302" s="9"/>
      <c r="B302" s="9"/>
      <c r="C302" s="9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2.75" hidden="false" customHeight="false" outlineLevel="0" collapsed="false">
      <c r="A303" s="9"/>
      <c r="B303" s="9"/>
      <c r="C303" s="9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2.75" hidden="false" customHeight="false" outlineLevel="0" collapsed="false">
      <c r="A304" s="9"/>
      <c r="B304" s="9"/>
      <c r="C304" s="9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2.75" hidden="false" customHeight="false" outlineLevel="0" collapsed="false">
      <c r="A305" s="9"/>
      <c r="B305" s="9"/>
      <c r="C305" s="9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2.75" hidden="false" customHeight="false" outlineLevel="0" collapsed="false">
      <c r="A306" s="9"/>
      <c r="B306" s="9"/>
      <c r="C306" s="9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2.75" hidden="false" customHeight="false" outlineLevel="0" collapsed="false">
      <c r="A307" s="9"/>
      <c r="B307" s="9"/>
      <c r="C307" s="9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2.75" hidden="false" customHeight="false" outlineLevel="0" collapsed="false">
      <c r="A308" s="9"/>
      <c r="B308" s="9"/>
      <c r="C308" s="9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2.75" hidden="false" customHeight="false" outlineLevel="0" collapsed="false">
      <c r="A309" s="9"/>
      <c r="B309" s="9"/>
      <c r="C309" s="9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2.75" hidden="false" customHeight="false" outlineLevel="0" collapsed="false">
      <c r="A310" s="9"/>
      <c r="B310" s="9"/>
      <c r="C310" s="9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2.75" hidden="false" customHeight="false" outlineLevel="0" collapsed="false">
      <c r="A311" s="9"/>
      <c r="B311" s="9"/>
      <c r="C311" s="9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2.75" hidden="false" customHeight="false" outlineLevel="0" collapsed="false">
      <c r="A312" s="9"/>
      <c r="B312" s="9"/>
      <c r="C312" s="9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2.75" hidden="false" customHeight="false" outlineLevel="0" collapsed="false">
      <c r="A313" s="9"/>
      <c r="B313" s="9"/>
      <c r="C313" s="9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2.75" hidden="false" customHeight="false" outlineLevel="0" collapsed="false">
      <c r="A314" s="9"/>
      <c r="B314" s="9"/>
      <c r="C314" s="9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2.75" hidden="false" customHeight="false" outlineLevel="0" collapsed="false">
      <c r="A315" s="9"/>
      <c r="B315" s="9"/>
      <c r="C315" s="9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2.75" hidden="false" customHeight="false" outlineLevel="0" collapsed="false">
      <c r="A316" s="9"/>
      <c r="B316" s="9"/>
      <c r="C316" s="9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2.75" hidden="false" customHeight="false" outlineLevel="0" collapsed="false">
      <c r="A317" s="9"/>
      <c r="B317" s="9"/>
      <c r="C317" s="9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2.75" hidden="false" customHeight="false" outlineLevel="0" collapsed="false">
      <c r="A318" s="9"/>
      <c r="B318" s="9"/>
      <c r="C318" s="9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2.75" hidden="false" customHeight="false" outlineLevel="0" collapsed="false">
      <c r="A319" s="9"/>
      <c r="B319" s="9"/>
      <c r="C319" s="9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2.75" hidden="false" customHeight="false" outlineLevel="0" collapsed="false">
      <c r="A320" s="9"/>
      <c r="B320" s="9"/>
      <c r="C320" s="9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2.75" hidden="false" customHeight="false" outlineLevel="0" collapsed="false">
      <c r="A321" s="9"/>
      <c r="B321" s="9"/>
      <c r="C321" s="9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2.75" hidden="false" customHeight="false" outlineLevel="0" collapsed="false">
      <c r="A322" s="9"/>
      <c r="B322" s="9"/>
      <c r="C322" s="9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2.75" hidden="false" customHeight="false" outlineLevel="0" collapsed="false">
      <c r="A323" s="9"/>
      <c r="B323" s="9"/>
      <c r="C323" s="9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2.75" hidden="false" customHeight="false" outlineLevel="0" collapsed="false">
      <c r="A324" s="9"/>
      <c r="B324" s="9"/>
      <c r="C324" s="9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2.75" hidden="false" customHeight="false" outlineLevel="0" collapsed="false">
      <c r="A325" s="9"/>
      <c r="B325" s="9"/>
      <c r="C325" s="9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2.75" hidden="false" customHeight="false" outlineLevel="0" collapsed="false">
      <c r="A326" s="9"/>
      <c r="B326" s="9"/>
      <c r="C326" s="9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2.75" hidden="false" customHeight="false" outlineLevel="0" collapsed="false">
      <c r="A327" s="9"/>
      <c r="B327" s="9"/>
      <c r="C327" s="9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2.75" hidden="false" customHeight="false" outlineLevel="0" collapsed="false">
      <c r="A328" s="9"/>
      <c r="B328" s="9"/>
      <c r="C328" s="9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2.75" hidden="false" customHeight="false" outlineLevel="0" collapsed="false">
      <c r="A329" s="9"/>
      <c r="B329" s="9"/>
      <c r="C329" s="9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2.75" hidden="false" customHeight="false" outlineLevel="0" collapsed="false">
      <c r="A330" s="9"/>
      <c r="B330" s="9"/>
      <c r="C330" s="9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2.75" hidden="false" customHeight="false" outlineLevel="0" collapsed="false">
      <c r="A331" s="9"/>
      <c r="B331" s="9"/>
      <c r="C331" s="9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2.75" hidden="false" customHeight="false" outlineLevel="0" collapsed="false">
      <c r="A332" s="9"/>
      <c r="B332" s="9"/>
      <c r="C332" s="9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2.75" hidden="false" customHeight="false" outlineLevel="0" collapsed="false">
      <c r="A333" s="9"/>
      <c r="B333" s="9"/>
      <c r="C333" s="9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2.75" hidden="false" customHeight="false" outlineLevel="0" collapsed="false">
      <c r="A334" s="9"/>
      <c r="B334" s="9"/>
      <c r="C334" s="9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2.75" hidden="false" customHeight="false" outlineLevel="0" collapsed="false">
      <c r="A335" s="9"/>
      <c r="B335" s="9"/>
      <c r="C335" s="9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2.75" hidden="false" customHeight="false" outlineLevel="0" collapsed="false">
      <c r="A336" s="9"/>
      <c r="B336" s="9"/>
      <c r="C336" s="9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2.75" hidden="false" customHeight="false" outlineLevel="0" collapsed="false">
      <c r="A337" s="9"/>
      <c r="B337" s="9"/>
      <c r="C337" s="9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2.75" hidden="false" customHeight="false" outlineLevel="0" collapsed="false">
      <c r="A338" s="9"/>
      <c r="B338" s="9"/>
      <c r="C338" s="9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2.75" hidden="false" customHeight="false" outlineLevel="0" collapsed="false">
      <c r="A339" s="9"/>
      <c r="B339" s="9"/>
      <c r="C339" s="9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2.75" hidden="false" customHeight="false" outlineLevel="0" collapsed="false">
      <c r="A340" s="9"/>
      <c r="B340" s="9"/>
      <c r="C340" s="9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2.75" hidden="false" customHeight="false" outlineLevel="0" collapsed="false">
      <c r="A341" s="9"/>
      <c r="B341" s="9"/>
      <c r="C341" s="9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2.75" hidden="false" customHeight="false" outlineLevel="0" collapsed="false">
      <c r="A342" s="9"/>
      <c r="B342" s="9"/>
      <c r="C342" s="9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2.75" hidden="false" customHeight="false" outlineLevel="0" collapsed="false">
      <c r="A343" s="9"/>
      <c r="B343" s="9"/>
      <c r="C343" s="9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2.75" hidden="false" customHeight="false" outlineLevel="0" collapsed="false">
      <c r="A344" s="9"/>
      <c r="B344" s="9"/>
      <c r="C344" s="9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2.75" hidden="false" customHeight="false" outlineLevel="0" collapsed="false">
      <c r="A345" s="9"/>
      <c r="B345" s="9"/>
      <c r="C345" s="9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2.75" hidden="false" customHeight="false" outlineLevel="0" collapsed="false">
      <c r="A346" s="9"/>
      <c r="B346" s="9"/>
      <c r="C346" s="9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2.75" hidden="false" customHeight="false" outlineLevel="0" collapsed="false">
      <c r="A347" s="9"/>
      <c r="B347" s="9"/>
      <c r="C347" s="9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2.75" hidden="false" customHeight="false" outlineLevel="0" collapsed="false">
      <c r="A348" s="9"/>
      <c r="B348" s="9"/>
      <c r="C348" s="9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2.75" hidden="false" customHeight="false" outlineLevel="0" collapsed="false">
      <c r="A349" s="9"/>
      <c r="B349" s="9"/>
      <c r="C349" s="9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2.75" hidden="false" customHeight="false" outlineLevel="0" collapsed="false">
      <c r="A350" s="9"/>
      <c r="B350" s="9"/>
      <c r="C350" s="9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2.75" hidden="false" customHeight="false" outlineLevel="0" collapsed="false">
      <c r="A351" s="9"/>
      <c r="B351" s="9"/>
      <c r="C351" s="9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2.75" hidden="false" customHeight="false" outlineLevel="0" collapsed="false">
      <c r="A352" s="9"/>
      <c r="B352" s="9"/>
      <c r="C352" s="9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2.75" hidden="false" customHeight="false" outlineLevel="0" collapsed="false">
      <c r="A353" s="9"/>
      <c r="B353" s="9"/>
      <c r="C353" s="9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2.75" hidden="false" customHeight="false" outlineLevel="0" collapsed="false">
      <c r="A354" s="9"/>
      <c r="B354" s="9"/>
      <c r="C354" s="9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2.75" hidden="false" customHeight="false" outlineLevel="0" collapsed="false">
      <c r="A355" s="9"/>
      <c r="B355" s="9"/>
      <c r="C355" s="9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2.75" hidden="false" customHeight="false" outlineLevel="0" collapsed="false">
      <c r="A356" s="9"/>
      <c r="B356" s="9"/>
      <c r="C356" s="9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2.75" hidden="false" customHeight="false" outlineLevel="0" collapsed="false">
      <c r="A357" s="9"/>
      <c r="B357" s="9"/>
      <c r="C357" s="9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2.75" hidden="false" customHeight="false" outlineLevel="0" collapsed="false">
      <c r="A358" s="9"/>
      <c r="B358" s="9"/>
      <c r="C358" s="9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2.75" hidden="false" customHeight="false" outlineLevel="0" collapsed="false">
      <c r="A359" s="9"/>
      <c r="B359" s="9"/>
      <c r="C359" s="9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2.75" hidden="false" customHeight="false" outlineLevel="0" collapsed="false">
      <c r="A360" s="9"/>
      <c r="B360" s="9"/>
      <c r="C360" s="9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2.75" hidden="false" customHeight="false" outlineLevel="0" collapsed="false">
      <c r="A361" s="9"/>
      <c r="B361" s="9"/>
      <c r="C361" s="9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2.75" hidden="false" customHeight="false" outlineLevel="0" collapsed="false">
      <c r="A362" s="9"/>
      <c r="B362" s="9"/>
      <c r="C362" s="9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2.75" hidden="false" customHeight="false" outlineLevel="0" collapsed="false">
      <c r="A363" s="9"/>
      <c r="B363" s="9"/>
      <c r="C363" s="9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2.75" hidden="false" customHeight="false" outlineLevel="0" collapsed="false">
      <c r="A364" s="9"/>
      <c r="B364" s="9"/>
      <c r="C364" s="9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2.75" hidden="false" customHeight="false" outlineLevel="0" collapsed="false">
      <c r="A365" s="9"/>
      <c r="B365" s="9"/>
      <c r="C365" s="9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2.75" hidden="false" customHeight="false" outlineLevel="0" collapsed="false">
      <c r="A366" s="9"/>
      <c r="B366" s="9"/>
      <c r="C366" s="9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2.75" hidden="false" customHeight="false" outlineLevel="0" collapsed="false">
      <c r="A367" s="9"/>
      <c r="B367" s="9"/>
      <c r="C367" s="9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2.75" hidden="false" customHeight="false" outlineLevel="0" collapsed="false">
      <c r="A368" s="9"/>
      <c r="B368" s="9"/>
      <c r="C368" s="9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2.75" hidden="false" customHeight="false" outlineLevel="0" collapsed="false">
      <c r="A369" s="9"/>
      <c r="B369" s="9"/>
      <c r="C369" s="9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2.75" hidden="false" customHeight="false" outlineLevel="0" collapsed="false">
      <c r="A370" s="9"/>
      <c r="B370" s="9"/>
      <c r="C370" s="9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2.75" hidden="false" customHeight="false" outlineLevel="0" collapsed="false">
      <c r="A371" s="9"/>
      <c r="B371" s="9"/>
      <c r="C371" s="9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2.75" hidden="false" customHeight="false" outlineLevel="0" collapsed="false">
      <c r="A372" s="9"/>
      <c r="B372" s="9"/>
      <c r="C372" s="9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2.75" hidden="false" customHeight="false" outlineLevel="0" collapsed="false">
      <c r="A373" s="9"/>
      <c r="B373" s="9"/>
      <c r="C373" s="9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2.75" hidden="false" customHeight="false" outlineLevel="0" collapsed="false">
      <c r="A374" s="9"/>
      <c r="B374" s="9"/>
      <c r="C374" s="9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2.75" hidden="false" customHeight="false" outlineLevel="0" collapsed="false">
      <c r="A375" s="9"/>
      <c r="B375" s="9"/>
      <c r="C375" s="9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2.75" hidden="false" customHeight="false" outlineLevel="0" collapsed="false">
      <c r="A376" s="9"/>
      <c r="B376" s="9"/>
      <c r="C376" s="9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2.75" hidden="false" customHeight="false" outlineLevel="0" collapsed="false">
      <c r="A377" s="9"/>
      <c r="B377" s="9"/>
      <c r="C377" s="9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2.75" hidden="false" customHeight="false" outlineLevel="0" collapsed="false">
      <c r="A378" s="9"/>
      <c r="B378" s="9"/>
      <c r="C378" s="9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2.75" hidden="false" customHeight="false" outlineLevel="0" collapsed="false">
      <c r="A379" s="9"/>
      <c r="B379" s="9"/>
      <c r="C379" s="9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2.75" hidden="false" customHeight="false" outlineLevel="0" collapsed="false">
      <c r="A380" s="9"/>
      <c r="B380" s="9"/>
      <c r="C380" s="9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2.75" hidden="false" customHeight="false" outlineLevel="0" collapsed="false">
      <c r="A381" s="9"/>
      <c r="B381" s="9"/>
      <c r="C381" s="9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2.75" hidden="false" customHeight="false" outlineLevel="0" collapsed="false">
      <c r="A382" s="9"/>
      <c r="B382" s="9"/>
      <c r="C382" s="9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2.75" hidden="false" customHeight="false" outlineLevel="0" collapsed="false">
      <c r="A383" s="9"/>
      <c r="B383" s="9"/>
      <c r="C383" s="9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2.75" hidden="false" customHeight="false" outlineLevel="0" collapsed="false">
      <c r="A384" s="9"/>
      <c r="B384" s="9"/>
      <c r="C384" s="9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2.75" hidden="false" customHeight="false" outlineLevel="0" collapsed="false">
      <c r="A385" s="9"/>
      <c r="B385" s="9"/>
      <c r="C385" s="9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2.75" hidden="false" customHeight="false" outlineLevel="0" collapsed="false">
      <c r="A386" s="9"/>
      <c r="B386" s="9"/>
      <c r="C386" s="9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2.75" hidden="false" customHeight="false" outlineLevel="0" collapsed="false">
      <c r="A387" s="9"/>
      <c r="B387" s="9"/>
      <c r="C387" s="9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2.75" hidden="false" customHeight="false" outlineLevel="0" collapsed="false">
      <c r="A388" s="9"/>
      <c r="B388" s="9"/>
      <c r="C388" s="9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2.75" hidden="false" customHeight="false" outlineLevel="0" collapsed="false">
      <c r="A389" s="9"/>
      <c r="B389" s="9"/>
      <c r="C389" s="9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2.75" hidden="false" customHeight="false" outlineLevel="0" collapsed="false">
      <c r="A390" s="9"/>
      <c r="B390" s="9"/>
      <c r="C390" s="9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2.75" hidden="false" customHeight="false" outlineLevel="0" collapsed="false">
      <c r="A391" s="9"/>
      <c r="B391" s="9"/>
      <c r="C391" s="9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2.75" hidden="false" customHeight="false" outlineLevel="0" collapsed="false">
      <c r="A392" s="9"/>
      <c r="B392" s="9"/>
      <c r="C392" s="9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2.75" hidden="false" customHeight="false" outlineLevel="0" collapsed="false">
      <c r="A393" s="9"/>
      <c r="B393" s="9"/>
      <c r="C393" s="9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2.75" hidden="false" customHeight="false" outlineLevel="0" collapsed="false">
      <c r="A394" s="9"/>
      <c r="B394" s="9"/>
      <c r="C394" s="9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2.75" hidden="false" customHeight="false" outlineLevel="0" collapsed="false">
      <c r="A395" s="9"/>
      <c r="B395" s="9"/>
      <c r="C395" s="9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2.75" hidden="false" customHeight="false" outlineLevel="0" collapsed="false">
      <c r="A396" s="9"/>
      <c r="B396" s="9"/>
      <c r="C396" s="9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2.75" hidden="false" customHeight="false" outlineLevel="0" collapsed="false">
      <c r="A397" s="9"/>
      <c r="B397" s="9"/>
      <c r="C397" s="9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2.75" hidden="false" customHeight="false" outlineLevel="0" collapsed="false">
      <c r="A398" s="9"/>
      <c r="B398" s="9"/>
      <c r="C398" s="9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2.75" hidden="false" customHeight="false" outlineLevel="0" collapsed="false">
      <c r="A399" s="9"/>
      <c r="B399" s="9"/>
      <c r="C399" s="9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2.75" hidden="false" customHeight="false" outlineLevel="0" collapsed="false">
      <c r="A400" s="9"/>
      <c r="B400" s="9"/>
      <c r="C400" s="9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2.75" hidden="false" customHeight="false" outlineLevel="0" collapsed="false">
      <c r="A401" s="9"/>
      <c r="B401" s="9"/>
      <c r="C401" s="9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2.75" hidden="false" customHeight="false" outlineLevel="0" collapsed="false">
      <c r="A402" s="9"/>
      <c r="B402" s="9"/>
      <c r="C402" s="9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2.75" hidden="false" customHeight="false" outlineLevel="0" collapsed="false">
      <c r="A403" s="9"/>
      <c r="B403" s="9"/>
      <c r="C403" s="9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2.75" hidden="false" customHeight="false" outlineLevel="0" collapsed="false">
      <c r="A404" s="9"/>
      <c r="B404" s="9"/>
      <c r="C404" s="9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2.75" hidden="false" customHeight="false" outlineLevel="0" collapsed="false">
      <c r="A405" s="9"/>
      <c r="B405" s="9"/>
      <c r="C405" s="9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2.75" hidden="false" customHeight="false" outlineLevel="0" collapsed="false">
      <c r="A406" s="9"/>
      <c r="B406" s="9"/>
      <c r="C406" s="9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2.75" hidden="false" customHeight="false" outlineLevel="0" collapsed="false">
      <c r="A407" s="9"/>
      <c r="B407" s="9"/>
      <c r="C407" s="9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2.75" hidden="false" customHeight="false" outlineLevel="0" collapsed="false">
      <c r="A408" s="9"/>
      <c r="B408" s="9"/>
      <c r="C408" s="9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2.75" hidden="false" customHeight="false" outlineLevel="0" collapsed="false">
      <c r="A409" s="9"/>
      <c r="B409" s="9"/>
      <c r="C409" s="9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2.75" hidden="false" customHeight="false" outlineLevel="0" collapsed="false">
      <c r="A410" s="9"/>
      <c r="B410" s="9"/>
      <c r="C410" s="9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2.75" hidden="false" customHeight="false" outlineLevel="0" collapsed="false">
      <c r="A411" s="9"/>
      <c r="B411" s="9"/>
      <c r="C411" s="9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2.75" hidden="false" customHeight="false" outlineLevel="0" collapsed="false">
      <c r="A412" s="9"/>
      <c r="B412" s="9"/>
      <c r="C412" s="9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2.75" hidden="false" customHeight="false" outlineLevel="0" collapsed="false">
      <c r="A413" s="9"/>
      <c r="B413" s="9"/>
      <c r="C413" s="9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2.75" hidden="false" customHeight="false" outlineLevel="0" collapsed="false">
      <c r="A414" s="9"/>
      <c r="B414" s="9"/>
      <c r="C414" s="9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2.75" hidden="false" customHeight="false" outlineLevel="0" collapsed="false">
      <c r="A415" s="9"/>
      <c r="B415" s="9"/>
      <c r="C415" s="9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2.75" hidden="false" customHeight="false" outlineLevel="0" collapsed="false">
      <c r="A416" s="9"/>
      <c r="B416" s="9"/>
      <c r="C416" s="9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2.75" hidden="false" customHeight="false" outlineLevel="0" collapsed="false">
      <c r="A417" s="9"/>
      <c r="B417" s="9"/>
      <c r="C417" s="9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2.75" hidden="false" customHeight="false" outlineLevel="0" collapsed="false">
      <c r="A418" s="9"/>
      <c r="B418" s="9"/>
      <c r="C418" s="9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2.75" hidden="false" customHeight="false" outlineLevel="0" collapsed="false">
      <c r="A419" s="9"/>
      <c r="B419" s="9"/>
      <c r="C419" s="9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2.75" hidden="false" customHeight="false" outlineLevel="0" collapsed="false">
      <c r="A420" s="9"/>
      <c r="B420" s="9"/>
      <c r="C420" s="9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2.75" hidden="false" customHeight="false" outlineLevel="0" collapsed="false">
      <c r="A421" s="9"/>
      <c r="B421" s="9"/>
      <c r="C421" s="9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2.75" hidden="false" customHeight="false" outlineLevel="0" collapsed="false">
      <c r="A422" s="9"/>
      <c r="B422" s="9"/>
      <c r="C422" s="9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2.75" hidden="false" customHeight="false" outlineLevel="0" collapsed="false">
      <c r="A423" s="9"/>
      <c r="B423" s="9"/>
      <c r="C423" s="9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2.75" hidden="false" customHeight="false" outlineLevel="0" collapsed="false">
      <c r="A424" s="9"/>
      <c r="B424" s="9"/>
      <c r="C424" s="9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2.75" hidden="false" customHeight="false" outlineLevel="0" collapsed="false">
      <c r="A425" s="9"/>
      <c r="B425" s="9"/>
      <c r="C425" s="9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2.75" hidden="false" customHeight="false" outlineLevel="0" collapsed="false">
      <c r="A426" s="9"/>
      <c r="B426" s="9"/>
      <c r="C426" s="9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2.75" hidden="false" customHeight="false" outlineLevel="0" collapsed="false">
      <c r="A427" s="9"/>
      <c r="B427" s="9"/>
      <c r="C427" s="9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2.75" hidden="false" customHeight="false" outlineLevel="0" collapsed="false">
      <c r="A428" s="9"/>
      <c r="B428" s="9"/>
      <c r="C428" s="9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2.75" hidden="false" customHeight="false" outlineLevel="0" collapsed="false">
      <c r="A429" s="9"/>
      <c r="B429" s="9"/>
      <c r="C429" s="9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2.75" hidden="false" customHeight="false" outlineLevel="0" collapsed="false">
      <c r="A430" s="9"/>
      <c r="B430" s="9"/>
      <c r="C430" s="9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2.75" hidden="false" customHeight="false" outlineLevel="0" collapsed="false">
      <c r="A431" s="9"/>
      <c r="B431" s="9"/>
      <c r="C431" s="9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2.75" hidden="false" customHeight="false" outlineLevel="0" collapsed="false">
      <c r="A432" s="9"/>
      <c r="B432" s="9"/>
      <c r="C432" s="9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2.75" hidden="false" customHeight="false" outlineLevel="0" collapsed="false">
      <c r="A433" s="9"/>
      <c r="B433" s="9"/>
      <c r="C433" s="9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2.75" hidden="false" customHeight="false" outlineLevel="0" collapsed="false">
      <c r="A434" s="9"/>
      <c r="B434" s="9"/>
      <c r="C434" s="9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2.75" hidden="false" customHeight="false" outlineLevel="0" collapsed="false">
      <c r="A435" s="9"/>
      <c r="B435" s="9"/>
      <c r="C435" s="9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2.75" hidden="false" customHeight="false" outlineLevel="0" collapsed="false">
      <c r="A436" s="9"/>
      <c r="B436" s="9"/>
      <c r="C436" s="9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2.75" hidden="false" customHeight="false" outlineLevel="0" collapsed="false">
      <c r="A437" s="9"/>
      <c r="B437" s="9"/>
      <c r="C437" s="9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2.75" hidden="false" customHeight="false" outlineLevel="0" collapsed="false">
      <c r="A438" s="9"/>
      <c r="B438" s="9"/>
      <c r="C438" s="9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2.75" hidden="false" customHeight="false" outlineLevel="0" collapsed="false">
      <c r="A439" s="9"/>
      <c r="B439" s="9"/>
      <c r="C439" s="9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2.75" hidden="false" customHeight="false" outlineLevel="0" collapsed="false">
      <c r="A440" s="9"/>
      <c r="B440" s="9"/>
      <c r="C440" s="9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2.75" hidden="false" customHeight="false" outlineLevel="0" collapsed="false">
      <c r="A441" s="9"/>
      <c r="B441" s="9"/>
      <c r="C441" s="9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2.75" hidden="false" customHeight="false" outlineLevel="0" collapsed="false">
      <c r="A442" s="9"/>
      <c r="B442" s="9"/>
      <c r="C442" s="9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2.75" hidden="false" customHeight="false" outlineLevel="0" collapsed="false">
      <c r="A443" s="9"/>
      <c r="B443" s="9"/>
      <c r="C443" s="9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2.75" hidden="false" customHeight="false" outlineLevel="0" collapsed="false">
      <c r="A444" s="9"/>
      <c r="B444" s="9"/>
      <c r="C444" s="9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2.75" hidden="false" customHeight="false" outlineLevel="0" collapsed="false">
      <c r="A445" s="9"/>
      <c r="B445" s="9"/>
      <c r="C445" s="9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2.75" hidden="false" customHeight="false" outlineLevel="0" collapsed="false">
      <c r="A446" s="9"/>
      <c r="B446" s="9"/>
      <c r="C446" s="9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2.75" hidden="false" customHeight="false" outlineLevel="0" collapsed="false">
      <c r="A447" s="9"/>
      <c r="B447" s="9"/>
      <c r="C447" s="9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2.75" hidden="false" customHeight="false" outlineLevel="0" collapsed="false">
      <c r="A448" s="9"/>
      <c r="B448" s="9"/>
      <c r="C448" s="9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2.75" hidden="false" customHeight="false" outlineLevel="0" collapsed="false">
      <c r="A449" s="9"/>
      <c r="B449" s="9"/>
      <c r="C449" s="9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2.75" hidden="false" customHeight="false" outlineLevel="0" collapsed="false">
      <c r="A450" s="9"/>
      <c r="B450" s="9"/>
      <c r="C450" s="9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2.75" hidden="false" customHeight="false" outlineLevel="0" collapsed="false">
      <c r="A451" s="9"/>
      <c r="B451" s="9"/>
      <c r="C451" s="9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2.75" hidden="false" customHeight="false" outlineLevel="0" collapsed="false">
      <c r="A452" s="9"/>
      <c r="B452" s="9"/>
      <c r="C452" s="9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2.75" hidden="false" customHeight="false" outlineLevel="0" collapsed="false">
      <c r="A453" s="9"/>
      <c r="B453" s="9"/>
      <c r="C453" s="9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2.75" hidden="false" customHeight="false" outlineLevel="0" collapsed="false">
      <c r="A454" s="9"/>
      <c r="B454" s="9"/>
      <c r="C454" s="9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2.75" hidden="false" customHeight="false" outlineLevel="0" collapsed="false">
      <c r="A455" s="9"/>
      <c r="B455" s="9"/>
      <c r="C455" s="9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2.75" hidden="false" customHeight="false" outlineLevel="0" collapsed="false">
      <c r="A456" s="9"/>
      <c r="B456" s="9"/>
      <c r="C456" s="9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2.75" hidden="false" customHeight="false" outlineLevel="0" collapsed="false">
      <c r="A457" s="9"/>
      <c r="B457" s="9"/>
      <c r="C457" s="9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2.75" hidden="false" customHeight="false" outlineLevel="0" collapsed="false">
      <c r="A458" s="9"/>
      <c r="B458" s="9"/>
      <c r="C458" s="9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2.75" hidden="false" customHeight="false" outlineLevel="0" collapsed="false">
      <c r="A459" s="9"/>
      <c r="B459" s="9"/>
      <c r="C459" s="9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2.75" hidden="false" customHeight="false" outlineLevel="0" collapsed="false">
      <c r="A460" s="9"/>
      <c r="B460" s="9"/>
      <c r="C460" s="9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2.75" hidden="false" customHeight="false" outlineLevel="0" collapsed="false">
      <c r="A461" s="9"/>
      <c r="B461" s="9"/>
      <c r="C461" s="9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2.75" hidden="false" customHeight="false" outlineLevel="0" collapsed="false">
      <c r="A462" s="9"/>
      <c r="B462" s="9"/>
      <c r="C462" s="9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2.75" hidden="false" customHeight="false" outlineLevel="0" collapsed="false">
      <c r="A463" s="9"/>
      <c r="B463" s="9"/>
      <c r="C463" s="9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2.75" hidden="false" customHeight="false" outlineLevel="0" collapsed="false">
      <c r="A464" s="9"/>
      <c r="B464" s="9"/>
      <c r="C464" s="9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2.75" hidden="false" customHeight="false" outlineLevel="0" collapsed="false">
      <c r="A465" s="9"/>
      <c r="B465" s="9"/>
      <c r="C465" s="9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2.75" hidden="false" customHeight="false" outlineLevel="0" collapsed="false">
      <c r="A466" s="9"/>
      <c r="B466" s="9"/>
      <c r="C466" s="9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2.75" hidden="false" customHeight="false" outlineLevel="0" collapsed="false">
      <c r="A467" s="9"/>
      <c r="B467" s="9"/>
      <c r="C467" s="9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2.75" hidden="false" customHeight="false" outlineLevel="0" collapsed="false">
      <c r="A468" s="9"/>
      <c r="B468" s="9"/>
      <c r="C468" s="9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2.75" hidden="false" customHeight="false" outlineLevel="0" collapsed="false">
      <c r="A469" s="9"/>
      <c r="B469" s="9"/>
      <c r="C469" s="9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2.75" hidden="false" customHeight="false" outlineLevel="0" collapsed="false">
      <c r="A470" s="9"/>
      <c r="B470" s="9"/>
      <c r="C470" s="9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2.75" hidden="false" customHeight="false" outlineLevel="0" collapsed="false">
      <c r="A471" s="9"/>
      <c r="B471" s="9"/>
      <c r="C471" s="9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2.75" hidden="false" customHeight="false" outlineLevel="0" collapsed="false">
      <c r="A472" s="9"/>
      <c r="B472" s="9"/>
      <c r="C472" s="9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2.75" hidden="false" customHeight="false" outlineLevel="0" collapsed="false">
      <c r="A473" s="9"/>
      <c r="B473" s="9"/>
      <c r="C473" s="9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2.75" hidden="false" customHeight="false" outlineLevel="0" collapsed="false">
      <c r="A474" s="9"/>
      <c r="B474" s="9"/>
      <c r="C474" s="9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2.75" hidden="false" customHeight="false" outlineLevel="0" collapsed="false">
      <c r="A475" s="9"/>
      <c r="B475" s="9"/>
      <c r="C475" s="9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2.75" hidden="false" customHeight="false" outlineLevel="0" collapsed="false">
      <c r="A476" s="9"/>
      <c r="B476" s="9"/>
      <c r="C476" s="9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2.75" hidden="false" customHeight="false" outlineLevel="0" collapsed="false">
      <c r="A477" s="9"/>
      <c r="B477" s="9"/>
      <c r="C477" s="9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2.75" hidden="false" customHeight="false" outlineLevel="0" collapsed="false">
      <c r="A478" s="9"/>
      <c r="B478" s="9"/>
      <c r="C478" s="9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2.75" hidden="false" customHeight="false" outlineLevel="0" collapsed="false">
      <c r="A479" s="9"/>
      <c r="B479" s="9"/>
      <c r="C479" s="9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2.75" hidden="false" customHeight="false" outlineLevel="0" collapsed="false">
      <c r="A480" s="9"/>
      <c r="B480" s="9"/>
      <c r="C480" s="9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2.75" hidden="false" customHeight="false" outlineLevel="0" collapsed="false">
      <c r="A481" s="9"/>
      <c r="B481" s="9"/>
      <c r="C481" s="9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2.75" hidden="false" customHeight="false" outlineLevel="0" collapsed="false">
      <c r="A482" s="9"/>
      <c r="B482" s="9"/>
      <c r="C482" s="9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2.75" hidden="false" customHeight="false" outlineLevel="0" collapsed="false">
      <c r="A483" s="9"/>
      <c r="B483" s="9"/>
      <c r="C483" s="9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2.75" hidden="false" customHeight="false" outlineLevel="0" collapsed="false">
      <c r="A484" s="9"/>
      <c r="B484" s="9"/>
      <c r="C484" s="9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2.75" hidden="false" customHeight="false" outlineLevel="0" collapsed="false">
      <c r="A485" s="9"/>
      <c r="B485" s="9"/>
      <c r="C485" s="9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2.75" hidden="false" customHeight="false" outlineLevel="0" collapsed="false">
      <c r="A486" s="9"/>
      <c r="B486" s="9"/>
      <c r="C486" s="9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2.75" hidden="false" customHeight="false" outlineLevel="0" collapsed="false">
      <c r="A487" s="9"/>
      <c r="B487" s="9"/>
      <c r="C487" s="9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2.75" hidden="false" customHeight="false" outlineLevel="0" collapsed="false">
      <c r="A488" s="9"/>
      <c r="B488" s="9"/>
      <c r="C488" s="9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2.75" hidden="false" customHeight="false" outlineLevel="0" collapsed="false"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2.75" hidden="false" customHeight="false" outlineLevel="0" collapsed="false"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2.75" hidden="false" customHeight="false" outlineLevel="0" collapsed="false"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2.75" hidden="false" customHeight="false" outlineLevel="0" collapsed="false"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2.75" hidden="false" customHeight="false" outlineLevel="0" collapsed="false"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2.75" hidden="false" customHeight="false" outlineLevel="0" collapsed="false"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2.75" hidden="false" customHeight="false" outlineLevel="0" collapsed="false"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2.75" hidden="false" customHeight="false" outlineLevel="0" collapsed="false"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2.75" hidden="false" customHeight="false" outlineLevel="0" collapsed="false"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2.75" hidden="false" customHeight="false" outlineLevel="0" collapsed="false"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2.75" hidden="false" customHeight="false" outlineLevel="0" collapsed="false"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2.75" hidden="false" customHeight="false" outlineLevel="0" collapsed="false"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2.75" hidden="false" customHeight="false" outlineLevel="0" collapsed="false"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2.75" hidden="false" customHeight="false" outlineLevel="0" collapsed="false"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2.75" hidden="false" customHeight="false" outlineLevel="0" collapsed="false"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2.75" hidden="false" customHeight="false" outlineLevel="0" collapsed="false"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2.75" hidden="false" customHeight="false" outlineLevel="0" collapsed="false"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2.75" hidden="false" customHeight="false" outlineLevel="0" collapsed="false"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2.75" hidden="false" customHeight="false" outlineLevel="0" collapsed="false"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2.75" hidden="false" customHeight="false" outlineLevel="0" collapsed="false"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2.75" hidden="false" customHeight="false" outlineLevel="0" collapsed="false"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2.75" hidden="false" customHeight="false" outlineLevel="0" collapsed="false"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2.75" hidden="false" customHeight="false" outlineLevel="0" collapsed="false"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2.75" hidden="false" customHeight="false" outlineLevel="0" collapsed="false"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2.75" hidden="false" customHeight="false" outlineLevel="0" collapsed="false"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2.75" hidden="false" customHeight="false" outlineLevel="0" collapsed="false"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2.75" hidden="false" customHeight="false" outlineLevel="0" collapsed="false"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2.75" hidden="false" customHeight="false" outlineLevel="0" collapsed="false"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2.75" hidden="false" customHeight="false" outlineLevel="0" collapsed="false"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2.75" hidden="false" customHeight="false" outlineLevel="0" collapsed="false"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2.75" hidden="false" customHeight="false" outlineLevel="0" collapsed="false"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2.75" hidden="false" customHeight="false" outlineLevel="0" collapsed="false"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2.75" hidden="false" customHeight="false" outlineLevel="0" collapsed="false"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2.75" hidden="false" customHeight="false" outlineLevel="0" collapsed="false"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2.75" hidden="false" customHeight="false" outlineLevel="0" collapsed="false"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2.75" hidden="false" customHeight="false" outlineLevel="0" collapsed="false"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2.75" hidden="false" customHeight="false" outlineLevel="0" collapsed="false"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2.75" hidden="false" customHeight="false" outlineLevel="0" collapsed="false"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2.75" hidden="false" customHeight="false" outlineLevel="0" collapsed="false"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2.75" hidden="false" customHeight="false" outlineLevel="0" collapsed="false"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2.75" hidden="false" customHeight="false" outlineLevel="0" collapsed="false"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2.75" hidden="false" customHeight="false" outlineLevel="0" collapsed="false"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2.75" hidden="false" customHeight="false" outlineLevel="0" collapsed="false"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2.75" hidden="false" customHeight="false" outlineLevel="0" collapsed="false"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2.75" hidden="false" customHeight="false" outlineLevel="0" collapsed="false"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2.75" hidden="false" customHeight="false" outlineLevel="0" collapsed="false"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2.75" hidden="false" customHeight="false" outlineLevel="0" collapsed="false"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2.75" hidden="false" customHeight="false" outlineLevel="0" collapsed="false"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2.75" hidden="false" customHeight="false" outlineLevel="0" collapsed="false"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2.75" hidden="false" customHeight="false" outlineLevel="0" collapsed="false"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2.75" hidden="false" customHeight="false" outlineLevel="0" collapsed="false"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2.75" hidden="false" customHeight="false" outlineLevel="0" collapsed="false"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2.75" hidden="false" customHeight="false" outlineLevel="0" collapsed="false"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2.75" hidden="false" customHeight="false" outlineLevel="0" collapsed="false"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2.75" hidden="false" customHeight="false" outlineLevel="0" collapsed="false"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2.75" hidden="false" customHeight="false" outlineLevel="0" collapsed="false"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2.75" hidden="false" customHeight="false" outlineLevel="0" collapsed="false"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2.75" hidden="false" customHeight="false" outlineLevel="0" collapsed="false"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2.75" hidden="false" customHeight="false" outlineLevel="0" collapsed="false"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2.75" hidden="false" customHeight="false" outlineLevel="0" collapsed="false"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2.75" hidden="false" customHeight="false" outlineLevel="0" collapsed="false"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2.75" hidden="false" customHeight="false" outlineLevel="0" collapsed="false"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2.75" hidden="false" customHeight="false" outlineLevel="0" collapsed="false"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2.75" hidden="false" customHeight="false" outlineLevel="0" collapsed="false"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2.75" hidden="false" customHeight="false" outlineLevel="0" collapsed="false"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2.75" hidden="false" customHeight="false" outlineLevel="0" collapsed="false"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2.75" hidden="false" customHeight="false" outlineLevel="0" collapsed="false"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2.75" hidden="false" customHeight="false" outlineLevel="0" collapsed="false"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2.75" hidden="false" customHeight="false" outlineLevel="0" collapsed="false"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2.75" hidden="false" customHeight="false" outlineLevel="0" collapsed="false"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2.75" hidden="false" customHeight="false" outlineLevel="0" collapsed="false"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2.75" hidden="false" customHeight="false" outlineLevel="0" collapsed="false"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2.75" hidden="false" customHeight="false" outlineLevel="0" collapsed="false"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2.75" hidden="false" customHeight="false" outlineLevel="0" collapsed="false"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2.75" hidden="false" customHeight="false" outlineLevel="0" collapsed="false"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2.75" hidden="false" customHeight="false" outlineLevel="0" collapsed="false"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2.75" hidden="false" customHeight="false" outlineLevel="0" collapsed="false"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2.75" hidden="false" customHeight="false" outlineLevel="0" collapsed="false"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2.75" hidden="false" customHeight="false" outlineLevel="0" collapsed="false"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2.75" hidden="false" customHeight="false" outlineLevel="0" collapsed="false"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2.75" hidden="false" customHeight="false" outlineLevel="0" collapsed="false"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2.75" hidden="false" customHeight="false" outlineLevel="0" collapsed="false"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2.75" hidden="false" customHeight="false" outlineLevel="0" collapsed="false"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2.75" hidden="false" customHeight="false" outlineLevel="0" collapsed="false"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2.75" hidden="false" customHeight="false" outlineLevel="0" collapsed="false"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2.75" hidden="false" customHeight="false" outlineLevel="0" collapsed="false"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2.75" hidden="false" customHeight="false" outlineLevel="0" collapsed="false"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2.75" hidden="false" customHeight="false" outlineLevel="0" collapsed="false"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2.75" hidden="false" customHeight="false" outlineLevel="0" collapsed="false"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2.75" hidden="false" customHeight="false" outlineLevel="0" collapsed="false"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2.75" hidden="false" customHeight="false" outlineLevel="0" collapsed="false"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2.75" hidden="false" customHeight="false" outlineLevel="0" collapsed="false"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2.75" hidden="false" customHeight="false" outlineLevel="0" collapsed="false"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2.75" hidden="false" customHeight="false" outlineLevel="0" collapsed="false"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2.75" hidden="false" customHeight="false" outlineLevel="0" collapsed="false"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2.75" hidden="false" customHeight="false" outlineLevel="0" collapsed="false"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2.75" hidden="false" customHeight="false" outlineLevel="0" collapsed="false"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2.75" hidden="false" customHeight="false" outlineLevel="0" collapsed="false"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2.75" hidden="false" customHeight="false" outlineLevel="0" collapsed="false"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2.75" hidden="false" customHeight="false" outlineLevel="0" collapsed="false"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2.75" hidden="false" customHeight="false" outlineLevel="0" collapsed="false"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2.75" hidden="false" customHeight="false" outlineLevel="0" collapsed="false"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2.75" hidden="false" customHeight="false" outlineLevel="0" collapsed="false"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2.75" hidden="false" customHeight="false" outlineLevel="0" collapsed="false"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2.75" hidden="false" customHeight="false" outlineLevel="0" collapsed="false"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2.75" hidden="false" customHeight="false" outlineLevel="0" collapsed="false"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2.75" hidden="false" customHeight="false" outlineLevel="0" collapsed="false"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2.75" hidden="false" customHeight="false" outlineLevel="0" collapsed="false"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2.75" hidden="false" customHeight="false" outlineLevel="0" collapsed="false"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2.75" hidden="false" customHeight="false" outlineLevel="0" collapsed="false"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2.75" hidden="false" customHeight="false" outlineLevel="0" collapsed="false"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2.75" hidden="false" customHeight="false" outlineLevel="0" collapsed="false"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2.75" hidden="false" customHeight="false" outlineLevel="0" collapsed="false"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2.75" hidden="false" customHeight="false" outlineLevel="0" collapsed="false"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2.75" hidden="false" customHeight="false" outlineLevel="0" collapsed="false"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2.75" hidden="false" customHeight="false" outlineLevel="0" collapsed="false"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2.75" hidden="false" customHeight="false" outlineLevel="0" collapsed="false"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2.75" hidden="false" customHeight="false" outlineLevel="0" collapsed="false"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2.75" hidden="false" customHeight="false" outlineLevel="0" collapsed="false"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2.75" hidden="false" customHeight="false" outlineLevel="0" collapsed="false"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2.75" hidden="false" customHeight="false" outlineLevel="0" collapsed="false"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2.75" hidden="false" customHeight="false" outlineLevel="0" collapsed="false"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2.75" hidden="false" customHeight="false" outlineLevel="0" collapsed="false"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2.75" hidden="false" customHeight="false" outlineLevel="0" collapsed="false"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2.75" hidden="false" customHeight="false" outlineLevel="0" collapsed="false"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2.75" hidden="false" customHeight="false" outlineLevel="0" collapsed="false"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2.75" hidden="false" customHeight="false" outlineLevel="0" collapsed="false"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2.75" hidden="false" customHeight="false" outlineLevel="0" collapsed="false"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2.75" hidden="false" customHeight="false" outlineLevel="0" collapsed="false"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2.75" hidden="false" customHeight="false" outlineLevel="0" collapsed="false"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2.75" hidden="false" customHeight="false" outlineLevel="0" collapsed="false"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2.75" hidden="false" customHeight="false" outlineLevel="0" collapsed="false"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2.75" hidden="false" customHeight="false" outlineLevel="0" collapsed="false"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2.75" hidden="false" customHeight="false" outlineLevel="0" collapsed="false"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2.75" hidden="false" customHeight="false" outlineLevel="0" collapsed="false"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2.75" hidden="false" customHeight="false" outlineLevel="0" collapsed="false"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2.75" hidden="false" customHeight="false" outlineLevel="0" collapsed="false"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2.75" hidden="false" customHeight="false" outlineLevel="0" collapsed="false"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2.75" hidden="false" customHeight="false" outlineLevel="0" collapsed="false"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2.75" hidden="false" customHeight="false" outlineLevel="0" collapsed="false"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2.75" hidden="false" customHeight="false" outlineLevel="0" collapsed="false"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2.75" hidden="false" customHeight="false" outlineLevel="0" collapsed="false"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2.75" hidden="false" customHeight="false" outlineLevel="0" collapsed="false"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2.75" hidden="false" customHeight="false" outlineLevel="0" collapsed="false"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2.75" hidden="false" customHeight="false" outlineLevel="0" collapsed="false"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2.75" hidden="false" customHeight="false" outlineLevel="0" collapsed="false"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2.75" hidden="false" customHeight="false" outlineLevel="0" collapsed="false"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2.75" hidden="false" customHeight="false" outlineLevel="0" collapsed="false"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2.75" hidden="false" customHeight="false" outlineLevel="0" collapsed="false"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2.75" hidden="false" customHeight="false" outlineLevel="0" collapsed="false"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2.75" hidden="false" customHeight="false" outlineLevel="0" collapsed="false"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2.75" hidden="false" customHeight="false" outlineLevel="0" collapsed="false"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2.75" hidden="false" customHeight="false" outlineLevel="0" collapsed="false"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2.75" hidden="false" customHeight="false" outlineLevel="0" collapsed="false"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2.75" hidden="false" customHeight="false" outlineLevel="0" collapsed="false"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2.75" hidden="false" customHeight="false" outlineLevel="0" collapsed="false"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2.75" hidden="false" customHeight="false" outlineLevel="0" collapsed="false"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2.75" hidden="false" customHeight="false" outlineLevel="0" collapsed="false"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2.75" hidden="false" customHeight="false" outlineLevel="0" collapsed="false"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2.75" hidden="false" customHeight="false" outlineLevel="0" collapsed="false"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2.75" hidden="false" customHeight="false" outlineLevel="0" collapsed="false"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2.75" hidden="false" customHeight="false" outlineLevel="0" collapsed="false"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2.75" hidden="false" customHeight="false" outlineLevel="0" collapsed="false"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2.75" hidden="false" customHeight="false" outlineLevel="0" collapsed="false"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2.75" hidden="false" customHeight="false" outlineLevel="0" collapsed="false"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2.75" hidden="false" customHeight="false" outlineLevel="0" collapsed="false"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2.75" hidden="false" customHeight="false" outlineLevel="0" collapsed="false"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2.75" hidden="false" customHeight="false" outlineLevel="0" collapsed="false"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2.75" hidden="false" customHeight="false" outlineLevel="0" collapsed="false"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2.75" hidden="false" customHeight="false" outlineLevel="0" collapsed="false"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2.75" hidden="false" customHeight="false" outlineLevel="0" collapsed="false"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2.75" hidden="false" customHeight="false" outlineLevel="0" collapsed="false"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2.75" hidden="false" customHeight="false" outlineLevel="0" collapsed="false"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2.75" hidden="false" customHeight="false" outlineLevel="0" collapsed="false"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2.75" hidden="false" customHeight="false" outlineLevel="0" collapsed="false"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2.75" hidden="false" customHeight="false" outlineLevel="0" collapsed="false"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2.75" hidden="false" customHeight="false" outlineLevel="0" collapsed="false"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2.75" hidden="false" customHeight="false" outlineLevel="0" collapsed="false"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2.75" hidden="false" customHeight="false" outlineLevel="0" collapsed="false"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2.75" hidden="false" customHeight="false" outlineLevel="0" collapsed="false"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2.75" hidden="false" customHeight="false" outlineLevel="0" collapsed="false"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2.75" hidden="false" customHeight="false" outlineLevel="0" collapsed="false"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2.75" hidden="false" customHeight="false" outlineLevel="0" collapsed="false"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2.75" hidden="false" customHeight="false" outlineLevel="0" collapsed="false"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2.75" hidden="false" customHeight="false" outlineLevel="0" collapsed="false"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2.75" hidden="false" customHeight="false" outlineLevel="0" collapsed="false"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2.75" hidden="false" customHeight="false" outlineLevel="0" collapsed="false"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2.75" hidden="false" customHeight="false" outlineLevel="0" collapsed="false"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2.75" hidden="false" customHeight="false" outlineLevel="0" collapsed="false"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2.75" hidden="false" customHeight="false" outlineLevel="0" collapsed="false"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2.75" hidden="false" customHeight="false" outlineLevel="0" collapsed="false"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2.75" hidden="false" customHeight="false" outlineLevel="0" collapsed="false"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2.75" hidden="false" customHeight="false" outlineLevel="0" collapsed="false"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2.75" hidden="false" customHeight="false" outlineLevel="0" collapsed="false"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2.75" hidden="false" customHeight="false" outlineLevel="0" collapsed="false"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2.75" hidden="false" customHeight="false" outlineLevel="0" collapsed="false"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2.75" hidden="false" customHeight="false" outlineLevel="0" collapsed="false"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2.75" hidden="false" customHeight="false" outlineLevel="0" collapsed="false"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2.75" hidden="false" customHeight="false" outlineLevel="0" collapsed="false"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2.75" hidden="false" customHeight="false" outlineLevel="0" collapsed="false"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2.75" hidden="false" customHeight="false" outlineLevel="0" collapsed="false"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2.75" hidden="false" customHeight="false" outlineLevel="0" collapsed="false"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2.75" hidden="false" customHeight="false" outlineLevel="0" collapsed="false"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2.75" hidden="false" customHeight="false" outlineLevel="0" collapsed="false"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2.75" hidden="false" customHeight="false" outlineLevel="0" collapsed="false"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2.75" hidden="false" customHeight="false" outlineLevel="0" collapsed="false"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2.75" hidden="false" customHeight="false" outlineLevel="0" collapsed="false"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2.75" hidden="false" customHeight="false" outlineLevel="0" collapsed="false"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2.75" hidden="false" customHeight="false" outlineLevel="0" collapsed="false"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2.75" hidden="false" customHeight="false" outlineLevel="0" collapsed="false"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2.75" hidden="false" customHeight="false" outlineLevel="0" collapsed="false"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2.75" hidden="false" customHeight="false" outlineLevel="0" collapsed="false"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2.75" hidden="false" customHeight="false" outlineLevel="0" collapsed="false"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2.75" hidden="false" customHeight="false" outlineLevel="0" collapsed="false"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2.75" hidden="false" customHeight="false" outlineLevel="0" collapsed="false"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2.75" hidden="false" customHeight="false" outlineLevel="0" collapsed="false"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2.75" hidden="false" customHeight="false" outlineLevel="0" collapsed="false"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2.75" hidden="false" customHeight="false" outlineLevel="0" collapsed="false"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2.75" hidden="false" customHeight="false" outlineLevel="0" collapsed="false"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2.75" hidden="false" customHeight="false" outlineLevel="0" collapsed="false"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2.75" hidden="false" customHeight="false" outlineLevel="0" collapsed="false"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2.75" hidden="false" customHeight="false" outlineLevel="0" collapsed="false"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2.75" hidden="false" customHeight="false" outlineLevel="0" collapsed="false"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2.75" hidden="false" customHeight="false" outlineLevel="0" collapsed="false"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2.75" hidden="false" customHeight="false" outlineLevel="0" collapsed="false"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2.75" hidden="false" customHeight="false" outlineLevel="0" collapsed="false"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2.75" hidden="false" customHeight="false" outlineLevel="0" collapsed="false"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2.75" hidden="false" customHeight="false" outlineLevel="0" collapsed="false"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2.75" hidden="false" customHeight="false" outlineLevel="0" collapsed="false"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2.75" hidden="false" customHeight="false" outlineLevel="0" collapsed="false"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2.75" hidden="false" customHeight="false" outlineLevel="0" collapsed="false"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2.75" hidden="false" customHeight="false" outlineLevel="0" collapsed="false"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2.75" hidden="false" customHeight="false" outlineLevel="0" collapsed="false"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2.75" hidden="false" customHeight="false" outlineLevel="0" collapsed="false"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2.75" hidden="false" customHeight="false" outlineLevel="0" collapsed="false"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2.75" hidden="false" customHeight="false" outlineLevel="0" collapsed="false"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2.75" hidden="false" customHeight="false" outlineLevel="0" collapsed="false"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2.75" hidden="false" customHeight="false" outlineLevel="0" collapsed="false"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2.75" hidden="false" customHeight="false" outlineLevel="0" collapsed="false"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2.75" hidden="false" customHeight="false" outlineLevel="0" collapsed="false"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2.75" hidden="false" customHeight="false" outlineLevel="0" collapsed="false"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2.75" hidden="false" customHeight="false" outlineLevel="0" collapsed="false"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2.75" hidden="false" customHeight="false" outlineLevel="0" collapsed="false"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2.75" hidden="false" customHeight="false" outlineLevel="0" collapsed="false"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2.75" hidden="false" customHeight="false" outlineLevel="0" collapsed="false"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2.75" hidden="false" customHeight="false" outlineLevel="0" collapsed="false"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2.75" hidden="false" customHeight="false" outlineLevel="0" collapsed="false"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2.75" hidden="false" customHeight="false" outlineLevel="0" collapsed="false"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2.75" hidden="false" customHeight="false" outlineLevel="0" collapsed="false"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2.75" hidden="false" customHeight="false" outlineLevel="0" collapsed="false"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2.75" hidden="false" customHeight="false" outlineLevel="0" collapsed="false"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2.75" hidden="false" customHeight="false" outlineLevel="0" collapsed="false"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2.75" hidden="false" customHeight="false" outlineLevel="0" collapsed="false"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2.75" hidden="false" customHeight="false" outlineLevel="0" collapsed="false"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2.75" hidden="false" customHeight="false" outlineLevel="0" collapsed="false"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2.75" hidden="false" customHeight="false" outlineLevel="0" collapsed="false"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2.75" hidden="false" customHeight="false" outlineLevel="0" collapsed="false"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2.75" hidden="false" customHeight="false" outlineLevel="0" collapsed="false"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2.75" hidden="false" customHeight="false" outlineLevel="0" collapsed="false"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2.75" hidden="false" customHeight="false" outlineLevel="0" collapsed="false"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2.75" hidden="false" customHeight="false" outlineLevel="0" collapsed="false"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2.75" hidden="false" customHeight="false" outlineLevel="0" collapsed="false"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2.75" hidden="false" customHeight="false" outlineLevel="0" collapsed="false"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2.75" hidden="false" customHeight="false" outlineLevel="0" collapsed="false"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2.75" hidden="false" customHeight="false" outlineLevel="0" collapsed="false"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2.75" hidden="false" customHeight="false" outlineLevel="0" collapsed="false"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2.75" hidden="false" customHeight="false" outlineLevel="0" collapsed="false"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2.75" hidden="false" customHeight="false" outlineLevel="0" collapsed="false"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2.75" hidden="false" customHeight="false" outlineLevel="0" collapsed="false"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2.75" hidden="false" customHeight="false" outlineLevel="0" collapsed="false"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2.75" hidden="false" customHeight="false" outlineLevel="0" collapsed="false"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2.75" hidden="false" customHeight="false" outlineLevel="0" collapsed="false"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2.75" hidden="false" customHeight="false" outlineLevel="0" collapsed="false"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2.75" hidden="false" customHeight="false" outlineLevel="0" collapsed="false"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2.75" hidden="false" customHeight="false" outlineLevel="0" collapsed="false"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2.75" hidden="false" customHeight="false" outlineLevel="0" collapsed="false"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2.75" hidden="false" customHeight="false" outlineLevel="0" collapsed="false"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2.75" hidden="false" customHeight="false" outlineLevel="0" collapsed="false"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2.75" hidden="false" customHeight="false" outlineLevel="0" collapsed="false"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2.75" hidden="false" customHeight="false" outlineLevel="0" collapsed="false"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2.75" hidden="false" customHeight="false" outlineLevel="0" collapsed="false"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2.75" hidden="false" customHeight="false" outlineLevel="0" collapsed="false"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2.75" hidden="false" customHeight="false" outlineLevel="0" collapsed="false"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2.75" hidden="false" customHeight="false" outlineLevel="0" collapsed="false"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2.75" hidden="false" customHeight="false" outlineLevel="0" collapsed="false"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2.75" hidden="false" customHeight="false" outlineLevel="0" collapsed="false"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2.75" hidden="false" customHeight="false" outlineLevel="0" collapsed="false"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2.75" hidden="false" customHeight="false" outlineLevel="0" collapsed="false"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2.75" hidden="false" customHeight="false" outlineLevel="0" collapsed="false"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2.75" hidden="false" customHeight="false" outlineLevel="0" collapsed="false"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2.75" hidden="false" customHeight="false" outlineLevel="0" collapsed="false"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2.75" hidden="false" customHeight="false" outlineLevel="0" collapsed="false"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2.75" hidden="false" customHeight="false" outlineLevel="0" collapsed="false"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2.75" hidden="false" customHeight="false" outlineLevel="0" collapsed="false"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2.75" hidden="false" customHeight="false" outlineLevel="0" collapsed="false"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2.75" hidden="false" customHeight="false" outlineLevel="0" collapsed="false"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2.75" hidden="false" customHeight="false" outlineLevel="0" collapsed="false"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2.75" hidden="false" customHeight="false" outlineLevel="0" collapsed="false"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2.75" hidden="false" customHeight="false" outlineLevel="0" collapsed="false"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2.75" hidden="false" customHeight="false" outlineLevel="0" collapsed="false"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2.75" hidden="false" customHeight="false" outlineLevel="0" collapsed="false"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2.75" hidden="false" customHeight="false" outlineLevel="0" collapsed="false"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2.75" hidden="false" customHeight="false" outlineLevel="0" collapsed="false"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2.75" hidden="false" customHeight="false" outlineLevel="0" collapsed="false"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2.75" hidden="false" customHeight="false" outlineLevel="0" collapsed="false"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2.75" hidden="false" customHeight="false" outlineLevel="0" collapsed="false"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2.75" hidden="false" customHeight="false" outlineLevel="0" collapsed="false"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2.75" hidden="false" customHeight="false" outlineLevel="0" collapsed="false"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2.75" hidden="false" customHeight="false" outlineLevel="0" collapsed="false"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2.75" hidden="false" customHeight="false" outlineLevel="0" collapsed="false"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2.75" hidden="false" customHeight="false" outlineLevel="0" collapsed="false"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2.75" hidden="false" customHeight="false" outlineLevel="0" collapsed="false"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2.75" hidden="false" customHeight="false" outlineLevel="0" collapsed="false"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2.75" hidden="false" customHeight="false" outlineLevel="0" collapsed="false"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2.75" hidden="false" customHeight="false" outlineLevel="0" collapsed="false"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2.75" hidden="false" customHeight="false" outlineLevel="0" collapsed="false"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2.75" hidden="false" customHeight="false" outlineLevel="0" collapsed="false"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2.75" hidden="false" customHeight="false" outlineLevel="0" collapsed="false"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2.75" hidden="false" customHeight="false" outlineLevel="0" collapsed="false"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2.75" hidden="false" customHeight="false" outlineLevel="0" collapsed="false"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2.75" hidden="false" customHeight="false" outlineLevel="0" collapsed="false"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2.75" hidden="false" customHeight="false" outlineLevel="0" collapsed="false"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2.75" hidden="false" customHeight="false" outlineLevel="0" collapsed="false"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2.75" hidden="false" customHeight="false" outlineLevel="0" collapsed="false"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2.75" hidden="false" customHeight="false" outlineLevel="0" collapsed="false"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2.75" hidden="false" customHeight="false" outlineLevel="0" collapsed="false"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2.75" hidden="false" customHeight="false" outlineLevel="0" collapsed="false"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2.75" hidden="false" customHeight="false" outlineLevel="0" collapsed="false"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2.75" hidden="false" customHeight="false" outlineLevel="0" collapsed="false"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2.75" hidden="false" customHeight="false" outlineLevel="0" collapsed="false"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2.75" hidden="false" customHeight="false" outlineLevel="0" collapsed="false"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2.75" hidden="false" customHeight="false" outlineLevel="0" collapsed="false"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2.75" hidden="false" customHeight="false" outlineLevel="0" collapsed="false"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2.75" hidden="false" customHeight="false" outlineLevel="0" collapsed="false"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2.75" hidden="false" customHeight="false" outlineLevel="0" collapsed="false"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2.75" hidden="false" customHeight="false" outlineLevel="0" collapsed="false"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2.75" hidden="false" customHeight="false" outlineLevel="0" collapsed="false"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2.75" hidden="false" customHeight="false" outlineLevel="0" collapsed="false"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2.75" hidden="false" customHeight="false" outlineLevel="0" collapsed="false"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2.75" hidden="false" customHeight="false" outlineLevel="0" collapsed="false"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2.75" hidden="false" customHeight="false" outlineLevel="0" collapsed="false"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2.75" hidden="false" customHeight="false" outlineLevel="0" collapsed="false"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2.75" hidden="false" customHeight="false" outlineLevel="0" collapsed="false"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2.75" hidden="false" customHeight="false" outlineLevel="0" collapsed="false"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2.75" hidden="false" customHeight="false" outlineLevel="0" collapsed="false"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2.75" hidden="false" customHeight="false" outlineLevel="0" collapsed="false"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2.75" hidden="false" customHeight="false" outlineLevel="0" collapsed="false"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2.75" hidden="false" customHeight="false" outlineLevel="0" collapsed="false"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2.75" hidden="false" customHeight="false" outlineLevel="0" collapsed="false"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2.75" hidden="false" customHeight="false" outlineLevel="0" collapsed="false"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2.75" hidden="false" customHeight="false" outlineLevel="0" collapsed="false"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2.75" hidden="false" customHeight="false" outlineLevel="0" collapsed="false"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2.75" hidden="false" customHeight="false" outlineLevel="0" collapsed="false"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2.75" hidden="false" customHeight="false" outlineLevel="0" collapsed="false"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2.75" hidden="false" customHeight="false" outlineLevel="0" collapsed="false"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2.75" hidden="false" customHeight="false" outlineLevel="0" collapsed="false"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2.75" hidden="false" customHeight="false" outlineLevel="0" collapsed="false"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2.75" hidden="false" customHeight="false" outlineLevel="0" collapsed="false"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2.75" hidden="false" customHeight="false" outlineLevel="0" collapsed="false"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2.75" hidden="false" customHeight="false" outlineLevel="0" collapsed="false"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2.75" hidden="false" customHeight="false" outlineLevel="0" collapsed="false"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2.75" hidden="false" customHeight="false" outlineLevel="0" collapsed="false"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2.75" hidden="false" customHeight="false" outlineLevel="0" collapsed="false"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2.75" hidden="false" customHeight="false" outlineLevel="0" collapsed="false"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2.75" hidden="false" customHeight="false" outlineLevel="0" collapsed="false"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2.75" hidden="false" customHeight="false" outlineLevel="0" collapsed="false"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2.75" hidden="false" customHeight="false" outlineLevel="0" collapsed="false"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2.75" hidden="false" customHeight="false" outlineLevel="0" collapsed="false"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2.75" hidden="false" customHeight="false" outlineLevel="0" collapsed="false"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2.75" hidden="false" customHeight="false" outlineLevel="0" collapsed="false"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2.75" hidden="false" customHeight="false" outlineLevel="0" collapsed="false"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2.75" hidden="false" customHeight="false" outlineLevel="0" collapsed="false"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2.75" hidden="false" customHeight="false" outlineLevel="0" collapsed="false"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2.75" hidden="false" customHeight="false" outlineLevel="0" collapsed="false"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2.75" hidden="false" customHeight="false" outlineLevel="0" collapsed="false"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2.75" hidden="false" customHeight="false" outlineLevel="0" collapsed="false"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2.75" hidden="false" customHeight="false" outlineLevel="0" collapsed="false"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2.75" hidden="false" customHeight="false" outlineLevel="0" collapsed="false"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2.75" hidden="false" customHeight="false" outlineLevel="0" collapsed="false"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2.75" hidden="false" customHeight="false" outlineLevel="0" collapsed="false"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2.75" hidden="false" customHeight="false" outlineLevel="0" collapsed="false"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2.75" hidden="false" customHeight="false" outlineLevel="0" collapsed="false"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2.75" hidden="false" customHeight="false" outlineLevel="0" collapsed="false"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2.75" hidden="false" customHeight="false" outlineLevel="0" collapsed="false"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2.75" hidden="false" customHeight="false" outlineLevel="0" collapsed="false"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2.75" hidden="false" customHeight="false" outlineLevel="0" collapsed="false"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2.75" hidden="false" customHeight="false" outlineLevel="0" collapsed="false"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2.75" hidden="false" customHeight="false" outlineLevel="0" collapsed="false"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2.75" hidden="false" customHeight="false" outlineLevel="0" collapsed="false"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2.75" hidden="false" customHeight="false" outlineLevel="0" collapsed="false"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2.75" hidden="false" customHeight="false" outlineLevel="0" collapsed="false"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2.75" hidden="false" customHeight="false" outlineLevel="0" collapsed="false"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2.75" hidden="false" customHeight="false" outlineLevel="0" collapsed="false"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2.75" hidden="false" customHeight="false" outlineLevel="0" collapsed="false"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2.75" hidden="false" customHeight="false" outlineLevel="0" collapsed="false"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2.75" hidden="false" customHeight="false" outlineLevel="0" collapsed="false"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2.75" hidden="false" customHeight="false" outlineLevel="0" collapsed="false"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2.75" hidden="false" customHeight="false" outlineLevel="0" collapsed="false"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2.75" hidden="false" customHeight="false" outlineLevel="0" collapsed="false"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2.75" hidden="false" customHeight="false" outlineLevel="0" collapsed="false"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2.75" hidden="false" customHeight="false" outlineLevel="0" collapsed="false"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2.75" hidden="false" customHeight="false" outlineLevel="0" collapsed="false"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2.75" hidden="false" customHeight="false" outlineLevel="0" collapsed="false"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2.75" hidden="false" customHeight="false" outlineLevel="0" collapsed="false"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2.75" hidden="false" customHeight="false" outlineLevel="0" collapsed="false"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2.75" hidden="false" customHeight="false" outlineLevel="0" collapsed="false"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2.75" hidden="false" customHeight="false" outlineLevel="0" collapsed="false"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2.75" hidden="false" customHeight="false" outlineLevel="0" collapsed="false"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2.75" hidden="false" customHeight="false" outlineLevel="0" collapsed="false"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2.75" hidden="false" customHeight="false" outlineLevel="0" collapsed="false"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2.75" hidden="false" customHeight="false" outlineLevel="0" collapsed="false"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2.75" hidden="false" customHeight="false" outlineLevel="0" collapsed="false"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2.75" hidden="false" customHeight="false" outlineLevel="0" collapsed="false"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2.75" hidden="false" customHeight="false" outlineLevel="0" collapsed="false"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2.75" hidden="false" customHeight="false" outlineLevel="0" collapsed="false"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2.75" hidden="false" customHeight="false" outlineLevel="0" collapsed="false"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2.75" hidden="false" customHeight="false" outlineLevel="0" collapsed="false"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2.75" hidden="false" customHeight="false" outlineLevel="0" collapsed="false"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2.75" hidden="false" customHeight="false" outlineLevel="0" collapsed="false"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2.75" hidden="false" customHeight="false" outlineLevel="0" collapsed="false"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2.75" hidden="false" customHeight="false" outlineLevel="0" collapsed="false"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2.75" hidden="false" customHeight="false" outlineLevel="0" collapsed="false"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2.75" hidden="false" customHeight="false" outlineLevel="0" collapsed="false"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2.75" hidden="false" customHeight="false" outlineLevel="0" collapsed="false"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2.75" hidden="false" customHeight="false" outlineLevel="0" collapsed="false"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2.75" hidden="false" customHeight="false" outlineLevel="0" collapsed="false"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2.75" hidden="false" customHeight="false" outlineLevel="0" collapsed="false"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2.75" hidden="false" customHeight="false" outlineLevel="0" collapsed="false"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2.75" hidden="false" customHeight="false" outlineLevel="0" collapsed="false"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2.75" hidden="false" customHeight="false" outlineLevel="0" collapsed="false"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2.75" hidden="false" customHeight="false" outlineLevel="0" collapsed="false"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2.75" hidden="false" customHeight="false" outlineLevel="0" collapsed="false"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2.75" hidden="false" customHeight="false" outlineLevel="0" collapsed="false"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2.75" hidden="false" customHeight="false" outlineLevel="0" collapsed="false"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2.75" hidden="false" customHeight="false" outlineLevel="0" collapsed="false"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2.75" hidden="false" customHeight="false" outlineLevel="0" collapsed="false"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2.75" hidden="false" customHeight="false" outlineLevel="0" collapsed="false"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2.75" hidden="false" customHeight="false" outlineLevel="0" collapsed="false"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2.75" hidden="false" customHeight="false" outlineLevel="0" collapsed="false"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2.75" hidden="false" customHeight="false" outlineLevel="0" collapsed="false"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2.75" hidden="false" customHeight="false" outlineLevel="0" collapsed="false"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2.75" hidden="false" customHeight="false" outlineLevel="0" collapsed="false"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2.75" hidden="false" customHeight="false" outlineLevel="0" collapsed="false"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2.75" hidden="false" customHeight="false" outlineLevel="0" collapsed="false"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2.75" hidden="false" customHeight="false" outlineLevel="0" collapsed="false"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2.75" hidden="false" customHeight="false" outlineLevel="0" collapsed="false"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2.75" hidden="false" customHeight="false" outlineLevel="0" collapsed="false"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2.75" hidden="false" customHeight="false" outlineLevel="0" collapsed="false"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2.75" hidden="false" customHeight="false" outlineLevel="0" collapsed="false"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2.75" hidden="false" customHeight="false" outlineLevel="0" collapsed="false"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2.75" hidden="false" customHeight="false" outlineLevel="0" collapsed="false"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2.75" hidden="false" customHeight="false" outlineLevel="0" collapsed="false"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2.75" hidden="false" customHeight="false" outlineLevel="0" collapsed="false"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2.75" hidden="false" customHeight="false" outlineLevel="0" collapsed="false"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2.75" hidden="false" customHeight="false" outlineLevel="0" collapsed="false"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2.75" hidden="false" customHeight="false" outlineLevel="0" collapsed="false"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2.75" hidden="false" customHeight="false" outlineLevel="0" collapsed="false"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2.75" hidden="false" customHeight="false" outlineLevel="0" collapsed="false"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2.75" hidden="false" customHeight="false" outlineLevel="0" collapsed="false"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2.75" hidden="false" customHeight="false" outlineLevel="0" collapsed="false"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2.75" hidden="false" customHeight="false" outlineLevel="0" collapsed="false"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2.75" hidden="false" customHeight="false" outlineLevel="0" collapsed="false"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2.75" hidden="false" customHeight="false" outlineLevel="0" collapsed="false"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2.75" hidden="false" customHeight="false" outlineLevel="0" collapsed="false"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2.75" hidden="false" customHeight="false" outlineLevel="0" collapsed="false"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2.75" hidden="false" customHeight="false" outlineLevel="0" collapsed="false"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2.75" hidden="false" customHeight="false" outlineLevel="0" collapsed="false"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2.75" hidden="false" customHeight="false" outlineLevel="0" collapsed="false"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2.75" hidden="false" customHeight="false" outlineLevel="0" collapsed="false"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2.75" hidden="false" customHeight="false" outlineLevel="0" collapsed="false"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2.75" hidden="false" customHeight="false" outlineLevel="0" collapsed="false"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2.75" hidden="false" customHeight="false" outlineLevel="0" collapsed="false"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2.75" hidden="false" customHeight="false" outlineLevel="0" collapsed="false"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2.75" hidden="false" customHeight="false" outlineLevel="0" collapsed="false"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2.75" hidden="false" customHeight="false" outlineLevel="0" collapsed="false"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2.75" hidden="false" customHeight="false" outlineLevel="0" collapsed="false"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2.75" hidden="false" customHeight="false" outlineLevel="0" collapsed="false"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2.75" hidden="false" customHeight="false" outlineLevel="0" collapsed="false"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2.75" hidden="false" customHeight="false" outlineLevel="0" collapsed="false"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2.75" hidden="false" customHeight="false" outlineLevel="0" collapsed="false"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2.75" hidden="false" customHeight="false" outlineLevel="0" collapsed="false"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2.75" hidden="false" customHeight="false" outlineLevel="0" collapsed="false"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2.75" hidden="false" customHeight="false" outlineLevel="0" collapsed="false"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2.75" hidden="false" customHeight="false" outlineLevel="0" collapsed="false"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2.75" hidden="false" customHeight="false" outlineLevel="0" collapsed="false"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2.75" hidden="false" customHeight="false" outlineLevel="0" collapsed="false"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2.75" hidden="false" customHeight="false" outlineLevel="0" collapsed="false"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2.75" hidden="false" customHeight="false" outlineLevel="0" collapsed="false"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2.75" hidden="false" customHeight="false" outlineLevel="0" collapsed="false"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2.75" hidden="false" customHeight="false" outlineLevel="0" collapsed="false"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2.75" hidden="false" customHeight="false" outlineLevel="0" collapsed="false"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2.75" hidden="false" customHeight="false" outlineLevel="0" collapsed="false"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2.75" hidden="false" customHeight="false" outlineLevel="0" collapsed="false"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2.75" hidden="false" customHeight="false" outlineLevel="0" collapsed="false"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2.75" hidden="false" customHeight="false" outlineLevel="0" collapsed="false"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2.75" hidden="false" customHeight="false" outlineLevel="0" collapsed="false"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2.75" hidden="false" customHeight="false" outlineLevel="0" collapsed="false"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2.75" hidden="false" customHeight="false" outlineLevel="0" collapsed="false"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2.75" hidden="false" customHeight="false" outlineLevel="0" collapsed="false"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2.75" hidden="false" customHeight="false" outlineLevel="0" collapsed="false"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2.75" hidden="false" customHeight="false" outlineLevel="0" collapsed="false"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2.75" hidden="false" customHeight="false" outlineLevel="0" collapsed="false"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2.75" hidden="false" customHeight="false" outlineLevel="0" collapsed="false"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2.75" hidden="false" customHeight="false" outlineLevel="0" collapsed="false"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2.75" hidden="false" customHeight="false" outlineLevel="0" collapsed="false"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2.75" hidden="false" customHeight="false" outlineLevel="0" collapsed="false"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2.75" hidden="false" customHeight="false" outlineLevel="0" collapsed="false"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2.75" hidden="false" customHeight="false" outlineLevel="0" collapsed="false"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2.75" hidden="false" customHeight="false" outlineLevel="0" collapsed="false"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2.75" hidden="false" customHeight="false" outlineLevel="0" collapsed="false"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2.75" hidden="false" customHeight="false" outlineLevel="0" collapsed="false"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2.75" hidden="false" customHeight="false" outlineLevel="0" collapsed="false"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2.75" hidden="false" customHeight="false" outlineLevel="0" collapsed="false"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2.75" hidden="false" customHeight="false" outlineLevel="0" collapsed="false"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2.75" hidden="false" customHeight="false" outlineLevel="0" collapsed="false"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2.75" hidden="false" customHeight="false" outlineLevel="0" collapsed="false"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2.75" hidden="false" customHeight="false" outlineLevel="0" collapsed="false"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  <row r="1008" customFormat="false" ht="12.75" hidden="false" customHeight="false" outlineLevel="0" collapsed="false"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</row>
    <row r="1009" customFormat="false" ht="12.75" hidden="false" customHeight="false" outlineLevel="0" collapsed="false"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</row>
    <row r="1010" customFormat="false" ht="12.75" hidden="false" customHeight="false" outlineLevel="0" collapsed="false"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</row>
    <row r="1011" customFormat="false" ht="12.75" hidden="false" customHeight="false" outlineLevel="0" collapsed="false"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</row>
    <row r="1012" customFormat="false" ht="12.75" hidden="false" customHeight="false" outlineLevel="0" collapsed="false"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</row>
    <row r="1013" customFormat="false" ht="12.75" hidden="false" customHeight="false" outlineLevel="0" collapsed="false"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</row>
    <row r="1014" customFormat="false" ht="12.75" hidden="false" customHeight="false" outlineLevel="0" collapsed="false"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</row>
    <row r="1015" customFormat="false" ht="12.75" hidden="false" customHeight="false" outlineLevel="0" collapsed="false"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</row>
    <row r="1016" customFormat="false" ht="12.75" hidden="false" customHeight="false" outlineLevel="0" collapsed="false"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</row>
    <row r="1017" customFormat="false" ht="12.75" hidden="false" customHeight="false" outlineLevel="0" collapsed="false"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</row>
    <row r="1018" customFormat="false" ht="12.75" hidden="false" customHeight="false" outlineLevel="0" collapsed="false"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</row>
    <row r="1019" customFormat="false" ht="12.75" hidden="false" customHeight="false" outlineLevel="0" collapsed="false"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</row>
    <row r="1020" customFormat="false" ht="12.75" hidden="false" customHeight="false" outlineLevel="0" collapsed="false"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</row>
    <row r="1021" customFormat="false" ht="12.75" hidden="false" customHeight="false" outlineLevel="0" collapsed="false"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</row>
    <row r="1022" customFormat="false" ht="12.75" hidden="false" customHeight="false" outlineLevel="0" collapsed="false"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</row>
    <row r="1023" customFormat="false" ht="12.75" hidden="false" customHeight="false" outlineLevel="0" collapsed="false"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</row>
    <row r="1024" customFormat="false" ht="12.75" hidden="false" customHeight="false" outlineLevel="0" collapsed="false"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</row>
    <row r="1025" customFormat="false" ht="12.75" hidden="false" customHeight="false" outlineLevel="0" collapsed="false"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</row>
    <row r="1026" customFormat="false" ht="12.75" hidden="false" customHeight="false" outlineLevel="0" collapsed="false"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</row>
    <row r="1027" customFormat="false" ht="12.75" hidden="false" customHeight="false" outlineLevel="0" collapsed="false"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</row>
    <row r="1028" customFormat="false" ht="12.75" hidden="false" customHeight="false" outlineLevel="0" collapsed="false"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</row>
    <row r="1029" customFormat="false" ht="12.75" hidden="false" customHeight="false" outlineLevel="0" collapsed="false"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</row>
    <row r="1030" customFormat="false" ht="12.75" hidden="false" customHeight="false" outlineLevel="0" collapsed="false"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</row>
    <row r="1031" customFormat="false" ht="12.75" hidden="false" customHeight="false" outlineLevel="0" collapsed="false"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</row>
    <row r="1032" customFormat="false" ht="12.75" hidden="false" customHeight="false" outlineLevel="0" collapsed="false"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</row>
    <row r="1033" customFormat="false" ht="12.75" hidden="false" customHeight="false" outlineLevel="0" collapsed="false"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</row>
    <row r="1034" customFormat="false" ht="12.75" hidden="false" customHeight="false" outlineLevel="0" collapsed="false"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</row>
    <row r="1035" customFormat="false" ht="12.75" hidden="false" customHeight="false" outlineLevel="0" collapsed="false"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</row>
    <row r="1036" customFormat="false" ht="12.75" hidden="false" customHeight="false" outlineLevel="0" collapsed="false"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</row>
    <row r="1037" customFormat="false" ht="12.75" hidden="false" customHeight="false" outlineLevel="0" collapsed="false"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</row>
    <row r="1038" customFormat="false" ht="12.75" hidden="false" customHeight="false" outlineLevel="0" collapsed="false"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</row>
    <row r="1039" customFormat="false" ht="12.75" hidden="false" customHeight="false" outlineLevel="0" collapsed="false"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</row>
    <row r="1040" customFormat="false" ht="12.75" hidden="false" customHeight="false" outlineLevel="0" collapsed="false"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</row>
    <row r="1041" customFormat="false" ht="12.75" hidden="false" customHeight="false" outlineLevel="0" collapsed="false"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</row>
    <row r="1042" customFormat="false" ht="12.75" hidden="false" customHeight="false" outlineLevel="0" collapsed="false"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</row>
    <row r="1043" customFormat="false" ht="12.75" hidden="false" customHeight="false" outlineLevel="0" collapsed="false"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</row>
    <row r="1044" customFormat="false" ht="12.75" hidden="false" customHeight="false" outlineLevel="0" collapsed="false"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</row>
    <row r="1045" customFormat="false" ht="12.75" hidden="false" customHeight="false" outlineLevel="0" collapsed="false"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</row>
    <row r="1046" customFormat="false" ht="12.75" hidden="false" customHeight="false" outlineLevel="0" collapsed="false"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</row>
    <row r="1047" customFormat="false" ht="12.75" hidden="false" customHeight="false" outlineLevel="0" collapsed="false"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</row>
    <row r="1048" customFormat="false" ht="12.75" hidden="false" customHeight="false" outlineLevel="0" collapsed="false"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</row>
    <row r="1049" customFormat="false" ht="12.75" hidden="false" customHeight="false" outlineLevel="0" collapsed="false"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</row>
    <row r="1050" customFormat="false" ht="12.75" hidden="false" customHeight="false" outlineLevel="0" collapsed="false"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</row>
    <row r="1051" customFormat="false" ht="12.75" hidden="false" customHeight="false" outlineLevel="0" collapsed="false"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</row>
    <row r="1052" customFormat="false" ht="12.75" hidden="false" customHeight="false" outlineLevel="0" collapsed="false"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</row>
    <row r="1053" customFormat="false" ht="12.75" hidden="false" customHeight="false" outlineLevel="0" collapsed="false"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</row>
    <row r="1054" customFormat="false" ht="12.75" hidden="false" customHeight="false" outlineLevel="0" collapsed="false"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</row>
    <row r="1055" customFormat="false" ht="12.75" hidden="false" customHeight="false" outlineLevel="0" collapsed="false"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</row>
    <row r="1056" customFormat="false" ht="12.75" hidden="false" customHeight="false" outlineLevel="0" collapsed="false"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</row>
    <row r="1057" customFormat="false" ht="12.75" hidden="false" customHeight="false" outlineLevel="0" collapsed="false"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</row>
    <row r="1058" customFormat="false" ht="12.75" hidden="false" customHeight="false" outlineLevel="0" collapsed="false"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</row>
    <row r="1059" customFormat="false" ht="12.75" hidden="false" customHeight="false" outlineLevel="0" collapsed="false"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</row>
    <row r="1060" customFormat="false" ht="12.75" hidden="false" customHeight="false" outlineLevel="0" collapsed="false"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</row>
    <row r="1061" customFormat="false" ht="12.75" hidden="false" customHeight="false" outlineLevel="0" collapsed="false"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</row>
    <row r="1062" customFormat="false" ht="12.75" hidden="false" customHeight="false" outlineLevel="0" collapsed="false"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</row>
    <row r="1063" customFormat="false" ht="12.75" hidden="false" customHeight="false" outlineLevel="0" collapsed="false"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</row>
    <row r="1064" customFormat="false" ht="12.75" hidden="false" customHeight="false" outlineLevel="0" collapsed="false"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</row>
    <row r="1065" customFormat="false" ht="12.75" hidden="false" customHeight="false" outlineLevel="0" collapsed="false"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</row>
    <row r="1066" customFormat="false" ht="12.75" hidden="false" customHeight="false" outlineLevel="0" collapsed="false"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</row>
    <row r="1067" customFormat="false" ht="12.75" hidden="false" customHeight="false" outlineLevel="0" collapsed="false"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</row>
    <row r="1068" customFormat="false" ht="12.75" hidden="false" customHeight="false" outlineLevel="0" collapsed="false"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</row>
    <row r="1069" customFormat="false" ht="12.75" hidden="false" customHeight="false" outlineLevel="0" collapsed="false"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</row>
    <row r="1070" customFormat="false" ht="12.75" hidden="false" customHeight="false" outlineLevel="0" collapsed="false"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</row>
    <row r="1071" customFormat="false" ht="12.75" hidden="false" customHeight="false" outlineLevel="0" collapsed="false"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</row>
    <row r="1072" customFormat="false" ht="12.75" hidden="false" customHeight="false" outlineLevel="0" collapsed="false"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</row>
    <row r="1073" customFormat="false" ht="12.75" hidden="false" customHeight="false" outlineLevel="0" collapsed="false"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</row>
    <row r="1074" customFormat="false" ht="12.75" hidden="false" customHeight="false" outlineLevel="0" collapsed="false"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</row>
    <row r="1075" customFormat="false" ht="12.75" hidden="false" customHeight="false" outlineLevel="0" collapsed="false"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</row>
    <row r="1076" customFormat="false" ht="12.75" hidden="false" customHeight="false" outlineLevel="0" collapsed="false"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</row>
    <row r="1077" customFormat="false" ht="12.75" hidden="false" customHeight="false" outlineLevel="0" collapsed="false"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</row>
    <row r="1078" customFormat="false" ht="12.75" hidden="false" customHeight="false" outlineLevel="0" collapsed="false"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</row>
    <row r="1079" customFormat="false" ht="12.75" hidden="false" customHeight="false" outlineLevel="0" collapsed="false"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</row>
    <row r="1080" customFormat="false" ht="12.75" hidden="false" customHeight="false" outlineLevel="0" collapsed="false"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</row>
    <row r="1081" customFormat="false" ht="12.75" hidden="false" customHeight="false" outlineLevel="0" collapsed="false"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</row>
    <row r="1082" customFormat="false" ht="12.75" hidden="false" customHeight="false" outlineLevel="0" collapsed="false"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</row>
    <row r="1083" customFormat="false" ht="12.75" hidden="false" customHeight="false" outlineLevel="0" collapsed="false"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</row>
    <row r="1084" customFormat="false" ht="12.75" hidden="false" customHeight="false" outlineLevel="0" collapsed="false"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</row>
    <row r="1085" customFormat="false" ht="12.75" hidden="false" customHeight="false" outlineLevel="0" collapsed="false"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</row>
    <row r="1086" customFormat="false" ht="12.75" hidden="false" customHeight="false" outlineLevel="0" collapsed="false"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</row>
    <row r="1087" customFormat="false" ht="12.75" hidden="false" customHeight="false" outlineLevel="0" collapsed="false"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</row>
    <row r="1088" customFormat="false" ht="12.75" hidden="false" customHeight="false" outlineLevel="0" collapsed="false"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</row>
    <row r="1089" customFormat="false" ht="12.75" hidden="false" customHeight="false" outlineLevel="0" collapsed="false"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</row>
    <row r="1090" customFormat="false" ht="12.75" hidden="false" customHeight="false" outlineLevel="0" collapsed="false"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</row>
    <row r="1091" customFormat="false" ht="12.75" hidden="false" customHeight="false" outlineLevel="0" collapsed="false"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</row>
    <row r="1092" customFormat="false" ht="12.75" hidden="false" customHeight="false" outlineLevel="0" collapsed="false"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</row>
    <row r="1093" customFormat="false" ht="12.75" hidden="false" customHeight="false" outlineLevel="0" collapsed="false"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</row>
    <row r="1094" customFormat="false" ht="12.75" hidden="false" customHeight="false" outlineLevel="0" collapsed="false"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</row>
    <row r="1095" customFormat="false" ht="12.75" hidden="false" customHeight="false" outlineLevel="0" collapsed="false"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</row>
    <row r="1096" customFormat="false" ht="12.75" hidden="false" customHeight="false" outlineLevel="0" collapsed="false"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</row>
    <row r="1097" customFormat="false" ht="12.75" hidden="false" customHeight="false" outlineLevel="0" collapsed="false"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</row>
    <row r="1098" customFormat="false" ht="12.75" hidden="false" customHeight="false" outlineLevel="0" collapsed="false"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</row>
    <row r="1099" customFormat="false" ht="12.75" hidden="false" customHeight="false" outlineLevel="0" collapsed="false"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</row>
    <row r="1100" customFormat="false" ht="12.75" hidden="false" customHeight="false" outlineLevel="0" collapsed="false"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</row>
    <row r="1101" customFormat="false" ht="12.75" hidden="false" customHeight="false" outlineLevel="0" collapsed="false"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</row>
    <row r="1102" customFormat="false" ht="12.75" hidden="false" customHeight="false" outlineLevel="0" collapsed="false"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</row>
    <row r="1103" customFormat="false" ht="12.75" hidden="false" customHeight="false" outlineLevel="0" collapsed="false"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</row>
    <row r="1104" customFormat="false" ht="12.75" hidden="false" customHeight="false" outlineLevel="0" collapsed="false"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</row>
    <row r="1105" customFormat="false" ht="12.75" hidden="false" customHeight="false" outlineLevel="0" collapsed="false"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</row>
    <row r="1106" customFormat="false" ht="12.75" hidden="false" customHeight="false" outlineLevel="0" collapsed="false"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</row>
    <row r="1107" customFormat="false" ht="12.75" hidden="false" customHeight="false" outlineLevel="0" collapsed="false"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</row>
    <row r="1108" customFormat="false" ht="12.75" hidden="false" customHeight="false" outlineLevel="0" collapsed="false"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</row>
    <row r="1109" customFormat="false" ht="12.75" hidden="false" customHeight="false" outlineLevel="0" collapsed="false"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</row>
    <row r="1110" customFormat="false" ht="12.75" hidden="false" customHeight="false" outlineLevel="0" collapsed="false"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</row>
    <row r="1111" customFormat="false" ht="12.75" hidden="false" customHeight="false" outlineLevel="0" collapsed="false"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</row>
    <row r="1112" customFormat="false" ht="12.75" hidden="false" customHeight="false" outlineLevel="0" collapsed="false"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</row>
    <row r="1113" customFormat="false" ht="12.75" hidden="false" customHeight="false" outlineLevel="0" collapsed="false"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</row>
    <row r="1114" customFormat="false" ht="12.75" hidden="false" customHeight="false" outlineLevel="0" collapsed="false"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</row>
    <row r="1115" customFormat="false" ht="12.75" hidden="false" customHeight="false" outlineLevel="0" collapsed="false"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</row>
    <row r="1116" customFormat="false" ht="12.75" hidden="false" customHeight="false" outlineLevel="0" collapsed="false"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</row>
    <row r="1117" customFormat="false" ht="12.75" hidden="false" customHeight="false" outlineLevel="0" collapsed="false"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</row>
    <row r="1118" customFormat="false" ht="12.75" hidden="false" customHeight="false" outlineLevel="0" collapsed="false"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</row>
    <row r="1119" customFormat="false" ht="12.75" hidden="false" customHeight="false" outlineLevel="0" collapsed="false"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</row>
    <row r="1120" customFormat="false" ht="12.75" hidden="false" customHeight="false" outlineLevel="0" collapsed="false"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</row>
    <row r="1121" customFormat="false" ht="12.75" hidden="false" customHeight="false" outlineLevel="0" collapsed="false"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</row>
    <row r="1122" customFormat="false" ht="12.75" hidden="false" customHeight="false" outlineLevel="0" collapsed="false"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</row>
    <row r="1123" customFormat="false" ht="12.75" hidden="false" customHeight="false" outlineLevel="0" collapsed="false"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</row>
    <row r="1124" customFormat="false" ht="12.75" hidden="false" customHeight="false" outlineLevel="0" collapsed="false"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</row>
    <row r="1125" customFormat="false" ht="12.75" hidden="false" customHeight="false" outlineLevel="0" collapsed="false">
      <c r="D1125" s="6"/>
      <c r="E1125" s="6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</row>
    <row r="1126" customFormat="false" ht="12.75" hidden="false" customHeight="false" outlineLevel="0" collapsed="false">
      <c r="D1126" s="6"/>
      <c r="E1126" s="6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</row>
    <row r="1127" customFormat="false" ht="12.75" hidden="false" customHeight="false" outlineLevel="0" collapsed="false"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</row>
    <row r="1128" customFormat="false" ht="12.75" hidden="false" customHeight="false" outlineLevel="0" collapsed="false">
      <c r="D1128" s="6"/>
      <c r="E1128" s="6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</row>
    <row r="1129" customFormat="false" ht="12.75" hidden="false" customHeight="false" outlineLevel="0" collapsed="false">
      <c r="D1129" s="6"/>
      <c r="E1129" s="6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</row>
    <row r="1130" customFormat="false" ht="12.75" hidden="false" customHeight="false" outlineLevel="0" collapsed="false">
      <c r="D1130" s="6"/>
      <c r="E1130" s="6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</row>
    <row r="1131" customFormat="false" ht="12.75" hidden="false" customHeight="false" outlineLevel="0" collapsed="false">
      <c r="D1131" s="6"/>
      <c r="E1131" s="6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</row>
    <row r="1132" customFormat="false" ht="12.75" hidden="false" customHeight="false" outlineLevel="0" collapsed="false">
      <c r="D1132" s="6"/>
      <c r="E1132" s="6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</row>
    <row r="1133" customFormat="false" ht="12.75" hidden="false" customHeight="false" outlineLevel="0" collapsed="false">
      <c r="D1133" s="6"/>
      <c r="E1133" s="6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</row>
    <row r="1134" customFormat="false" ht="12.75" hidden="false" customHeight="false" outlineLevel="0" collapsed="false">
      <c r="D1134" s="6"/>
      <c r="E1134" s="6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</row>
    <row r="1135" customFormat="false" ht="12.75" hidden="false" customHeight="false" outlineLevel="0" collapsed="false">
      <c r="D1135" s="6"/>
      <c r="E1135" s="6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</row>
    <row r="1136" customFormat="false" ht="12.75" hidden="false" customHeight="false" outlineLevel="0" collapsed="false">
      <c r="D1136" s="6"/>
      <c r="E1136" s="6"/>
      <c r="F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</row>
    <row r="1137" customFormat="false" ht="12.75" hidden="false" customHeight="false" outlineLevel="0" collapsed="false">
      <c r="D1137" s="6"/>
      <c r="E1137" s="6"/>
      <c r="F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</row>
    <row r="1138" customFormat="false" ht="12.75" hidden="false" customHeight="false" outlineLevel="0" collapsed="false">
      <c r="D1138" s="6"/>
      <c r="E1138" s="6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</row>
    <row r="1139" customFormat="false" ht="12.75" hidden="false" customHeight="false" outlineLevel="0" collapsed="false">
      <c r="D1139" s="6"/>
      <c r="E1139" s="6"/>
      <c r="F1139" s="6"/>
      <c r="G1139" s="6"/>
      <c r="H1139" s="6"/>
      <c r="I1139" s="6"/>
      <c r="J1139" s="6"/>
      <c r="K1139" s="6"/>
      <c r="L1139" s="6"/>
      <c r="M1139" s="6"/>
      <c r="N1139" s="6"/>
      <c r="O1139" s="6"/>
      <c r="P1139" s="6"/>
    </row>
    <row r="1140" customFormat="false" ht="12.75" hidden="false" customHeight="false" outlineLevel="0" collapsed="false">
      <c r="D1140" s="6"/>
      <c r="E1140" s="6"/>
      <c r="F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</row>
    <row r="1141" customFormat="false" ht="12.75" hidden="false" customHeight="false" outlineLevel="0" collapsed="false">
      <c r="D1141" s="6"/>
      <c r="E1141" s="6"/>
      <c r="F1141" s="6"/>
      <c r="G1141" s="6"/>
      <c r="H1141" s="6"/>
      <c r="I1141" s="6"/>
      <c r="J1141" s="6"/>
      <c r="K1141" s="6"/>
      <c r="L1141" s="6"/>
      <c r="M1141" s="6"/>
      <c r="N1141" s="6"/>
      <c r="O1141" s="6"/>
      <c r="P1141" s="6"/>
    </row>
    <row r="1142" customFormat="false" ht="12.75" hidden="false" customHeight="false" outlineLevel="0" collapsed="false">
      <c r="D1142" s="6"/>
      <c r="E1142" s="6"/>
      <c r="F1142" s="6"/>
      <c r="G1142" s="6"/>
      <c r="H1142" s="6"/>
      <c r="I1142" s="6"/>
      <c r="J1142" s="6"/>
      <c r="K1142" s="6"/>
      <c r="L1142" s="6"/>
      <c r="M1142" s="6"/>
      <c r="N1142" s="6"/>
      <c r="O1142" s="6"/>
      <c r="P1142" s="6"/>
    </row>
    <row r="1143" customFormat="false" ht="12.75" hidden="false" customHeight="false" outlineLevel="0" collapsed="false">
      <c r="D1143" s="6"/>
      <c r="E1143" s="6"/>
      <c r="F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</row>
    <row r="1144" customFormat="false" ht="12.75" hidden="false" customHeight="false" outlineLevel="0" collapsed="false">
      <c r="D1144" s="6"/>
      <c r="E1144" s="6"/>
      <c r="F1144" s="6"/>
      <c r="G1144" s="6"/>
      <c r="H1144" s="6"/>
      <c r="I1144" s="6"/>
      <c r="J1144" s="6"/>
      <c r="K1144" s="6"/>
      <c r="L1144" s="6"/>
      <c r="M1144" s="6"/>
      <c r="N1144" s="6"/>
      <c r="O1144" s="6"/>
      <c r="P1144" s="6"/>
    </row>
    <row r="1145" customFormat="false" ht="12.75" hidden="false" customHeight="false" outlineLevel="0" collapsed="false">
      <c r="D1145" s="6"/>
      <c r="E1145" s="6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</row>
    <row r="1146" customFormat="false" ht="12.75" hidden="false" customHeight="false" outlineLevel="0" collapsed="false">
      <c r="D1146" s="6"/>
      <c r="E1146" s="6"/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</row>
    <row r="1147" customFormat="false" ht="12.75" hidden="false" customHeight="false" outlineLevel="0" collapsed="false">
      <c r="D1147" s="6"/>
      <c r="E1147" s="6"/>
      <c r="F1147" s="6"/>
      <c r="G1147" s="6"/>
      <c r="H1147" s="6"/>
      <c r="I1147" s="6"/>
      <c r="J1147" s="6"/>
      <c r="K1147" s="6"/>
      <c r="L1147" s="6"/>
      <c r="M1147" s="6"/>
      <c r="N1147" s="6"/>
      <c r="O1147" s="6"/>
      <c r="P1147" s="6"/>
    </row>
    <row r="1148" customFormat="false" ht="12.75" hidden="false" customHeight="false" outlineLevel="0" collapsed="false">
      <c r="D1148" s="6"/>
      <c r="E1148" s="6"/>
      <c r="F1148" s="6"/>
      <c r="G1148" s="6"/>
      <c r="H1148" s="6"/>
      <c r="I1148" s="6"/>
      <c r="J1148" s="6"/>
      <c r="K1148" s="6"/>
      <c r="L1148" s="6"/>
      <c r="M1148" s="6"/>
      <c r="N1148" s="6"/>
      <c r="O1148" s="6"/>
      <c r="P1148" s="6"/>
    </row>
    <row r="1149" customFormat="false" ht="12.75" hidden="false" customHeight="false" outlineLevel="0" collapsed="false">
      <c r="D1149" s="6"/>
      <c r="E1149" s="6"/>
      <c r="F1149" s="6"/>
      <c r="G1149" s="6"/>
      <c r="H1149" s="6"/>
      <c r="I1149" s="6"/>
      <c r="J1149" s="6"/>
      <c r="K1149" s="6"/>
      <c r="L1149" s="6"/>
      <c r="M1149" s="6"/>
      <c r="N1149" s="6"/>
      <c r="O1149" s="6"/>
      <c r="P1149" s="6"/>
    </row>
    <row r="1150" customFormat="false" ht="12.75" hidden="false" customHeight="false" outlineLevel="0" collapsed="false">
      <c r="D1150" s="6"/>
      <c r="E1150" s="6"/>
      <c r="F1150" s="6"/>
      <c r="G1150" s="6"/>
      <c r="H1150" s="6"/>
      <c r="I1150" s="6"/>
      <c r="J1150" s="6"/>
      <c r="K1150" s="6"/>
      <c r="L1150" s="6"/>
      <c r="M1150" s="6"/>
      <c r="N1150" s="6"/>
      <c r="O1150" s="6"/>
      <c r="P1150" s="6"/>
    </row>
    <row r="1151" customFormat="false" ht="12.75" hidden="false" customHeight="false" outlineLevel="0" collapsed="false">
      <c r="D1151" s="6"/>
      <c r="E1151" s="6"/>
      <c r="F1151" s="6"/>
      <c r="G1151" s="6"/>
      <c r="H1151" s="6"/>
      <c r="I1151" s="6"/>
      <c r="J1151" s="6"/>
      <c r="K1151" s="6"/>
      <c r="L1151" s="6"/>
      <c r="M1151" s="6"/>
      <c r="N1151" s="6"/>
      <c r="O1151" s="6"/>
      <c r="P1151" s="6"/>
    </row>
    <row r="1152" customFormat="false" ht="12.75" hidden="false" customHeight="false" outlineLevel="0" collapsed="false">
      <c r="D1152" s="6"/>
      <c r="E1152" s="6"/>
      <c r="F1152" s="6"/>
      <c r="G1152" s="6"/>
      <c r="H1152" s="6"/>
      <c r="I1152" s="6"/>
      <c r="J1152" s="6"/>
      <c r="K1152" s="6"/>
      <c r="L1152" s="6"/>
      <c r="M1152" s="6"/>
      <c r="N1152" s="6"/>
      <c r="O1152" s="6"/>
      <c r="P1152" s="6"/>
    </row>
    <row r="1153" customFormat="false" ht="12.75" hidden="false" customHeight="false" outlineLevel="0" collapsed="false">
      <c r="D1153" s="6"/>
      <c r="E1153" s="6"/>
      <c r="F1153" s="6"/>
      <c r="G1153" s="6"/>
      <c r="H1153" s="6"/>
      <c r="I1153" s="6"/>
      <c r="J1153" s="6"/>
      <c r="K1153" s="6"/>
      <c r="L1153" s="6"/>
      <c r="M1153" s="6"/>
      <c r="N1153" s="6"/>
      <c r="O1153" s="6"/>
      <c r="P1153" s="6"/>
    </row>
    <row r="1154" customFormat="false" ht="12.75" hidden="false" customHeight="false" outlineLevel="0" collapsed="false">
      <c r="D1154" s="6"/>
      <c r="E1154" s="6"/>
      <c r="F1154" s="6"/>
      <c r="G1154" s="6"/>
      <c r="H1154" s="6"/>
      <c r="I1154" s="6"/>
      <c r="J1154" s="6"/>
      <c r="K1154" s="6"/>
      <c r="L1154" s="6"/>
      <c r="M1154" s="6"/>
      <c r="N1154" s="6"/>
      <c r="O1154" s="6"/>
      <c r="P1154" s="6"/>
    </row>
    <row r="1155" customFormat="false" ht="12.75" hidden="false" customHeight="false" outlineLevel="0" collapsed="false">
      <c r="D1155" s="6"/>
      <c r="E1155" s="6"/>
      <c r="F1155" s="6"/>
      <c r="G1155" s="6"/>
      <c r="H1155" s="6"/>
      <c r="I1155" s="6"/>
      <c r="J1155" s="6"/>
      <c r="K1155" s="6"/>
      <c r="L1155" s="6"/>
      <c r="M1155" s="6"/>
      <c r="N1155" s="6"/>
      <c r="O1155" s="6"/>
      <c r="P1155" s="6"/>
    </row>
    <row r="1156" customFormat="false" ht="12.75" hidden="false" customHeight="false" outlineLevel="0" collapsed="false">
      <c r="D1156" s="6"/>
      <c r="E1156" s="6"/>
      <c r="F1156" s="6"/>
      <c r="G1156" s="6"/>
      <c r="H1156" s="6"/>
      <c r="I1156" s="6"/>
      <c r="J1156" s="6"/>
      <c r="K1156" s="6"/>
      <c r="L1156" s="6"/>
      <c r="M1156" s="6"/>
      <c r="N1156" s="6"/>
      <c r="O1156" s="6"/>
      <c r="P1156" s="6"/>
    </row>
    <row r="1157" customFormat="false" ht="12.75" hidden="false" customHeight="false" outlineLevel="0" collapsed="false">
      <c r="D1157" s="6"/>
      <c r="E1157" s="6"/>
      <c r="F1157" s="6"/>
      <c r="G1157" s="6"/>
      <c r="H1157" s="6"/>
      <c r="I1157" s="6"/>
      <c r="J1157" s="6"/>
      <c r="K1157" s="6"/>
      <c r="L1157" s="6"/>
      <c r="M1157" s="6"/>
      <c r="N1157" s="6"/>
      <c r="O1157" s="6"/>
      <c r="P1157" s="6"/>
    </row>
    <row r="1158" customFormat="false" ht="12.75" hidden="false" customHeight="false" outlineLevel="0" collapsed="false">
      <c r="D1158" s="6"/>
      <c r="E1158" s="6"/>
      <c r="F1158" s="6"/>
      <c r="G1158" s="6"/>
      <c r="H1158" s="6"/>
      <c r="I1158" s="6"/>
      <c r="J1158" s="6"/>
      <c r="K1158" s="6"/>
      <c r="L1158" s="6"/>
      <c r="M1158" s="6"/>
      <c r="N1158" s="6"/>
      <c r="O1158" s="6"/>
      <c r="P1158" s="6"/>
    </row>
    <row r="1159" customFormat="false" ht="12.75" hidden="false" customHeight="false" outlineLevel="0" collapsed="false">
      <c r="D1159" s="6"/>
      <c r="E1159" s="6"/>
      <c r="F1159" s="6"/>
      <c r="G1159" s="6"/>
      <c r="H1159" s="6"/>
      <c r="I1159" s="6"/>
      <c r="J1159" s="6"/>
      <c r="K1159" s="6"/>
      <c r="L1159" s="6"/>
      <c r="M1159" s="6"/>
      <c r="N1159" s="6"/>
      <c r="O1159" s="6"/>
      <c r="P1159" s="6"/>
    </row>
    <row r="1160" customFormat="false" ht="12.75" hidden="false" customHeight="false" outlineLevel="0" collapsed="false">
      <c r="D1160" s="6"/>
      <c r="E1160" s="6"/>
      <c r="F1160" s="6"/>
      <c r="G1160" s="6"/>
      <c r="H1160" s="6"/>
      <c r="I1160" s="6"/>
      <c r="J1160" s="6"/>
      <c r="K1160" s="6"/>
      <c r="L1160" s="6"/>
      <c r="M1160" s="6"/>
      <c r="N1160" s="6"/>
      <c r="O1160" s="6"/>
      <c r="P1160" s="6"/>
    </row>
  </sheetData>
  <mergeCells count="3">
    <mergeCell ref="A3:P3"/>
    <mergeCell ref="E5:P5"/>
    <mergeCell ref="E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5:05:43Z</dcterms:created>
  <dc:creator>Central Maine Power Company</dc:creator>
  <dc:description/>
  <dc:language>en-US</dc:language>
  <cp:lastModifiedBy>Margie Force</cp:lastModifiedBy>
  <cp:lastPrinted>2000-11-20T17:49:32Z</cp:lastPrinted>
  <dcterms:modified xsi:type="dcterms:W3CDTF">2000-11-20T17:49:35Z</dcterms:modified>
  <cp:revision>0</cp:revision>
  <dc:subject/>
  <dc:title/>
</cp:coreProperties>
</file>