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ortion of Usage Served by Standard Offer</t>
  </si>
  <si>
    <t xml:space="preserve">Effective Early September</t>
  </si>
  <si>
    <t xml:space="preserve">For Use in Determining Bonding Requirements for Bidding in Bangor Hydro Electric Company Territory</t>
  </si>
  <si>
    <t xml:space="preserve">usage</t>
  </si>
  <si>
    <t xml:space="preserve">usage served by</t>
  </si>
  <si>
    <t xml:space="preserve">% of usage</t>
  </si>
  <si>
    <t xml:space="preserve">% of usage served</t>
  </si>
  <si>
    <t xml:space="preserve">in class /2</t>
  </si>
  <si>
    <t xml:space="preserve">Standard Offer/3</t>
  </si>
  <si>
    <t xml:space="preserve">served by CEPs /1</t>
  </si>
  <si>
    <t xml:space="preserve">by Standard Offer</t>
  </si>
  <si>
    <t xml:space="preserve">(MWHs)</t>
  </si>
  <si>
    <t xml:space="preserve">   Res'l/Small non-residential</t>
  </si>
  <si>
    <t xml:space="preserve">   Medium non-residential</t>
  </si>
  <si>
    <t xml:space="preserve">   Large non-residential</t>
  </si>
  <si>
    <t xml:space="preserve">   Total</t>
  </si>
  <si>
    <t xml:space="preserve">1/ provided by utilities </t>
  </si>
  <si>
    <t xml:space="preserve">2/ in 1999 - reflects significantly reduced usage by HoltraChem, a large customer that is going out of business</t>
  </si>
  <si>
    <t xml:space="preserve">3/ MWHs if percentage of load served in late August remained constant for one year, using 1999 annual MWH sales data</t>
  </si>
  <si>
    <t xml:space="preserve">These percentages will be updated for ongoing activity during the pendency of the RFB process</t>
  </si>
  <si>
    <t xml:space="preserve">Annual class usage is being re-examined and will be revised when correct</t>
  </si>
  <si>
    <t xml:space="preserve">numbers have been determi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.84"/>
    <col collapsed="false" customWidth="true" hidden="false" outlineLevel="0" max="3" min="3" style="0" width="16.42"/>
    <col collapsed="false" customWidth="true" hidden="false" outlineLevel="0" max="4" min="4" style="0" width="21.99"/>
    <col collapsed="false" customWidth="true" hidden="false" outlineLevel="0" max="5" min="5" style="0" width="19.85"/>
    <col collapsed="false" customWidth="true" hidden="false" outlineLevel="0" max="6" min="6" style="0" width="20.56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2"/>
      <c r="B7" s="3"/>
      <c r="C7" s="3"/>
      <c r="D7" s="2"/>
      <c r="E7" s="2"/>
      <c r="F7" s="2"/>
      <c r="G7" s="2"/>
    </row>
    <row r="9" customFormat="false" ht="12.75" hidden="false" customHeight="false" outlineLevel="0" collapsed="false">
      <c r="A9" s="4"/>
      <c r="B9" s="5"/>
      <c r="E9" s="5" t="s">
        <v>3</v>
      </c>
      <c r="F9" s="5" t="s">
        <v>4</v>
      </c>
    </row>
    <row r="10" customFormat="false" ht="12.75" hidden="false" customHeight="false" outlineLevel="0" collapsed="false">
      <c r="A10" s="6"/>
      <c r="B10" s="5"/>
      <c r="C10" s="5" t="s">
        <v>5</v>
      </c>
      <c r="D10" s="5" t="s">
        <v>6</v>
      </c>
      <c r="E10" s="5" t="s">
        <v>7</v>
      </c>
      <c r="F10" s="5" t="s">
        <v>8</v>
      </c>
    </row>
    <row r="11" customFormat="false" ht="12.75" hidden="false" customHeight="false" outlineLevel="0" collapsed="false">
      <c r="A11" s="6"/>
      <c r="B11" s="4"/>
      <c r="C11" s="7" t="s">
        <v>9</v>
      </c>
      <c r="D11" s="7" t="s">
        <v>10</v>
      </c>
      <c r="E11" s="7" t="s">
        <v>11</v>
      </c>
      <c r="F11" s="7" t="s">
        <v>11</v>
      </c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 t="s">
        <v>12</v>
      </c>
      <c r="C13" s="8" t="n">
        <v>0.0015</v>
      </c>
      <c r="D13" s="9" t="n">
        <f aca="false">(1-C13)*100%</f>
        <v>0.9985</v>
      </c>
      <c r="E13" s="10" t="n">
        <v>722424</v>
      </c>
      <c r="F13" s="10" t="n">
        <f aca="false">+E13*D13</f>
        <v>721340.364</v>
      </c>
    </row>
    <row r="14" customFormat="false" ht="12.75" hidden="false" customHeight="false" outlineLevel="0" collapsed="false">
      <c r="A14" s="6" t="s">
        <v>13</v>
      </c>
      <c r="C14" s="9" t="n">
        <v>0.026</v>
      </c>
      <c r="D14" s="9" t="n">
        <f aca="false">(1-C14)*100%</f>
        <v>0.974</v>
      </c>
      <c r="E14" s="10" t="n">
        <v>382026</v>
      </c>
      <c r="F14" s="10" t="n">
        <f aca="false">+E14*D14</f>
        <v>372093.324</v>
      </c>
    </row>
    <row r="15" customFormat="false" ht="12.75" hidden="false" customHeight="false" outlineLevel="0" collapsed="false">
      <c r="A15" s="6" t="s">
        <v>14</v>
      </c>
      <c r="C15" s="11" t="n">
        <v>0.233</v>
      </c>
      <c r="D15" s="11" t="n">
        <f aca="false">(1-C15)*100%</f>
        <v>0.767</v>
      </c>
      <c r="E15" s="12" t="n">
        <v>676667</v>
      </c>
      <c r="F15" s="12" t="n">
        <f aca="false">+E15*D15</f>
        <v>519003.589</v>
      </c>
    </row>
    <row r="16" customFormat="false" ht="12.75" hidden="false" customHeight="false" outlineLevel="0" collapsed="false">
      <c r="A16" s="6" t="s">
        <v>15</v>
      </c>
      <c r="C16" s="9" t="n">
        <f aca="false">+(1-D16)*100%</f>
        <v>0.0947044596171953</v>
      </c>
      <c r="D16" s="9" t="n">
        <f aca="false">+F16/E16</f>
        <v>0.905295540382805</v>
      </c>
      <c r="E16" s="10" t="n">
        <f aca="false">SUM(E13:E15)</f>
        <v>1781117</v>
      </c>
      <c r="F16" s="10" t="n">
        <f aca="false">SUM(F13:F15)</f>
        <v>1612437.277</v>
      </c>
    </row>
    <row r="17" customFormat="false" ht="12.75" hidden="false" customHeight="false" outlineLevel="0" collapsed="false">
      <c r="C17" s="13"/>
    </row>
    <row r="20" customFormat="false" ht="12.75" hidden="false" customHeight="false" outlineLevel="0" collapsed="false">
      <c r="A20" s="14" t="s">
        <v>16</v>
      </c>
    </row>
    <row r="21" customFormat="false" ht="12.75" hidden="false" customHeight="false" outlineLevel="0" collapsed="false">
      <c r="A21" s="14" t="s">
        <v>17</v>
      </c>
    </row>
    <row r="22" customFormat="false" ht="12.75" hidden="false" customHeight="false" outlineLevel="0" collapsed="false">
      <c r="A22" s="14" t="s">
        <v>18</v>
      </c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5" t="s">
        <v>19</v>
      </c>
    </row>
    <row r="27" customFormat="false" ht="15.75" hidden="false" customHeight="false" outlineLevel="0" collapsed="false">
      <c r="A27" s="16" t="s">
        <v>20</v>
      </c>
    </row>
    <row r="28" customFormat="false" ht="15.75" hidden="false" customHeight="false" outlineLevel="0" collapsed="false">
      <c r="A28" s="16" t="s">
        <v>21</v>
      </c>
    </row>
  </sheetData>
  <mergeCells count="3"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2:26:41Z</dcterms:created>
  <dc:creator>Margie Force</dc:creator>
  <dc:description/>
  <dc:language>en-US</dc:language>
  <cp:lastModifiedBy>Margie Force</cp:lastModifiedBy>
  <cp:lastPrinted>2000-09-29T12:26:55Z</cp:lastPrinted>
  <dcterms:modified xsi:type="dcterms:W3CDTF">2000-09-29T12:33:09Z</dcterms:modified>
  <cp:revision>0</cp:revision>
  <dc:subject/>
  <dc:title/>
</cp:coreProperties>
</file>