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yRateClass" sheetId="1" state="visible" r:id="rId2"/>
    <sheet name="BySOGrp" sheetId="2" state="visible" r:id="rId3"/>
  </sheets>
  <definedNames>
    <definedName function="false" hidden="false" localSheetId="0" name="_xlnm.Print_Area" vbProcedure="false">ByRateClass!$A$1:$R$278</definedName>
    <definedName function="false" hidden="false" localSheetId="1" name="_xlnm.Print_Area" vbProcedure="false">BySOGrp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BANGOR HYDRO-ELECTRIC COMPANY</t>
  </si>
  <si>
    <t xml:space="preserve">Billing determinants by utility rate class are being re-examined </t>
  </si>
  <si>
    <t xml:space="preserve">and will be published when complete.</t>
  </si>
  <si>
    <t xml:space="preserve">Billing Determinants by Standard Offer Group, 1999</t>
  </si>
  <si>
    <t xml:space="preserve">Jan99</t>
  </si>
  <si>
    <t xml:space="preserve">Feb99</t>
  </si>
  <si>
    <t xml:space="preserve">Mar99</t>
  </si>
  <si>
    <t xml:space="preserve">Apr99</t>
  </si>
  <si>
    <t xml:space="preserve">May99</t>
  </si>
  <si>
    <t xml:space="preserve">Jun99</t>
  </si>
  <si>
    <t xml:space="preserve">Jul99</t>
  </si>
  <si>
    <t xml:space="preserve">Aug99</t>
  </si>
  <si>
    <t xml:space="preserve">Sep99</t>
  </si>
  <si>
    <t xml:space="preserve">Oct99</t>
  </si>
  <si>
    <t xml:space="preserve">Nov99</t>
  </si>
  <si>
    <t xml:space="preserve">Dec99</t>
  </si>
  <si>
    <t xml:space="preserve">Total</t>
  </si>
  <si>
    <t xml:space="preserve">Average</t>
  </si>
  <si>
    <t xml:space="preserve">Total Residential</t>
  </si>
  <si>
    <t xml:space="preserve">meters</t>
  </si>
  <si>
    <t xml:space="preserve">actual kWh</t>
  </si>
  <si>
    <t xml:space="preserve">Total Commercial</t>
  </si>
  <si>
    <t xml:space="preserve">Total Lighting</t>
  </si>
  <si>
    <t xml:space="preserve">billed kWh</t>
  </si>
  <si>
    <t xml:space="preserve">   Total Residential/Small Non-Residential</t>
  </si>
  <si>
    <t xml:space="preserve">actual kWh *</t>
  </si>
  <si>
    <t xml:space="preserve">Large Power Secondary</t>
  </si>
  <si>
    <t xml:space="preserve">actual kW</t>
  </si>
  <si>
    <t xml:space="preserve">Large Power Primary</t>
  </si>
  <si>
    <t xml:space="preserve">billed kW</t>
  </si>
  <si>
    <t xml:space="preserve">   Total Medium Non-Residential</t>
  </si>
  <si>
    <t xml:space="preserve">Primary Power</t>
  </si>
  <si>
    <t xml:space="preserve">Primary Power (w/voltage discount)</t>
  </si>
  <si>
    <t xml:space="preserve">Industrial</t>
  </si>
  <si>
    <t xml:space="preserve">   Total Large Non-Residential</t>
  </si>
  <si>
    <t xml:space="preserve">Total Bangor Hydro</t>
  </si>
  <si>
    <t xml:space="preserve">*nb:  + for lighting, billed kWh is a more actuate reflection of load than is actual kWh and was therefore included in totals.</t>
  </si>
  <si>
    <t xml:space="preserve">          + HoltraChem Manufacturing Company has ceased operation and is therefore not included in the Large Industrial class for either 1999 or 2000.</t>
  </si>
  <si>
    <t xml:space="preserve">          + This data is under examination and will be revised during the pendency of the RFB proce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4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87" zoomScalePageLayoutView="100" workbookViewId="0">
      <selection pane="topLeft" activeCell="D19" activeCellId="0" sqref="D19:D2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8.77"/>
    <col collapsed="false" customWidth="false" hidden="false" outlineLevel="0" max="2" min="2" style="2" width="9.65"/>
    <col collapsed="false" customWidth="false" hidden="false" outlineLevel="0" max="3" min="3" style="3" width="9.65"/>
    <col collapsed="false" customWidth="true" hidden="false" outlineLevel="0" max="4" min="4" style="3" width="11.65"/>
    <col collapsed="false" customWidth="true" hidden="false" outlineLevel="0" max="6" min="5" style="4" width="11.65"/>
    <col collapsed="false" customWidth="true" hidden="false" outlineLevel="0" max="7" min="7" style="4" width="12.66"/>
    <col collapsed="false" customWidth="true" hidden="false" outlineLevel="0" max="14" min="8" style="4" width="11.65"/>
    <col collapsed="false" customWidth="true" hidden="false" outlineLevel="0" max="16" min="15" style="4" width="12.66"/>
    <col collapsed="false" customWidth="true" hidden="false" outlineLevel="0" max="17" min="17" style="4" width="13.65"/>
    <col collapsed="false" customWidth="true" hidden="false" outlineLevel="0" max="18" min="18" style="3" width="12.66"/>
    <col collapsed="false" customWidth="false" hidden="false" outlineLevel="0" max="257" min="19" style="3" width="9.65"/>
  </cols>
  <sheetData>
    <row r="1" customFormat="false" ht="30" hidden="false" customHeight="true" outlineLevel="0" collapsed="false">
      <c r="A1" s="5" t="s">
        <v>0</v>
      </c>
    </row>
    <row r="2" customFormat="false" ht="20.25" hidden="false" customHeight="false" outlineLevel="0" collapsed="false">
      <c r="A2" s="5"/>
    </row>
    <row r="3" customFormat="false" ht="20.25" hidden="false" customHeight="false" outlineLevel="0" collapsed="false">
      <c r="A3" s="5"/>
      <c r="B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0.25" hidden="false" customHeight="false" outlineLevel="0" collapsed="false">
      <c r="A4" s="5"/>
    </row>
    <row r="5" customFormat="false" ht="30" hidden="false" customHeight="true" outlineLevel="0" collapsed="false">
      <c r="A5" s="5" t="s">
        <v>1</v>
      </c>
    </row>
    <row r="6" customFormat="false" ht="20.25" hidden="false" customHeight="false" outlineLevel="0" collapsed="false">
      <c r="A6" s="5" t="s">
        <v>2</v>
      </c>
      <c r="C6" s="2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2"/>
    </row>
    <row r="7" customFormat="false" ht="15" hidden="false" customHeight="false" outlineLevel="0" collapsed="false">
      <c r="C7" s="2"/>
    </row>
    <row r="9" customFormat="false" ht="15" hidden="false" customHeight="false" outlineLevel="0" collapsed="false">
      <c r="R9" s="4"/>
    </row>
    <row r="10" customFormat="false" ht="15" hidden="false" customHeight="false" outlineLevel="0" collapsed="false">
      <c r="R10" s="4"/>
    </row>
    <row r="11" customFormat="false" ht="15" hidden="false" customHeight="false" outlineLevel="0" collapsed="false">
      <c r="R11" s="4"/>
    </row>
    <row r="12" customFormat="false" ht="15" hidden="false" customHeight="false" outlineLevel="0" collapsed="false">
      <c r="R12" s="4"/>
    </row>
    <row r="13" customFormat="false" ht="15" hidden="false" customHeight="false" outlineLevel="0" collapsed="false">
      <c r="R13" s="4"/>
    </row>
    <row r="14" customFormat="false" ht="15" hidden="false" customHeight="false" outlineLevel="0" collapsed="false">
      <c r="R14" s="4"/>
    </row>
    <row r="15" customFormat="false" ht="15" hidden="false" customHeight="false" outlineLevel="0" collapsed="false">
      <c r="R15" s="4"/>
    </row>
    <row r="16" customFormat="false" ht="15" hidden="false" customHeight="false" outlineLevel="0" collapsed="false">
      <c r="R16" s="4"/>
    </row>
    <row r="17" customFormat="false" ht="15" hidden="false" customHeight="false" outlineLevel="0" collapsed="false">
      <c r="R17" s="4"/>
    </row>
    <row r="18" customFormat="false" ht="15" hidden="false" customHeight="false" outlineLevel="0" collapsed="false">
      <c r="R18" s="4"/>
    </row>
    <row r="19" customFormat="false" ht="15" hidden="false" customHeight="false" outlineLevel="0" collapsed="false">
      <c r="R19" s="4"/>
    </row>
    <row r="20" customFormat="false" ht="15" hidden="false" customHeight="false" outlineLevel="0" collapsed="false">
      <c r="R20" s="4"/>
    </row>
    <row r="21" customFormat="false" ht="15" hidden="false" customHeight="false" outlineLevel="0" collapsed="false">
      <c r="R21" s="4"/>
    </row>
    <row r="22" customFormat="false" ht="15" hidden="false" customHeight="false" outlineLevel="0" collapsed="false">
      <c r="R22" s="4"/>
    </row>
    <row r="23" customFormat="false" ht="15" hidden="false" customHeight="false" outlineLevel="0" collapsed="false">
      <c r="R23" s="4"/>
    </row>
    <row r="24" customFormat="false" ht="15" hidden="false" customHeight="false" outlineLevel="0" collapsed="false">
      <c r="R24" s="4"/>
    </row>
    <row r="25" customFormat="false" ht="15" hidden="false" customHeight="false" outlineLevel="0" collapsed="false">
      <c r="R25" s="4"/>
    </row>
    <row r="26" customFormat="false" ht="15" hidden="false" customHeight="false" outlineLevel="0" collapsed="false">
      <c r="R26" s="4"/>
    </row>
    <row r="27" customFormat="false" ht="15" hidden="false" customHeight="false" outlineLevel="0" collapsed="false">
      <c r="R27" s="4"/>
    </row>
    <row r="28" customFormat="false" ht="15" hidden="false" customHeight="false" outlineLevel="0" collapsed="false">
      <c r="R28" s="4"/>
    </row>
    <row r="29" customFormat="false" ht="15" hidden="false" customHeight="false" outlineLevel="0" collapsed="false">
      <c r="R29" s="4"/>
    </row>
    <row r="30" customFormat="false" ht="15" hidden="false" customHeight="false" outlineLevel="0" collapsed="false">
      <c r="R30" s="4"/>
    </row>
    <row r="31" customFormat="false" ht="15" hidden="false" customHeight="false" outlineLevel="0" collapsed="false">
      <c r="R31" s="4"/>
    </row>
    <row r="32" customFormat="false" ht="15" hidden="false" customHeight="false" outlineLevel="0" collapsed="false">
      <c r="R32" s="4"/>
    </row>
    <row r="33" customFormat="false" ht="15" hidden="false" customHeight="false" outlineLevel="0" collapsed="false">
      <c r="R33" s="4"/>
    </row>
    <row r="34" customFormat="false" ht="15" hidden="false" customHeight="false" outlineLevel="0" collapsed="false">
      <c r="R34" s="4"/>
    </row>
    <row r="35" customFormat="false" ht="15" hidden="false" customHeight="false" outlineLevel="0" collapsed="false">
      <c r="R35" s="4"/>
    </row>
    <row r="36" customFormat="false" ht="15" hidden="false" customHeight="false" outlineLevel="0" collapsed="false">
      <c r="R36" s="4"/>
    </row>
    <row r="37" customFormat="false" ht="15" hidden="false" customHeight="false" outlineLevel="0" collapsed="false">
      <c r="R37" s="4"/>
    </row>
    <row r="38" customFormat="false" ht="15" hidden="false" customHeight="false" outlineLevel="0" collapsed="false">
      <c r="R38" s="4"/>
    </row>
    <row r="39" customFormat="false" ht="15" hidden="false" customHeight="false" outlineLevel="0" collapsed="false">
      <c r="R39" s="4"/>
    </row>
    <row r="40" customFormat="false" ht="15" hidden="false" customHeight="false" outlineLevel="0" collapsed="false">
      <c r="R40" s="4"/>
    </row>
    <row r="41" customFormat="false" ht="15" hidden="false" customHeight="false" outlineLevel="0" collapsed="false">
      <c r="R41" s="4"/>
    </row>
    <row r="42" customFormat="false" ht="15" hidden="false" customHeight="false" outlineLevel="0" collapsed="false">
      <c r="R42" s="4"/>
    </row>
    <row r="43" customFormat="false" ht="15" hidden="false" customHeight="false" outlineLevel="0" collapsed="false">
      <c r="R43" s="4"/>
    </row>
    <row r="44" customFormat="false" ht="15" hidden="false" customHeight="false" outlineLevel="0" collapsed="false">
      <c r="R44" s="4"/>
    </row>
    <row r="45" customFormat="false" ht="15" hidden="false" customHeight="false" outlineLevel="0" collapsed="false">
      <c r="R45" s="4"/>
    </row>
    <row r="46" customFormat="false" ht="15" hidden="false" customHeight="false" outlineLevel="0" collapsed="false">
      <c r="R46" s="4"/>
    </row>
    <row r="47" customFormat="false" ht="15" hidden="false" customHeight="false" outlineLevel="0" collapsed="false">
      <c r="R47" s="4"/>
    </row>
    <row r="48" customFormat="false" ht="15" hidden="false" customHeight="false" outlineLevel="0" collapsed="false">
      <c r="P48" s="6"/>
      <c r="R48" s="4"/>
    </row>
    <row r="49" customFormat="false" ht="15" hidden="false" customHeight="false" outlineLevel="0" collapsed="false">
      <c r="R49" s="4"/>
    </row>
    <row r="50" customFormat="false" ht="15" hidden="false" customHeight="false" outlineLevel="0" collapsed="false">
      <c r="R50" s="4"/>
    </row>
    <row r="51" customFormat="false" ht="15" hidden="false" customHeight="false" outlineLevel="0" collapsed="false">
      <c r="R51" s="4"/>
    </row>
    <row r="52" customFormat="false" ht="15" hidden="false" customHeight="false" outlineLevel="0" collapsed="false">
      <c r="R52" s="4"/>
    </row>
    <row r="53" customFormat="false" ht="15" hidden="false" customHeight="false" outlineLevel="0" collapsed="false">
      <c r="R53" s="4"/>
    </row>
    <row r="54" customFormat="false" ht="15" hidden="false" customHeight="false" outlineLevel="0" collapsed="false">
      <c r="A54" s="7"/>
      <c r="R54" s="4"/>
    </row>
    <row r="55" customFormat="false" ht="15" hidden="false" customHeight="false" outlineLevel="0" collapsed="false">
      <c r="R55" s="4"/>
    </row>
    <row r="56" customFormat="false" ht="15" hidden="false" customHeight="false" outlineLevel="0" collapsed="false">
      <c r="R56" s="4"/>
    </row>
    <row r="57" customFormat="false" ht="15.75" hidden="false" customHeight="false" outlineLevel="0" collapsed="false">
      <c r="B57" s="8"/>
      <c r="D57" s="9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</row>
    <row r="58" customFormat="false" ht="15.75" hidden="false" customHeight="false" outlineLevel="0" collapsed="false">
      <c r="D58" s="9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</row>
    <row r="59" customFormat="false" ht="15.75" hidden="false" customHeight="false" outlineLevel="0" collapsed="false">
      <c r="D59" s="9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R59" s="4"/>
    </row>
    <row r="60" customFormat="false" ht="15.75" hidden="false" customHeight="false" outlineLevel="0" collapsed="false">
      <c r="D60" s="9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R60" s="4"/>
    </row>
    <row r="61" customFormat="false" ht="15" hidden="false" customHeight="false" outlineLevel="0" collapsed="false">
      <c r="R61" s="4"/>
    </row>
    <row r="62" customFormat="false" ht="15" hidden="false" customHeight="false" outlineLevel="0" collapsed="false">
      <c r="R62" s="4"/>
    </row>
    <row r="63" customFormat="false" ht="15" hidden="false" customHeight="false" outlineLevel="0" collapsed="false">
      <c r="R63" s="4"/>
    </row>
    <row r="64" customFormat="false" ht="15" hidden="false" customHeight="false" outlineLevel="0" collapsed="false">
      <c r="R64" s="4"/>
    </row>
    <row r="65" customFormat="false" ht="15" hidden="false" customHeight="false" outlineLevel="0" collapsed="false">
      <c r="R65" s="4"/>
    </row>
    <row r="66" customFormat="false" ht="15" hidden="false" customHeight="false" outlineLevel="0" collapsed="false">
      <c r="R66" s="4"/>
    </row>
    <row r="67" customFormat="false" ht="15" hidden="false" customHeight="false" outlineLevel="0" collapsed="false">
      <c r="R67" s="4"/>
    </row>
    <row r="68" customFormat="false" ht="15" hidden="false" customHeight="false" outlineLevel="0" collapsed="false">
      <c r="R68" s="4"/>
    </row>
    <row r="69" customFormat="false" ht="15" hidden="false" customHeight="false" outlineLevel="0" collapsed="false">
      <c r="R69" s="4"/>
    </row>
    <row r="70" customFormat="false" ht="15" hidden="false" customHeight="false" outlineLevel="0" collapsed="false">
      <c r="R70" s="4"/>
    </row>
    <row r="71" customFormat="false" ht="15" hidden="false" customHeight="false" outlineLevel="0" collapsed="false">
      <c r="R71" s="4"/>
    </row>
    <row r="72" customFormat="false" ht="15" hidden="false" customHeight="false" outlineLevel="0" collapsed="false">
      <c r="R72" s="4"/>
    </row>
    <row r="73" customFormat="false" ht="15" hidden="false" customHeight="false" outlineLevel="0" collapsed="false">
      <c r="R73" s="4"/>
    </row>
    <row r="74" customFormat="false" ht="15" hidden="false" customHeight="false" outlineLevel="0" collapsed="false">
      <c r="R74" s="4"/>
    </row>
    <row r="75" customFormat="false" ht="15" hidden="false" customHeight="false" outlineLevel="0" collapsed="false">
      <c r="R75" s="4"/>
    </row>
    <row r="76" customFormat="false" ht="15" hidden="false" customHeight="false" outlineLevel="0" collapsed="false">
      <c r="R76" s="4"/>
    </row>
    <row r="77" customFormat="false" ht="15" hidden="false" customHeight="false" outlineLevel="0" collapsed="false">
      <c r="R77" s="4"/>
    </row>
    <row r="78" customFormat="false" ht="15" hidden="false" customHeight="false" outlineLevel="0" collapsed="false">
      <c r="R78" s="4"/>
    </row>
    <row r="79" customFormat="false" ht="15" hidden="false" customHeight="false" outlineLevel="0" collapsed="false">
      <c r="R79" s="4"/>
    </row>
    <row r="80" customFormat="false" ht="15.75" hidden="false" customHeight="false" outlineLevel="0" collapsed="false">
      <c r="B80" s="8"/>
      <c r="C80" s="9"/>
      <c r="D80" s="9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</row>
    <row r="81" customFormat="false" ht="15.75" hidden="false" customHeight="false" outlineLevel="0" collapsed="false">
      <c r="B81" s="8"/>
      <c r="C81" s="9"/>
      <c r="D81" s="9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</row>
    <row r="82" customFormat="false" ht="15.75" hidden="false" customHeight="false" outlineLevel="0" collapsed="false">
      <c r="B82" s="8"/>
      <c r="C82" s="9"/>
      <c r="D82" s="9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R82" s="4"/>
    </row>
    <row r="83" customFormat="false" ht="15.75" hidden="false" customHeight="false" outlineLevel="0" collapsed="false">
      <c r="D83" s="9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R83" s="4"/>
    </row>
    <row r="84" customFormat="false" ht="15" hidden="false" customHeight="false" outlineLevel="0" collapsed="false">
      <c r="R84" s="4"/>
    </row>
    <row r="85" customFormat="false" ht="15" hidden="false" customHeight="false" outlineLevel="0" collapsed="false">
      <c r="R85" s="4"/>
    </row>
    <row r="86" customFormat="false" ht="15" hidden="false" customHeight="false" outlineLevel="0" collapsed="false">
      <c r="R86" s="4"/>
    </row>
    <row r="87" customFormat="false" ht="15" hidden="false" customHeight="false" outlineLevel="0" collapsed="false">
      <c r="R87" s="4"/>
    </row>
    <row r="88" customFormat="false" ht="15" hidden="false" customHeight="false" outlineLevel="0" collapsed="false">
      <c r="R88" s="4"/>
    </row>
    <row r="89" customFormat="false" ht="15" hidden="false" customHeight="false" outlineLevel="0" collapsed="false">
      <c r="R89" s="4"/>
    </row>
    <row r="90" customFormat="false" ht="15" hidden="false" customHeight="false" outlineLevel="0" collapsed="false">
      <c r="R90" s="4"/>
    </row>
    <row r="91" customFormat="false" ht="15" hidden="false" customHeight="false" outlineLevel="0" collapsed="false">
      <c r="R91" s="4"/>
    </row>
    <row r="92" customFormat="false" ht="15" hidden="false" customHeight="false" outlineLevel="0" collapsed="false">
      <c r="R92" s="4"/>
    </row>
    <row r="93" customFormat="false" ht="15" hidden="false" customHeight="false" outlineLevel="0" collapsed="false">
      <c r="R93" s="4"/>
    </row>
    <row r="94" customFormat="false" ht="15" hidden="false" customHeight="false" outlineLevel="0" collapsed="false">
      <c r="R94" s="4"/>
    </row>
    <row r="95" customFormat="false" ht="15" hidden="false" customHeight="false" outlineLevel="0" collapsed="false">
      <c r="R95" s="4"/>
    </row>
    <row r="96" customFormat="false" ht="15" hidden="false" customHeight="false" outlineLevel="0" collapsed="false">
      <c r="R96" s="4"/>
    </row>
    <row r="97" customFormat="false" ht="15" hidden="false" customHeight="false" outlineLevel="0" collapsed="false">
      <c r="R97" s="4"/>
    </row>
    <row r="98" customFormat="false" ht="15" hidden="false" customHeight="false" outlineLevel="0" collapsed="false">
      <c r="R98" s="4"/>
    </row>
    <row r="99" customFormat="false" ht="15" hidden="false" customHeight="false" outlineLevel="0" collapsed="false">
      <c r="R99" s="4"/>
    </row>
    <row r="100" customFormat="false" ht="15" hidden="false" customHeight="false" outlineLevel="0" collapsed="false">
      <c r="R100" s="4"/>
    </row>
    <row r="101" customFormat="false" ht="15" hidden="false" customHeight="false" outlineLevel="0" collapsed="false">
      <c r="R101" s="4"/>
    </row>
    <row r="102" customFormat="false" ht="15" hidden="false" customHeight="false" outlineLevel="0" collapsed="false">
      <c r="R102" s="4"/>
    </row>
    <row r="103" customFormat="false" ht="15" hidden="false" customHeight="false" outlineLevel="0" collapsed="false">
      <c r="R103" s="4"/>
    </row>
    <row r="104" customFormat="false" ht="15" hidden="false" customHeight="false" outlineLevel="0" collapsed="false">
      <c r="R104" s="4"/>
    </row>
    <row r="105" customFormat="false" ht="15" hidden="false" customHeight="false" outlineLevel="0" collapsed="false">
      <c r="R105" s="4"/>
    </row>
    <row r="106" customFormat="false" ht="15" hidden="false" customHeight="false" outlineLevel="0" collapsed="false">
      <c r="R106" s="4"/>
    </row>
    <row r="107" customFormat="false" ht="15" hidden="false" customHeight="false" outlineLevel="0" collapsed="false">
      <c r="R107" s="4"/>
    </row>
    <row r="108" customFormat="false" ht="15" hidden="false" customHeight="false" outlineLevel="0" collapsed="false">
      <c r="R108" s="4"/>
    </row>
    <row r="109" customFormat="false" ht="15" hidden="false" customHeight="false" outlineLevel="0" collapsed="false">
      <c r="R109" s="4"/>
    </row>
    <row r="110" customFormat="false" ht="15" hidden="false" customHeight="false" outlineLevel="0" collapsed="false">
      <c r="R110" s="4"/>
    </row>
    <row r="111" customFormat="false" ht="15" hidden="false" customHeight="false" outlineLevel="0" collapsed="false">
      <c r="R111" s="4"/>
    </row>
    <row r="112" customFormat="false" ht="15" hidden="false" customHeight="false" outlineLevel="0" collapsed="false">
      <c r="R112" s="4"/>
    </row>
    <row r="113" customFormat="false" ht="15" hidden="false" customHeight="false" outlineLevel="0" collapsed="false">
      <c r="A113" s="7"/>
      <c r="R113" s="4"/>
    </row>
    <row r="114" customFormat="false" ht="15" hidden="false" customHeight="false" outlineLevel="0" collapsed="false">
      <c r="R114" s="4"/>
    </row>
    <row r="115" customFormat="false" ht="15" hidden="false" customHeight="false" outlineLevel="0" collapsed="false">
      <c r="R115" s="4"/>
    </row>
    <row r="116" customFormat="false" ht="15" hidden="false" customHeight="false" outlineLevel="0" collapsed="false">
      <c r="R116" s="4"/>
    </row>
    <row r="117" customFormat="false" ht="15" hidden="false" customHeight="false" outlineLevel="0" collapsed="false">
      <c r="R117" s="4"/>
    </row>
    <row r="118" customFormat="false" ht="15" hidden="false" customHeight="false" outlineLevel="0" collapsed="false">
      <c r="R118" s="4"/>
    </row>
    <row r="119" customFormat="false" ht="15" hidden="false" customHeight="false" outlineLevel="0" collapsed="false">
      <c r="R119" s="4"/>
    </row>
    <row r="120" customFormat="false" ht="15" hidden="false" customHeight="false" outlineLevel="0" collapsed="false">
      <c r="R120" s="4"/>
    </row>
    <row r="121" customFormat="false" ht="15" hidden="false" customHeight="false" outlineLevel="0" collapsed="false">
      <c r="R121" s="4"/>
    </row>
    <row r="122" customFormat="false" ht="15" hidden="false" customHeight="false" outlineLevel="0" collapsed="false">
      <c r="R122" s="4"/>
    </row>
    <row r="123" customFormat="false" ht="15" hidden="false" customHeight="false" outlineLevel="0" collapsed="false">
      <c r="R123" s="4"/>
    </row>
    <row r="124" customFormat="false" ht="15" hidden="false" customHeight="false" outlineLevel="0" collapsed="false">
      <c r="R124" s="4"/>
    </row>
    <row r="125" customFormat="false" ht="15" hidden="false" customHeight="false" outlineLevel="0" collapsed="false">
      <c r="R125" s="4"/>
    </row>
    <row r="126" customFormat="false" ht="15" hidden="false" customHeight="false" outlineLevel="0" collapsed="false">
      <c r="R126" s="4"/>
    </row>
    <row r="127" customFormat="false" ht="15" hidden="false" customHeight="false" outlineLevel="0" collapsed="false">
      <c r="R127" s="4"/>
    </row>
    <row r="128" customFormat="false" ht="15" hidden="false" customHeight="false" outlineLevel="0" collapsed="false">
      <c r="R128" s="4"/>
    </row>
    <row r="129" customFormat="false" ht="15.75" hidden="false" customHeight="false" outlineLevel="0" collapsed="false">
      <c r="B129" s="8"/>
      <c r="C129" s="9"/>
      <c r="D129" s="9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</row>
    <row r="130" customFormat="false" ht="15.75" hidden="false" customHeight="false" outlineLevel="0" collapsed="false">
      <c r="B130" s="8"/>
      <c r="C130" s="9"/>
      <c r="D130" s="9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</row>
    <row r="131" customFormat="false" ht="15.75" hidden="false" customHeight="false" outlineLevel="0" collapsed="false">
      <c r="B131" s="8"/>
      <c r="C131" s="9"/>
      <c r="D131" s="9"/>
      <c r="R131" s="4"/>
    </row>
    <row r="132" customFormat="false" ht="15.75" hidden="false" customHeight="false" outlineLevel="0" collapsed="false">
      <c r="D132" s="9"/>
      <c r="R132" s="4"/>
    </row>
    <row r="133" customFormat="false" ht="15" hidden="false" customHeight="false" outlineLevel="0" collapsed="false">
      <c r="R133" s="4"/>
    </row>
    <row r="134" customFormat="false" ht="15" hidden="false" customHeight="false" outlineLevel="0" collapsed="false">
      <c r="R134" s="4"/>
    </row>
    <row r="135" customFormat="false" ht="15" hidden="false" customHeight="false" outlineLevel="0" collapsed="false">
      <c r="R135" s="4"/>
    </row>
    <row r="136" customFormat="false" ht="15" hidden="false" customHeight="false" outlineLevel="0" collapsed="false">
      <c r="R136" s="4"/>
    </row>
    <row r="137" customFormat="false" ht="15" hidden="false" customHeight="false" outlineLevel="0" collapsed="false">
      <c r="R137" s="4"/>
    </row>
    <row r="138" customFormat="false" ht="15" hidden="false" customHeight="false" outlineLevel="0" collapsed="false">
      <c r="R138" s="4"/>
    </row>
    <row r="139" customFormat="false" ht="15" hidden="false" customHeight="false" outlineLevel="0" collapsed="false">
      <c r="R139" s="4"/>
    </row>
    <row r="140" customFormat="false" ht="15" hidden="false" customHeight="false" outlineLevel="0" collapsed="false">
      <c r="R140" s="4"/>
    </row>
    <row r="141" customFormat="false" ht="15" hidden="false" customHeight="false" outlineLevel="0" collapsed="false">
      <c r="R141" s="4"/>
    </row>
    <row r="142" customFormat="false" ht="15" hidden="false" customHeight="false" outlineLevel="0" collapsed="false">
      <c r="R142" s="4"/>
    </row>
    <row r="143" customFormat="false" ht="15" hidden="false" customHeight="false" outlineLevel="0" collapsed="false">
      <c r="R143" s="4"/>
    </row>
    <row r="144" customFormat="false" ht="15" hidden="false" customHeight="false" outlineLevel="0" collapsed="false">
      <c r="R144" s="4"/>
    </row>
    <row r="145" customFormat="false" ht="15" hidden="false" customHeight="false" outlineLevel="0" collapsed="false">
      <c r="R145" s="4"/>
    </row>
    <row r="146" customFormat="false" ht="15" hidden="false" customHeight="false" outlineLevel="0" collapsed="false">
      <c r="R146" s="4"/>
    </row>
    <row r="147" customFormat="false" ht="15" hidden="false" customHeight="false" outlineLevel="0" collapsed="false">
      <c r="R147" s="4"/>
    </row>
    <row r="148" customFormat="false" ht="15" hidden="false" customHeight="false" outlineLevel="0" collapsed="false">
      <c r="R148" s="4"/>
    </row>
    <row r="149" customFormat="false" ht="15" hidden="false" customHeight="false" outlineLevel="0" collapsed="false">
      <c r="R149" s="4"/>
    </row>
    <row r="150" customFormat="false" ht="15" hidden="false" customHeight="false" outlineLevel="0" collapsed="false">
      <c r="R150" s="4"/>
    </row>
    <row r="151" customFormat="false" ht="15" hidden="false" customHeight="false" outlineLevel="0" collapsed="false">
      <c r="R151" s="4"/>
    </row>
    <row r="152" customFormat="false" ht="15" hidden="false" customHeight="false" outlineLevel="0" collapsed="false">
      <c r="R152" s="4"/>
    </row>
    <row r="153" customFormat="false" ht="15" hidden="false" customHeight="false" outlineLevel="0" collapsed="false">
      <c r="R153" s="4"/>
    </row>
    <row r="154" customFormat="false" ht="15" hidden="false" customHeight="false" outlineLevel="0" collapsed="false">
      <c r="R154" s="4"/>
    </row>
    <row r="155" customFormat="false" ht="15" hidden="false" customHeight="false" outlineLevel="0" collapsed="false">
      <c r="R155" s="4"/>
    </row>
    <row r="156" customFormat="false" ht="15" hidden="false" customHeight="false" outlineLevel="0" collapsed="false">
      <c r="R156" s="4"/>
    </row>
    <row r="157" customFormat="false" ht="15" hidden="false" customHeight="false" outlineLevel="0" collapsed="false">
      <c r="R157" s="4"/>
    </row>
    <row r="158" customFormat="false" ht="15" hidden="false" customHeight="false" outlineLevel="0" collapsed="false">
      <c r="R158" s="4"/>
    </row>
    <row r="159" customFormat="false" ht="15" hidden="false" customHeight="false" outlineLevel="0" collapsed="false">
      <c r="R159" s="4"/>
    </row>
    <row r="160" customFormat="false" ht="15" hidden="false" customHeight="false" outlineLevel="0" collapsed="false">
      <c r="R160" s="4"/>
    </row>
    <row r="161" customFormat="false" ht="15" hidden="false" customHeight="false" outlineLevel="0" collapsed="false">
      <c r="R161" s="4"/>
    </row>
    <row r="162" customFormat="false" ht="15" hidden="false" customHeight="false" outlineLevel="0" collapsed="false">
      <c r="R162" s="4"/>
    </row>
    <row r="163" customFormat="false" ht="15" hidden="false" customHeight="false" outlineLevel="0" collapsed="false">
      <c r="R163" s="4"/>
    </row>
    <row r="164" customFormat="false" ht="15" hidden="false" customHeight="false" outlineLevel="0" collapsed="false">
      <c r="R164" s="4"/>
    </row>
    <row r="165" customFormat="false" ht="15" hidden="false" customHeight="false" outlineLevel="0" collapsed="false">
      <c r="R165" s="4"/>
    </row>
    <row r="166" customFormat="false" ht="15" hidden="false" customHeight="false" outlineLevel="0" collapsed="false">
      <c r="R166" s="4"/>
    </row>
    <row r="167" customFormat="false" ht="15" hidden="false" customHeight="false" outlineLevel="0" collapsed="false">
      <c r="R167" s="4"/>
    </row>
    <row r="168" customFormat="false" ht="15" hidden="false" customHeight="false" outlineLevel="0" collapsed="false">
      <c r="R168" s="4"/>
    </row>
    <row r="169" customFormat="false" ht="15" hidden="false" customHeight="false" outlineLevel="0" collapsed="false">
      <c r="R169" s="4"/>
    </row>
    <row r="170" customFormat="false" ht="15" hidden="false" customHeight="false" outlineLevel="0" collapsed="false">
      <c r="R170" s="4"/>
    </row>
    <row r="171" customFormat="false" ht="15" hidden="false" customHeight="false" outlineLevel="0" collapsed="false">
      <c r="R171" s="4"/>
    </row>
    <row r="172" customFormat="false" ht="15" hidden="false" customHeight="false" outlineLevel="0" collapsed="false">
      <c r="R172" s="4"/>
    </row>
    <row r="173" customFormat="false" ht="15" hidden="false" customHeight="false" outlineLevel="0" collapsed="false">
      <c r="R173" s="4"/>
    </row>
    <row r="174" customFormat="false" ht="15" hidden="false" customHeight="false" outlineLevel="0" collapsed="false">
      <c r="R174" s="4"/>
    </row>
    <row r="175" customFormat="false" ht="15" hidden="false" customHeight="false" outlineLevel="0" collapsed="false">
      <c r="R175" s="4"/>
    </row>
    <row r="176" customFormat="false" ht="15" hidden="false" customHeight="false" outlineLevel="0" collapsed="false">
      <c r="R176" s="4"/>
    </row>
    <row r="177" customFormat="false" ht="15" hidden="false" customHeight="false" outlineLevel="0" collapsed="false">
      <c r="J177" s="6"/>
      <c r="R177" s="4"/>
    </row>
    <row r="178" customFormat="false" ht="15" hidden="false" customHeight="false" outlineLevel="0" collapsed="false">
      <c r="J178" s="6"/>
      <c r="R178" s="4"/>
    </row>
    <row r="179" customFormat="false" ht="15" hidden="false" customHeight="false" outlineLevel="0" collapsed="false">
      <c r="J179" s="6"/>
      <c r="R179" s="4"/>
    </row>
    <row r="180" customFormat="false" ht="15" hidden="false" customHeight="false" outlineLevel="0" collapsed="false">
      <c r="J180" s="6"/>
      <c r="R180" s="4"/>
    </row>
    <row r="181" customFormat="false" ht="15" hidden="false" customHeight="false" outlineLevel="0" collapsed="false">
      <c r="R181" s="4"/>
    </row>
    <row r="182" customFormat="false" ht="15" hidden="false" customHeight="false" outlineLevel="0" collapsed="false">
      <c r="R182" s="4"/>
    </row>
    <row r="183" customFormat="false" ht="15" hidden="false" customHeight="false" outlineLevel="0" collapsed="false">
      <c r="R183" s="4"/>
    </row>
    <row r="184" customFormat="false" ht="15" hidden="false" customHeight="false" outlineLevel="0" collapsed="false">
      <c r="R184" s="4"/>
    </row>
    <row r="185" customFormat="false" ht="15" hidden="false" customHeight="false" outlineLevel="0" collapsed="false">
      <c r="R185" s="4"/>
    </row>
    <row r="186" customFormat="false" ht="15" hidden="false" customHeight="false" outlineLevel="0" collapsed="false">
      <c r="R186" s="4"/>
    </row>
    <row r="187" customFormat="false" ht="15" hidden="false" customHeight="false" outlineLevel="0" collapsed="false">
      <c r="R187" s="4"/>
    </row>
    <row r="188" customFormat="false" ht="15" hidden="false" customHeight="false" outlineLevel="0" collapsed="false">
      <c r="R188" s="4"/>
    </row>
    <row r="189" customFormat="false" ht="15" hidden="false" customHeight="false" outlineLevel="0" collapsed="false">
      <c r="R189" s="4"/>
    </row>
    <row r="190" customFormat="false" ht="15" hidden="false" customHeight="false" outlineLevel="0" collapsed="false">
      <c r="R190" s="4"/>
    </row>
    <row r="191" customFormat="false" ht="15" hidden="false" customHeight="false" outlineLevel="0" collapsed="false">
      <c r="R191" s="4"/>
    </row>
    <row r="192" customFormat="false" ht="15" hidden="false" customHeight="false" outlineLevel="0" collapsed="false">
      <c r="R192" s="4"/>
    </row>
    <row r="193" customFormat="false" ht="15" hidden="false" customHeight="false" outlineLevel="0" collapsed="false">
      <c r="N193" s="6"/>
      <c r="R193" s="4"/>
    </row>
    <row r="194" customFormat="false" ht="15" hidden="false" customHeight="false" outlineLevel="0" collapsed="false">
      <c r="R194" s="4"/>
    </row>
    <row r="195" customFormat="false" ht="15" hidden="false" customHeight="false" outlineLevel="0" collapsed="false">
      <c r="R195" s="4"/>
    </row>
    <row r="196" customFormat="false" ht="15" hidden="false" customHeight="false" outlineLevel="0" collapsed="false">
      <c r="R196" s="4"/>
    </row>
    <row r="197" customFormat="false" ht="15" hidden="false" customHeight="false" outlineLevel="0" collapsed="false">
      <c r="R197" s="4"/>
    </row>
    <row r="198" customFormat="false" ht="15" hidden="false" customHeight="false" outlineLevel="0" collapsed="false">
      <c r="R198" s="4"/>
    </row>
    <row r="199" customFormat="false" ht="15" hidden="false" customHeight="false" outlineLevel="0" collapsed="false">
      <c r="R199" s="4"/>
    </row>
    <row r="200" customFormat="false" ht="15" hidden="false" customHeight="false" outlineLevel="0" collapsed="false">
      <c r="R200" s="4"/>
    </row>
    <row r="201" customFormat="false" ht="15" hidden="false" customHeight="false" outlineLevel="0" collapsed="false">
      <c r="R201" s="4"/>
    </row>
    <row r="202" customFormat="false" ht="15" hidden="false" customHeight="false" outlineLevel="0" collapsed="false">
      <c r="R202" s="4"/>
    </row>
    <row r="203" customFormat="false" ht="15" hidden="false" customHeight="false" outlineLevel="0" collapsed="false">
      <c r="R203" s="4"/>
    </row>
    <row r="204" customFormat="false" ht="15" hidden="false" customHeight="false" outlineLevel="0" collapsed="false">
      <c r="R204" s="4"/>
    </row>
    <row r="205" customFormat="false" ht="15" hidden="false" customHeight="false" outlineLevel="0" collapsed="false">
      <c r="R205" s="4"/>
    </row>
    <row r="206" customFormat="false" ht="15" hidden="false" customHeight="false" outlineLevel="0" collapsed="false">
      <c r="R206" s="4"/>
    </row>
    <row r="207" customFormat="false" ht="15" hidden="false" customHeight="false" outlineLevel="0" collapsed="false">
      <c r="R207" s="4"/>
    </row>
    <row r="208" customFormat="false" ht="15" hidden="false" customHeight="false" outlineLevel="0" collapsed="false">
      <c r="R208" s="4"/>
    </row>
    <row r="209" customFormat="false" ht="15" hidden="false" customHeight="false" outlineLevel="0" collapsed="false">
      <c r="R209" s="4"/>
    </row>
    <row r="210" customFormat="false" ht="15" hidden="false" customHeight="false" outlineLevel="0" collapsed="false">
      <c r="R210" s="4"/>
    </row>
    <row r="211" customFormat="false" ht="15" hidden="false" customHeight="false" outlineLevel="0" collapsed="false">
      <c r="R211" s="4"/>
    </row>
    <row r="212" customFormat="false" ht="15" hidden="false" customHeight="false" outlineLevel="0" collapsed="false">
      <c r="R212" s="4"/>
    </row>
    <row r="213" customFormat="false" ht="15" hidden="false" customHeight="false" outlineLevel="0" collapsed="false">
      <c r="R213" s="4"/>
    </row>
    <row r="214" customFormat="false" ht="15" hidden="false" customHeight="false" outlineLevel="0" collapsed="false">
      <c r="R214" s="4"/>
    </row>
    <row r="215" customFormat="false" ht="15" hidden="false" customHeight="false" outlineLevel="0" collapsed="false">
      <c r="R215" s="4"/>
    </row>
    <row r="216" customFormat="false" ht="15" hidden="false" customHeight="false" outlineLevel="0" collapsed="false">
      <c r="R216" s="4"/>
    </row>
    <row r="217" customFormat="false" ht="15" hidden="false" customHeight="false" outlineLevel="0" collapsed="false">
      <c r="R217" s="4"/>
    </row>
    <row r="218" customFormat="false" ht="15" hidden="false" customHeight="false" outlineLevel="0" collapsed="false">
      <c r="R218" s="4"/>
    </row>
    <row r="219" customFormat="false" ht="15" hidden="false" customHeight="false" outlineLevel="0" collapsed="false">
      <c r="R219" s="4"/>
    </row>
    <row r="220" customFormat="false" ht="15" hidden="false" customHeight="false" outlineLevel="0" collapsed="false">
      <c r="R220" s="4"/>
    </row>
    <row r="221" customFormat="false" ht="15" hidden="false" customHeight="false" outlineLevel="0" collapsed="false">
      <c r="R221" s="4"/>
    </row>
    <row r="222" customFormat="false" ht="15" hidden="false" customHeight="false" outlineLevel="0" collapsed="false">
      <c r="R222" s="4"/>
    </row>
    <row r="223" customFormat="false" ht="15" hidden="false" customHeight="false" outlineLevel="0" collapsed="false">
      <c r="R223" s="4"/>
    </row>
    <row r="224" customFormat="false" ht="15" hidden="false" customHeight="false" outlineLevel="0" collapsed="false">
      <c r="R224" s="4"/>
    </row>
    <row r="225" customFormat="false" ht="15" hidden="false" customHeight="false" outlineLevel="0" collapsed="false">
      <c r="M225" s="6"/>
      <c r="R225" s="4"/>
    </row>
    <row r="226" customFormat="false" ht="15" hidden="false" customHeight="false" outlineLevel="0" collapsed="false">
      <c r="R226" s="4"/>
    </row>
    <row r="227" customFormat="false" ht="15" hidden="false" customHeight="false" outlineLevel="0" collapsed="false">
      <c r="R227" s="4"/>
    </row>
    <row r="228" customFormat="false" ht="15" hidden="false" customHeight="false" outlineLevel="0" collapsed="false">
      <c r="R228" s="4"/>
    </row>
    <row r="229" customFormat="false" ht="15" hidden="false" customHeight="false" outlineLevel="0" collapsed="false">
      <c r="L229" s="6"/>
      <c r="M229" s="6"/>
      <c r="N229" s="6"/>
      <c r="O229" s="6"/>
      <c r="P229" s="6"/>
      <c r="R229" s="4"/>
    </row>
    <row r="230" customFormat="false" ht="15" hidden="false" customHeight="false" outlineLevel="0" collapsed="false">
      <c r="R230" s="4"/>
    </row>
    <row r="231" customFormat="false" ht="15" hidden="false" customHeight="false" outlineLevel="0" collapsed="false">
      <c r="R231" s="4"/>
    </row>
    <row r="232" customFormat="false" ht="15" hidden="false" customHeight="false" outlineLevel="0" collapsed="false">
      <c r="R232" s="4"/>
    </row>
    <row r="233" customFormat="false" ht="15" hidden="false" customHeight="false" outlineLevel="0" collapsed="false">
      <c r="F233" s="6"/>
      <c r="R233" s="4"/>
    </row>
    <row r="234" customFormat="false" ht="15" hidden="false" customHeight="false" outlineLevel="0" collapsed="false">
      <c r="F234" s="6"/>
      <c r="R234" s="4"/>
    </row>
    <row r="235" customFormat="false" ht="15" hidden="false" customHeight="false" outlineLevel="0" collapsed="false">
      <c r="F235" s="6"/>
      <c r="R235" s="4"/>
    </row>
    <row r="236" customFormat="false" ht="15" hidden="false" customHeight="false" outlineLevel="0" collapsed="false">
      <c r="F236" s="6"/>
      <c r="R236" s="4"/>
    </row>
    <row r="237" customFormat="false" ht="15" hidden="false" customHeight="false" outlineLevel="0" collapsed="false">
      <c r="R237" s="4"/>
    </row>
    <row r="238" customFormat="false" ht="15" hidden="false" customHeight="false" outlineLevel="0" collapsed="false">
      <c r="R238" s="4"/>
    </row>
    <row r="239" customFormat="false" ht="15" hidden="false" customHeight="false" outlineLevel="0" collapsed="false">
      <c r="R239" s="4"/>
    </row>
    <row r="240" customFormat="false" ht="15" hidden="false" customHeight="false" outlineLevel="0" collapsed="false">
      <c r="R240" s="4"/>
    </row>
    <row r="241" customFormat="false" ht="15" hidden="false" customHeight="false" outlineLevel="0" collapsed="false">
      <c r="F241" s="6"/>
      <c r="R241" s="4"/>
    </row>
    <row r="242" customFormat="false" ht="15" hidden="false" customHeight="false" outlineLevel="0" collapsed="false">
      <c r="F242" s="6"/>
      <c r="R242" s="4"/>
    </row>
    <row r="243" customFormat="false" ht="15" hidden="false" customHeight="false" outlineLevel="0" collapsed="false">
      <c r="F243" s="6"/>
      <c r="R243" s="4"/>
    </row>
    <row r="244" customFormat="false" ht="15" hidden="false" customHeight="false" outlineLevel="0" collapsed="false">
      <c r="F244" s="6"/>
      <c r="R244" s="4"/>
    </row>
    <row r="245" customFormat="false" ht="15" hidden="false" customHeight="false" outlineLevel="0" collapsed="false">
      <c r="F245" s="6"/>
      <c r="R245" s="4"/>
    </row>
    <row r="246" customFormat="false" ht="15" hidden="false" customHeight="false" outlineLevel="0" collapsed="false">
      <c r="F246" s="6"/>
      <c r="R246" s="4"/>
    </row>
    <row r="247" customFormat="false" ht="15" hidden="false" customHeight="false" outlineLevel="0" collapsed="false">
      <c r="F247" s="6"/>
      <c r="R247" s="4"/>
    </row>
    <row r="248" customFormat="false" ht="15" hidden="false" customHeight="false" outlineLevel="0" collapsed="false">
      <c r="F248" s="6"/>
      <c r="R248" s="4"/>
    </row>
    <row r="249" customFormat="false" ht="15" hidden="false" customHeight="false" outlineLevel="0" collapsed="false">
      <c r="F249" s="6"/>
      <c r="R249" s="4"/>
    </row>
    <row r="250" customFormat="false" ht="15" hidden="false" customHeight="false" outlineLevel="0" collapsed="false">
      <c r="F250" s="6"/>
      <c r="R250" s="4"/>
    </row>
    <row r="251" customFormat="false" ht="15" hidden="false" customHeight="false" outlineLevel="0" collapsed="false">
      <c r="F251" s="6"/>
      <c r="R251" s="4"/>
    </row>
    <row r="252" customFormat="false" ht="15" hidden="false" customHeight="false" outlineLevel="0" collapsed="false">
      <c r="F252" s="6"/>
      <c r="R252" s="4"/>
    </row>
    <row r="253" customFormat="false" ht="15" hidden="false" customHeight="false" outlineLevel="0" collapsed="false">
      <c r="R253" s="4"/>
    </row>
    <row r="254" customFormat="false" ht="15" hidden="false" customHeight="false" outlineLevel="0" collapsed="false">
      <c r="R254" s="4"/>
    </row>
    <row r="255" customFormat="false" ht="15" hidden="false" customHeight="false" outlineLevel="0" collapsed="false">
      <c r="R255" s="4"/>
    </row>
    <row r="256" customFormat="false" ht="15" hidden="false" customHeight="false" outlineLevel="0" collapsed="false">
      <c r="R256" s="4"/>
    </row>
    <row r="257" customFormat="false" ht="15" hidden="false" customHeight="false" outlineLevel="0" collapsed="false">
      <c r="R257" s="4"/>
    </row>
    <row r="258" customFormat="false" ht="15" hidden="false" customHeight="false" outlineLevel="0" collapsed="false">
      <c r="R258" s="4"/>
    </row>
    <row r="259" customFormat="false" ht="15" hidden="false" customHeight="false" outlineLevel="0" collapsed="false">
      <c r="R259" s="4"/>
    </row>
    <row r="260" customFormat="false" ht="15" hidden="false" customHeight="false" outlineLevel="0" collapsed="false">
      <c r="R260" s="4"/>
    </row>
    <row r="261" customFormat="false" ht="15" hidden="false" customHeight="false" outlineLevel="0" collapsed="false">
      <c r="O261" s="6"/>
      <c r="R261" s="4"/>
    </row>
    <row r="262" customFormat="false" ht="15" hidden="false" customHeight="false" outlineLevel="0" collapsed="false">
      <c r="R262" s="4"/>
    </row>
    <row r="263" customFormat="false" ht="15" hidden="false" customHeight="false" outlineLevel="0" collapsed="false">
      <c r="R263" s="4"/>
    </row>
    <row r="264" customFormat="false" ht="15" hidden="false" customHeight="false" outlineLevel="0" collapsed="false">
      <c r="R264" s="4"/>
    </row>
    <row r="265" customFormat="false" ht="15" hidden="false" customHeight="false" outlineLevel="0" collapsed="false">
      <c r="M265" s="6"/>
      <c r="R265" s="4"/>
    </row>
    <row r="266" customFormat="false" ht="15" hidden="false" customHeight="false" outlineLevel="0" collapsed="false">
      <c r="R266" s="4"/>
    </row>
    <row r="267" customFormat="false" ht="15" hidden="false" customHeight="false" outlineLevel="0" collapsed="false">
      <c r="R267" s="4"/>
    </row>
    <row r="268" customFormat="false" ht="15.75" hidden="false" customHeight="false" outlineLevel="0" collapsed="false">
      <c r="B268" s="8"/>
      <c r="R268" s="4"/>
    </row>
    <row r="269" customFormat="false" ht="15.75" hidden="false" customHeight="false" outlineLevel="0" collapsed="false">
      <c r="D269" s="9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</row>
    <row r="270" customFormat="false" ht="15.75" hidden="false" customHeight="false" outlineLevel="0" collapsed="false">
      <c r="D270" s="9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</row>
    <row r="271" customFormat="false" ht="15.75" hidden="false" customHeight="false" outlineLevel="0" collapsed="false">
      <c r="D271" s="9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</row>
    <row r="272" customFormat="false" ht="15" hidden="false" customHeight="false" outlineLevel="0" collapsed="false">
      <c r="R272" s="4"/>
    </row>
    <row r="273" customFormat="false" ht="15.75" hidden="false" customHeight="false" outlineLevel="0" collapsed="false">
      <c r="B273" s="8"/>
      <c r="D273" s="9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</row>
    <row r="274" customFormat="false" ht="15.75" hidden="false" customHeight="false" outlineLevel="0" collapsed="false">
      <c r="D274" s="9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2" man="true" max="16383" min="0"/>
    <brk id="143" man="true" max="16383" min="0"/>
    <brk id="2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false" defaultGridColor="true" view="normal" topLeftCell="A31" colorId="64" zoomScale="87" zoomScaleNormal="87" zoomScalePageLayoutView="100" workbookViewId="0">
      <selection pane="topLeft" activeCell="C11" activeCellId="0" sqref="C11"/>
    </sheetView>
  </sheetViews>
  <sheetFormatPr defaultColWidth="9.65625" defaultRowHeight="15" zeroHeight="false" outlineLevelRow="0" outlineLevelCol="0"/>
  <cols>
    <col collapsed="false" customWidth="true" hidden="false" outlineLevel="0" max="1" min="1" style="3" width="38.65"/>
    <col collapsed="false" customWidth="true" hidden="false" outlineLevel="0" max="2" min="2" style="3" width="11.65"/>
    <col collapsed="false" customWidth="true" hidden="false" outlineLevel="0" max="14" min="3" style="3" width="12.66"/>
    <col collapsed="false" customWidth="true" hidden="false" outlineLevel="0" max="15" min="15" style="3" width="13.65"/>
    <col collapsed="false" customWidth="true" hidden="false" outlineLevel="0" max="16" min="16" style="3" width="12.66"/>
    <col collapsed="false" customWidth="false" hidden="false" outlineLevel="0" max="257" min="17" style="3" width="9.65"/>
  </cols>
  <sheetData>
    <row r="1" customFormat="false" ht="15" hidden="false" customHeight="false" outlineLevel="0" collapsed="false">
      <c r="A1" s="3" t="s">
        <v>0</v>
      </c>
    </row>
    <row r="3" customFormat="false" ht="15" hidden="false" customHeight="false" outlineLevel="0" collapsed="false">
      <c r="A3" s="3" t="s">
        <v>3</v>
      </c>
    </row>
    <row r="6" customFormat="false" ht="15" hidden="false" customHeight="false" outlineLevel="0" collapsed="false"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6" t="s">
        <v>11</v>
      </c>
      <c r="K6" s="6" t="s">
        <v>12</v>
      </c>
      <c r="L6" s="6" t="s">
        <v>13</v>
      </c>
      <c r="M6" s="6" t="s">
        <v>14</v>
      </c>
      <c r="N6" s="6" t="s">
        <v>15</v>
      </c>
      <c r="O6" s="2" t="s">
        <v>16</v>
      </c>
      <c r="P6" s="2" t="s">
        <v>17</v>
      </c>
    </row>
    <row r="7" customFormat="false" ht="15" hidden="false" customHeight="false" outlineLevel="0" collapsed="false"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A8" s="3" t="s">
        <v>18</v>
      </c>
      <c r="B8" s="3" t="s">
        <v>19</v>
      </c>
      <c r="C8" s="11" t="n">
        <v>90725</v>
      </c>
      <c r="D8" s="11" t="n">
        <v>86420</v>
      </c>
      <c r="E8" s="11" t="n">
        <v>100372</v>
      </c>
      <c r="F8" s="11" t="n">
        <v>95808</v>
      </c>
      <c r="G8" s="11" t="n">
        <v>92284</v>
      </c>
      <c r="H8" s="11" t="n">
        <v>99400</v>
      </c>
      <c r="I8" s="11" t="n">
        <v>98485</v>
      </c>
      <c r="J8" s="11" t="n">
        <v>95164</v>
      </c>
      <c r="K8" s="11" t="n">
        <v>91199</v>
      </c>
      <c r="L8" s="11" t="n">
        <v>89601</v>
      </c>
      <c r="M8" s="11" t="n">
        <v>89390</v>
      </c>
      <c r="N8" s="11" t="n">
        <v>87776</v>
      </c>
      <c r="O8" s="4" t="n">
        <f aca="false">SUM(C8:N8)</f>
        <v>1116624</v>
      </c>
      <c r="P8" s="4" t="n">
        <f aca="false">AVERAGE(C8:N8)</f>
        <v>93052</v>
      </c>
    </row>
    <row r="9" customFormat="false" ht="15" hidden="false" customHeight="false" outlineLevel="0" collapsed="false">
      <c r="B9" s="3" t="s">
        <v>20</v>
      </c>
      <c r="C9" s="11" t="n">
        <v>58812515</v>
      </c>
      <c r="D9" s="11" t="n">
        <v>46271050</v>
      </c>
      <c r="E9" s="11" t="n">
        <v>56536939</v>
      </c>
      <c r="F9" s="11" t="n">
        <v>45689373</v>
      </c>
      <c r="G9" s="11" t="n">
        <v>37826255</v>
      </c>
      <c r="H9" s="11" t="n">
        <v>40533367</v>
      </c>
      <c r="I9" s="11" t="n">
        <v>43540023</v>
      </c>
      <c r="J9" s="11" t="n">
        <v>41722210</v>
      </c>
      <c r="K9" s="11" t="n">
        <v>39882570</v>
      </c>
      <c r="L9" s="11" t="n">
        <v>39261792</v>
      </c>
      <c r="M9" s="11" t="n">
        <v>45407715</v>
      </c>
      <c r="N9" s="11" t="n">
        <v>49608670</v>
      </c>
      <c r="O9" s="4" t="n">
        <f aca="false">SUM(C9:N9)</f>
        <v>545092479</v>
      </c>
      <c r="P9" s="4" t="n">
        <f aca="false">AVERAGE(C9:N9)</f>
        <v>45424373.25</v>
      </c>
    </row>
    <row r="10" customFormat="false" ht="15" hidden="false" customHeight="false" outlineLevel="0" collapsed="false"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4"/>
      <c r="P10" s="4"/>
    </row>
    <row r="11" customFormat="false" ht="15" hidden="false" customHeight="false" outlineLevel="0" collapsed="false">
      <c r="A11" s="3" t="s">
        <v>21</v>
      </c>
      <c r="B11" s="3" t="s">
        <v>19</v>
      </c>
      <c r="C11" s="11" t="n">
        <v>13496</v>
      </c>
      <c r="D11" s="11" t="n">
        <v>13008</v>
      </c>
      <c r="E11" s="11" t="n">
        <v>14632</v>
      </c>
      <c r="F11" s="11" t="n">
        <v>14516</v>
      </c>
      <c r="G11" s="11" t="n">
        <v>13797</v>
      </c>
      <c r="H11" s="11" t="n">
        <v>14730</v>
      </c>
      <c r="I11" s="11" t="n">
        <v>14686</v>
      </c>
      <c r="J11" s="11" t="n">
        <v>14040</v>
      </c>
      <c r="K11" s="11" t="n">
        <v>13389</v>
      </c>
      <c r="L11" s="11" t="n">
        <v>13369</v>
      </c>
      <c r="M11" s="11" t="n">
        <v>13044</v>
      </c>
      <c r="N11" s="11" t="n">
        <v>13523</v>
      </c>
      <c r="O11" s="4" t="n">
        <f aca="false">SUM(C11:N11)</f>
        <v>166230</v>
      </c>
      <c r="P11" s="4" t="n">
        <f aca="false">AVERAGE(C11:N11)</f>
        <v>13852.5</v>
      </c>
    </row>
    <row r="12" customFormat="false" ht="15" hidden="false" customHeight="false" outlineLevel="0" collapsed="false">
      <c r="B12" s="3" t="s">
        <v>20</v>
      </c>
      <c r="C12" s="11" t="n">
        <v>16645509</v>
      </c>
      <c r="D12" s="11" t="n">
        <v>13882737</v>
      </c>
      <c r="E12" s="11" t="n">
        <v>15412681</v>
      </c>
      <c r="F12" s="11" t="n">
        <v>14043356</v>
      </c>
      <c r="G12" s="11" t="n">
        <v>11715031</v>
      </c>
      <c r="H12" s="11" t="n">
        <v>13554507</v>
      </c>
      <c r="I12" s="11" t="n">
        <v>15532154</v>
      </c>
      <c r="J12" s="11" t="n">
        <v>14649984</v>
      </c>
      <c r="K12" s="11" t="n">
        <v>14005316</v>
      </c>
      <c r="L12" s="11" t="n">
        <v>13058085</v>
      </c>
      <c r="M12" s="11" t="n">
        <v>12041953</v>
      </c>
      <c r="N12" s="11" t="n">
        <v>13870765</v>
      </c>
      <c r="O12" s="4" t="n">
        <f aca="false">SUM(C12:N12)</f>
        <v>168412078</v>
      </c>
      <c r="P12" s="4" t="n">
        <f aca="false">AVERAGE(C12:N12)</f>
        <v>14034339.8333333</v>
      </c>
    </row>
    <row r="13" customFormat="false" ht="15" hidden="false" customHeight="false" outlineLevel="0" collapsed="false"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4"/>
      <c r="P13" s="4"/>
    </row>
    <row r="14" customFormat="false" ht="15" hidden="false" customHeight="false" outlineLevel="0" collapsed="false">
      <c r="A14" s="3" t="s">
        <v>22</v>
      </c>
      <c r="B14" s="3" t="s">
        <v>19</v>
      </c>
      <c r="C14" s="11" t="n">
        <v>4232</v>
      </c>
      <c r="D14" s="11" t="n">
        <v>3964</v>
      </c>
      <c r="E14" s="11" t="n">
        <v>4644</v>
      </c>
      <c r="F14" s="11" t="n">
        <v>4554</v>
      </c>
      <c r="G14" s="11" t="n">
        <v>4221</v>
      </c>
      <c r="H14" s="11" t="n">
        <v>4514</v>
      </c>
      <c r="I14" s="11" t="n">
        <v>4602</v>
      </c>
      <c r="J14" s="11" t="n">
        <v>4323</v>
      </c>
      <c r="K14" s="11" t="n">
        <v>3979</v>
      </c>
      <c r="L14" s="11" t="n">
        <v>4073</v>
      </c>
      <c r="M14" s="11" t="n">
        <v>3955</v>
      </c>
      <c r="N14" s="11" t="n">
        <v>4061</v>
      </c>
      <c r="O14" s="4" t="n">
        <f aca="false">SUM(C14:N14)</f>
        <v>51122</v>
      </c>
      <c r="P14" s="4" t="n">
        <f aca="false">AVERAGE(C14:N14)</f>
        <v>4260.16666666667</v>
      </c>
    </row>
    <row r="15" customFormat="false" ht="15" hidden="false" customHeight="false" outlineLevel="0" collapsed="false">
      <c r="B15" s="3" t="s">
        <v>23</v>
      </c>
      <c r="C15" s="11" t="n">
        <v>741775</v>
      </c>
      <c r="D15" s="11" t="n">
        <v>558726</v>
      </c>
      <c r="E15" s="11" t="n">
        <v>948179</v>
      </c>
      <c r="F15" s="11" t="n">
        <v>802860</v>
      </c>
      <c r="G15" s="11" t="n">
        <v>745586</v>
      </c>
      <c r="H15" s="11" t="n">
        <v>797576</v>
      </c>
      <c r="I15" s="11" t="n">
        <v>833956</v>
      </c>
      <c r="J15" s="11" t="n">
        <v>743550</v>
      </c>
      <c r="K15" s="11" t="n">
        <v>652200</v>
      </c>
      <c r="L15" s="11" t="n">
        <v>692499</v>
      </c>
      <c r="M15" s="11" t="n">
        <v>685069</v>
      </c>
      <c r="N15" s="11" t="n">
        <v>716991</v>
      </c>
      <c r="O15" s="4" t="n">
        <f aca="false">SUM(C15:N15)</f>
        <v>8918967</v>
      </c>
      <c r="P15" s="4" t="n">
        <f aca="false">AVERAGE(C15:N15)</f>
        <v>743247.25</v>
      </c>
    </row>
    <row r="16" customFormat="false" ht="15" hidden="false" customHeight="false" outlineLevel="0" collapsed="false">
      <c r="B16" s="3" t="s">
        <v>20</v>
      </c>
      <c r="C16" s="11" t="n">
        <v>227698</v>
      </c>
      <c r="D16" s="11" t="n">
        <v>216132</v>
      </c>
      <c r="E16" s="11" t="n">
        <v>248932</v>
      </c>
      <c r="F16" s="11" t="n">
        <v>249605</v>
      </c>
      <c r="G16" s="11" t="n">
        <v>227504</v>
      </c>
      <c r="H16" s="11" t="n">
        <v>243548</v>
      </c>
      <c r="I16" s="11" t="n">
        <v>246672</v>
      </c>
      <c r="J16" s="11" t="n">
        <v>229966</v>
      </c>
      <c r="K16" s="11" t="n">
        <v>210424</v>
      </c>
      <c r="L16" s="11" t="n">
        <v>215362</v>
      </c>
      <c r="M16" s="11" t="n">
        <v>207195</v>
      </c>
      <c r="N16" s="11" t="n">
        <v>216738</v>
      </c>
      <c r="O16" s="4" t="n">
        <f aca="false">SUM(C16:N16)</f>
        <v>2739776</v>
      </c>
      <c r="P16" s="4" t="n">
        <f aca="false">AVERAGE(C16:N16)</f>
        <v>228314.666666667</v>
      </c>
    </row>
    <row r="17" customFormat="false" ht="15.75" hidden="false" customHeight="false" outlineLevel="0" collapsed="false">
      <c r="A17" s="9"/>
      <c r="B17" s="9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4"/>
      <c r="P17" s="4"/>
    </row>
    <row r="18" customFormat="false" ht="15.75" hidden="false" customHeight="false" outlineLevel="0" collapsed="false">
      <c r="A18" s="9" t="s">
        <v>24</v>
      </c>
      <c r="B18" s="9" t="s">
        <v>19</v>
      </c>
      <c r="C18" s="10" t="n">
        <f aca="false">C8+C11+C14</f>
        <v>108453</v>
      </c>
      <c r="D18" s="10" t="n">
        <f aca="false">D8+D11+D14</f>
        <v>103392</v>
      </c>
      <c r="E18" s="10" t="n">
        <f aca="false">E8+E11+E14</f>
        <v>119648</v>
      </c>
      <c r="F18" s="10" t="n">
        <f aca="false">F8+F11+F14</f>
        <v>114878</v>
      </c>
      <c r="G18" s="10" t="n">
        <f aca="false">G8+G11+G14</f>
        <v>110302</v>
      </c>
      <c r="H18" s="10" t="n">
        <f aca="false">H8+H11+H14</f>
        <v>118644</v>
      </c>
      <c r="I18" s="10" t="n">
        <f aca="false">I8+I11+I14</f>
        <v>117773</v>
      </c>
      <c r="J18" s="10" t="n">
        <f aca="false">J8+J11+J14</f>
        <v>113527</v>
      </c>
      <c r="K18" s="10" t="n">
        <f aca="false">K8+K11+K14</f>
        <v>108567</v>
      </c>
      <c r="L18" s="10" t="n">
        <f aca="false">L8+L11+L14</f>
        <v>107043</v>
      </c>
      <c r="M18" s="10" t="n">
        <f aca="false">M8+M11+M14</f>
        <v>106389</v>
      </c>
      <c r="N18" s="10" t="n">
        <f aca="false">N8+N11+N14</f>
        <v>105360</v>
      </c>
      <c r="O18" s="10" t="n">
        <f aca="false">SUM(C18:N18)</f>
        <v>1333976</v>
      </c>
      <c r="P18" s="10" t="n">
        <f aca="false">AVERAGE(C18:N18)</f>
        <v>111164.666666667</v>
      </c>
    </row>
    <row r="19" customFormat="false" ht="15.75" hidden="false" customHeight="false" outlineLevel="0" collapsed="false">
      <c r="A19" s="9"/>
      <c r="B19" s="9" t="s">
        <v>25</v>
      </c>
      <c r="C19" s="10" t="n">
        <f aca="false">C9+C12+C15</f>
        <v>76199799</v>
      </c>
      <c r="D19" s="10" t="n">
        <f aca="false">D9+D12+D15</f>
        <v>60712513</v>
      </c>
      <c r="E19" s="10" t="n">
        <f aca="false">E9+E12+E15</f>
        <v>72897799</v>
      </c>
      <c r="F19" s="10" t="n">
        <f aca="false">F9+F12+F15</f>
        <v>60535589</v>
      </c>
      <c r="G19" s="10" t="n">
        <f aca="false">G9+G12+G15</f>
        <v>50286872</v>
      </c>
      <c r="H19" s="10" t="n">
        <f aca="false">H9+H12+H15</f>
        <v>54885450</v>
      </c>
      <c r="I19" s="10" t="n">
        <f aca="false">I9+I12+I15</f>
        <v>59906133</v>
      </c>
      <c r="J19" s="10" t="n">
        <f aca="false">J9+J12+J15</f>
        <v>57115744</v>
      </c>
      <c r="K19" s="10" t="n">
        <f aca="false">K9+K12+K15</f>
        <v>54540086</v>
      </c>
      <c r="L19" s="10" t="n">
        <f aca="false">L9+L12+L15</f>
        <v>53012376</v>
      </c>
      <c r="M19" s="10" t="n">
        <f aca="false">M9+M12+M15</f>
        <v>58134737</v>
      </c>
      <c r="N19" s="10" t="n">
        <f aca="false">N9+N12+N15</f>
        <v>64196426</v>
      </c>
      <c r="O19" s="10" t="n">
        <f aca="false">SUM(C19:N19)</f>
        <v>722423524</v>
      </c>
      <c r="P19" s="10" t="n">
        <f aca="false">AVERAGE(C19:N19)</f>
        <v>60201960.3333333</v>
      </c>
    </row>
    <row r="20" customFormat="false" ht="15.75" hidden="false" customHeight="false" outlineLevel="0" collapsed="false">
      <c r="A20" s="9"/>
      <c r="B20" s="9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4"/>
      <c r="P20" s="4"/>
    </row>
    <row r="21" customFormat="false" ht="15.75" hidden="false" customHeight="false" outlineLevel="0" collapsed="false">
      <c r="B21" s="9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4"/>
      <c r="P21" s="4"/>
    </row>
    <row r="22" customFormat="false" ht="15" hidden="false" customHeight="false" outlineLevel="0" collapsed="false">
      <c r="A22" s="3" t="s">
        <v>26</v>
      </c>
      <c r="B22" s="3" t="s">
        <v>19</v>
      </c>
      <c r="C22" s="4" t="n">
        <v>1145</v>
      </c>
      <c r="D22" s="4" t="n">
        <v>1125</v>
      </c>
      <c r="E22" s="4" t="n">
        <v>1199</v>
      </c>
      <c r="F22" s="4" t="n">
        <v>1266</v>
      </c>
      <c r="G22" s="4" t="n">
        <v>1192</v>
      </c>
      <c r="H22" s="4" t="n">
        <v>1263</v>
      </c>
      <c r="I22" s="4" t="n">
        <v>1282</v>
      </c>
      <c r="J22" s="4" t="n">
        <v>1232</v>
      </c>
      <c r="K22" s="4" t="n">
        <v>1161</v>
      </c>
      <c r="L22" s="4" t="n">
        <v>1179</v>
      </c>
      <c r="M22" s="4" t="n">
        <v>1145</v>
      </c>
      <c r="N22" s="4" t="n">
        <v>1185</v>
      </c>
      <c r="O22" s="4" t="n">
        <f aca="false">SUM(C22:N22)</f>
        <v>14374</v>
      </c>
      <c r="P22" s="4" t="n">
        <f aca="false">AVERAGE(C22:N22)</f>
        <v>1197.83333333333</v>
      </c>
    </row>
    <row r="23" customFormat="false" ht="15" hidden="false" customHeight="false" outlineLevel="0" collapsed="false">
      <c r="B23" s="3" t="s">
        <v>20</v>
      </c>
      <c r="C23" s="4" t="n">
        <v>25589755</v>
      </c>
      <c r="D23" s="4" t="n">
        <v>23721923</v>
      </c>
      <c r="E23" s="4" t="n">
        <v>26997838</v>
      </c>
      <c r="F23" s="4" t="n">
        <v>25307729</v>
      </c>
      <c r="G23" s="4" t="n">
        <v>22986063</v>
      </c>
      <c r="H23" s="4" t="n">
        <v>26355763</v>
      </c>
      <c r="I23" s="4" t="n">
        <v>30283429</v>
      </c>
      <c r="J23" s="4" t="n">
        <v>29317881</v>
      </c>
      <c r="K23" s="4" t="n">
        <v>28133275</v>
      </c>
      <c r="L23" s="4" t="n">
        <v>25918963</v>
      </c>
      <c r="M23" s="4" t="n">
        <v>22849845</v>
      </c>
      <c r="N23" s="4" t="n">
        <v>26318926</v>
      </c>
      <c r="O23" s="4" t="n">
        <f aca="false">SUM(C23:N23)</f>
        <v>313781390</v>
      </c>
      <c r="P23" s="4" t="n">
        <f aca="false">AVERAGE(C23:N23)</f>
        <v>26148449.1666667</v>
      </c>
    </row>
    <row r="24" customFormat="false" ht="15" hidden="false" customHeight="false" outlineLevel="0" collapsed="false">
      <c r="B24" s="3" t="s">
        <v>27</v>
      </c>
      <c r="C24" s="4" t="n">
        <v>73324.362774637</v>
      </c>
      <c r="D24" s="4" t="n">
        <v>77499.7928135068</v>
      </c>
      <c r="E24" s="4" t="n">
        <v>81860.7920875695</v>
      </c>
      <c r="F24" s="4" t="n">
        <v>88776.3887127595</v>
      </c>
      <c r="G24" s="4" t="n">
        <v>155529.654166296</v>
      </c>
      <c r="H24" s="4" t="n">
        <v>93681.1751793318</v>
      </c>
      <c r="I24" s="4" t="n">
        <v>96248.4250119989</v>
      </c>
      <c r="J24" s="4" t="n">
        <v>92752.3388052465</v>
      </c>
      <c r="K24" s="4" t="n">
        <v>87699.7884462685</v>
      </c>
      <c r="L24" s="4" t="n">
        <v>86224.6458800991</v>
      </c>
      <c r="M24" s="4" t="n">
        <v>77787.4098059569</v>
      </c>
      <c r="N24" s="4" t="n">
        <v>82447.4973645356</v>
      </c>
      <c r="O24" s="4" t="n">
        <f aca="false">SUM(C24:N24)</f>
        <v>1093832.27104821</v>
      </c>
      <c r="P24" s="4" t="n">
        <f aca="false">AVERAGE(C24:N24)</f>
        <v>91152.6892540172</v>
      </c>
    </row>
    <row r="25" customFormat="false" ht="15" hidden="false" customHeight="false" outlineLevel="0" collapsed="false"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</row>
    <row r="26" customFormat="false" ht="15" hidden="false" customHeight="false" outlineLevel="0" collapsed="false">
      <c r="A26" s="3" t="s">
        <v>28</v>
      </c>
      <c r="B26" s="3" t="s">
        <v>19</v>
      </c>
      <c r="C26" s="4" t="n">
        <v>104</v>
      </c>
      <c r="D26" s="4" t="n">
        <v>105</v>
      </c>
      <c r="E26" s="4" t="n">
        <v>116</v>
      </c>
      <c r="F26" s="4" t="n">
        <v>115</v>
      </c>
      <c r="G26" s="4" t="n">
        <v>107</v>
      </c>
      <c r="H26" s="4" t="n">
        <v>113</v>
      </c>
      <c r="I26" s="4" t="n">
        <v>112</v>
      </c>
      <c r="J26" s="4" t="n">
        <v>115</v>
      </c>
      <c r="K26" s="4" t="n">
        <v>102</v>
      </c>
      <c r="L26" s="4" t="n">
        <v>104</v>
      </c>
      <c r="M26" s="4" t="n">
        <v>101</v>
      </c>
      <c r="N26" s="4" t="n">
        <v>103</v>
      </c>
      <c r="O26" s="4" t="n">
        <f aca="false">SUM(C26:N26)</f>
        <v>1297</v>
      </c>
      <c r="P26" s="4" t="n">
        <f aca="false">AVERAGE(C26:N26)</f>
        <v>108.083333333333</v>
      </c>
    </row>
    <row r="27" customFormat="false" ht="15" hidden="false" customHeight="false" outlineLevel="0" collapsed="false">
      <c r="B27" s="3" t="s">
        <v>20</v>
      </c>
      <c r="C27" s="4" t="n">
        <v>6414477</v>
      </c>
      <c r="D27" s="4" t="n">
        <v>5351038</v>
      </c>
      <c r="E27" s="4" t="n">
        <v>5691363</v>
      </c>
      <c r="F27" s="4" t="n">
        <v>5132604</v>
      </c>
      <c r="G27" s="4" t="n">
        <v>4786883</v>
      </c>
      <c r="H27" s="4" t="n">
        <v>5442721</v>
      </c>
      <c r="I27" s="4" t="n">
        <v>6396279</v>
      </c>
      <c r="J27" s="4" t="n">
        <v>7571213</v>
      </c>
      <c r="K27" s="4" t="n">
        <v>5444834</v>
      </c>
      <c r="L27" s="4" t="n">
        <v>5078275</v>
      </c>
      <c r="M27" s="4" t="n">
        <v>5230278</v>
      </c>
      <c r="N27" s="4" t="n">
        <v>5704645</v>
      </c>
      <c r="O27" s="4" t="n">
        <f aca="false">SUM(C27:N27)</f>
        <v>68244610</v>
      </c>
      <c r="P27" s="4" t="n">
        <f aca="false">AVERAGE(C27:N27)</f>
        <v>5687050.83333333</v>
      </c>
    </row>
    <row r="28" customFormat="false" ht="15" hidden="false" customHeight="false" outlineLevel="0" collapsed="false">
      <c r="B28" s="3" t="s">
        <v>27</v>
      </c>
      <c r="C28" s="4" t="n">
        <v>15942.365</v>
      </c>
      <c r="D28" s="4" t="n">
        <v>15542.428</v>
      </c>
      <c r="E28" s="4" t="n">
        <v>15188.886</v>
      </c>
      <c r="F28" s="4" t="n">
        <v>14702.57</v>
      </c>
      <c r="G28" s="4" t="n">
        <v>14552.492</v>
      </c>
      <c r="H28" s="4" t="n">
        <v>16591.278</v>
      </c>
      <c r="I28" s="4" t="n">
        <v>18381.035</v>
      </c>
      <c r="J28" s="4" t="n">
        <v>21744.4525587201</v>
      </c>
      <c r="K28" s="4" t="n">
        <v>16406.6854623835</v>
      </c>
      <c r="L28" s="4" t="n">
        <v>16345.4114854618</v>
      </c>
      <c r="M28" s="4" t="n">
        <v>15054.85</v>
      </c>
      <c r="N28" s="4" t="n">
        <v>14814.686</v>
      </c>
      <c r="O28" s="4" t="n">
        <f aca="false">SUM(C28:N28)</f>
        <v>195267.139506565</v>
      </c>
      <c r="P28" s="4" t="n">
        <f aca="false">AVERAGE(C28:N28)</f>
        <v>16272.2616255471</v>
      </c>
    </row>
    <row r="29" customFormat="false" ht="15" hidden="false" customHeight="false" outlineLevel="0" collapsed="false">
      <c r="B29" s="3" t="s">
        <v>29</v>
      </c>
      <c r="C29" s="4" t="n">
        <v>17517.365</v>
      </c>
      <c r="D29" s="4" t="n">
        <v>17267.428</v>
      </c>
      <c r="E29" s="4" t="n">
        <v>17615.886</v>
      </c>
      <c r="F29" s="4" t="n">
        <v>17295.57</v>
      </c>
      <c r="G29" s="4" t="n">
        <v>17009.492</v>
      </c>
      <c r="H29" s="4" t="n">
        <v>18532.278</v>
      </c>
      <c r="I29" s="4" t="n">
        <v>20384.035</v>
      </c>
      <c r="J29" s="4" t="n">
        <v>23827.4525587201</v>
      </c>
      <c r="K29" s="4" t="n">
        <v>17888.6854623835</v>
      </c>
      <c r="L29" s="4" t="n">
        <v>17385.4114854618</v>
      </c>
      <c r="M29" s="4" t="n">
        <v>16094.85</v>
      </c>
      <c r="N29" s="4" t="n">
        <v>16266.686</v>
      </c>
      <c r="O29" s="4" t="n">
        <f aca="false">SUM(C29:N29)</f>
        <v>217085.139506565</v>
      </c>
      <c r="P29" s="4" t="n">
        <f aca="false">AVERAGE(C29:N29)</f>
        <v>18090.4282922138</v>
      </c>
    </row>
    <row r="30" customFormat="false" ht="15" hidden="false" customHeight="false" outlineLevel="0" collapsed="false"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15.75" hidden="false" customHeight="false" outlineLevel="0" collapsed="false">
      <c r="A31" s="9" t="s">
        <v>30</v>
      </c>
      <c r="B31" s="9" t="s">
        <v>19</v>
      </c>
      <c r="C31" s="10" t="n">
        <f aca="false">C22+C26</f>
        <v>1249</v>
      </c>
      <c r="D31" s="10" t="n">
        <f aca="false">D22+D26</f>
        <v>1230</v>
      </c>
      <c r="E31" s="10" t="n">
        <f aca="false">E22+E26</f>
        <v>1315</v>
      </c>
      <c r="F31" s="10" t="n">
        <f aca="false">F22+F26</f>
        <v>1381</v>
      </c>
      <c r="G31" s="10" t="n">
        <f aca="false">G22+G26</f>
        <v>1299</v>
      </c>
      <c r="H31" s="10" t="n">
        <f aca="false">H22+H26</f>
        <v>1376</v>
      </c>
      <c r="I31" s="10" t="n">
        <f aca="false">I22+I26</f>
        <v>1394</v>
      </c>
      <c r="J31" s="10" t="n">
        <f aca="false">J22+J26</f>
        <v>1347</v>
      </c>
      <c r="K31" s="10" t="n">
        <f aca="false">K22+K26</f>
        <v>1263</v>
      </c>
      <c r="L31" s="10" t="n">
        <f aca="false">L22+L26</f>
        <v>1283</v>
      </c>
      <c r="M31" s="10" t="n">
        <f aca="false">M22+M26</f>
        <v>1246</v>
      </c>
      <c r="N31" s="10" t="n">
        <f aca="false">N22+N26</f>
        <v>1288</v>
      </c>
      <c r="O31" s="10" t="n">
        <f aca="false">SUM(C31:N31)</f>
        <v>15671</v>
      </c>
      <c r="P31" s="10" t="n">
        <f aca="false">AVERAGE(C31:N31)</f>
        <v>1305.91666666667</v>
      </c>
    </row>
    <row r="32" customFormat="false" ht="15.75" hidden="false" customHeight="false" outlineLevel="0" collapsed="false">
      <c r="A32" s="9"/>
      <c r="B32" s="9" t="s">
        <v>20</v>
      </c>
      <c r="C32" s="10" t="n">
        <f aca="false">C23+C27</f>
        <v>32004232</v>
      </c>
      <c r="D32" s="10" t="n">
        <f aca="false">D23+D27</f>
        <v>29072961</v>
      </c>
      <c r="E32" s="10" t="n">
        <f aca="false">E23+E27</f>
        <v>32689201</v>
      </c>
      <c r="F32" s="10" t="n">
        <f aca="false">F23+F27</f>
        <v>30440333</v>
      </c>
      <c r="G32" s="10" t="n">
        <f aca="false">G23+G27</f>
        <v>27772946</v>
      </c>
      <c r="H32" s="10" t="n">
        <f aca="false">H23+H27</f>
        <v>31798484</v>
      </c>
      <c r="I32" s="10" t="n">
        <f aca="false">I23+I27</f>
        <v>36679708</v>
      </c>
      <c r="J32" s="10" t="n">
        <f aca="false">J23+J27</f>
        <v>36889094</v>
      </c>
      <c r="K32" s="10" t="n">
        <f aca="false">K23+K27</f>
        <v>33578109</v>
      </c>
      <c r="L32" s="10" t="n">
        <f aca="false">L23+L27</f>
        <v>30997238</v>
      </c>
      <c r="M32" s="10" t="n">
        <f aca="false">M23+M27</f>
        <v>28080123</v>
      </c>
      <c r="N32" s="10" t="n">
        <f aca="false">N23+N27</f>
        <v>32023571</v>
      </c>
      <c r="O32" s="10" t="n">
        <f aca="false">SUM(C32:N32)</f>
        <v>382026000</v>
      </c>
      <c r="P32" s="10" t="n">
        <f aca="false">AVERAGE(C32:N32)</f>
        <v>31835500</v>
      </c>
    </row>
    <row r="33" customFormat="false" ht="15" hidden="false" customHeight="false" outlineLevel="0" collapsed="false"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</row>
    <row r="34" customFormat="false" ht="15" hidden="false" customHeight="false" outlineLevel="0" collapsed="false">
      <c r="A34" s="3" t="s">
        <v>31</v>
      </c>
      <c r="B34" s="3" t="s">
        <v>19</v>
      </c>
      <c r="C34" s="4" t="n">
        <v>26</v>
      </c>
      <c r="D34" s="4" t="n">
        <v>26</v>
      </c>
      <c r="E34" s="4" t="n">
        <v>44</v>
      </c>
      <c r="F34" s="4" t="n">
        <v>36</v>
      </c>
      <c r="G34" s="4" t="n">
        <v>27</v>
      </c>
      <c r="H34" s="4" t="n">
        <v>26</v>
      </c>
      <c r="I34" s="4" t="n">
        <v>24</v>
      </c>
      <c r="J34" s="4" t="n">
        <v>28</v>
      </c>
      <c r="K34" s="4" t="n">
        <v>28</v>
      </c>
      <c r="L34" s="4" t="n">
        <v>26</v>
      </c>
      <c r="M34" s="4" t="n">
        <v>42</v>
      </c>
      <c r="N34" s="4" t="n">
        <v>36</v>
      </c>
      <c r="O34" s="4" t="n">
        <f aca="false">SUM(C34:N34)</f>
        <v>369</v>
      </c>
      <c r="P34" s="4" t="n">
        <f aca="false">AVERAGE(C34:N34)</f>
        <v>30.75</v>
      </c>
    </row>
    <row r="35" customFormat="false" ht="15" hidden="false" customHeight="false" outlineLevel="0" collapsed="false">
      <c r="B35" s="3" t="s">
        <v>20</v>
      </c>
      <c r="C35" s="4" t="n">
        <v>14074975</v>
      </c>
      <c r="D35" s="4" t="n">
        <v>11446020</v>
      </c>
      <c r="E35" s="4" t="n">
        <v>41601202</v>
      </c>
      <c r="F35" s="4" t="n">
        <v>35929616</v>
      </c>
      <c r="G35" s="4" t="n">
        <v>12376182</v>
      </c>
      <c r="H35" s="4" t="n">
        <v>12877072</v>
      </c>
      <c r="I35" s="4" t="n">
        <v>12763511</v>
      </c>
      <c r="J35" s="4" t="n">
        <v>14497379</v>
      </c>
      <c r="K35" s="4" t="n">
        <v>13745782</v>
      </c>
      <c r="L35" s="4" t="n">
        <v>13689650</v>
      </c>
      <c r="M35" s="4" t="n">
        <v>67537785</v>
      </c>
      <c r="N35" s="4" t="n">
        <v>53984247</v>
      </c>
      <c r="O35" s="4" t="n">
        <f aca="false">SUM(C35:N35)</f>
        <v>304523421</v>
      </c>
      <c r="P35" s="4" t="n">
        <f aca="false">AVERAGE(C35:N35)</f>
        <v>25376951.75</v>
      </c>
    </row>
    <row r="36" customFormat="false" ht="15" hidden="false" customHeight="false" outlineLevel="0" collapsed="false"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customFormat="false" ht="15" hidden="false" customHeight="false" outlineLevel="0" collapsed="false">
      <c r="A37" s="3" t="s">
        <v>32</v>
      </c>
      <c r="B37" s="3" t="s">
        <v>19</v>
      </c>
      <c r="C37" s="4" t="n">
        <v>8</v>
      </c>
      <c r="D37" s="4" t="n">
        <v>10</v>
      </c>
      <c r="E37" s="4" t="n">
        <v>14</v>
      </c>
      <c r="F37" s="4" t="n">
        <v>13</v>
      </c>
      <c r="G37" s="4" t="n">
        <v>8</v>
      </c>
      <c r="H37" s="4" t="n">
        <v>11</v>
      </c>
      <c r="I37" s="4" t="n">
        <v>10</v>
      </c>
      <c r="J37" s="4" t="n">
        <v>9</v>
      </c>
      <c r="K37" s="4" t="n">
        <v>11</v>
      </c>
      <c r="L37" s="4" t="n">
        <v>9</v>
      </c>
      <c r="M37" s="4" t="n">
        <v>21</v>
      </c>
      <c r="N37" s="4" t="n">
        <v>8</v>
      </c>
      <c r="O37" s="4" t="n">
        <f aca="false">SUM(C37:N37)</f>
        <v>132</v>
      </c>
      <c r="P37" s="4" t="n">
        <f aca="false">AVERAGE(C37:N37)</f>
        <v>11</v>
      </c>
    </row>
    <row r="38" customFormat="false" ht="15" hidden="false" customHeight="false" outlineLevel="0" collapsed="false">
      <c r="B38" s="3" t="s">
        <v>20</v>
      </c>
      <c r="C38" s="4" t="n">
        <v>4244450</v>
      </c>
      <c r="D38" s="4" t="n">
        <v>3512925</v>
      </c>
      <c r="E38" s="4" t="n">
        <v>15790100</v>
      </c>
      <c r="F38" s="4" t="n">
        <v>5770725</v>
      </c>
      <c r="G38" s="4" t="n">
        <v>4099950</v>
      </c>
      <c r="H38" s="4" t="n">
        <v>4062950</v>
      </c>
      <c r="I38" s="4" t="n">
        <v>4035975</v>
      </c>
      <c r="J38" s="4" t="n">
        <v>6535800</v>
      </c>
      <c r="K38" s="4" t="n">
        <v>5080275</v>
      </c>
      <c r="L38" s="4" t="n">
        <v>5198900</v>
      </c>
      <c r="M38" s="4" t="n">
        <v>41025125</v>
      </c>
      <c r="N38" s="4" t="n">
        <v>4622100</v>
      </c>
      <c r="O38" s="4" t="n">
        <f aca="false">SUM(C38:N38)</f>
        <v>103979275</v>
      </c>
      <c r="P38" s="4" t="n">
        <f aca="false">AVERAGE(C38:N38)</f>
        <v>8664939.58333333</v>
      </c>
    </row>
    <row r="39" customFormat="false" ht="15" hidden="false" customHeight="false" outlineLevel="0" collapsed="false"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5" hidden="false" customHeight="false" outlineLevel="0" collapsed="false">
      <c r="A40" s="3" t="s">
        <v>33</v>
      </c>
      <c r="B40" s="3" t="s">
        <v>19</v>
      </c>
      <c r="C40" s="4" t="n">
        <v>4</v>
      </c>
      <c r="D40" s="4" t="n">
        <v>4</v>
      </c>
      <c r="E40" s="4" t="n">
        <v>4</v>
      </c>
      <c r="F40" s="4" t="n">
        <v>4</v>
      </c>
      <c r="G40" s="4" t="n">
        <v>4</v>
      </c>
      <c r="H40" s="4" t="n">
        <v>4</v>
      </c>
      <c r="I40" s="4" t="n">
        <v>4</v>
      </c>
      <c r="J40" s="4" t="n">
        <v>4</v>
      </c>
      <c r="K40" s="4" t="n">
        <v>4</v>
      </c>
      <c r="L40" s="4" t="n">
        <v>4</v>
      </c>
      <c r="M40" s="4" t="n">
        <v>4</v>
      </c>
      <c r="N40" s="4" t="n">
        <v>4</v>
      </c>
      <c r="O40" s="4" t="n">
        <f aca="false">SUM(C40:N40)</f>
        <v>48</v>
      </c>
      <c r="P40" s="4" t="n">
        <f aca="false">AVERAGE(C40:N40)</f>
        <v>4</v>
      </c>
    </row>
    <row r="41" customFormat="false" ht="15" hidden="false" customHeight="false" outlineLevel="0" collapsed="false">
      <c r="B41" s="3" t="s">
        <v>20</v>
      </c>
      <c r="C41" s="4" t="n">
        <v>25469110</v>
      </c>
      <c r="D41" s="4" t="n">
        <v>19259661</v>
      </c>
      <c r="E41" s="4" t="n">
        <v>17076746</v>
      </c>
      <c r="F41" s="4" t="n">
        <v>22455103</v>
      </c>
      <c r="G41" s="4" t="n">
        <v>17991807</v>
      </c>
      <c r="H41" s="4" t="n">
        <v>20154148</v>
      </c>
      <c r="I41" s="4" t="n">
        <v>32614295</v>
      </c>
      <c r="J41" s="4" t="n">
        <v>24277956</v>
      </c>
      <c r="K41" s="4" t="n">
        <v>27169654</v>
      </c>
      <c r="L41" s="4" t="n">
        <v>24365678</v>
      </c>
      <c r="M41" s="4" t="n">
        <v>19192449</v>
      </c>
      <c r="N41" s="4" t="n">
        <v>18137393</v>
      </c>
      <c r="O41" s="4" t="n">
        <f aca="false">SUM(C41:N41)</f>
        <v>268164000</v>
      </c>
      <c r="P41" s="4" t="n">
        <f aca="false">AVERAGE(C41:N41)</f>
        <v>22347000</v>
      </c>
    </row>
    <row r="42" customFormat="false" ht="15" hidden="false" customHeight="false" outlineLevel="0" collapsed="false"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5.75" hidden="false" customHeight="false" outlineLevel="0" collapsed="false">
      <c r="A43" s="9" t="s">
        <v>34</v>
      </c>
      <c r="B43" s="9" t="s">
        <v>19</v>
      </c>
      <c r="C43" s="10" t="n">
        <f aca="false">C34+C37+C40</f>
        <v>38</v>
      </c>
      <c r="D43" s="10" t="n">
        <f aca="false">D34+D37+D40</f>
        <v>40</v>
      </c>
      <c r="E43" s="10" t="n">
        <f aca="false">E34+E37+E40</f>
        <v>62</v>
      </c>
      <c r="F43" s="10" t="n">
        <f aca="false">F34+F37+F40</f>
        <v>53</v>
      </c>
      <c r="G43" s="10" t="n">
        <f aca="false">G34+G37+G40</f>
        <v>39</v>
      </c>
      <c r="H43" s="10" t="n">
        <f aca="false">H34+H37+H40</f>
        <v>41</v>
      </c>
      <c r="I43" s="10" t="n">
        <f aca="false">I34+I37+I40</f>
        <v>38</v>
      </c>
      <c r="J43" s="10" t="n">
        <f aca="false">J34+J37+J40</f>
        <v>41</v>
      </c>
      <c r="K43" s="10" t="n">
        <f aca="false">K34+K37+K40</f>
        <v>43</v>
      </c>
      <c r="L43" s="10" t="n">
        <f aca="false">L34+L37+L40</f>
        <v>39</v>
      </c>
      <c r="M43" s="10" t="n">
        <f aca="false">M34+M37+M40</f>
        <v>67</v>
      </c>
      <c r="N43" s="10" t="n">
        <f aca="false">N34+N37+N40</f>
        <v>48</v>
      </c>
      <c r="O43" s="10" t="n">
        <f aca="false">SUM(C43:N43)</f>
        <v>549</v>
      </c>
      <c r="P43" s="10" t="n">
        <f aca="false">AVERAGE(C43:N43)</f>
        <v>45.75</v>
      </c>
    </row>
    <row r="44" customFormat="false" ht="15.75" hidden="false" customHeight="false" outlineLevel="0" collapsed="false">
      <c r="A44" s="9"/>
      <c r="B44" s="9" t="s">
        <v>20</v>
      </c>
      <c r="C44" s="10" t="n">
        <f aca="false">C35+C38+C41</f>
        <v>43788535</v>
      </c>
      <c r="D44" s="10" t="n">
        <f aca="false">D35+D38+D41</f>
        <v>34218606</v>
      </c>
      <c r="E44" s="10" t="n">
        <f aca="false">E35+E38+E41</f>
        <v>74468048</v>
      </c>
      <c r="F44" s="10" t="n">
        <f aca="false">F35+F38+F41</f>
        <v>64155444</v>
      </c>
      <c r="G44" s="10" t="n">
        <f aca="false">G35+G38+G41</f>
        <v>34467939</v>
      </c>
      <c r="H44" s="10" t="n">
        <f aca="false">H35+H38+H41</f>
        <v>37094170</v>
      </c>
      <c r="I44" s="10" t="n">
        <f aca="false">I35+I38+I41</f>
        <v>49413781</v>
      </c>
      <c r="J44" s="10" t="n">
        <f aca="false">J35+J38+J41</f>
        <v>45311135</v>
      </c>
      <c r="K44" s="10" t="n">
        <f aca="false">K35+K38+K41</f>
        <v>45995711</v>
      </c>
      <c r="L44" s="10" t="n">
        <f aca="false">L35+L38+L41</f>
        <v>43254228</v>
      </c>
      <c r="M44" s="10" t="n">
        <f aca="false">M35+M38+M41</f>
        <v>127755359</v>
      </c>
      <c r="N44" s="10" t="n">
        <f aca="false">N35+N38+N41</f>
        <v>76743740</v>
      </c>
      <c r="O44" s="10" t="n">
        <f aca="false">SUM(C44:N44)</f>
        <v>676666696</v>
      </c>
      <c r="P44" s="10" t="n">
        <f aca="false">AVERAGE(C44:N44)</f>
        <v>56388891.3333333</v>
      </c>
    </row>
    <row r="45" customFormat="false" ht="15.75" hidden="false" customHeight="false" outlineLevel="0" collapsed="false">
      <c r="A45" s="9"/>
      <c r="B45" s="9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</row>
    <row r="46" customFormat="false" ht="15.75" hidden="false" customHeight="false" outlineLevel="0" collapsed="false">
      <c r="A46" s="9" t="s">
        <v>35</v>
      </c>
      <c r="B46" s="9" t="s">
        <v>19</v>
      </c>
      <c r="C46" s="10" t="n">
        <f aca="false">C18+C31+C43</f>
        <v>109740</v>
      </c>
      <c r="D46" s="10" t="n">
        <f aca="false">D18+D31+D43</f>
        <v>104662</v>
      </c>
      <c r="E46" s="10" t="n">
        <f aca="false">E18+E31+E43</f>
        <v>121025</v>
      </c>
      <c r="F46" s="10" t="n">
        <f aca="false">F18+F31+F43</f>
        <v>116312</v>
      </c>
      <c r="G46" s="10" t="n">
        <f aca="false">G18+G31+G43</f>
        <v>111640</v>
      </c>
      <c r="H46" s="10" t="n">
        <f aca="false">H18+H31+H43</f>
        <v>120061</v>
      </c>
      <c r="I46" s="10" t="n">
        <f aca="false">I18+I31+I43</f>
        <v>119205</v>
      </c>
      <c r="J46" s="10" t="n">
        <f aca="false">J18+J31+J43</f>
        <v>114915</v>
      </c>
      <c r="K46" s="10" t="n">
        <f aca="false">K18+K31+K43</f>
        <v>109873</v>
      </c>
      <c r="L46" s="10" t="n">
        <f aca="false">L18+L31+L43</f>
        <v>108365</v>
      </c>
      <c r="M46" s="10" t="n">
        <f aca="false">M18+M31+M43</f>
        <v>107702</v>
      </c>
      <c r="N46" s="10" t="n">
        <f aca="false">N18+N31+N43</f>
        <v>106696</v>
      </c>
      <c r="O46" s="10" t="n">
        <f aca="false">SUM(C46:N46)</f>
        <v>1350196</v>
      </c>
      <c r="P46" s="10" t="n">
        <f aca="false">AVERAGE(C46:N46)</f>
        <v>112516.333333333</v>
      </c>
    </row>
    <row r="47" customFormat="false" ht="15.75" hidden="false" customHeight="false" outlineLevel="0" collapsed="false">
      <c r="B47" s="9" t="s">
        <v>23</v>
      </c>
      <c r="C47" s="10" t="n">
        <f aca="false">C19+C32+C44</f>
        <v>151992566</v>
      </c>
      <c r="D47" s="10" t="n">
        <f aca="false">D19+D32+D44</f>
        <v>124004080</v>
      </c>
      <c r="E47" s="10" t="n">
        <f aca="false">E19+E32+E44</f>
        <v>180055048</v>
      </c>
      <c r="F47" s="10" t="n">
        <f aca="false">F19+F32+F44</f>
        <v>155131366</v>
      </c>
      <c r="G47" s="10" t="n">
        <f aca="false">G19+G32+G44</f>
        <v>112527757</v>
      </c>
      <c r="H47" s="10" t="n">
        <f aca="false">H19+H32+H44</f>
        <v>123778104</v>
      </c>
      <c r="I47" s="10" t="n">
        <f aca="false">I19+I32+I44</f>
        <v>145999622</v>
      </c>
      <c r="J47" s="10" t="n">
        <f aca="false">J19+J32+J44</f>
        <v>139315973</v>
      </c>
      <c r="K47" s="10" t="n">
        <f aca="false">K19+K32+K44</f>
        <v>134113906</v>
      </c>
      <c r="L47" s="10" t="n">
        <f aca="false">L19+L32+L44</f>
        <v>127263842</v>
      </c>
      <c r="M47" s="10" t="n">
        <f aca="false">M19+M32+M44</f>
        <v>213970219</v>
      </c>
      <c r="N47" s="10" t="n">
        <f aca="false">N19+N32+N44</f>
        <v>172963737</v>
      </c>
      <c r="O47" s="10" t="n">
        <f aca="false">SUM(C47:N47)</f>
        <v>1781116220</v>
      </c>
      <c r="P47" s="10" t="n">
        <f aca="false">AVERAGE(C47:N47)</f>
        <v>148426351.666667</v>
      </c>
    </row>
    <row r="48" customFormat="false" ht="15" hidden="false" customHeight="false" outlineLevel="0" collapsed="false"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</row>
    <row r="49" customFormat="false" ht="15" hidden="false" customHeight="false" outlineLevel="0" collapsed="false"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</row>
    <row r="50" customFormat="false" ht="15" hidden="false" customHeight="false" outlineLevel="0" collapsed="false">
      <c r="A50" s="3" t="s">
        <v>36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5" hidden="false" customHeight="false" outlineLevel="0" collapsed="false">
      <c r="A51" s="3" t="s">
        <v>37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5" hidden="false" customHeight="false" outlineLevel="0" collapsed="false">
      <c r="A52" s="3" t="s">
        <v>38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</row>
    <row r="53" customFormat="false" ht="15" hidden="false" customHeight="false" outlineLevel="0" collapsed="false"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</row>
    <row r="54" customFormat="false" ht="15" hidden="false" customHeight="false" outlineLevel="0" collapsed="false"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</row>
    <row r="55" customFormat="false" ht="15" hidden="false" customHeight="false" outlineLevel="0" collapsed="false"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</row>
    <row r="56" customFormat="false" ht="15" hidden="false" customHeight="false" outlineLevel="0" collapsed="false"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</row>
    <row r="57" customFormat="false" ht="15" hidden="false" customHeight="false" outlineLevel="0" collapsed="false"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5" hidden="false" customHeight="false" outlineLevel="0" collapsed="false"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5" hidden="false" customHeight="false" outlineLevel="0" collapsed="false"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</row>
    <row r="60" customFormat="false" ht="15" hidden="false" customHeight="false" outlineLevel="0" collapsed="false"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</row>
    <row r="61" customFormat="false" ht="15" hidden="false" customHeight="false" outlineLevel="0" collapsed="false"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8T12:51:14Z</dcterms:created>
  <dc:creator>Psprague</dc:creator>
  <dc:description/>
  <dc:language>en-US</dc:language>
  <cp:lastModifiedBy>Margie Force</cp:lastModifiedBy>
  <cp:lastPrinted>2000-09-29T11:47:43Z</cp:lastPrinted>
  <dcterms:modified xsi:type="dcterms:W3CDTF">2000-09-29T15:24:21Z</dcterms:modified>
  <cp:revision>0</cp:revision>
  <dc:subject/>
  <dc:title/>
</cp:coreProperties>
</file>