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_CORE" sheetId="1" state="visible" r:id="rId2"/>
    <sheet name="SO_TARGET" sheetId="2" state="visible" r:id="rId3"/>
    <sheet name="SO_SPECIAL" sheetId="3" state="visible" r:id="rId4"/>
    <sheet name="SO_ TOTAL" sheetId="4" state="visible" r:id="rId5"/>
    <sheet name="CORE" sheetId="5" state="visible" r:id="rId6"/>
  </sheets>
  <definedNames>
    <definedName function="false" hidden="false" name="CORE" vbProcedure="false">CORE!$A$6:$N$77</definedName>
    <definedName function="false" hidden="false" name="STANDOF" vbProcedure="false">SO_CORE:'SO_ TOTAL'!$A$6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63">
  <si>
    <t xml:space="preserve">MAINE PUBLIC SERVICE COMPANY</t>
  </si>
  <si>
    <t xml:space="preserve">BILLING DETERMINANTS (customers, MW, MWH)</t>
  </si>
  <si>
    <t xml:space="preserve">by Standard Offer Rate Class by CORE Customers</t>
  </si>
  <si>
    <t xml:space="preserve">Clas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RESIDENTIAL (A/A1) CORE</t>
  </si>
  <si>
    <t xml:space="preserve">    customers =</t>
  </si>
  <si>
    <t xml:space="preserve">    MW MAX metered</t>
  </si>
  <si>
    <t xml:space="preserve">NA</t>
  </si>
  <si>
    <t xml:space="preserve">    MW BILLED</t>
  </si>
  <si>
    <t xml:space="preserve">    MWH</t>
  </si>
  <si>
    <t xml:space="preserve">COMMERCIAL  CORE BELOW 50 KW</t>
  </si>
  <si>
    <t xml:space="preserve">SMALL INDUSTRIAL (CORE) 50 TO 500 KW</t>
  </si>
  <si>
    <t xml:space="preserve">LARGE INDUSTRIAL (CORE) 500+ KW</t>
  </si>
  <si>
    <t xml:space="preserve">    MW MAX metered-peak</t>
  </si>
  <si>
    <t xml:space="preserve">    MW MAX metered-opeak</t>
  </si>
  <si>
    <t xml:space="preserve">    MVarH</t>
  </si>
  <si>
    <t xml:space="preserve">    MWH-peak</t>
  </si>
  <si>
    <t xml:space="preserve">    MWH-opeak</t>
  </si>
  <si>
    <t xml:space="preserve">RETAIL (CORE) TOTAL ALL</t>
  </si>
  <si>
    <t xml:space="preserve">    customers</t>
  </si>
  <si>
    <t xml:space="preserve">by Standard Offer Rate Class by Targeted Customers</t>
  </si>
  <si>
    <t xml:space="preserve">RESIDENTIAL  (TARGETED)</t>
  </si>
  <si>
    <t xml:space="preserve">COMMERCIAL (TARGETED ) LESS THAN 50 KW</t>
  </si>
  <si>
    <t xml:space="preserve">SMALL INDUSTRIAL (TARGETED) 50 TO 500 KW</t>
  </si>
  <si>
    <t xml:space="preserve">LARGE INDUSTRIAL (TARGETED) 500+ KW</t>
  </si>
  <si>
    <t xml:space="preserve">RETAIL (TARGETED) TOTAL ALL</t>
  </si>
  <si>
    <t xml:space="preserve">by Standard Offer Rate Class by Special Contract Customers</t>
  </si>
  <si>
    <t xml:space="preserve">RESIDENTAIL  (SPECIAL CONTRACTS)</t>
  </si>
  <si>
    <t xml:space="preserve">COMMERCIAL (SPECIAL CONTRACTS) LESS THAN 50 KW</t>
  </si>
  <si>
    <t xml:space="preserve">SMALL INDUSTRIAL (SPECIAL CONTRACTS) 50 TO 500 KW</t>
  </si>
  <si>
    <t xml:space="preserve">LARGE INDUSTRIAL (SPECIAL CONTRACTS) 500+ KW</t>
  </si>
  <si>
    <t xml:space="preserve">RETAIL (SPECIAL CONTRACTS) TOTAL ALL</t>
  </si>
  <si>
    <t xml:space="preserve">by Standard Offer Rate Class Total All</t>
  </si>
  <si>
    <t xml:space="preserve">RESIDENTAIL  (TOTAL)</t>
  </si>
  <si>
    <t xml:space="preserve">COMMERCIAL (TOTAL) LESS THAN 50 KW</t>
  </si>
  <si>
    <t xml:space="preserve">SMALL INDUSTRIAL (TOTAL) 50 TO 500 KW</t>
  </si>
  <si>
    <t xml:space="preserve">LARGE INDUSTRIAL (TOTAL) 500+ KW</t>
  </si>
  <si>
    <t xml:space="preserve">RETAIL (TOTAL) TOTAL ALL</t>
  </si>
  <si>
    <t xml:space="preserve">by MPS Rate Class by Core Customers</t>
  </si>
  <si>
    <t xml:space="preserve">Residential (A/A1) (CORE)</t>
  </si>
  <si>
    <t xml:space="preserve">Commercial (C,89) (CORE)</t>
  </si>
  <si>
    <t xml:space="preserve">Municipal Pumping (D2) (CORE)</t>
  </si>
  <si>
    <t xml:space="preserve">    MW to peak at customer</t>
  </si>
  <si>
    <t xml:space="preserve">ES (CORE)</t>
  </si>
  <si>
    <t xml:space="preserve">EP (CORE)</t>
  </si>
  <si>
    <t xml:space="preserve">ES-T/EP-T (CORE)</t>
  </si>
  <si>
    <t xml:space="preserve">S-T (CORE)</t>
  </si>
  <si>
    <t xml:space="preserve">H-T (CORE)</t>
  </si>
  <si>
    <t xml:space="preserve">SL/T (CORE)</t>
  </si>
  <si>
    <t xml:space="preserve">RETAIL (CORE)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\(#,##0.0\)"/>
    <numFmt numFmtId="167" formatCode="0.00%"/>
    <numFmt numFmtId="168" formatCode="#,##0.000_);\(#,##0.000\)"/>
    <numFmt numFmtId="169" formatCode="0_)"/>
    <numFmt numFmtId="170" formatCode="0.0%"/>
  </numFmts>
  <fonts count="9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WISS"/>
      <family val="0"/>
    </font>
    <font>
      <u val="single"/>
      <sz val="12"/>
      <color rgb="FF000000"/>
      <name val="SWISS"/>
      <family val="0"/>
    </font>
    <font>
      <sz val="12"/>
      <color rgb="FF000000"/>
      <name val="SWISS"/>
      <family val="0"/>
    </font>
    <font>
      <u val="single"/>
      <sz val="12"/>
      <name val="SWISS"/>
      <family val="0"/>
    </font>
    <font>
      <sz val="12"/>
      <name val="Arial"/>
      <family val="5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false" view="normal" topLeftCell="D19" colorId="22" zoomScale="87" zoomScaleNormal="87" zoomScalePageLayoutView="100" workbookViewId="0">
      <selection pane="topLeft" activeCell="N40" activeCellId="0" sqref="N40"/>
    </sheetView>
  </sheetViews>
  <sheetFormatPr defaultColWidth="9.62109375" defaultRowHeight="15.75" zeroHeight="false" outlineLevelRow="0" outlineLevelCol="0"/>
  <cols>
    <col collapsed="false" customWidth="true" hidden="false" outlineLevel="0" max="1" min="1" style="0" width="30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 t="n">
        <v>199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5" t="s">
        <v>1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4" t="s">
        <v>18</v>
      </c>
      <c r="B8" s="7" t="n">
        <v>27280</v>
      </c>
      <c r="C8" s="7" t="n">
        <v>27265</v>
      </c>
      <c r="D8" s="7" t="n">
        <v>27268</v>
      </c>
      <c r="E8" s="7" t="n">
        <v>27279</v>
      </c>
      <c r="F8" s="7" t="n">
        <v>27281</v>
      </c>
      <c r="G8" s="7" t="n">
        <v>27304</v>
      </c>
      <c r="H8" s="7" t="n">
        <v>27328</v>
      </c>
      <c r="I8" s="7" t="n">
        <v>27320</v>
      </c>
      <c r="J8" s="7" t="n">
        <v>27435</v>
      </c>
      <c r="K8" s="7" t="n">
        <v>27454</v>
      </c>
      <c r="L8" s="7" t="n">
        <v>27413</v>
      </c>
      <c r="M8" s="7" t="n">
        <v>27469</v>
      </c>
      <c r="N8" s="7" t="n">
        <f aca="false">SUM(B8:M8)</f>
        <v>328096</v>
      </c>
    </row>
    <row r="9" customFormat="false" ht="15.75" hidden="false" customHeight="false" outlineLevel="0" collapsed="false">
      <c r="A9" s="8" t="s">
        <v>19</v>
      </c>
      <c r="B9" s="7" t="s">
        <v>20</v>
      </c>
      <c r="C9" s="7" t="s">
        <v>20</v>
      </c>
      <c r="D9" s="7" t="s">
        <v>20</v>
      </c>
      <c r="E9" s="7" t="s">
        <v>20</v>
      </c>
      <c r="F9" s="7" t="s">
        <v>20</v>
      </c>
      <c r="G9" s="7" t="s">
        <v>20</v>
      </c>
      <c r="H9" s="7" t="s">
        <v>20</v>
      </c>
      <c r="I9" s="7" t="s">
        <v>20</v>
      </c>
      <c r="J9" s="7" t="s">
        <v>20</v>
      </c>
      <c r="K9" s="7" t="s">
        <v>20</v>
      </c>
      <c r="L9" s="7" t="s">
        <v>20</v>
      </c>
      <c r="M9" s="7" t="s">
        <v>20</v>
      </c>
      <c r="N9" s="7" t="s">
        <v>20</v>
      </c>
    </row>
    <row r="10" customFormat="false" ht="15.75" hidden="false" customHeight="false" outlineLevel="0" collapsed="false">
      <c r="A10" s="4" t="s">
        <v>21</v>
      </c>
      <c r="B10" s="7" t="s">
        <v>20</v>
      </c>
      <c r="C10" s="7" t="s">
        <v>20</v>
      </c>
      <c r="D10" s="7" t="s">
        <v>20</v>
      </c>
      <c r="E10" s="7" t="s">
        <v>20</v>
      </c>
      <c r="F10" s="7" t="s">
        <v>20</v>
      </c>
      <c r="G10" s="7" t="s">
        <v>20</v>
      </c>
      <c r="H10" s="7" t="s">
        <v>20</v>
      </c>
      <c r="I10" s="7" t="s">
        <v>20</v>
      </c>
      <c r="J10" s="7" t="s">
        <v>20</v>
      </c>
      <c r="K10" s="7" t="s">
        <v>20</v>
      </c>
      <c r="L10" s="7" t="s">
        <v>20</v>
      </c>
      <c r="M10" s="7" t="s">
        <v>20</v>
      </c>
      <c r="N10" s="7" t="s">
        <v>20</v>
      </c>
    </row>
    <row r="11" customFormat="false" ht="15.75" hidden="false" customHeight="false" outlineLevel="0" collapsed="false">
      <c r="A11" s="4" t="s">
        <v>22</v>
      </c>
      <c r="B11" s="7" t="n">
        <v>14673.224</v>
      </c>
      <c r="C11" s="7" t="n">
        <v>14984.61</v>
      </c>
      <c r="D11" s="7" t="n">
        <v>13011.233</v>
      </c>
      <c r="E11" s="7" t="n">
        <v>13658.708</v>
      </c>
      <c r="F11" s="7" t="n">
        <v>11578.026</v>
      </c>
      <c r="G11" s="7" t="n">
        <v>11931.53</v>
      </c>
      <c r="H11" s="7" t="n">
        <v>11213.455</v>
      </c>
      <c r="I11" s="7" t="n">
        <v>12480.677</v>
      </c>
      <c r="J11" s="7" t="n">
        <v>11220.958</v>
      </c>
      <c r="K11" s="7" t="n">
        <v>12377.97</v>
      </c>
      <c r="L11" s="7" t="n">
        <v>11546.011</v>
      </c>
      <c r="M11" s="7" t="n">
        <v>13809.579</v>
      </c>
      <c r="N11" s="7" t="n">
        <f aca="false">SUM(B11:M11)</f>
        <v>152485.981</v>
      </c>
    </row>
    <row r="12" customFormat="false" ht="15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.75" hidden="false" customHeight="false" outlineLevel="0" collapsed="false">
      <c r="A13" s="5" t="s">
        <v>23</v>
      </c>
      <c r="B13" s="9"/>
      <c r="C13" s="4"/>
      <c r="D13" s="4"/>
      <c r="E13" s="4"/>
      <c r="F13" s="4"/>
      <c r="G13" s="4"/>
      <c r="H13" s="4"/>
      <c r="I13" s="4"/>
      <c r="J13" s="4"/>
      <c r="K13" s="4"/>
      <c r="L13" s="4"/>
      <c r="M13" s="10"/>
      <c r="N13" s="4"/>
    </row>
    <row r="14" customFormat="false" ht="15.75" hidden="false" customHeight="false" outlineLevel="0" collapsed="false">
      <c r="A14" s="4" t="s">
        <v>18</v>
      </c>
      <c r="B14" s="7" t="n">
        <v>6047</v>
      </c>
      <c r="C14" s="7" t="n">
        <v>6030</v>
      </c>
      <c r="D14" s="7" t="n">
        <v>6015</v>
      </c>
      <c r="E14" s="7" t="n">
        <v>6002</v>
      </c>
      <c r="F14" s="7" t="n">
        <v>6053</v>
      </c>
      <c r="G14" s="7" t="n">
        <v>6054</v>
      </c>
      <c r="H14" s="7" t="n">
        <v>6144</v>
      </c>
      <c r="I14" s="7" t="n">
        <v>6144</v>
      </c>
      <c r="J14" s="7" t="n">
        <v>6141</v>
      </c>
      <c r="K14" s="7" t="n">
        <v>6123</v>
      </c>
      <c r="L14" s="7" t="n">
        <v>6086</v>
      </c>
      <c r="M14" s="7" t="n">
        <v>6093</v>
      </c>
      <c r="N14" s="7" t="n">
        <f aca="false">SUM(B14:M14)</f>
        <v>72932</v>
      </c>
    </row>
    <row r="15" customFormat="false" ht="15.75" hidden="false" customHeight="false" outlineLevel="0" collapsed="false">
      <c r="A15" s="8" t="s">
        <v>19</v>
      </c>
      <c r="B15" s="7" t="s">
        <v>20</v>
      </c>
      <c r="C15" s="7" t="s">
        <v>20</v>
      </c>
      <c r="D15" s="7" t="s">
        <v>20</v>
      </c>
      <c r="E15" s="7" t="s">
        <v>20</v>
      </c>
      <c r="F15" s="7" t="s">
        <v>20</v>
      </c>
      <c r="G15" s="7" t="s">
        <v>20</v>
      </c>
      <c r="H15" s="7" t="s">
        <v>20</v>
      </c>
      <c r="I15" s="7" t="s">
        <v>20</v>
      </c>
      <c r="J15" s="7" t="s">
        <v>20</v>
      </c>
      <c r="K15" s="7" t="s">
        <v>20</v>
      </c>
      <c r="L15" s="7" t="s">
        <v>20</v>
      </c>
      <c r="M15" s="7" t="s">
        <v>20</v>
      </c>
      <c r="N15" s="7" t="s">
        <v>20</v>
      </c>
    </row>
    <row r="16" customFormat="false" ht="15.75" hidden="false" customHeight="false" outlineLevel="0" collapsed="false">
      <c r="A16" s="4" t="s">
        <v>21</v>
      </c>
      <c r="B16" s="7" t="s">
        <v>20</v>
      </c>
      <c r="C16" s="7" t="s">
        <v>20</v>
      </c>
      <c r="D16" s="7" t="s">
        <v>20</v>
      </c>
      <c r="E16" s="7" t="s">
        <v>20</v>
      </c>
      <c r="F16" s="7" t="s">
        <v>20</v>
      </c>
      <c r="G16" s="7" t="s">
        <v>20</v>
      </c>
      <c r="H16" s="7" t="s">
        <v>20</v>
      </c>
      <c r="I16" s="7" t="s">
        <v>20</v>
      </c>
      <c r="J16" s="7" t="s">
        <v>20</v>
      </c>
      <c r="K16" s="7" t="s">
        <v>20</v>
      </c>
      <c r="L16" s="7" t="s">
        <v>20</v>
      </c>
      <c r="M16" s="7" t="s">
        <v>20</v>
      </c>
      <c r="N16" s="7" t="s">
        <v>20</v>
      </c>
    </row>
    <row r="17" customFormat="false" ht="15.75" hidden="false" customHeight="false" outlineLevel="0" collapsed="false">
      <c r="A17" s="4" t="s">
        <v>22</v>
      </c>
      <c r="B17" s="7" t="n">
        <v>6718.593</v>
      </c>
      <c r="C17" s="7" t="n">
        <v>6148.335</v>
      </c>
      <c r="D17" s="7" t="n">
        <v>6068.618</v>
      </c>
      <c r="E17" s="7" t="n">
        <v>5951.354</v>
      </c>
      <c r="F17" s="7" t="n">
        <v>5301.509</v>
      </c>
      <c r="G17" s="7" t="n">
        <v>5670.541</v>
      </c>
      <c r="H17" s="7" t="n">
        <v>6260.987</v>
      </c>
      <c r="I17" s="7" t="n">
        <v>6296.819</v>
      </c>
      <c r="J17" s="7" t="n">
        <v>5984.172</v>
      </c>
      <c r="K17" s="7" t="n">
        <v>5867.974</v>
      </c>
      <c r="L17" s="7" t="n">
        <v>5913.539</v>
      </c>
      <c r="M17" s="7" t="n">
        <v>6680.21</v>
      </c>
      <c r="N17" s="7" t="n">
        <f aca="false">SUM(B17:M17)</f>
        <v>72862.651</v>
      </c>
    </row>
    <row r="18" customFormat="false" ht="15.75" hidden="false" customHeight="false" outlineLevel="0" collapsed="false">
      <c r="A18" s="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5.75" hidden="false" customHeight="false" outlineLevel="0" collapsed="false">
      <c r="A19" s="12" t="s">
        <v>24</v>
      </c>
      <c r="B19" s="9"/>
      <c r="C19" s="4"/>
      <c r="D19" s="4"/>
      <c r="E19" s="4"/>
      <c r="F19" s="4"/>
      <c r="G19" s="4"/>
      <c r="H19" s="4"/>
      <c r="I19" s="4"/>
      <c r="J19" s="4"/>
      <c r="K19" s="4"/>
      <c r="L19" s="4"/>
      <c r="M19" s="10"/>
      <c r="N19" s="4"/>
    </row>
    <row r="20" customFormat="false" ht="15.75" hidden="false" customHeight="false" outlineLevel="0" collapsed="false">
      <c r="A20" s="4" t="s">
        <v>18</v>
      </c>
      <c r="B20" s="7" t="n">
        <v>186</v>
      </c>
      <c r="C20" s="7" t="n">
        <v>186</v>
      </c>
      <c r="D20" s="7" t="n">
        <v>186</v>
      </c>
      <c r="E20" s="7" t="n">
        <v>186</v>
      </c>
      <c r="F20" s="7" t="n">
        <v>186</v>
      </c>
      <c r="G20" s="7" t="n">
        <v>186</v>
      </c>
      <c r="H20" s="7" t="n">
        <v>187</v>
      </c>
      <c r="I20" s="7" t="n">
        <v>187</v>
      </c>
      <c r="J20" s="7" t="n">
        <v>187</v>
      </c>
      <c r="K20" s="7" t="n">
        <v>187</v>
      </c>
      <c r="L20" s="7" t="n">
        <v>185</v>
      </c>
      <c r="M20" s="7" t="n">
        <v>188</v>
      </c>
      <c r="N20" s="7" t="n">
        <f aca="false">SUM(B20:M20)</f>
        <v>2237</v>
      </c>
    </row>
    <row r="21" customFormat="false" ht="15.75" hidden="false" customHeight="false" outlineLevel="0" collapsed="false">
      <c r="A21" s="8" t="s">
        <v>19</v>
      </c>
      <c r="B21" s="13" t="n">
        <v>20.953728</v>
      </c>
      <c r="C21" s="13" t="n">
        <v>20.636836</v>
      </c>
      <c r="D21" s="13" t="n">
        <v>20.604892</v>
      </c>
      <c r="E21" s="13" t="n">
        <v>13.459964</v>
      </c>
      <c r="F21" s="13" t="n">
        <v>20.135854</v>
      </c>
      <c r="G21" s="13" t="n">
        <v>20.412752</v>
      </c>
      <c r="H21" s="13" t="n">
        <v>21.002164</v>
      </c>
      <c r="I21" s="13" t="n">
        <v>22.410042</v>
      </c>
      <c r="J21" s="13" t="n">
        <v>20.19714</v>
      </c>
      <c r="K21" s="13" t="n">
        <v>20.790452</v>
      </c>
      <c r="L21" s="13" t="n">
        <v>19.921504</v>
      </c>
      <c r="M21" s="13" t="n">
        <v>20.779434</v>
      </c>
      <c r="N21" s="13" t="n">
        <f aca="false">SUM(B21:M21)</f>
        <v>241.304762</v>
      </c>
    </row>
    <row r="22" customFormat="false" ht="15.75" hidden="false" customHeight="false" outlineLevel="0" collapsed="false">
      <c r="A22" s="8" t="s">
        <v>21</v>
      </c>
      <c r="B22" s="13" t="n">
        <v>20.953728</v>
      </c>
      <c r="C22" s="13" t="n">
        <v>20.636836</v>
      </c>
      <c r="D22" s="13" t="n">
        <v>20.604892</v>
      </c>
      <c r="E22" s="13" t="n">
        <v>13.459964</v>
      </c>
      <c r="F22" s="13" t="n">
        <v>20.135854</v>
      </c>
      <c r="G22" s="13" t="n">
        <v>20.412752</v>
      </c>
      <c r="H22" s="13" t="n">
        <v>21.002164</v>
      </c>
      <c r="I22" s="13" t="n">
        <v>22.410042</v>
      </c>
      <c r="J22" s="13" t="n">
        <v>20.19714</v>
      </c>
      <c r="K22" s="13" t="n">
        <v>20.790452</v>
      </c>
      <c r="L22" s="13" t="n">
        <v>19.921504</v>
      </c>
      <c r="M22" s="13" t="n">
        <v>20.779434</v>
      </c>
      <c r="N22" s="13" t="n">
        <f aca="false">SUM(B22:M22)</f>
        <v>241.304762</v>
      </c>
    </row>
    <row r="23" customFormat="false" ht="15.75" hidden="false" customHeight="false" outlineLevel="0" collapsed="false">
      <c r="A23" s="4" t="s">
        <v>22</v>
      </c>
      <c r="B23" s="7" t="n">
        <v>7946.677</v>
      </c>
      <c r="C23" s="7" t="n">
        <v>6817.794</v>
      </c>
      <c r="D23" s="7" t="n">
        <v>7951.299</v>
      </c>
      <c r="E23" s="7" t="n">
        <v>7111.265</v>
      </c>
      <c r="F23" s="7" t="n">
        <v>6916.54</v>
      </c>
      <c r="G23" s="7" t="n">
        <v>7663.838</v>
      </c>
      <c r="H23" s="7" t="n">
        <v>8009.559</v>
      </c>
      <c r="I23" s="7" t="n">
        <v>7803.912</v>
      </c>
      <c r="J23" s="7" t="n">
        <v>7327.733</v>
      </c>
      <c r="K23" s="7" t="n">
        <v>7303.921</v>
      </c>
      <c r="L23" s="7" t="n">
        <v>7537.063</v>
      </c>
      <c r="M23" s="7" t="n">
        <v>7772.079</v>
      </c>
      <c r="N23" s="7" t="n">
        <f aca="false">SUM(B23:M23)</f>
        <v>90161.68</v>
      </c>
    </row>
    <row r="24" customFormat="false" ht="15.75" hidden="false" customHeight="false" outlineLevel="0" collapsed="false">
      <c r="A24" s="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.75" hidden="false" customHeight="false" outlineLevel="0" collapsed="false">
      <c r="A25" s="12" t="s">
        <v>2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5.75" hidden="false" customHeight="false" outlineLevel="0" collapsed="false">
      <c r="A26" s="4" t="s">
        <v>18</v>
      </c>
      <c r="B26" s="7" t="n">
        <v>9</v>
      </c>
      <c r="C26" s="7" t="n">
        <v>9</v>
      </c>
      <c r="D26" s="7" t="n">
        <v>9</v>
      </c>
      <c r="E26" s="7" t="n">
        <v>9</v>
      </c>
      <c r="F26" s="7" t="n">
        <v>9</v>
      </c>
      <c r="G26" s="7" t="n">
        <v>9</v>
      </c>
      <c r="H26" s="7" t="n">
        <v>9</v>
      </c>
      <c r="I26" s="7" t="n">
        <v>9</v>
      </c>
      <c r="J26" s="7" t="n">
        <v>9</v>
      </c>
      <c r="K26" s="7" t="n">
        <v>9</v>
      </c>
      <c r="L26" s="7" t="n">
        <v>9</v>
      </c>
      <c r="M26" s="7" t="n">
        <v>9</v>
      </c>
      <c r="N26" s="7" t="n">
        <f aca="false">SUM(B26:M26)</f>
        <v>108</v>
      </c>
    </row>
    <row r="27" customFormat="false" ht="15.75" hidden="false" customHeight="false" outlineLevel="0" collapsed="false">
      <c r="A27" s="8" t="s">
        <v>26</v>
      </c>
      <c r="B27" s="13" t="n">
        <v>11.0238890025476</v>
      </c>
      <c r="C27" s="13" t="n">
        <v>10.771265989641</v>
      </c>
      <c r="D27" s="13" t="n">
        <v>10.8366</v>
      </c>
      <c r="E27" s="13" t="n">
        <v>10.5069</v>
      </c>
      <c r="F27" s="13" t="n">
        <v>9.6573</v>
      </c>
      <c r="G27" s="13" t="n">
        <v>10.3349</v>
      </c>
      <c r="H27" s="13" t="n">
        <v>9.7396</v>
      </c>
      <c r="I27" s="13" t="n">
        <v>9.1393</v>
      </c>
      <c r="J27" s="13" t="n">
        <v>9.3703</v>
      </c>
      <c r="K27" s="13" t="n">
        <v>9.7715</v>
      </c>
      <c r="L27" s="13" t="n">
        <v>10.09368</v>
      </c>
      <c r="M27" s="13" t="n">
        <v>10.1751</v>
      </c>
      <c r="N27" s="13" t="n">
        <f aca="false">SUM(B27:M27)</f>
        <v>121.420334992189</v>
      </c>
    </row>
    <row r="28" customFormat="false" ht="15.75" hidden="false" customHeight="false" outlineLevel="0" collapsed="false">
      <c r="A28" s="8" t="s">
        <v>27</v>
      </c>
      <c r="B28" s="13" t="n">
        <v>13.7831706827906</v>
      </c>
      <c r="C28" s="13" t="n">
        <v>10.4333987211017</v>
      </c>
      <c r="D28" s="13" t="n">
        <v>9.9858</v>
      </c>
      <c r="E28" s="13" t="n">
        <v>10.1954</v>
      </c>
      <c r="F28" s="13" t="n">
        <v>8.8939</v>
      </c>
      <c r="G28" s="13" t="n">
        <v>11.2773</v>
      </c>
      <c r="H28" s="13" t="n">
        <v>9.4271</v>
      </c>
      <c r="I28" s="13" t="n">
        <v>10.9734</v>
      </c>
      <c r="J28" s="13" t="n">
        <v>8.9986</v>
      </c>
      <c r="K28" s="13" t="n">
        <v>9.1437</v>
      </c>
      <c r="L28" s="13" t="n">
        <v>9.3782</v>
      </c>
      <c r="M28" s="13" t="n">
        <v>8.8075</v>
      </c>
      <c r="N28" s="13" t="n">
        <f aca="false">SUM(B28:M28)</f>
        <v>121.297469403892</v>
      </c>
    </row>
    <row r="29" customFormat="false" ht="15.75" hidden="false" customHeight="false" outlineLevel="0" collapsed="false">
      <c r="A29" s="4" t="s">
        <v>21</v>
      </c>
      <c r="B29" s="13" t="n">
        <v>11.78264</v>
      </c>
      <c r="C29" s="13" t="n">
        <v>11.5416</v>
      </c>
      <c r="D29" s="13" t="n">
        <v>11.2336</v>
      </c>
      <c r="E29" s="13" t="n">
        <v>10.8359</v>
      </c>
      <c r="F29" s="13" t="n">
        <v>11.3403</v>
      </c>
      <c r="G29" s="13" t="n">
        <v>11.2809</v>
      </c>
      <c r="H29" s="13" t="n">
        <v>11.0136</v>
      </c>
      <c r="I29" s="13" t="n">
        <v>9.9423</v>
      </c>
      <c r="J29" s="13" t="n">
        <v>9.8743</v>
      </c>
      <c r="K29" s="13" t="n">
        <v>10.1925</v>
      </c>
      <c r="L29" s="13" t="n">
        <v>10.90468</v>
      </c>
      <c r="M29" s="13" t="n">
        <v>11.1161</v>
      </c>
      <c r="N29" s="13" t="n">
        <f aca="false">SUM(B29:M29)</f>
        <v>131.05842</v>
      </c>
    </row>
    <row r="30" customFormat="false" ht="15.75" hidden="false" customHeight="false" outlineLevel="0" collapsed="false">
      <c r="A30" s="4" t="s">
        <v>28</v>
      </c>
      <c r="B30" s="7" t="n">
        <v>2211.61785135135</v>
      </c>
      <c r="C30" s="7" t="n">
        <v>1606.44566666667</v>
      </c>
      <c r="D30" s="7" t="n">
        <v>2410.73839041096</v>
      </c>
      <c r="E30" s="7" t="n">
        <v>1983.26411811024</v>
      </c>
      <c r="F30" s="7" t="n">
        <v>1875.31175</v>
      </c>
      <c r="G30" s="7" t="n">
        <v>1979.2238907563</v>
      </c>
      <c r="H30" s="7" t="n">
        <v>1677.3770664099</v>
      </c>
      <c r="I30" s="7" t="n">
        <v>1642.489</v>
      </c>
      <c r="J30" s="7" t="n">
        <v>1747.906</v>
      </c>
      <c r="K30" s="7" t="n">
        <v>1712.852</v>
      </c>
      <c r="L30" s="7" t="n">
        <v>1751.456</v>
      </c>
      <c r="M30" s="7" t="n">
        <v>2214.107</v>
      </c>
      <c r="N30" s="7" t="n">
        <f aca="false">SUM(B30:M30)</f>
        <v>22812.7887337054</v>
      </c>
    </row>
    <row r="31" customFormat="false" ht="15.75" hidden="false" customHeight="false" outlineLevel="0" collapsed="false">
      <c r="A31" s="4" t="s">
        <v>29</v>
      </c>
      <c r="B31" s="7" t="n">
        <v>2299.72660810811</v>
      </c>
      <c r="C31" s="7" t="n">
        <v>1640.73978571429</v>
      </c>
      <c r="D31" s="7" t="n">
        <v>2517.37739041096</v>
      </c>
      <c r="E31" s="7" t="n">
        <v>1992.58816535433</v>
      </c>
      <c r="F31" s="7" t="n">
        <v>1867.19046428571</v>
      </c>
      <c r="G31" s="7" t="n">
        <v>2053.49165546219</v>
      </c>
      <c r="H31" s="7" t="n">
        <v>1770.82386554622</v>
      </c>
      <c r="I31" s="7" t="n">
        <v>1734.323</v>
      </c>
      <c r="J31" s="7" t="n">
        <v>1913.882</v>
      </c>
      <c r="K31" s="7" t="n">
        <v>1717.336</v>
      </c>
      <c r="L31" s="7" t="n">
        <v>1731.404</v>
      </c>
      <c r="M31" s="7" t="n">
        <v>2285.159</v>
      </c>
      <c r="N31" s="7" t="n">
        <f aca="false">SUM(B31:M31)</f>
        <v>23524.0419348818</v>
      </c>
    </row>
    <row r="32" customFormat="false" ht="15.75" hidden="false" customHeight="false" outlineLevel="0" collapsed="false">
      <c r="A32" s="4" t="s">
        <v>30</v>
      </c>
      <c r="B32" s="7" t="n">
        <v>1880.65239189189</v>
      </c>
      <c r="C32" s="7" t="n">
        <v>1545.32521428572</v>
      </c>
      <c r="D32" s="7" t="n">
        <v>2092.56560958904</v>
      </c>
      <c r="E32" s="7" t="n">
        <v>1766.80483464567</v>
      </c>
      <c r="F32" s="7" t="n">
        <v>1604.39253571429</v>
      </c>
      <c r="G32" s="7" t="n">
        <v>1726.23734453782</v>
      </c>
      <c r="H32" s="7" t="n">
        <v>1408.56113445378</v>
      </c>
      <c r="I32" s="7" t="n">
        <v>1407.327</v>
      </c>
      <c r="J32" s="7" t="n">
        <v>1490.567</v>
      </c>
      <c r="K32" s="7" t="n">
        <v>1437.936</v>
      </c>
      <c r="L32" s="7" t="n">
        <v>1477.981</v>
      </c>
      <c r="M32" s="7" t="n">
        <v>1853.711</v>
      </c>
      <c r="N32" s="7" t="n">
        <f aca="false">SUM(B32:M32)</f>
        <v>19692.0610651182</v>
      </c>
    </row>
    <row r="33" customFormat="false" ht="15.75" hidden="false" customHeight="false" outlineLevel="0" collapsed="false">
      <c r="A33" s="4" t="s">
        <v>22</v>
      </c>
      <c r="B33" s="7" t="n">
        <v>4180.379</v>
      </c>
      <c r="C33" s="7" t="n">
        <v>3186.065</v>
      </c>
      <c r="D33" s="7" t="n">
        <v>4609.943</v>
      </c>
      <c r="E33" s="7" t="n">
        <v>3759.393</v>
      </c>
      <c r="F33" s="7" t="n">
        <v>3471.583</v>
      </c>
      <c r="G33" s="7" t="n">
        <v>3779.729</v>
      </c>
      <c r="H33" s="7" t="n">
        <v>3179.385</v>
      </c>
      <c r="I33" s="7" t="n">
        <v>3141.65</v>
      </c>
      <c r="J33" s="7" t="n">
        <v>3404.449</v>
      </c>
      <c r="K33" s="7" t="n">
        <v>3155.272</v>
      </c>
      <c r="L33" s="7" t="n">
        <v>3209.385</v>
      </c>
      <c r="M33" s="7" t="n">
        <v>4138.87</v>
      </c>
      <c r="N33" s="7" t="n">
        <f aca="false">SUM(B33:M33)</f>
        <v>43216.103</v>
      </c>
    </row>
    <row r="34" customFormat="false" ht="15.75" hidden="false" customHeight="false" outlineLevel="0" collapsed="false">
      <c r="A34" s="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5.75" hidden="false" customHeight="false" outlineLevel="0" collapsed="false">
      <c r="A35" s="12" t="s">
        <v>3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</row>
    <row r="36" customFormat="false" ht="15.75" hidden="false" customHeight="false" outlineLevel="0" collapsed="false">
      <c r="A36" s="8" t="s">
        <v>32</v>
      </c>
      <c r="B36" s="14" t="n">
        <f aca="false">B8+B14+B20+B26</f>
        <v>33522</v>
      </c>
      <c r="C36" s="14" t="n">
        <f aca="false">C8+C14+C20+C26</f>
        <v>33490</v>
      </c>
      <c r="D36" s="14" t="n">
        <f aca="false">D8+D14+D20+D26</f>
        <v>33478</v>
      </c>
      <c r="E36" s="14" t="n">
        <f aca="false">E8+E14+E20+E26</f>
        <v>33476</v>
      </c>
      <c r="F36" s="14" t="n">
        <f aca="false">F8+F14+F20+F26</f>
        <v>33529</v>
      </c>
      <c r="G36" s="14" t="n">
        <f aca="false">G8+G14+G20+G26</f>
        <v>33553</v>
      </c>
      <c r="H36" s="14" t="n">
        <f aca="false">H8+H14+H20+H26</f>
        <v>33668</v>
      </c>
      <c r="I36" s="14" t="n">
        <f aca="false">I8+I14+I20+I26</f>
        <v>33660</v>
      </c>
      <c r="J36" s="14" t="n">
        <f aca="false">J8+J14+J20+J26</f>
        <v>33772</v>
      </c>
      <c r="K36" s="14" t="n">
        <f aca="false">K8+K14+K20+K26</f>
        <v>33773</v>
      </c>
      <c r="L36" s="14" t="n">
        <f aca="false">L8+L14+L20+L26</f>
        <v>33693</v>
      </c>
      <c r="M36" s="14" t="n">
        <f aca="false">M8+M14+M20+M26</f>
        <v>33759</v>
      </c>
      <c r="N36" s="7" t="n">
        <f aca="false">SUM(B36:M36)</f>
        <v>403373</v>
      </c>
    </row>
    <row r="37" customFormat="false" ht="15.75" hidden="false" customHeight="false" outlineLevel="0" collapsed="false">
      <c r="A37" s="8" t="s">
        <v>19</v>
      </c>
      <c r="B37" s="16" t="s">
        <v>20</v>
      </c>
      <c r="C37" s="16" t="s">
        <v>20</v>
      </c>
      <c r="D37" s="16" t="s">
        <v>20</v>
      </c>
      <c r="E37" s="16" t="s">
        <v>20</v>
      </c>
      <c r="F37" s="16" t="s">
        <v>20</v>
      </c>
      <c r="G37" s="16" t="s">
        <v>20</v>
      </c>
      <c r="H37" s="16" t="s">
        <v>20</v>
      </c>
      <c r="I37" s="16" t="s">
        <v>20</v>
      </c>
      <c r="J37" s="16" t="s">
        <v>20</v>
      </c>
      <c r="K37" s="16" t="s">
        <v>20</v>
      </c>
      <c r="L37" s="16" t="s">
        <v>20</v>
      </c>
      <c r="M37" s="16" t="s">
        <v>20</v>
      </c>
      <c r="N37" s="16" t="s">
        <v>20</v>
      </c>
    </row>
    <row r="38" customFormat="false" ht="15.75" hidden="false" customHeight="false" outlineLevel="0" collapsed="false">
      <c r="A38" s="4" t="s">
        <v>21</v>
      </c>
      <c r="B38" s="16" t="s">
        <v>20</v>
      </c>
      <c r="C38" s="16" t="s">
        <v>20</v>
      </c>
      <c r="D38" s="16" t="s">
        <v>20</v>
      </c>
      <c r="E38" s="16" t="s">
        <v>20</v>
      </c>
      <c r="F38" s="16" t="s">
        <v>20</v>
      </c>
      <c r="G38" s="16" t="s">
        <v>20</v>
      </c>
      <c r="H38" s="16" t="s">
        <v>20</v>
      </c>
      <c r="I38" s="16" t="s">
        <v>20</v>
      </c>
      <c r="J38" s="16" t="s">
        <v>20</v>
      </c>
      <c r="K38" s="16" t="s">
        <v>20</v>
      </c>
      <c r="L38" s="16" t="s">
        <v>20</v>
      </c>
      <c r="M38" s="16" t="s">
        <v>20</v>
      </c>
      <c r="N38" s="16" t="s">
        <v>20</v>
      </c>
    </row>
    <row r="39" customFormat="false" ht="15.75" hidden="false" customHeight="false" outlineLevel="0" collapsed="false">
      <c r="A39" s="4" t="s">
        <v>22</v>
      </c>
      <c r="B39" s="14" t="n">
        <f aca="false">B11+B17+B23+B33</f>
        <v>33518.873</v>
      </c>
      <c r="C39" s="14" t="n">
        <f aca="false">C11+C17+C23+C33</f>
        <v>31136.804</v>
      </c>
      <c r="D39" s="14" t="n">
        <f aca="false">D11+D17+D23+D33</f>
        <v>31641.093</v>
      </c>
      <c r="E39" s="14" t="n">
        <f aca="false">E11+E17+E23+E33</f>
        <v>30480.72</v>
      </c>
      <c r="F39" s="14" t="n">
        <f aca="false">F11+F17+F23+F33</f>
        <v>27267.658</v>
      </c>
      <c r="G39" s="14" t="n">
        <f aca="false">G11+G17+G23+G33</f>
        <v>29045.638</v>
      </c>
      <c r="H39" s="14" t="n">
        <f aca="false">H11+H17+H23+H33</f>
        <v>28663.386</v>
      </c>
      <c r="I39" s="14" t="n">
        <f aca="false">I11+I17+I23+I33</f>
        <v>29723.058</v>
      </c>
      <c r="J39" s="14" t="n">
        <f aca="false">J11+J17+J23+J33</f>
        <v>27937.312</v>
      </c>
      <c r="K39" s="14" t="n">
        <f aca="false">K11+K17+K23+K33</f>
        <v>28705.137</v>
      </c>
      <c r="L39" s="14" t="n">
        <f aca="false">L11+L17+L23+L33</f>
        <v>28205.998</v>
      </c>
      <c r="M39" s="14" t="n">
        <f aca="false">M11+M17+M23+M33</f>
        <v>32400.738</v>
      </c>
      <c r="N39" s="7" t="n">
        <f aca="false">SUM(B39:M39)</f>
        <v>358726.415</v>
      </c>
    </row>
    <row r="40" customFormat="false" ht="15.75" hidden="false" customHeight="false" outlineLevel="0" collapsed="false">
      <c r="A40" s="5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1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" right="0.659027777777778" top="0.5" bottom="0.5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&amp;R^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false" view="normal" topLeftCell="D20" colorId="22" zoomScale="87" zoomScaleNormal="87" zoomScalePageLayoutView="100" workbookViewId="0">
      <selection pane="topLeft" activeCell="N41" activeCellId="0" sqref="N41"/>
    </sheetView>
  </sheetViews>
  <sheetFormatPr defaultColWidth="9.62109375" defaultRowHeight="15.75" zeroHeight="false" outlineLevelRow="0" outlineLevelCol="0"/>
  <cols>
    <col collapsed="false" customWidth="true" hidden="false" outlineLevel="0" max="1" min="1" style="0" width="30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 t="n">
        <v>199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5" t="s">
        <v>3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4" t="s">
        <v>18</v>
      </c>
      <c r="B8" s="7" t="n">
        <v>1341</v>
      </c>
      <c r="C8" s="7" t="n">
        <v>1344</v>
      </c>
      <c r="D8" s="7" t="n">
        <v>1340</v>
      </c>
      <c r="E8" s="7" t="n">
        <v>1326</v>
      </c>
      <c r="F8" s="7" t="n">
        <v>1320</v>
      </c>
      <c r="G8" s="7" t="n">
        <v>1299</v>
      </c>
      <c r="H8" s="7" t="n">
        <v>1298</v>
      </c>
      <c r="I8" s="7" t="n">
        <v>1293</v>
      </c>
      <c r="J8" s="7" t="n">
        <v>1250</v>
      </c>
      <c r="K8" s="7" t="n">
        <v>1248</v>
      </c>
      <c r="L8" s="7" t="n">
        <v>1249</v>
      </c>
      <c r="M8" s="7" t="n">
        <v>1220</v>
      </c>
      <c r="N8" s="7" t="n">
        <f aca="false">SUM(B8:M8)</f>
        <v>15528</v>
      </c>
    </row>
    <row r="9" customFormat="false" ht="15.75" hidden="false" customHeight="false" outlineLevel="0" collapsed="false">
      <c r="A9" s="8" t="s">
        <v>19</v>
      </c>
      <c r="B9" s="17" t="s">
        <v>20</v>
      </c>
      <c r="C9" s="17" t="s">
        <v>20</v>
      </c>
      <c r="D9" s="17" t="s">
        <v>20</v>
      </c>
      <c r="E9" s="17" t="s">
        <v>20</v>
      </c>
      <c r="F9" s="17" t="s">
        <v>20</v>
      </c>
      <c r="G9" s="17" t="s">
        <v>20</v>
      </c>
      <c r="H9" s="17" t="s">
        <v>20</v>
      </c>
      <c r="I9" s="17" t="s">
        <v>20</v>
      </c>
      <c r="J9" s="17" t="s">
        <v>20</v>
      </c>
      <c r="K9" s="17" t="s">
        <v>20</v>
      </c>
      <c r="L9" s="17" t="s">
        <v>20</v>
      </c>
      <c r="M9" s="17" t="s">
        <v>20</v>
      </c>
      <c r="N9" s="7" t="s">
        <v>20</v>
      </c>
    </row>
    <row r="10" customFormat="false" ht="15.75" hidden="false" customHeight="false" outlineLevel="0" collapsed="false">
      <c r="A10" s="4" t="s">
        <v>21</v>
      </c>
      <c r="B10" s="17" t="s">
        <v>20</v>
      </c>
      <c r="C10" s="17" t="s">
        <v>20</v>
      </c>
      <c r="D10" s="17" t="s">
        <v>20</v>
      </c>
      <c r="E10" s="17" t="s">
        <v>20</v>
      </c>
      <c r="F10" s="17" t="s">
        <v>20</v>
      </c>
      <c r="G10" s="17" t="s">
        <v>20</v>
      </c>
      <c r="H10" s="17" t="s">
        <v>20</v>
      </c>
      <c r="I10" s="17" t="s">
        <v>20</v>
      </c>
      <c r="J10" s="17" t="s">
        <v>20</v>
      </c>
      <c r="K10" s="17" t="s">
        <v>20</v>
      </c>
      <c r="L10" s="17" t="s">
        <v>20</v>
      </c>
      <c r="M10" s="17" t="s">
        <v>20</v>
      </c>
      <c r="N10" s="7" t="s">
        <v>20</v>
      </c>
    </row>
    <row r="11" customFormat="false" ht="15.75" hidden="false" customHeight="false" outlineLevel="0" collapsed="false">
      <c r="A11" s="4" t="s">
        <v>22</v>
      </c>
      <c r="B11" s="7" t="n">
        <v>1598.128</v>
      </c>
      <c r="C11" s="7" t="n">
        <v>1452.547</v>
      </c>
      <c r="D11" s="7" t="n">
        <v>1276.87</v>
      </c>
      <c r="E11" s="7" t="n">
        <v>1111.681</v>
      </c>
      <c r="F11" s="7" t="n">
        <v>724.672</v>
      </c>
      <c r="G11" s="7" t="n">
        <v>567.583</v>
      </c>
      <c r="H11" s="7" t="n">
        <v>479.926</v>
      </c>
      <c r="I11" s="7" t="n">
        <v>448.338</v>
      </c>
      <c r="J11" s="7" t="n">
        <v>455.928</v>
      </c>
      <c r="K11" s="7" t="n">
        <v>600.931</v>
      </c>
      <c r="L11" s="7" t="n">
        <v>791.281</v>
      </c>
      <c r="M11" s="7" t="n">
        <v>1079.325</v>
      </c>
      <c r="N11" s="7" t="n">
        <f aca="false">SUM(B11:M11)</f>
        <v>10587.21</v>
      </c>
    </row>
    <row r="12" customFormat="false" ht="15.75" hidden="false" customHeight="false" outlineLevel="0" collapsed="false">
      <c r="A12" s="4"/>
      <c r="B12" s="18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/>
    </row>
    <row r="13" customFormat="false" ht="15.75" hidden="false" customHeight="false" outlineLevel="0" collapsed="false">
      <c r="A13" s="5" t="s">
        <v>35</v>
      </c>
      <c r="B13" s="9"/>
      <c r="C13" s="4"/>
      <c r="D13" s="4"/>
      <c r="E13" s="4"/>
      <c r="F13" s="4"/>
      <c r="G13" s="4"/>
      <c r="H13" s="4"/>
      <c r="I13" s="4"/>
      <c r="J13" s="4"/>
      <c r="K13" s="4"/>
      <c r="L13" s="4"/>
      <c r="M13" s="10"/>
      <c r="N13" s="4"/>
    </row>
    <row r="14" customFormat="false" ht="15.75" hidden="false" customHeight="false" outlineLevel="0" collapsed="false">
      <c r="A14" s="4" t="s">
        <v>18</v>
      </c>
      <c r="B14" s="14" t="n">
        <v>456</v>
      </c>
      <c r="C14" s="14" t="n">
        <v>454</v>
      </c>
      <c r="D14" s="14" t="n">
        <v>453</v>
      </c>
      <c r="E14" s="14" t="n">
        <v>452</v>
      </c>
      <c r="F14" s="14" t="n">
        <v>449</v>
      </c>
      <c r="G14" s="14" t="n">
        <v>446</v>
      </c>
      <c r="H14" s="14" t="n">
        <v>439</v>
      </c>
      <c r="I14" s="14" t="n">
        <v>442</v>
      </c>
      <c r="J14" s="14" t="n">
        <v>441</v>
      </c>
      <c r="K14" s="14" t="n">
        <v>449</v>
      </c>
      <c r="L14" s="14" t="n">
        <v>449</v>
      </c>
      <c r="M14" s="14" t="n">
        <v>447</v>
      </c>
      <c r="N14" s="7" t="n">
        <f aca="false">SUM(B14:M14)</f>
        <v>5377</v>
      </c>
    </row>
    <row r="15" customFormat="false" ht="15.75" hidden="false" customHeight="false" outlineLevel="0" collapsed="false">
      <c r="A15" s="8" t="s">
        <v>19</v>
      </c>
      <c r="B15" s="17" t="s">
        <v>20</v>
      </c>
      <c r="C15" s="17" t="s">
        <v>20</v>
      </c>
      <c r="D15" s="17" t="s">
        <v>20</v>
      </c>
      <c r="E15" s="17" t="s">
        <v>20</v>
      </c>
      <c r="F15" s="17" t="s">
        <v>20</v>
      </c>
      <c r="G15" s="17" t="s">
        <v>20</v>
      </c>
      <c r="H15" s="17" t="s">
        <v>20</v>
      </c>
      <c r="I15" s="17" t="s">
        <v>20</v>
      </c>
      <c r="J15" s="17" t="s">
        <v>20</v>
      </c>
      <c r="K15" s="17" t="s">
        <v>20</v>
      </c>
      <c r="L15" s="17" t="s">
        <v>20</v>
      </c>
      <c r="M15" s="17" t="s">
        <v>20</v>
      </c>
      <c r="N15" s="7" t="s">
        <v>20</v>
      </c>
    </row>
    <row r="16" customFormat="false" ht="15.75" hidden="false" customHeight="false" outlineLevel="0" collapsed="false">
      <c r="A16" s="4" t="s">
        <v>21</v>
      </c>
      <c r="B16" s="17" t="s">
        <v>20</v>
      </c>
      <c r="C16" s="17" t="s">
        <v>20</v>
      </c>
      <c r="D16" s="17" t="s">
        <v>20</v>
      </c>
      <c r="E16" s="17" t="s">
        <v>20</v>
      </c>
      <c r="F16" s="17" t="s">
        <v>20</v>
      </c>
      <c r="G16" s="17" t="s">
        <v>20</v>
      </c>
      <c r="H16" s="17" t="s">
        <v>20</v>
      </c>
      <c r="I16" s="17" t="s">
        <v>20</v>
      </c>
      <c r="J16" s="17" t="s">
        <v>20</v>
      </c>
      <c r="K16" s="17" t="s">
        <v>20</v>
      </c>
      <c r="L16" s="17" t="s">
        <v>20</v>
      </c>
      <c r="M16" s="17" t="s">
        <v>20</v>
      </c>
      <c r="N16" s="7" t="s">
        <v>20</v>
      </c>
    </row>
    <row r="17" customFormat="false" ht="15.75" hidden="false" customHeight="false" outlineLevel="0" collapsed="false">
      <c r="A17" s="4" t="s">
        <v>22</v>
      </c>
      <c r="B17" s="14" t="n">
        <v>1495.891</v>
      </c>
      <c r="C17" s="14" t="n">
        <v>1293.084</v>
      </c>
      <c r="D17" s="14" t="n">
        <v>1211.527</v>
      </c>
      <c r="E17" s="14" t="n">
        <v>1049.964</v>
      </c>
      <c r="F17" s="14" t="n">
        <v>713.812</v>
      </c>
      <c r="G17" s="14" t="n">
        <v>474.403</v>
      </c>
      <c r="H17" s="14" t="n">
        <v>325.347</v>
      </c>
      <c r="I17" s="14" t="n">
        <v>207.654</v>
      </c>
      <c r="J17" s="14" t="n">
        <v>229.972</v>
      </c>
      <c r="K17" s="14" t="n">
        <v>1073.632</v>
      </c>
      <c r="L17" s="14" t="n">
        <v>1545.617</v>
      </c>
      <c r="M17" s="14" t="n">
        <v>1657.707</v>
      </c>
      <c r="N17" s="7" t="n">
        <f aca="false">SUM(B17:M17)</f>
        <v>11278.61</v>
      </c>
    </row>
    <row r="18" customFormat="false" ht="15.75" hidden="false" customHeight="false" outlineLevel="0" collapsed="false">
      <c r="A18" s="5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5.75" hidden="false" customHeight="false" outlineLevel="0" collapsed="false">
      <c r="A19" s="12" t="s">
        <v>3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4"/>
    </row>
    <row r="20" customFormat="false" ht="15.75" hidden="false" customHeight="false" outlineLevel="0" collapsed="false">
      <c r="A20" s="4" t="s">
        <v>18</v>
      </c>
      <c r="B20" s="7" t="n">
        <v>4</v>
      </c>
      <c r="C20" s="7" t="n">
        <v>5</v>
      </c>
      <c r="D20" s="7" t="n">
        <v>5</v>
      </c>
      <c r="E20" s="7" t="n">
        <v>5</v>
      </c>
      <c r="F20" s="7" t="n">
        <v>5</v>
      </c>
      <c r="G20" s="7" t="n">
        <v>5</v>
      </c>
      <c r="H20" s="7" t="n">
        <v>5</v>
      </c>
      <c r="I20" s="7" t="n">
        <v>5</v>
      </c>
      <c r="J20" s="7" t="n">
        <v>5</v>
      </c>
      <c r="K20" s="7" t="n">
        <v>6</v>
      </c>
      <c r="L20" s="7" t="n">
        <v>6</v>
      </c>
      <c r="M20" s="7" t="n">
        <v>6</v>
      </c>
      <c r="N20" s="7" t="n">
        <f aca="false">SUM(B20:M20)</f>
        <v>62</v>
      </c>
    </row>
    <row r="21" customFormat="false" ht="15.75" hidden="false" customHeight="false" outlineLevel="0" collapsed="false">
      <c r="A21" s="8" t="s">
        <v>19</v>
      </c>
      <c r="B21" s="13" t="n">
        <v>0.888072</v>
      </c>
      <c r="C21" s="13" t="n">
        <v>0.953964</v>
      </c>
      <c r="D21" s="13" t="n">
        <v>1.090308</v>
      </c>
      <c r="E21" s="13" t="n">
        <v>7.437536</v>
      </c>
      <c r="F21" s="13" t="n">
        <v>1.047636</v>
      </c>
      <c r="G21" s="13" t="n">
        <v>0.948148</v>
      </c>
      <c r="H21" s="13" t="n">
        <v>1.026516</v>
      </c>
      <c r="I21" s="13" t="n">
        <v>0.996318</v>
      </c>
      <c r="J21" s="13" t="n">
        <v>0.91654</v>
      </c>
      <c r="K21" s="13" t="n">
        <v>1.0419</v>
      </c>
      <c r="L21" s="13" t="n">
        <v>0.956576</v>
      </c>
      <c r="M21" s="13" t="n">
        <v>1.046766</v>
      </c>
      <c r="N21" s="13" t="n">
        <f aca="false">SUM(B21:M21)</f>
        <v>18.35028</v>
      </c>
    </row>
    <row r="22" customFormat="false" ht="15.75" hidden="false" customHeight="false" outlineLevel="0" collapsed="false">
      <c r="A22" s="8" t="s">
        <v>21</v>
      </c>
      <c r="B22" s="13" t="n">
        <v>0.888072</v>
      </c>
      <c r="C22" s="13" t="n">
        <v>0.953964</v>
      </c>
      <c r="D22" s="13" t="n">
        <v>1.090308</v>
      </c>
      <c r="E22" s="13" t="n">
        <v>7.437536</v>
      </c>
      <c r="F22" s="13" t="n">
        <v>1.047636</v>
      </c>
      <c r="G22" s="13" t="n">
        <v>0.948148</v>
      </c>
      <c r="H22" s="13" t="n">
        <v>1.026516</v>
      </c>
      <c r="I22" s="13" t="n">
        <v>0.996318</v>
      </c>
      <c r="J22" s="13" t="n">
        <v>0.91654</v>
      </c>
      <c r="K22" s="13" t="n">
        <v>1.0419</v>
      </c>
      <c r="L22" s="13" t="n">
        <v>0.956576</v>
      </c>
      <c r="M22" s="13" t="n">
        <v>1.046766</v>
      </c>
      <c r="N22" s="13" t="n">
        <f aca="false">SUM(B22:M22)</f>
        <v>18.35028</v>
      </c>
    </row>
    <row r="23" customFormat="false" ht="15.75" hidden="false" customHeight="false" outlineLevel="0" collapsed="false">
      <c r="A23" s="4" t="s">
        <v>22</v>
      </c>
      <c r="B23" s="7" t="n">
        <v>348.389</v>
      </c>
      <c r="C23" s="7" t="n">
        <v>319.264</v>
      </c>
      <c r="D23" s="7" t="n">
        <v>425.584</v>
      </c>
      <c r="E23" s="7" t="n">
        <v>377.426</v>
      </c>
      <c r="F23" s="7" t="n">
        <v>368.275</v>
      </c>
      <c r="G23" s="7" t="n">
        <v>380.119</v>
      </c>
      <c r="H23" s="7" t="n">
        <v>373.748</v>
      </c>
      <c r="I23" s="7" t="n">
        <v>404.106</v>
      </c>
      <c r="J23" s="7" t="n">
        <v>385.743</v>
      </c>
      <c r="K23" s="7" t="n">
        <v>403.692</v>
      </c>
      <c r="L23" s="7" t="n">
        <v>391.203</v>
      </c>
      <c r="M23" s="7" t="n">
        <v>390.701</v>
      </c>
      <c r="N23" s="7" t="n">
        <f aca="false">SUM(B23:M23)</f>
        <v>4568.25</v>
      </c>
    </row>
    <row r="24" customFormat="false" ht="15.75" hidden="false" customHeight="false" outlineLevel="0" collapsed="false">
      <c r="A24" s="4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4"/>
    </row>
    <row r="25" customFormat="false" ht="15.75" hidden="false" customHeight="false" outlineLevel="0" collapsed="false">
      <c r="A25" s="12" t="s">
        <v>3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5.75" hidden="false" customHeight="false" outlineLevel="0" collapsed="false">
      <c r="A26" s="4" t="s">
        <v>18</v>
      </c>
      <c r="B26" s="17" t="n">
        <v>2</v>
      </c>
      <c r="C26" s="17" t="n">
        <v>2</v>
      </c>
      <c r="D26" s="17" t="n">
        <v>2</v>
      </c>
      <c r="E26" s="17" t="n">
        <v>2</v>
      </c>
      <c r="F26" s="17" t="n">
        <v>2</v>
      </c>
      <c r="G26" s="17" t="n">
        <v>2</v>
      </c>
      <c r="H26" s="17" t="n">
        <v>2</v>
      </c>
      <c r="I26" s="17" t="n">
        <v>2</v>
      </c>
      <c r="J26" s="17" t="n">
        <v>2</v>
      </c>
      <c r="K26" s="17" t="n">
        <v>2</v>
      </c>
      <c r="L26" s="17" t="n">
        <v>2</v>
      </c>
      <c r="M26" s="17" t="n">
        <v>2</v>
      </c>
      <c r="N26" s="7" t="n">
        <f aca="false">SUM(B26:M26)</f>
        <v>24</v>
      </c>
    </row>
    <row r="27" customFormat="false" ht="15.75" hidden="false" customHeight="false" outlineLevel="0" collapsed="false">
      <c r="A27" s="8" t="s">
        <v>26</v>
      </c>
      <c r="B27" s="20" t="n">
        <v>1.2012</v>
      </c>
      <c r="C27" s="20" t="n">
        <v>1.2138</v>
      </c>
      <c r="D27" s="20" t="n">
        <v>1.3722</v>
      </c>
      <c r="E27" s="20" t="n">
        <v>1.2507</v>
      </c>
      <c r="F27" s="20" t="n">
        <v>1.3833</v>
      </c>
      <c r="G27" s="20" t="n">
        <v>1.7595</v>
      </c>
      <c r="H27" s="20" t="n">
        <v>1.4616</v>
      </c>
      <c r="I27" s="20" t="n">
        <v>1.9137</v>
      </c>
      <c r="J27" s="20" t="n">
        <v>2.1369</v>
      </c>
      <c r="K27" s="20" t="n">
        <v>2.2263</v>
      </c>
      <c r="L27" s="20" t="n">
        <v>2.4819</v>
      </c>
      <c r="M27" s="20" t="n">
        <v>2.5035</v>
      </c>
      <c r="N27" s="13" t="n">
        <f aca="false">SUM(B27:M27)</f>
        <v>20.9046</v>
      </c>
    </row>
    <row r="28" customFormat="false" ht="15.75" hidden="false" customHeight="false" outlineLevel="0" collapsed="false">
      <c r="A28" s="8" t="s">
        <v>27</v>
      </c>
      <c r="B28" s="20" t="n">
        <v>1.2654</v>
      </c>
      <c r="C28" s="20" t="n">
        <v>0.87</v>
      </c>
      <c r="D28" s="20" t="n">
        <v>0.873</v>
      </c>
      <c r="E28" s="20" t="n">
        <v>1.2222</v>
      </c>
      <c r="F28" s="20" t="n">
        <v>1.1589</v>
      </c>
      <c r="G28" s="20" t="n">
        <v>1.6593</v>
      </c>
      <c r="H28" s="20" t="n">
        <v>1.3527</v>
      </c>
      <c r="I28" s="20" t="n">
        <v>1.2972</v>
      </c>
      <c r="J28" s="20" t="n">
        <v>1.7688</v>
      </c>
      <c r="K28" s="20" t="n">
        <v>2.0163</v>
      </c>
      <c r="L28" s="20" t="n">
        <v>2.415</v>
      </c>
      <c r="M28" s="20" t="n">
        <v>2.3745</v>
      </c>
      <c r="N28" s="13" t="n">
        <f aca="false">SUM(B28:M28)</f>
        <v>18.2733</v>
      </c>
    </row>
    <row r="29" customFormat="false" ht="15.75" hidden="false" customHeight="false" outlineLevel="0" collapsed="false">
      <c r="A29" s="4" t="s">
        <v>21</v>
      </c>
      <c r="B29" s="20" t="n">
        <v>1.23936</v>
      </c>
      <c r="C29" s="20" t="n">
        <v>1.2138</v>
      </c>
      <c r="D29" s="20" t="n">
        <v>1.3722</v>
      </c>
      <c r="E29" s="20" t="n">
        <v>1.2507</v>
      </c>
      <c r="F29" s="20" t="n">
        <v>1.5833</v>
      </c>
      <c r="G29" s="20" t="n">
        <v>1.7595</v>
      </c>
      <c r="H29" s="20" t="n">
        <v>1.4616</v>
      </c>
      <c r="I29" s="20" t="n">
        <v>1.8867</v>
      </c>
      <c r="J29" s="20" t="n">
        <v>2.1369</v>
      </c>
      <c r="K29" s="20" t="n">
        <v>2.2263</v>
      </c>
      <c r="L29" s="20" t="n">
        <v>2.4819</v>
      </c>
      <c r="M29" s="20" t="n">
        <v>2.5035</v>
      </c>
      <c r="N29" s="13" t="n">
        <f aca="false">SUM(B29:M29)</f>
        <v>21.11576</v>
      </c>
    </row>
    <row r="30" customFormat="false" ht="15.75" hidden="false" customHeight="false" outlineLevel="0" collapsed="false">
      <c r="A30" s="4" t="s">
        <v>28</v>
      </c>
      <c r="B30" s="17" t="n">
        <v>107.4</v>
      </c>
      <c r="C30" s="17" t="n">
        <v>124.5</v>
      </c>
      <c r="D30" s="17" t="n">
        <v>199.8</v>
      </c>
      <c r="E30" s="17" t="n">
        <v>206.1</v>
      </c>
      <c r="F30" s="17" t="n">
        <v>252.9</v>
      </c>
      <c r="G30" s="17" t="n">
        <v>314.7</v>
      </c>
      <c r="H30" s="17" t="n">
        <v>319.5</v>
      </c>
      <c r="I30" s="17" t="n">
        <v>297.3</v>
      </c>
      <c r="J30" s="17" t="n">
        <v>267.9</v>
      </c>
      <c r="K30" s="17" t="n">
        <v>297.3</v>
      </c>
      <c r="L30" s="17" t="n">
        <v>486.9</v>
      </c>
      <c r="M30" s="17" t="n">
        <v>509.4</v>
      </c>
      <c r="N30" s="7" t="n">
        <f aca="false">SUM(B30:M30)</f>
        <v>3383.7</v>
      </c>
    </row>
    <row r="31" customFormat="false" ht="15.75" hidden="false" customHeight="false" outlineLevel="0" collapsed="false">
      <c r="A31" s="4" t="s">
        <v>29</v>
      </c>
      <c r="B31" s="17" t="n">
        <v>146.4</v>
      </c>
      <c r="C31" s="17" t="n">
        <v>154.5</v>
      </c>
      <c r="D31" s="17" t="n">
        <v>216.9</v>
      </c>
      <c r="E31" s="17" t="n">
        <v>219.9</v>
      </c>
      <c r="F31" s="17" t="n">
        <v>229.8</v>
      </c>
      <c r="G31" s="17" t="n">
        <v>275.7</v>
      </c>
      <c r="H31" s="17" t="n">
        <v>273.9</v>
      </c>
      <c r="I31" s="17" t="n">
        <v>265.8</v>
      </c>
      <c r="J31" s="17" t="n">
        <v>248.4</v>
      </c>
      <c r="K31" s="17" t="n">
        <v>292.5</v>
      </c>
      <c r="L31" s="17" t="n">
        <v>338.4</v>
      </c>
      <c r="M31" s="17" t="n">
        <v>444.3</v>
      </c>
      <c r="N31" s="7" t="n">
        <f aca="false">SUM(B31:M31)</f>
        <v>3106.5</v>
      </c>
    </row>
    <row r="32" customFormat="false" ht="15.75" hidden="false" customHeight="false" outlineLevel="0" collapsed="false">
      <c r="A32" s="4" t="s">
        <v>30</v>
      </c>
      <c r="B32" s="17" t="n">
        <v>181.8</v>
      </c>
      <c r="C32" s="17" t="n">
        <v>163.8</v>
      </c>
      <c r="D32" s="17" t="n">
        <v>238.8</v>
      </c>
      <c r="E32" s="17" t="n">
        <v>236.1</v>
      </c>
      <c r="F32" s="17" t="n">
        <v>252.9</v>
      </c>
      <c r="G32" s="17" t="n">
        <v>318.3</v>
      </c>
      <c r="H32" s="17" t="n">
        <v>296.4</v>
      </c>
      <c r="I32" s="17" t="n">
        <v>288</v>
      </c>
      <c r="J32" s="17" t="n">
        <v>272.4</v>
      </c>
      <c r="K32" s="17" t="n">
        <v>285.9</v>
      </c>
      <c r="L32" s="17" t="n">
        <v>513.6</v>
      </c>
      <c r="M32" s="17" t="n">
        <v>452.7</v>
      </c>
      <c r="N32" s="7" t="n">
        <f aca="false">SUM(B32:M32)</f>
        <v>3500.7</v>
      </c>
    </row>
    <row r="33" customFormat="false" ht="15.75" hidden="false" customHeight="false" outlineLevel="0" collapsed="false">
      <c r="A33" s="4" t="s">
        <v>22</v>
      </c>
      <c r="B33" s="17" t="n">
        <v>328.2</v>
      </c>
      <c r="C33" s="17" t="n">
        <v>318.3</v>
      </c>
      <c r="D33" s="17" t="n">
        <v>455.7</v>
      </c>
      <c r="E33" s="17" t="n">
        <v>456</v>
      </c>
      <c r="F33" s="17" t="n">
        <v>482.7</v>
      </c>
      <c r="G33" s="17" t="n">
        <v>594</v>
      </c>
      <c r="H33" s="17" t="n">
        <v>570.3</v>
      </c>
      <c r="I33" s="17" t="n">
        <v>553.8</v>
      </c>
      <c r="J33" s="17" t="n">
        <v>520.8</v>
      </c>
      <c r="K33" s="17" t="n">
        <v>578.4</v>
      </c>
      <c r="L33" s="17" t="n">
        <v>852</v>
      </c>
      <c r="M33" s="17" t="n">
        <v>897</v>
      </c>
      <c r="N33" s="7" t="n">
        <f aca="false">SUM(B33:M33)</f>
        <v>6607.2</v>
      </c>
    </row>
    <row r="34" customFormat="false" ht="15.75" hidden="false" customHeight="false" outlineLevel="0" collapsed="false">
      <c r="A34" s="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5.75" hidden="false" customHeight="false" outlineLevel="0" collapsed="false">
      <c r="A35" s="12" t="s">
        <v>3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5"/>
    </row>
    <row r="36" customFormat="false" ht="15.75" hidden="false" customHeight="false" outlineLevel="0" collapsed="false">
      <c r="A36" s="8" t="s">
        <v>32</v>
      </c>
      <c r="B36" s="14" t="n">
        <f aca="false">B8+B14+B20+B26</f>
        <v>1803</v>
      </c>
      <c r="C36" s="14" t="n">
        <f aca="false">C8+C14+C20+C26</f>
        <v>1805</v>
      </c>
      <c r="D36" s="14" t="n">
        <f aca="false">D8+D14+D20+D26</f>
        <v>1800</v>
      </c>
      <c r="E36" s="14" t="n">
        <f aca="false">E8+E14+E20+E26</f>
        <v>1785</v>
      </c>
      <c r="F36" s="14" t="n">
        <f aca="false">F8+F14+F20+F26</f>
        <v>1776</v>
      </c>
      <c r="G36" s="14" t="n">
        <f aca="false">G8+G14+G20+G26</f>
        <v>1752</v>
      </c>
      <c r="H36" s="14" t="n">
        <f aca="false">H8+H14+H20+H26</f>
        <v>1744</v>
      </c>
      <c r="I36" s="14" t="n">
        <f aca="false">I8+I14+I20+I26</f>
        <v>1742</v>
      </c>
      <c r="J36" s="14" t="n">
        <f aca="false">J8+J14+J20+J26</f>
        <v>1698</v>
      </c>
      <c r="K36" s="14" t="n">
        <f aca="false">K8+K14+K20+K26</f>
        <v>1705</v>
      </c>
      <c r="L36" s="14" t="n">
        <f aca="false">L8+L14+L20+L26</f>
        <v>1706</v>
      </c>
      <c r="M36" s="14" t="n">
        <f aca="false">M8+M14+M20+M26</f>
        <v>1675</v>
      </c>
      <c r="N36" s="7" t="n">
        <f aca="false">SUM(B36:M36)</f>
        <v>20991</v>
      </c>
    </row>
    <row r="37" customFormat="false" ht="15.75" hidden="false" customHeight="false" outlineLevel="0" collapsed="false">
      <c r="A37" s="8" t="s">
        <v>19</v>
      </c>
      <c r="B37" s="21" t="s">
        <v>20</v>
      </c>
      <c r="C37" s="21" t="s">
        <v>20</v>
      </c>
      <c r="D37" s="21" t="s">
        <v>20</v>
      </c>
      <c r="E37" s="21" t="s">
        <v>20</v>
      </c>
      <c r="F37" s="21" t="s">
        <v>20</v>
      </c>
      <c r="G37" s="21" t="s">
        <v>20</v>
      </c>
      <c r="H37" s="21" t="s">
        <v>20</v>
      </c>
      <c r="I37" s="21" t="s">
        <v>20</v>
      </c>
      <c r="J37" s="21" t="s">
        <v>20</v>
      </c>
      <c r="K37" s="21" t="s">
        <v>20</v>
      </c>
      <c r="L37" s="21" t="s">
        <v>20</v>
      </c>
      <c r="M37" s="21" t="s">
        <v>20</v>
      </c>
      <c r="N37" s="16" t="s">
        <v>20</v>
      </c>
    </row>
    <row r="38" customFormat="false" ht="15.75" hidden="false" customHeight="false" outlineLevel="0" collapsed="false">
      <c r="A38" s="4" t="s">
        <v>21</v>
      </c>
      <c r="B38" s="21" t="s">
        <v>20</v>
      </c>
      <c r="C38" s="21" t="s">
        <v>20</v>
      </c>
      <c r="D38" s="21" t="s">
        <v>20</v>
      </c>
      <c r="E38" s="21" t="s">
        <v>20</v>
      </c>
      <c r="F38" s="21" t="s">
        <v>20</v>
      </c>
      <c r="G38" s="21" t="s">
        <v>20</v>
      </c>
      <c r="H38" s="21" t="s">
        <v>20</v>
      </c>
      <c r="I38" s="21" t="s">
        <v>20</v>
      </c>
      <c r="J38" s="21" t="s">
        <v>20</v>
      </c>
      <c r="K38" s="21" t="s">
        <v>20</v>
      </c>
      <c r="L38" s="21" t="s">
        <v>20</v>
      </c>
      <c r="M38" s="21" t="s">
        <v>20</v>
      </c>
      <c r="N38" s="16" t="s">
        <v>20</v>
      </c>
    </row>
    <row r="39" customFormat="false" ht="15.75" hidden="false" customHeight="false" outlineLevel="0" collapsed="false">
      <c r="A39" s="4" t="s">
        <v>22</v>
      </c>
      <c r="B39" s="14" t="n">
        <f aca="false">B11+B17+B23+B33</f>
        <v>3770.608</v>
      </c>
      <c r="C39" s="14" t="n">
        <f aca="false">C11+C17+C23+C33</f>
        <v>3383.195</v>
      </c>
      <c r="D39" s="14" t="n">
        <f aca="false">D11+D17+D23+D33</f>
        <v>3369.681</v>
      </c>
      <c r="E39" s="14" t="n">
        <f aca="false">E11+E17+E23+E33</f>
        <v>2995.071</v>
      </c>
      <c r="F39" s="14" t="n">
        <f aca="false">F11+F17+F23+F33</f>
        <v>2289.459</v>
      </c>
      <c r="G39" s="14" t="n">
        <f aca="false">G11+G17+G23+G33</f>
        <v>2016.105</v>
      </c>
      <c r="H39" s="14" t="n">
        <f aca="false">H11+H17+H23+H33</f>
        <v>1749.321</v>
      </c>
      <c r="I39" s="14" t="n">
        <f aca="false">I11+I17+I23+I33</f>
        <v>1613.898</v>
      </c>
      <c r="J39" s="14" t="n">
        <f aca="false">J11+J17+J23+J33</f>
        <v>1592.443</v>
      </c>
      <c r="K39" s="14" t="n">
        <f aca="false">K11+K17+K23+K33</f>
        <v>2656.655</v>
      </c>
      <c r="L39" s="14" t="n">
        <f aca="false">L11+L17+L23+L33</f>
        <v>3580.101</v>
      </c>
      <c r="M39" s="14" t="n">
        <f aca="false">M11+M17+M23+M33</f>
        <v>4024.733</v>
      </c>
      <c r="N39" s="7" t="n">
        <f aca="false">SUM(B39:M39)</f>
        <v>33041.27</v>
      </c>
    </row>
    <row r="40" customFormat="false" ht="15.75" hidden="false" customHeight="false" outlineLevel="0" collapsed="false">
      <c r="A40" s="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5.75" hidden="false" customHeight="false" outlineLevel="0" collapsed="false">
      <c r="A41" s="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" right="0.659027777777778" top="0.5" bottom="0.5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&amp;R^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false" view="normal" topLeftCell="D19" colorId="22" zoomScale="87" zoomScaleNormal="87" zoomScalePageLayoutView="100" workbookViewId="0">
      <selection pane="topLeft" activeCell="N40" activeCellId="0" sqref="N40"/>
    </sheetView>
  </sheetViews>
  <sheetFormatPr defaultColWidth="9.62109375" defaultRowHeight="15.75" zeroHeight="false" outlineLevelRow="0" outlineLevelCol="0"/>
  <cols>
    <col collapsed="false" customWidth="true" hidden="false" outlineLevel="0" max="1" min="1" style="0" width="30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 t="n">
        <v>199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5" t="s">
        <v>4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4"/>
    </row>
    <row r="8" customFormat="false" ht="15.75" hidden="false" customHeight="false" outlineLevel="0" collapsed="false">
      <c r="A8" s="4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f aca="false">SUM(B8:M8)</f>
        <v>0</v>
      </c>
    </row>
    <row r="9" customFormat="false" ht="15.75" hidden="false" customHeight="false" outlineLevel="0" collapsed="false">
      <c r="A9" s="8" t="s">
        <v>1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7" t="s">
        <v>20</v>
      </c>
    </row>
    <row r="10" customFormat="false" ht="15.75" hidden="false" customHeight="false" outlineLevel="0" collapsed="false">
      <c r="A10" s="4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7" t="s">
        <v>20</v>
      </c>
    </row>
    <row r="11" customFormat="false" ht="15.75" hidden="false" customHeight="false" outlineLevel="0" collapsed="false">
      <c r="A11" s="4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f aca="false">SUM(B11:M11)</f>
        <v>0</v>
      </c>
    </row>
    <row r="12" customFormat="false" ht="15.75" hidden="false" customHeight="false" outlineLevel="0" collapsed="false">
      <c r="A12" s="4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6"/>
    </row>
    <row r="13" customFormat="false" ht="15.75" hidden="false" customHeight="false" outlineLevel="0" collapsed="false">
      <c r="A13" s="5" t="s">
        <v>4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4"/>
    </row>
    <row r="14" customFormat="false" ht="15.75" hidden="false" customHeight="false" outlineLevel="0" collapsed="false">
      <c r="A14" s="4" t="s">
        <v>18</v>
      </c>
      <c r="B14" s="7" t="n">
        <v>4</v>
      </c>
      <c r="C14" s="7" t="n">
        <v>4</v>
      </c>
      <c r="D14" s="7" t="n">
        <v>4</v>
      </c>
      <c r="E14" s="7" t="n">
        <v>4</v>
      </c>
      <c r="F14" s="7" t="n">
        <v>4</v>
      </c>
      <c r="G14" s="7" t="n">
        <v>4</v>
      </c>
      <c r="H14" s="7" t="n">
        <v>4</v>
      </c>
      <c r="I14" s="7" t="n">
        <v>5</v>
      </c>
      <c r="J14" s="7" t="n">
        <v>5</v>
      </c>
      <c r="K14" s="7" t="n">
        <v>5</v>
      </c>
      <c r="L14" s="7" t="n">
        <v>5</v>
      </c>
      <c r="M14" s="7" t="n">
        <v>5</v>
      </c>
      <c r="N14" s="7" t="n">
        <f aca="false">SUM(B14:M14)</f>
        <v>53</v>
      </c>
    </row>
    <row r="15" customFormat="false" ht="15.75" hidden="false" customHeight="false" outlineLevel="0" collapsed="false">
      <c r="A15" s="8" t="s">
        <v>19</v>
      </c>
      <c r="B15" s="7" t="s">
        <v>20</v>
      </c>
      <c r="C15" s="7" t="s">
        <v>20</v>
      </c>
      <c r="D15" s="7" t="s">
        <v>20</v>
      </c>
      <c r="E15" s="7" t="s">
        <v>20</v>
      </c>
      <c r="F15" s="7" t="s">
        <v>20</v>
      </c>
      <c r="G15" s="7" t="s">
        <v>20</v>
      </c>
      <c r="H15" s="7" t="s">
        <v>20</v>
      </c>
      <c r="I15" s="7" t="s">
        <v>20</v>
      </c>
      <c r="J15" s="7" t="s">
        <v>20</v>
      </c>
      <c r="K15" s="7" t="s">
        <v>20</v>
      </c>
      <c r="L15" s="7" t="s">
        <v>20</v>
      </c>
      <c r="M15" s="7" t="s">
        <v>20</v>
      </c>
      <c r="N15" s="7" t="s">
        <v>20</v>
      </c>
    </row>
    <row r="16" customFormat="false" ht="15.75" hidden="false" customHeight="false" outlineLevel="0" collapsed="false">
      <c r="A16" s="4" t="s">
        <v>21</v>
      </c>
      <c r="B16" s="7" t="s">
        <v>20</v>
      </c>
      <c r="C16" s="7" t="s">
        <v>20</v>
      </c>
      <c r="D16" s="7" t="s">
        <v>20</v>
      </c>
      <c r="E16" s="7" t="s">
        <v>20</v>
      </c>
      <c r="F16" s="7" t="s">
        <v>20</v>
      </c>
      <c r="G16" s="7" t="s">
        <v>20</v>
      </c>
      <c r="H16" s="7" t="s">
        <v>20</v>
      </c>
      <c r="I16" s="7" t="s">
        <v>20</v>
      </c>
      <c r="J16" s="7" t="s">
        <v>20</v>
      </c>
      <c r="K16" s="7" t="s">
        <v>20</v>
      </c>
      <c r="L16" s="7" t="s">
        <v>20</v>
      </c>
      <c r="M16" s="7" t="s">
        <v>20</v>
      </c>
      <c r="N16" s="7" t="s">
        <v>20</v>
      </c>
    </row>
    <row r="17" customFormat="false" ht="15.75" hidden="false" customHeight="false" outlineLevel="0" collapsed="false">
      <c r="A17" s="4" t="s">
        <v>22</v>
      </c>
      <c r="B17" s="7" t="n">
        <v>151.368</v>
      </c>
      <c r="C17" s="7" t="n">
        <v>129.288</v>
      </c>
      <c r="D17" s="7" t="n">
        <v>158.232</v>
      </c>
      <c r="E17" s="7" t="n">
        <v>156.576</v>
      </c>
      <c r="F17" s="7" t="n">
        <v>114.552</v>
      </c>
      <c r="G17" s="7" t="n">
        <v>118.704</v>
      </c>
      <c r="H17" s="7" t="n">
        <v>115.872</v>
      </c>
      <c r="I17" s="7" t="n">
        <v>117.6</v>
      </c>
      <c r="J17" s="7" t="n">
        <v>109.488</v>
      </c>
      <c r="K17" s="7" t="n">
        <v>121.776</v>
      </c>
      <c r="L17" s="7" t="n">
        <v>96.504</v>
      </c>
      <c r="M17" s="7" t="n">
        <v>120.216</v>
      </c>
      <c r="N17" s="7" t="n">
        <f aca="false">SUM(B17:M17)</f>
        <v>1510.176</v>
      </c>
    </row>
    <row r="18" customFormat="false" ht="15.7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1"/>
    </row>
    <row r="19" customFormat="false" ht="15.75" hidden="false" customHeight="false" outlineLevel="0" collapsed="false">
      <c r="A19" s="12" t="s">
        <v>4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4"/>
    </row>
    <row r="20" customFormat="false" ht="15.75" hidden="false" customHeight="false" outlineLevel="0" collapsed="false">
      <c r="A20" s="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7" t="n">
        <f aca="false">SUM(B20:M20)</f>
        <v>0</v>
      </c>
    </row>
    <row r="21" customFormat="false" ht="15.75" hidden="false" customHeight="false" outlineLevel="0" collapsed="false">
      <c r="A21" s="8" t="s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22"/>
      <c r="N21" s="13" t="n">
        <f aca="false">SUM(B21:M21)</f>
        <v>0</v>
      </c>
    </row>
    <row r="22" customFormat="false" ht="15.75" hidden="false" customHeight="false" outlineLevel="0" collapsed="false">
      <c r="A22" s="8" t="s">
        <v>2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3" t="n">
        <f aca="false">SUM(B22:M22)</f>
        <v>0</v>
      </c>
    </row>
    <row r="23" customFormat="false" ht="15.75" hidden="false" customHeight="false" outlineLevel="0" collapsed="false">
      <c r="A23" s="4" t="s">
        <v>22</v>
      </c>
      <c r="B23" s="7"/>
      <c r="C23" s="7"/>
      <c r="D23" s="7"/>
      <c r="E23" s="23"/>
      <c r="F23" s="23"/>
      <c r="G23" s="23"/>
      <c r="H23" s="23"/>
      <c r="I23" s="23"/>
      <c r="J23" s="23"/>
      <c r="K23" s="23"/>
      <c r="L23" s="23"/>
      <c r="M23" s="23"/>
      <c r="N23" s="7" t="n">
        <f aca="false">SUM(B23:M23)</f>
        <v>0</v>
      </c>
    </row>
    <row r="24" customFormat="false" ht="15.75" hidden="false" customHeight="false" outlineLevel="0" collapsed="false">
      <c r="A24" s="4"/>
      <c r="B24" s="7"/>
      <c r="C24" s="7"/>
      <c r="D24" s="7"/>
      <c r="E24" s="23"/>
      <c r="F24" s="23"/>
      <c r="G24" s="23"/>
      <c r="H24" s="23"/>
      <c r="I24" s="23"/>
      <c r="J24" s="23"/>
      <c r="K24" s="23"/>
      <c r="L24" s="23"/>
      <c r="M24" s="23"/>
      <c r="N24" s="14"/>
    </row>
    <row r="25" customFormat="false" ht="15.75" hidden="false" customHeight="false" outlineLevel="0" collapsed="false">
      <c r="A25" s="12" t="s">
        <v>4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4"/>
    </row>
    <row r="26" customFormat="false" ht="15.75" hidden="false" customHeight="false" outlineLevel="0" collapsed="false">
      <c r="A26" s="4" t="s">
        <v>18</v>
      </c>
      <c r="B26" s="7" t="n">
        <v>5</v>
      </c>
      <c r="C26" s="7" t="n">
        <v>5</v>
      </c>
      <c r="D26" s="7" t="n">
        <v>5</v>
      </c>
      <c r="E26" s="7" t="n">
        <v>5</v>
      </c>
      <c r="F26" s="7" t="n">
        <v>5</v>
      </c>
      <c r="G26" s="7" t="n">
        <v>5</v>
      </c>
      <c r="H26" s="7" t="n">
        <v>5</v>
      </c>
      <c r="I26" s="7" t="n">
        <v>5</v>
      </c>
      <c r="J26" s="7" t="n">
        <v>5</v>
      </c>
      <c r="K26" s="7" t="n">
        <v>5</v>
      </c>
      <c r="L26" s="7" t="n">
        <v>5</v>
      </c>
      <c r="M26" s="7" t="n">
        <v>5</v>
      </c>
      <c r="N26" s="7" t="n">
        <f aca="false">SUM(B26:M26)</f>
        <v>60</v>
      </c>
    </row>
    <row r="27" customFormat="false" ht="15.75" hidden="false" customHeight="false" outlineLevel="0" collapsed="false">
      <c r="A27" s="8" t="s">
        <v>26</v>
      </c>
      <c r="B27" s="13" t="n">
        <v>15.986</v>
      </c>
      <c r="C27" s="13" t="n">
        <v>15.6526</v>
      </c>
      <c r="D27" s="13" t="n">
        <v>15.7632</v>
      </c>
      <c r="E27" s="13" t="n">
        <v>15.8824</v>
      </c>
      <c r="F27" s="13" t="n">
        <v>16.0554</v>
      </c>
      <c r="G27" s="13" t="n">
        <v>16.2876</v>
      </c>
      <c r="H27" s="13" t="n">
        <v>16.8228</v>
      </c>
      <c r="I27" s="13" t="n">
        <v>16.852</v>
      </c>
      <c r="J27" s="13" t="n">
        <v>16.3158</v>
      </c>
      <c r="K27" s="13" t="n">
        <v>16.3712</v>
      </c>
      <c r="L27" s="13" t="n">
        <v>15.7952</v>
      </c>
      <c r="M27" s="13" t="n">
        <v>16.2384</v>
      </c>
      <c r="N27" s="13" t="n">
        <f aca="false">SUM(B27:M27)</f>
        <v>194.0226</v>
      </c>
    </row>
    <row r="28" customFormat="false" ht="15.75" hidden="false" customHeight="false" outlineLevel="0" collapsed="false">
      <c r="A28" s="8" t="s">
        <v>27</v>
      </c>
      <c r="B28" s="13" t="n">
        <v>11.5848</v>
      </c>
      <c r="C28" s="13" t="n">
        <v>15.407</v>
      </c>
      <c r="D28" s="13" t="n">
        <v>15.3092</v>
      </c>
      <c r="E28" s="13" t="n">
        <v>15.7134</v>
      </c>
      <c r="F28" s="13" t="n">
        <v>15.8562</v>
      </c>
      <c r="G28" s="13" t="n">
        <v>14.0534</v>
      </c>
      <c r="H28" s="13" t="n">
        <v>16.5272</v>
      </c>
      <c r="I28" s="13" t="n">
        <v>14.1974</v>
      </c>
      <c r="J28" s="13" t="n">
        <v>15.7256</v>
      </c>
      <c r="K28" s="13" t="n">
        <v>16.052</v>
      </c>
      <c r="L28" s="13" t="n">
        <v>15.7318</v>
      </c>
      <c r="M28" s="13" t="n">
        <v>15.827</v>
      </c>
      <c r="N28" s="13" t="n">
        <f aca="false">SUM(B28:M28)</f>
        <v>181.985</v>
      </c>
    </row>
    <row r="29" customFormat="false" ht="15.75" hidden="false" customHeight="false" outlineLevel="0" collapsed="false">
      <c r="A29" s="4" t="s">
        <v>21</v>
      </c>
      <c r="B29" s="13" t="n">
        <v>15.986</v>
      </c>
      <c r="C29" s="13" t="n">
        <v>15.6526</v>
      </c>
      <c r="D29" s="13" t="n">
        <v>15.7632</v>
      </c>
      <c r="E29" s="13" t="n">
        <v>15.8824</v>
      </c>
      <c r="F29" s="13" t="n">
        <v>16.0554</v>
      </c>
      <c r="G29" s="13" t="n">
        <v>16.2876</v>
      </c>
      <c r="H29" s="13" t="n">
        <v>16.8228</v>
      </c>
      <c r="I29" s="13" t="n">
        <v>16.852</v>
      </c>
      <c r="J29" s="13" t="n">
        <v>16.3158</v>
      </c>
      <c r="K29" s="13" t="n">
        <v>16.3712</v>
      </c>
      <c r="L29" s="13" t="n">
        <v>15.7952</v>
      </c>
      <c r="M29" s="13" t="n">
        <v>16.2384</v>
      </c>
      <c r="N29" s="13" t="n">
        <f aca="false">SUM(B29:M29)</f>
        <v>194.0226</v>
      </c>
    </row>
    <row r="30" customFormat="false" ht="15.75" hidden="false" customHeight="false" outlineLevel="0" collapsed="false">
      <c r="A30" s="4" t="s">
        <v>28</v>
      </c>
      <c r="B30" s="7" t="n">
        <v>4095.89501929</v>
      </c>
      <c r="C30" s="7" t="n">
        <v>3298.34729907603</v>
      </c>
      <c r="D30" s="7" t="n">
        <v>3978.97453768844</v>
      </c>
      <c r="E30" s="7" t="n">
        <v>3677.0128823148</v>
      </c>
      <c r="F30" s="7" t="n">
        <v>3868.18543313341</v>
      </c>
      <c r="G30" s="7" t="n">
        <v>4620.9961180094</v>
      </c>
      <c r="H30" s="7" t="n">
        <v>4231.02094861404</v>
      </c>
      <c r="I30" s="7" t="n">
        <v>4581.74687793808</v>
      </c>
      <c r="J30" s="7" t="n">
        <v>3884.19653914735</v>
      </c>
      <c r="K30" s="7" t="n">
        <v>3472.1664713892</v>
      </c>
      <c r="L30" s="7" t="n">
        <v>3588.80198686983</v>
      </c>
      <c r="M30" s="7" t="n">
        <v>3536.53902220781</v>
      </c>
      <c r="N30" s="7" t="n">
        <f aca="false">SUM(B30:M30)</f>
        <v>46833.8831356784</v>
      </c>
    </row>
    <row r="31" customFormat="false" ht="15.75" hidden="false" customHeight="false" outlineLevel="0" collapsed="false">
      <c r="A31" s="4" t="s">
        <v>29</v>
      </c>
      <c r="B31" s="7" t="n">
        <v>3835.4623329551</v>
      </c>
      <c r="C31" s="7" t="n">
        <v>3213.87888669152</v>
      </c>
      <c r="D31" s="7" t="n">
        <v>4023.19653914735</v>
      </c>
      <c r="E31" s="7" t="n">
        <v>3555.12267904036</v>
      </c>
      <c r="F31" s="7" t="n">
        <v>3801.57736683417</v>
      </c>
      <c r="G31" s="7" t="n">
        <v>4023.27867612255</v>
      </c>
      <c r="H31" s="7" t="n">
        <v>3922.72529761712</v>
      </c>
      <c r="I31" s="7" t="n">
        <v>4019.74991765278</v>
      </c>
      <c r="J31" s="7" t="n">
        <v>3841.11440217215</v>
      </c>
      <c r="K31" s="7" t="n">
        <v>3552.20764516129</v>
      </c>
      <c r="L31" s="7" t="n">
        <v>3307.60764516129</v>
      </c>
      <c r="M31" s="7" t="n">
        <v>3662.07060982331</v>
      </c>
      <c r="N31" s="7" t="n">
        <f aca="false">SUM(B31:M31)</f>
        <v>44757.991998379</v>
      </c>
    </row>
    <row r="32" customFormat="false" ht="15.75" hidden="false" customHeight="false" outlineLevel="0" collapsed="false">
      <c r="A32" s="4" t="s">
        <v>30</v>
      </c>
      <c r="B32" s="7" t="n">
        <v>4222.8036670449</v>
      </c>
      <c r="C32" s="7" t="n">
        <v>3775.06511330848</v>
      </c>
      <c r="D32" s="7" t="n">
        <v>4304.47246085265</v>
      </c>
      <c r="E32" s="7" t="n">
        <v>3918.17132095964</v>
      </c>
      <c r="F32" s="7" t="n">
        <v>4252.03463316583</v>
      </c>
      <c r="G32" s="7" t="n">
        <v>5036.76132387745</v>
      </c>
      <c r="H32" s="7" t="n">
        <v>4633.32670238288</v>
      </c>
      <c r="I32" s="7" t="n">
        <v>5200.71008234722</v>
      </c>
      <c r="J32" s="7" t="n">
        <v>4384.72259782785</v>
      </c>
      <c r="K32" s="7" t="n">
        <v>4076.50435483871</v>
      </c>
      <c r="L32" s="7" t="n">
        <v>4481.45535483871</v>
      </c>
      <c r="M32" s="7" t="n">
        <v>3962.21739017669</v>
      </c>
      <c r="N32" s="7" t="n">
        <f aca="false">SUM(B32:M32)</f>
        <v>52248.245001621</v>
      </c>
    </row>
    <row r="33" customFormat="false" ht="15.75" hidden="false" customHeight="false" outlineLevel="0" collapsed="false">
      <c r="A33" s="4" t="s">
        <v>22</v>
      </c>
      <c r="B33" s="7" t="n">
        <v>8058.266</v>
      </c>
      <c r="C33" s="7" t="n">
        <v>6988.944</v>
      </c>
      <c r="D33" s="7" t="n">
        <v>8327.669</v>
      </c>
      <c r="E33" s="7" t="n">
        <v>7473.294</v>
      </c>
      <c r="F33" s="7" t="n">
        <v>8053.612</v>
      </c>
      <c r="G33" s="7" t="n">
        <v>9060.04</v>
      </c>
      <c r="H33" s="7" t="n">
        <v>8556.052</v>
      </c>
      <c r="I33" s="7" t="n">
        <v>9220.46</v>
      </c>
      <c r="J33" s="7" t="n">
        <v>8225.837</v>
      </c>
      <c r="K33" s="7" t="n">
        <v>7628.712</v>
      </c>
      <c r="L33" s="7" t="n">
        <v>7789.063</v>
      </c>
      <c r="M33" s="7" t="n">
        <v>7624.288</v>
      </c>
      <c r="N33" s="7" t="n">
        <f aca="false">SUM(B33:M33)</f>
        <v>97006.237</v>
      </c>
    </row>
    <row r="34" customFormat="false" ht="15.75" hidden="false" customHeight="false" outlineLevel="0" collapsed="false">
      <c r="A34" s="4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4"/>
    </row>
    <row r="35" customFormat="false" ht="15.75" hidden="false" customHeight="false" outlineLevel="0" collapsed="false">
      <c r="A35" s="12" t="s">
        <v>44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5"/>
    </row>
    <row r="36" customFormat="false" ht="15.75" hidden="false" customHeight="false" outlineLevel="0" collapsed="false">
      <c r="A36" s="8" t="s">
        <v>32</v>
      </c>
      <c r="B36" s="14" t="n">
        <f aca="false">B8+B14+B20+B26</f>
        <v>9</v>
      </c>
      <c r="C36" s="14" t="n">
        <f aca="false">C8+C14+C20+C26</f>
        <v>9</v>
      </c>
      <c r="D36" s="14" t="n">
        <f aca="false">D8+D14+D20+D26</f>
        <v>9</v>
      </c>
      <c r="E36" s="14" t="n">
        <f aca="false">E8+E14+E20+E26</f>
        <v>9</v>
      </c>
      <c r="F36" s="14" t="n">
        <f aca="false">F8+F14+F20+F26</f>
        <v>9</v>
      </c>
      <c r="G36" s="14" t="n">
        <f aca="false">G8+G14+G20+G26</f>
        <v>9</v>
      </c>
      <c r="H36" s="14" t="n">
        <f aca="false">H8+H14+H20+H26</f>
        <v>9</v>
      </c>
      <c r="I36" s="14" t="n">
        <f aca="false">I8+I14+I20+I26</f>
        <v>10</v>
      </c>
      <c r="J36" s="14" t="n">
        <f aca="false">J8+J14+J20+J26</f>
        <v>10</v>
      </c>
      <c r="K36" s="14" t="n">
        <f aca="false">K8+K14+K20+K26</f>
        <v>10</v>
      </c>
      <c r="L36" s="14" t="n">
        <f aca="false">L8+L14+L20+L26</f>
        <v>10</v>
      </c>
      <c r="M36" s="14" t="n">
        <f aca="false">M8+M14+M20+M26</f>
        <v>10</v>
      </c>
      <c r="N36" s="7" t="n">
        <f aca="false">SUM(B36:M36)</f>
        <v>113</v>
      </c>
    </row>
    <row r="37" customFormat="false" ht="15.75" hidden="false" customHeight="false" outlineLevel="0" collapsed="false">
      <c r="A37" s="8" t="s">
        <v>19</v>
      </c>
      <c r="B37" s="16" t="s">
        <v>20</v>
      </c>
      <c r="C37" s="16" t="s">
        <v>20</v>
      </c>
      <c r="D37" s="16" t="s">
        <v>20</v>
      </c>
      <c r="E37" s="16" t="s">
        <v>20</v>
      </c>
      <c r="F37" s="16" t="s">
        <v>20</v>
      </c>
      <c r="G37" s="16" t="s">
        <v>20</v>
      </c>
      <c r="H37" s="16" t="s">
        <v>20</v>
      </c>
      <c r="I37" s="16" t="s">
        <v>20</v>
      </c>
      <c r="J37" s="16" t="s">
        <v>20</v>
      </c>
      <c r="K37" s="16" t="s">
        <v>20</v>
      </c>
      <c r="L37" s="16" t="s">
        <v>20</v>
      </c>
      <c r="M37" s="16" t="s">
        <v>20</v>
      </c>
      <c r="N37" s="16" t="s">
        <v>20</v>
      </c>
    </row>
    <row r="38" customFormat="false" ht="15.75" hidden="false" customHeight="false" outlineLevel="0" collapsed="false">
      <c r="A38" s="4" t="s">
        <v>21</v>
      </c>
      <c r="B38" s="16" t="s">
        <v>20</v>
      </c>
      <c r="C38" s="16" t="s">
        <v>20</v>
      </c>
      <c r="D38" s="16" t="s">
        <v>20</v>
      </c>
      <c r="E38" s="16" t="s">
        <v>20</v>
      </c>
      <c r="F38" s="16" t="s">
        <v>20</v>
      </c>
      <c r="G38" s="16" t="s">
        <v>20</v>
      </c>
      <c r="H38" s="16" t="s">
        <v>20</v>
      </c>
      <c r="I38" s="16" t="s">
        <v>20</v>
      </c>
      <c r="J38" s="16" t="s">
        <v>20</v>
      </c>
      <c r="K38" s="16" t="s">
        <v>20</v>
      </c>
      <c r="L38" s="16" t="s">
        <v>20</v>
      </c>
      <c r="M38" s="16" t="s">
        <v>20</v>
      </c>
      <c r="N38" s="16" t="s">
        <v>20</v>
      </c>
    </row>
    <row r="39" customFormat="false" ht="15.75" hidden="false" customHeight="false" outlineLevel="0" collapsed="false">
      <c r="A39" s="4" t="s">
        <v>22</v>
      </c>
      <c r="B39" s="14" t="n">
        <f aca="false">B11+B17+B23+B33</f>
        <v>8209.634</v>
      </c>
      <c r="C39" s="14" t="n">
        <f aca="false">C11+C17+C23+C33</f>
        <v>7118.232</v>
      </c>
      <c r="D39" s="14" t="n">
        <f aca="false">D11+D17+D23+D33</f>
        <v>8485.901</v>
      </c>
      <c r="E39" s="14" t="n">
        <f aca="false">E11+E17+E23+E33</f>
        <v>7629.87</v>
      </c>
      <c r="F39" s="14" t="n">
        <f aca="false">F11+F17+F23+F33</f>
        <v>8168.164</v>
      </c>
      <c r="G39" s="14" t="n">
        <f aca="false">G11+G17+G23+G33</f>
        <v>9178.744</v>
      </c>
      <c r="H39" s="14" t="n">
        <f aca="false">H11+H17+H23+H33</f>
        <v>8671.924</v>
      </c>
      <c r="I39" s="14" t="n">
        <f aca="false">I11+I17+I23+I33</f>
        <v>9338.06</v>
      </c>
      <c r="J39" s="14" t="n">
        <f aca="false">J11+J17+J23+J33</f>
        <v>8335.325</v>
      </c>
      <c r="K39" s="14" t="n">
        <f aca="false">K11+K17+K23+K33</f>
        <v>7750.488</v>
      </c>
      <c r="L39" s="14" t="n">
        <f aca="false">L11+L17+L23+L33</f>
        <v>7885.567</v>
      </c>
      <c r="M39" s="14" t="n">
        <f aca="false">M11+M17+M23+M33</f>
        <v>7744.504</v>
      </c>
      <c r="N39" s="7" t="n">
        <f aca="false">SUM(B39:M39)</f>
        <v>98516.413</v>
      </c>
    </row>
    <row r="40" customFormat="false" ht="15.75" hidden="false" customHeight="false" outlineLevel="0" collapsed="false">
      <c r="A40" s="4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" right="0.659027777777778" top="0.5" bottom="0.5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&amp;R^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false" view="normal" topLeftCell="F23" colorId="22" zoomScale="87" zoomScaleNormal="87" zoomScalePageLayoutView="100" workbookViewId="0">
      <selection pane="topLeft" activeCell="P44" activeCellId="0" sqref="P44"/>
    </sheetView>
  </sheetViews>
  <sheetFormatPr defaultColWidth="9.62109375" defaultRowHeight="15.75" zeroHeight="false" outlineLevelRow="0" outlineLevelCol="0"/>
  <cols>
    <col collapsed="false" customWidth="true" hidden="false" outlineLevel="0" max="1" min="1" style="24" width="30.62"/>
    <col collapsed="false" customWidth="false" hidden="false" outlineLevel="0" max="13" min="2" style="24" width="9.62"/>
    <col collapsed="false" customWidth="false" hidden="false" outlineLevel="0" max="14" min="14" style="25" width="9.62"/>
    <col collapsed="false" customWidth="false" hidden="false" outlineLevel="0" max="16" min="15" style="24" width="9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 t="n">
        <v>199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4"/>
    </row>
    <row r="5" customFormat="false" ht="15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26" t="s">
        <v>16</v>
      </c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26"/>
    </row>
    <row r="7" customFormat="false" ht="15.75" hidden="false" customHeight="false" outlineLevel="0" collapsed="false">
      <c r="A7" s="5" t="s">
        <v>4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4"/>
    </row>
    <row r="8" customFormat="false" ht="15.75" hidden="false" customHeight="false" outlineLevel="0" collapsed="false">
      <c r="A8" s="4" t="s">
        <v>18</v>
      </c>
      <c r="B8" s="7" t="n">
        <f aca="false">SO_CORE!B8+SO_TARGET!B8+SO_SPECIAL!B8</f>
        <v>28621</v>
      </c>
      <c r="C8" s="7" t="n">
        <f aca="false">SO_CORE!C8+SO_TARGET!C8+SO_SPECIAL!C8</f>
        <v>28609</v>
      </c>
      <c r="D8" s="7" t="n">
        <f aca="false">SO_CORE!D8+SO_TARGET!D8+SO_SPECIAL!D8</f>
        <v>28608</v>
      </c>
      <c r="E8" s="7" t="n">
        <f aca="false">SO_CORE!E8+SO_TARGET!E8+SO_SPECIAL!E8</f>
        <v>28605</v>
      </c>
      <c r="F8" s="7" t="n">
        <f aca="false">SO_CORE!F8+SO_TARGET!F8+SO_SPECIAL!F8</f>
        <v>28601</v>
      </c>
      <c r="G8" s="7" t="n">
        <f aca="false">SO_CORE!G8+SO_TARGET!G8+SO_SPECIAL!G8</f>
        <v>28603</v>
      </c>
      <c r="H8" s="7" t="n">
        <f aca="false">SO_CORE!H8+SO_TARGET!H8+SO_SPECIAL!H8</f>
        <v>28626</v>
      </c>
      <c r="I8" s="7" t="n">
        <f aca="false">SO_CORE!I8+SO_TARGET!I8+SO_SPECIAL!I8</f>
        <v>28613</v>
      </c>
      <c r="J8" s="7" t="n">
        <f aca="false">SO_CORE!J8+SO_TARGET!J8+SO_SPECIAL!J8</f>
        <v>28685</v>
      </c>
      <c r="K8" s="7" t="n">
        <f aca="false">SO_CORE!K8+SO_TARGET!K8+SO_SPECIAL!K8</f>
        <v>28702</v>
      </c>
      <c r="L8" s="7" t="n">
        <f aca="false">SO_CORE!L8+SO_TARGET!L8+SO_SPECIAL!L8</f>
        <v>28662</v>
      </c>
      <c r="M8" s="7" t="n">
        <f aca="false">SO_CORE!M8+SO_TARGET!M8+SO_SPECIAL!M8</f>
        <v>28689</v>
      </c>
      <c r="N8" s="7" t="n">
        <f aca="false">SUM(B8:M8)</f>
        <v>343624</v>
      </c>
    </row>
    <row r="9" customFormat="false" ht="15.75" hidden="false" customHeight="false" outlineLevel="0" collapsed="false">
      <c r="A9" s="8" t="s">
        <v>19</v>
      </c>
      <c r="B9" s="7" t="str">
        <f aca="false">SO_TARGET!B9</f>
        <v>NA</v>
      </c>
      <c r="C9" s="7" t="str">
        <f aca="false">SO_TARGET!C9</f>
        <v>NA</v>
      </c>
      <c r="D9" s="7" t="str">
        <f aca="false">SO_TARGET!D9</f>
        <v>NA</v>
      </c>
      <c r="E9" s="7" t="str">
        <f aca="false">SO_TARGET!E9</f>
        <v>NA</v>
      </c>
      <c r="F9" s="7" t="str">
        <f aca="false">SO_TARGET!F9</f>
        <v>NA</v>
      </c>
      <c r="G9" s="7" t="str">
        <f aca="false">SO_TARGET!G9</f>
        <v>NA</v>
      </c>
      <c r="H9" s="7" t="str">
        <f aca="false">SO_TARGET!H9</f>
        <v>NA</v>
      </c>
      <c r="I9" s="7" t="str">
        <f aca="false">SO_TARGET!I9</f>
        <v>NA</v>
      </c>
      <c r="J9" s="7" t="str">
        <f aca="false">SO_TARGET!J9</f>
        <v>NA</v>
      </c>
      <c r="K9" s="7" t="str">
        <f aca="false">SO_TARGET!K9</f>
        <v>NA</v>
      </c>
      <c r="L9" s="7" t="str">
        <f aca="false">SO_TARGET!L9</f>
        <v>NA</v>
      </c>
      <c r="M9" s="7" t="str">
        <f aca="false">SO_TARGET!M9</f>
        <v>NA</v>
      </c>
      <c r="N9" s="7" t="s">
        <v>20</v>
      </c>
    </row>
    <row r="10" customFormat="false" ht="15.75" hidden="false" customHeight="false" outlineLevel="0" collapsed="false">
      <c r="A10" s="4" t="s">
        <v>21</v>
      </c>
      <c r="B10" s="7" t="str">
        <f aca="false">SO_TARGET!B10</f>
        <v>NA</v>
      </c>
      <c r="C10" s="7" t="str">
        <f aca="false">SO_TARGET!C10</f>
        <v>NA</v>
      </c>
      <c r="D10" s="7" t="str">
        <f aca="false">SO_TARGET!D10</f>
        <v>NA</v>
      </c>
      <c r="E10" s="7" t="str">
        <f aca="false">SO_TARGET!E10</f>
        <v>NA</v>
      </c>
      <c r="F10" s="7" t="str">
        <f aca="false">SO_TARGET!F10</f>
        <v>NA</v>
      </c>
      <c r="G10" s="7" t="str">
        <f aca="false">SO_TARGET!G10</f>
        <v>NA</v>
      </c>
      <c r="H10" s="7" t="str">
        <f aca="false">SO_TARGET!H10</f>
        <v>NA</v>
      </c>
      <c r="I10" s="7" t="str">
        <f aca="false">SO_TARGET!I10</f>
        <v>NA</v>
      </c>
      <c r="J10" s="7" t="str">
        <f aca="false">SO_TARGET!J10</f>
        <v>NA</v>
      </c>
      <c r="K10" s="7" t="str">
        <f aca="false">SO_TARGET!K10</f>
        <v>NA</v>
      </c>
      <c r="L10" s="7" t="str">
        <f aca="false">SO_TARGET!L10</f>
        <v>NA</v>
      </c>
      <c r="M10" s="7" t="str">
        <f aca="false">SO_TARGET!M10</f>
        <v>NA</v>
      </c>
      <c r="N10" s="7" t="s">
        <v>20</v>
      </c>
    </row>
    <row r="11" customFormat="false" ht="15.75" hidden="false" customHeight="false" outlineLevel="0" collapsed="false">
      <c r="A11" s="4" t="s">
        <v>22</v>
      </c>
      <c r="B11" s="7" t="n">
        <f aca="false">SO_CORE!B11+SO_TARGET!B11+SO_SPECIAL!B11</f>
        <v>16271.352</v>
      </c>
      <c r="C11" s="7" t="n">
        <f aca="false">SO_CORE!C11+SO_TARGET!C11+SO_SPECIAL!C11</f>
        <v>16437.157</v>
      </c>
      <c r="D11" s="7" t="n">
        <f aca="false">SO_CORE!D11+SO_TARGET!D11+SO_SPECIAL!D11</f>
        <v>14288.103</v>
      </c>
      <c r="E11" s="7" t="n">
        <f aca="false">SO_CORE!E11+SO_TARGET!E11+SO_SPECIAL!E11</f>
        <v>14770.389</v>
      </c>
      <c r="F11" s="7" t="n">
        <f aca="false">SO_CORE!F11+SO_TARGET!F11+SO_SPECIAL!F11</f>
        <v>12302.698</v>
      </c>
      <c r="G11" s="7" t="n">
        <f aca="false">SO_CORE!G11+SO_TARGET!G11+SO_SPECIAL!G11</f>
        <v>12499.113</v>
      </c>
      <c r="H11" s="7" t="n">
        <f aca="false">SO_CORE!H11+SO_TARGET!H11+SO_SPECIAL!H11</f>
        <v>11693.381</v>
      </c>
      <c r="I11" s="7" t="n">
        <f aca="false">SO_CORE!I11+SO_TARGET!I11+SO_SPECIAL!I11</f>
        <v>12929.015</v>
      </c>
      <c r="J11" s="7" t="n">
        <f aca="false">SO_CORE!J11+SO_TARGET!J11+SO_SPECIAL!J11</f>
        <v>11676.886</v>
      </c>
      <c r="K11" s="7" t="n">
        <f aca="false">SO_CORE!K11+SO_TARGET!K11+SO_SPECIAL!K11</f>
        <v>12978.901</v>
      </c>
      <c r="L11" s="7" t="n">
        <f aca="false">SO_CORE!L11+SO_TARGET!L11+SO_SPECIAL!L11</f>
        <v>12337.292</v>
      </c>
      <c r="M11" s="7" t="n">
        <f aca="false">SO_CORE!M11+SO_TARGET!M11+SO_SPECIAL!M11</f>
        <v>14888.904</v>
      </c>
      <c r="N11" s="7" t="n">
        <f aca="false">SUM(B11:M11)</f>
        <v>163073.191</v>
      </c>
    </row>
    <row r="12" customFormat="false" ht="15.75" hidden="false" customHeight="false" outlineLevel="0" collapsed="false">
      <c r="A12" s="4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6"/>
    </row>
    <row r="13" customFormat="false" ht="15.75" hidden="false" customHeight="false" outlineLevel="0" collapsed="false">
      <c r="A13" s="5" t="s">
        <v>4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4"/>
    </row>
    <row r="14" customFormat="false" ht="15.75" hidden="false" customHeight="false" outlineLevel="0" collapsed="false">
      <c r="A14" s="4" t="s">
        <v>18</v>
      </c>
      <c r="B14" s="7" t="n">
        <f aca="false">SO_CORE!B14+SO_TARGET!B14+SO_SPECIAL!B14</f>
        <v>6507</v>
      </c>
      <c r="C14" s="7" t="n">
        <f aca="false">SO_CORE!C14+SO_TARGET!C14+SO_SPECIAL!C14</f>
        <v>6488</v>
      </c>
      <c r="D14" s="7" t="n">
        <f aca="false">SO_CORE!D14+SO_TARGET!D14+SO_SPECIAL!D14</f>
        <v>6472</v>
      </c>
      <c r="E14" s="7" t="n">
        <f aca="false">SO_CORE!E14+SO_TARGET!E14+SO_SPECIAL!E14</f>
        <v>6458</v>
      </c>
      <c r="F14" s="7" t="n">
        <f aca="false">SO_CORE!F14+SO_TARGET!F14+SO_SPECIAL!F14</f>
        <v>6506</v>
      </c>
      <c r="G14" s="7" t="n">
        <f aca="false">SO_CORE!G14+SO_TARGET!G14+SO_SPECIAL!G14</f>
        <v>6504</v>
      </c>
      <c r="H14" s="7" t="n">
        <f aca="false">SO_CORE!H14+SO_TARGET!H14+SO_SPECIAL!H14</f>
        <v>6587</v>
      </c>
      <c r="I14" s="7" t="n">
        <f aca="false">SO_CORE!I14+SO_TARGET!I14+SO_SPECIAL!I14</f>
        <v>6591</v>
      </c>
      <c r="J14" s="7" t="n">
        <f aca="false">SO_CORE!J14+SO_TARGET!J14+SO_SPECIAL!J14</f>
        <v>6587</v>
      </c>
      <c r="K14" s="7" t="n">
        <f aca="false">SO_CORE!K14+SO_TARGET!K14+SO_SPECIAL!K14</f>
        <v>6577</v>
      </c>
      <c r="L14" s="7" t="n">
        <f aca="false">SO_CORE!L14+SO_TARGET!L14+SO_SPECIAL!L14</f>
        <v>6540</v>
      </c>
      <c r="M14" s="7" t="n">
        <f aca="false">SO_CORE!M14+SO_TARGET!M14+SO_SPECIAL!M14</f>
        <v>6545</v>
      </c>
      <c r="N14" s="7" t="n">
        <f aca="false">SUM(B14:M14)</f>
        <v>78362</v>
      </c>
    </row>
    <row r="15" customFormat="false" ht="15.75" hidden="false" customHeight="false" outlineLevel="0" collapsed="false">
      <c r="A15" s="8" t="s">
        <v>19</v>
      </c>
      <c r="B15" s="7" t="str">
        <f aca="false">SO_TARGET!B15</f>
        <v>NA</v>
      </c>
      <c r="C15" s="7" t="str">
        <f aca="false">SO_TARGET!C15</f>
        <v>NA</v>
      </c>
      <c r="D15" s="7" t="str">
        <f aca="false">SO_TARGET!D15</f>
        <v>NA</v>
      </c>
      <c r="E15" s="7" t="str">
        <f aca="false">SO_TARGET!E15</f>
        <v>NA</v>
      </c>
      <c r="F15" s="7" t="str">
        <f aca="false">SO_TARGET!F15</f>
        <v>NA</v>
      </c>
      <c r="G15" s="7" t="str">
        <f aca="false">SO_TARGET!G15</f>
        <v>NA</v>
      </c>
      <c r="H15" s="7" t="str">
        <f aca="false">SO_TARGET!H15</f>
        <v>NA</v>
      </c>
      <c r="I15" s="7" t="str">
        <f aca="false">SO_TARGET!I15</f>
        <v>NA</v>
      </c>
      <c r="J15" s="7" t="str">
        <f aca="false">SO_TARGET!J15</f>
        <v>NA</v>
      </c>
      <c r="K15" s="7" t="str">
        <f aca="false">SO_TARGET!K15</f>
        <v>NA</v>
      </c>
      <c r="L15" s="7" t="str">
        <f aca="false">SO_TARGET!L15</f>
        <v>NA</v>
      </c>
      <c r="M15" s="7" t="str">
        <f aca="false">SO_TARGET!M15</f>
        <v>NA</v>
      </c>
      <c r="N15" s="7" t="s">
        <v>20</v>
      </c>
    </row>
    <row r="16" customFormat="false" ht="15.75" hidden="false" customHeight="false" outlineLevel="0" collapsed="false">
      <c r="A16" s="4" t="s">
        <v>21</v>
      </c>
      <c r="B16" s="7" t="str">
        <f aca="false">SO_TARGET!B16</f>
        <v>NA</v>
      </c>
      <c r="C16" s="7" t="str">
        <f aca="false">SO_TARGET!C16</f>
        <v>NA</v>
      </c>
      <c r="D16" s="7" t="str">
        <f aca="false">SO_TARGET!D16</f>
        <v>NA</v>
      </c>
      <c r="E16" s="7" t="str">
        <f aca="false">SO_TARGET!E16</f>
        <v>NA</v>
      </c>
      <c r="F16" s="7" t="str">
        <f aca="false">SO_TARGET!F16</f>
        <v>NA</v>
      </c>
      <c r="G16" s="7" t="str">
        <f aca="false">SO_TARGET!G16</f>
        <v>NA</v>
      </c>
      <c r="H16" s="7" t="str">
        <f aca="false">SO_TARGET!H16</f>
        <v>NA</v>
      </c>
      <c r="I16" s="7" t="str">
        <f aca="false">SO_TARGET!I16</f>
        <v>NA</v>
      </c>
      <c r="J16" s="7" t="str">
        <f aca="false">SO_TARGET!J16</f>
        <v>NA</v>
      </c>
      <c r="K16" s="7" t="str">
        <f aca="false">SO_TARGET!K16</f>
        <v>NA</v>
      </c>
      <c r="L16" s="7" t="str">
        <f aca="false">SO_TARGET!L16</f>
        <v>NA</v>
      </c>
      <c r="M16" s="7" t="str">
        <f aca="false">SO_TARGET!M16</f>
        <v>NA</v>
      </c>
      <c r="N16" s="7" t="s">
        <v>20</v>
      </c>
    </row>
    <row r="17" customFormat="false" ht="15.75" hidden="false" customHeight="false" outlineLevel="0" collapsed="false">
      <c r="A17" s="4" t="s">
        <v>22</v>
      </c>
      <c r="B17" s="7" t="n">
        <f aca="false">SO_CORE!B17+SO_TARGET!B17+SO_SPECIAL!B17</f>
        <v>8365.852</v>
      </c>
      <c r="C17" s="7" t="n">
        <f aca="false">SO_CORE!C17+SO_TARGET!C17+SO_SPECIAL!C17</f>
        <v>7570.707</v>
      </c>
      <c r="D17" s="7" t="n">
        <f aca="false">SO_CORE!D17+SO_TARGET!D17+SO_SPECIAL!D17</f>
        <v>7438.377</v>
      </c>
      <c r="E17" s="7" t="n">
        <f aca="false">SO_CORE!E17+SO_TARGET!E17+SO_SPECIAL!E17</f>
        <v>7157.894</v>
      </c>
      <c r="F17" s="7" t="n">
        <f aca="false">SO_CORE!F17+SO_TARGET!F17+SO_SPECIAL!F17</f>
        <v>6129.873</v>
      </c>
      <c r="G17" s="7" t="n">
        <f aca="false">SO_CORE!G17+SO_TARGET!G17+SO_SPECIAL!G17</f>
        <v>6263.648</v>
      </c>
      <c r="H17" s="7" t="n">
        <f aca="false">SO_CORE!H17+SO_TARGET!H17+SO_SPECIAL!H17</f>
        <v>6702.206</v>
      </c>
      <c r="I17" s="7" t="n">
        <f aca="false">SO_CORE!I17+SO_TARGET!I17+SO_SPECIAL!I17</f>
        <v>6622.073</v>
      </c>
      <c r="J17" s="7" t="n">
        <f aca="false">SO_CORE!J17+SO_TARGET!J17+SO_SPECIAL!J17</f>
        <v>6323.632</v>
      </c>
      <c r="K17" s="7" t="n">
        <f aca="false">SO_CORE!K17+SO_TARGET!K17+SO_SPECIAL!K17</f>
        <v>7063.382</v>
      </c>
      <c r="L17" s="7" t="n">
        <f aca="false">SO_CORE!L17+SO_TARGET!L17+SO_SPECIAL!L17</f>
        <v>7555.66</v>
      </c>
      <c r="M17" s="7" t="n">
        <f aca="false">SO_CORE!M17+SO_TARGET!M17+SO_SPECIAL!M17</f>
        <v>8458.133</v>
      </c>
      <c r="N17" s="7" t="n">
        <f aca="false">SUM(B17:M17)</f>
        <v>85651.437</v>
      </c>
    </row>
    <row r="18" customFormat="false" ht="15.7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24"/>
    </row>
    <row r="19" customFormat="false" ht="15.75" hidden="false" customHeight="false" outlineLevel="0" collapsed="false">
      <c r="A19" s="12" t="s">
        <v>4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4"/>
    </row>
    <row r="20" customFormat="false" ht="15.75" hidden="false" customHeight="false" outlineLevel="0" collapsed="false">
      <c r="A20" s="4" t="s">
        <v>18</v>
      </c>
      <c r="B20" s="7" t="n">
        <f aca="false">SO_CORE!B20+SO_TARGET!B20+SO_SPECIAL!B20</f>
        <v>190</v>
      </c>
      <c r="C20" s="7" t="n">
        <f aca="false">SO_CORE!C20+SO_TARGET!C20+SO_SPECIAL!C20</f>
        <v>191</v>
      </c>
      <c r="D20" s="7" t="n">
        <f aca="false">SO_CORE!D20+SO_TARGET!D20+SO_SPECIAL!D20</f>
        <v>191</v>
      </c>
      <c r="E20" s="7" t="n">
        <f aca="false">SO_CORE!E20+SO_TARGET!E20+SO_SPECIAL!E20</f>
        <v>191</v>
      </c>
      <c r="F20" s="7" t="n">
        <f aca="false">SO_CORE!F20+SO_TARGET!F20+SO_SPECIAL!F20</f>
        <v>191</v>
      </c>
      <c r="G20" s="7" t="n">
        <f aca="false">SO_CORE!G20+SO_TARGET!G20+SO_SPECIAL!G20</f>
        <v>191</v>
      </c>
      <c r="H20" s="7" t="n">
        <f aca="false">SO_CORE!H20+SO_TARGET!H20+SO_SPECIAL!H20</f>
        <v>192</v>
      </c>
      <c r="I20" s="7" t="n">
        <f aca="false">SO_CORE!I20+SO_TARGET!I20+SO_SPECIAL!I20</f>
        <v>192</v>
      </c>
      <c r="J20" s="7" t="n">
        <f aca="false">SO_CORE!J20+SO_TARGET!J20+SO_SPECIAL!J20</f>
        <v>192</v>
      </c>
      <c r="K20" s="7" t="n">
        <f aca="false">SO_CORE!K20+SO_TARGET!K20+SO_SPECIAL!K20</f>
        <v>193</v>
      </c>
      <c r="L20" s="7" t="n">
        <f aca="false">SO_CORE!L20+SO_TARGET!L20+SO_SPECIAL!L20</f>
        <v>191</v>
      </c>
      <c r="M20" s="7" t="n">
        <f aca="false">SO_CORE!M20+SO_TARGET!M20+SO_SPECIAL!M20</f>
        <v>194</v>
      </c>
      <c r="N20" s="7" t="n">
        <f aca="false">SUM(B20:M20)</f>
        <v>2299</v>
      </c>
    </row>
    <row r="21" customFormat="false" ht="15.75" hidden="false" customHeight="false" outlineLevel="0" collapsed="false">
      <c r="A21" s="8" t="s">
        <v>19</v>
      </c>
      <c r="B21" s="13" t="n">
        <f aca="false">SO_CORE!B21+SO_TARGET!B21+SO_SPECIAL!B21</f>
        <v>21.8418</v>
      </c>
      <c r="C21" s="13" t="n">
        <f aca="false">SO_CORE!C21+SO_TARGET!C21+SO_SPECIAL!C21</f>
        <v>21.5908</v>
      </c>
      <c r="D21" s="13" t="n">
        <f aca="false">SO_CORE!D21+SO_TARGET!D21+SO_SPECIAL!D21</f>
        <v>21.6952</v>
      </c>
      <c r="E21" s="13" t="n">
        <f aca="false">SO_CORE!E21+SO_TARGET!E21+SO_SPECIAL!E21</f>
        <v>20.8975</v>
      </c>
      <c r="F21" s="13" t="n">
        <f aca="false">SO_CORE!F21+SO_TARGET!F21+SO_SPECIAL!F21</f>
        <v>21.18349</v>
      </c>
      <c r="G21" s="13" t="n">
        <f aca="false">SO_CORE!G21+SO_TARGET!G21+SO_SPECIAL!G21</f>
        <v>21.3609</v>
      </c>
      <c r="H21" s="13" t="n">
        <f aca="false">SO_CORE!H21+SO_TARGET!H21+SO_SPECIAL!H21</f>
        <v>22.02868</v>
      </c>
      <c r="I21" s="13" t="n">
        <f aca="false">SO_CORE!I21+SO_TARGET!I21+SO_SPECIAL!I21</f>
        <v>23.40636</v>
      </c>
      <c r="J21" s="13" t="n">
        <f aca="false">SO_CORE!J21+SO_TARGET!J21+SO_SPECIAL!J21</f>
        <v>21.11368</v>
      </c>
      <c r="K21" s="13" t="n">
        <f aca="false">SO_CORE!K21+SO_TARGET!K21+SO_SPECIAL!K21</f>
        <v>21.832352</v>
      </c>
      <c r="L21" s="13" t="n">
        <f aca="false">SO_CORE!L21+SO_TARGET!L21+SO_SPECIAL!L21</f>
        <v>20.87808</v>
      </c>
      <c r="M21" s="13" t="n">
        <f aca="false">SO_CORE!M21+SO_TARGET!M21+SO_SPECIAL!M21</f>
        <v>21.8262</v>
      </c>
      <c r="N21" s="13" t="n">
        <f aca="false">SUM(B21:M21)</f>
        <v>259.655042</v>
      </c>
    </row>
    <row r="22" customFormat="false" ht="15.75" hidden="false" customHeight="false" outlineLevel="0" collapsed="false">
      <c r="A22" s="8" t="s">
        <v>21</v>
      </c>
      <c r="B22" s="13" t="n">
        <f aca="false">SO_CORE!B22+SO_TARGET!B22+SO_SPECIAL!B22</f>
        <v>21.8418</v>
      </c>
      <c r="C22" s="13" t="n">
        <f aca="false">SO_CORE!C22+SO_TARGET!C22+SO_SPECIAL!C22</f>
        <v>21.5908</v>
      </c>
      <c r="D22" s="13" t="n">
        <f aca="false">SO_CORE!D22+SO_TARGET!D22+SO_SPECIAL!D22</f>
        <v>21.6952</v>
      </c>
      <c r="E22" s="13" t="n">
        <f aca="false">SO_CORE!E22+SO_TARGET!E22+SO_SPECIAL!E22</f>
        <v>20.8975</v>
      </c>
      <c r="F22" s="13" t="n">
        <f aca="false">SO_CORE!F22+SO_TARGET!F22+SO_SPECIAL!F22</f>
        <v>21.18349</v>
      </c>
      <c r="G22" s="13" t="n">
        <f aca="false">SO_CORE!G22+SO_TARGET!G22+SO_SPECIAL!G22</f>
        <v>21.3609</v>
      </c>
      <c r="H22" s="13" t="n">
        <f aca="false">SO_CORE!H22+SO_TARGET!H22+SO_SPECIAL!H22</f>
        <v>22.02868</v>
      </c>
      <c r="I22" s="13" t="n">
        <f aca="false">SO_CORE!I22+SO_TARGET!I22+SO_SPECIAL!I22</f>
        <v>23.40636</v>
      </c>
      <c r="J22" s="13" t="n">
        <f aca="false">SO_CORE!J22+SO_TARGET!J22+SO_SPECIAL!J22</f>
        <v>21.11368</v>
      </c>
      <c r="K22" s="13" t="n">
        <f aca="false">SO_CORE!K22+SO_TARGET!K22+SO_SPECIAL!K22</f>
        <v>21.832352</v>
      </c>
      <c r="L22" s="13" t="n">
        <f aca="false">SO_CORE!L22+SO_TARGET!L22+SO_SPECIAL!L22</f>
        <v>20.87808</v>
      </c>
      <c r="M22" s="13" t="n">
        <f aca="false">SO_CORE!M22+SO_TARGET!M22+SO_SPECIAL!M22</f>
        <v>21.8262</v>
      </c>
      <c r="N22" s="13" t="n">
        <f aca="false">SUM(B22:M22)</f>
        <v>259.655042</v>
      </c>
    </row>
    <row r="23" customFormat="false" ht="15.75" hidden="false" customHeight="false" outlineLevel="0" collapsed="false">
      <c r="A23" s="4" t="s">
        <v>22</v>
      </c>
      <c r="B23" s="7" t="n">
        <f aca="false">SO_CORE!B23+SO_TARGET!B23+SO_SPECIAL!B23</f>
        <v>8295.066</v>
      </c>
      <c r="C23" s="7" t="n">
        <f aca="false">SO_CORE!C23+SO_TARGET!C23+SO_SPECIAL!C23</f>
        <v>7137.058</v>
      </c>
      <c r="D23" s="7" t="n">
        <f aca="false">SO_CORE!D23+SO_TARGET!D23+SO_SPECIAL!D23</f>
        <v>8376.883</v>
      </c>
      <c r="E23" s="7" t="n">
        <f aca="false">SO_CORE!E23+SO_TARGET!E23+SO_SPECIAL!E23</f>
        <v>7488.691</v>
      </c>
      <c r="F23" s="7" t="n">
        <f aca="false">SO_CORE!F23+SO_TARGET!F23+SO_SPECIAL!F23</f>
        <v>7284.815</v>
      </c>
      <c r="G23" s="7" t="n">
        <f aca="false">SO_CORE!G23+SO_TARGET!G23+SO_SPECIAL!G23</f>
        <v>8043.957</v>
      </c>
      <c r="H23" s="7" t="n">
        <f aca="false">SO_CORE!H23+SO_TARGET!H23+SO_SPECIAL!H23</f>
        <v>8383.307</v>
      </c>
      <c r="I23" s="7" t="n">
        <f aca="false">SO_CORE!I23+SO_TARGET!I23+SO_SPECIAL!I23</f>
        <v>8208.018</v>
      </c>
      <c r="J23" s="7" t="n">
        <f aca="false">SO_CORE!J23+SO_TARGET!J23+SO_SPECIAL!J23</f>
        <v>7713.476</v>
      </c>
      <c r="K23" s="7" t="n">
        <f aca="false">SO_CORE!K23+SO_TARGET!K23+SO_SPECIAL!K23</f>
        <v>7707.613</v>
      </c>
      <c r="L23" s="7" t="n">
        <f aca="false">SO_CORE!L23+SO_TARGET!L23+SO_SPECIAL!L23</f>
        <v>7928.266</v>
      </c>
      <c r="M23" s="7" t="n">
        <f aca="false">SO_CORE!M23+SO_TARGET!M23+SO_SPECIAL!M23</f>
        <v>8162.78</v>
      </c>
      <c r="N23" s="7" t="n">
        <f aca="false">SUM(B23:M23)</f>
        <v>94729.93</v>
      </c>
    </row>
    <row r="24" customFormat="false" ht="15.75" hidden="false" customHeight="false" outlineLevel="0" collapsed="false">
      <c r="A24" s="4"/>
      <c r="B24" s="7"/>
      <c r="C24" s="7"/>
      <c r="D24" s="7"/>
      <c r="E24" s="27"/>
      <c r="F24" s="27"/>
      <c r="G24" s="27"/>
      <c r="H24" s="27"/>
      <c r="I24" s="27"/>
      <c r="J24" s="27"/>
      <c r="K24" s="27"/>
      <c r="L24" s="27"/>
      <c r="M24" s="27"/>
      <c r="N24" s="14"/>
    </row>
    <row r="25" customFormat="false" ht="15.75" hidden="false" customHeight="false" outlineLevel="0" collapsed="false">
      <c r="A25" s="12" t="s">
        <v>49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4"/>
    </row>
    <row r="26" customFormat="false" ht="15.75" hidden="false" customHeight="false" outlineLevel="0" collapsed="false">
      <c r="A26" s="4" t="s">
        <v>18</v>
      </c>
      <c r="B26" s="7" t="n">
        <f aca="false">SO_CORE!B26+SO_TARGET!B26+SO_SPECIAL!B26</f>
        <v>16</v>
      </c>
      <c r="C26" s="7" t="n">
        <f aca="false">SO_CORE!C26+SO_TARGET!C26+SO_SPECIAL!C26</f>
        <v>16</v>
      </c>
      <c r="D26" s="7" t="n">
        <f aca="false">SO_CORE!D26+SO_TARGET!D26+SO_SPECIAL!D26</f>
        <v>16</v>
      </c>
      <c r="E26" s="7" t="n">
        <f aca="false">SO_CORE!E26+SO_TARGET!E26+SO_SPECIAL!E26</f>
        <v>16</v>
      </c>
      <c r="F26" s="7" t="n">
        <f aca="false">SO_CORE!F26+SO_TARGET!F26+SO_SPECIAL!F26</f>
        <v>16</v>
      </c>
      <c r="G26" s="7" t="n">
        <f aca="false">SO_CORE!G26+SO_TARGET!G26+SO_SPECIAL!G26</f>
        <v>16</v>
      </c>
      <c r="H26" s="7" t="n">
        <f aca="false">SO_CORE!H26+SO_TARGET!H26+SO_SPECIAL!H26</f>
        <v>16</v>
      </c>
      <c r="I26" s="7" t="n">
        <f aca="false">SO_CORE!I26+SO_TARGET!I26+SO_SPECIAL!I26</f>
        <v>16</v>
      </c>
      <c r="J26" s="7" t="n">
        <f aca="false">SO_CORE!J26+SO_TARGET!J26+SO_SPECIAL!J26</f>
        <v>16</v>
      </c>
      <c r="K26" s="7" t="n">
        <f aca="false">SO_CORE!K26+SO_TARGET!K26+SO_SPECIAL!K26</f>
        <v>16</v>
      </c>
      <c r="L26" s="7" t="n">
        <f aca="false">SO_CORE!L26+SO_TARGET!L26+SO_SPECIAL!L26</f>
        <v>16</v>
      </c>
      <c r="M26" s="7" t="n">
        <f aca="false">SO_CORE!M26+SO_TARGET!M26+SO_SPECIAL!M26</f>
        <v>16</v>
      </c>
      <c r="N26" s="7" t="n">
        <f aca="false">SUM(B26:M26)</f>
        <v>192</v>
      </c>
    </row>
    <row r="27" customFormat="false" ht="15.75" hidden="false" customHeight="false" outlineLevel="0" collapsed="false">
      <c r="A27" s="8" t="s">
        <v>26</v>
      </c>
      <c r="B27" s="13" t="n">
        <f aca="false">SO_CORE!B27+SO_TARGET!B27+SO_SPECIAL!B27</f>
        <v>28.2110890025476</v>
      </c>
      <c r="C27" s="13" t="n">
        <f aca="false">SO_CORE!C27+SO_TARGET!C27+SO_SPECIAL!C27</f>
        <v>27.637665989641</v>
      </c>
      <c r="D27" s="13" t="n">
        <f aca="false">SO_CORE!D27+SO_TARGET!D27+SO_SPECIAL!D27</f>
        <v>27.972</v>
      </c>
      <c r="E27" s="13" t="n">
        <f aca="false">SO_CORE!E27+SO_TARGET!E27+SO_SPECIAL!E27</f>
        <v>27.64</v>
      </c>
      <c r="F27" s="13" t="n">
        <f aca="false">SO_CORE!F27+SO_TARGET!F27+SO_SPECIAL!F27</f>
        <v>27.096</v>
      </c>
      <c r="G27" s="13" t="n">
        <f aca="false">SO_CORE!G27+SO_TARGET!G27+SO_SPECIAL!G27</f>
        <v>28.382</v>
      </c>
      <c r="H27" s="13" t="n">
        <f aca="false">SO_CORE!H27+SO_TARGET!H27+SO_SPECIAL!H27</f>
        <v>28.024</v>
      </c>
      <c r="I27" s="13" t="n">
        <f aca="false">SO_CORE!I27+SO_TARGET!I27+SO_SPECIAL!I27</f>
        <v>27.905</v>
      </c>
      <c r="J27" s="13" t="n">
        <f aca="false">SO_CORE!J27+SO_TARGET!J27+SO_SPECIAL!J27</f>
        <v>27.823</v>
      </c>
      <c r="K27" s="13" t="n">
        <f aca="false">SO_CORE!K27+SO_TARGET!K27+SO_SPECIAL!K27</f>
        <v>28.369</v>
      </c>
      <c r="L27" s="13" t="n">
        <f aca="false">SO_CORE!L27+SO_TARGET!L27+SO_SPECIAL!L27</f>
        <v>28.37078</v>
      </c>
      <c r="M27" s="13" t="n">
        <f aca="false">SO_CORE!M27+SO_TARGET!M27+SO_SPECIAL!M27</f>
        <v>28.917</v>
      </c>
      <c r="N27" s="13" t="n">
        <f aca="false">SUM(B27:M27)</f>
        <v>336.347534992189</v>
      </c>
    </row>
    <row r="28" customFormat="false" ht="15.75" hidden="false" customHeight="false" outlineLevel="0" collapsed="false">
      <c r="A28" s="8" t="s">
        <v>27</v>
      </c>
      <c r="B28" s="13" t="n">
        <f aca="false">SO_CORE!B28+SO_TARGET!B28+SO_SPECIAL!B28</f>
        <v>26.6333706827906</v>
      </c>
      <c r="C28" s="13" t="n">
        <f aca="false">SO_CORE!C28+SO_TARGET!C28+SO_SPECIAL!C28</f>
        <v>26.7103987211017</v>
      </c>
      <c r="D28" s="13" t="n">
        <f aca="false">SO_CORE!D28+SO_TARGET!D28+SO_SPECIAL!D28</f>
        <v>26.168</v>
      </c>
      <c r="E28" s="13" t="n">
        <f aca="false">SO_CORE!E28+SO_TARGET!E28+SO_SPECIAL!E28</f>
        <v>27.131</v>
      </c>
      <c r="F28" s="13" t="n">
        <f aca="false">SO_CORE!F28+SO_TARGET!F28+SO_SPECIAL!F28</f>
        <v>25.909</v>
      </c>
      <c r="G28" s="13" t="n">
        <f aca="false">SO_CORE!G28+SO_TARGET!G28+SO_SPECIAL!G28</f>
        <v>26.99</v>
      </c>
      <c r="H28" s="13" t="n">
        <f aca="false">SO_CORE!H28+SO_TARGET!H28+SO_SPECIAL!H28</f>
        <v>27.307</v>
      </c>
      <c r="I28" s="13" t="n">
        <f aca="false">SO_CORE!I28+SO_TARGET!I28+SO_SPECIAL!I28</f>
        <v>26.468</v>
      </c>
      <c r="J28" s="13" t="n">
        <f aca="false">SO_CORE!J28+SO_TARGET!J28+SO_SPECIAL!J28</f>
        <v>26.493</v>
      </c>
      <c r="K28" s="13" t="n">
        <f aca="false">SO_CORE!K28+SO_TARGET!K28+SO_SPECIAL!K28</f>
        <v>27.212</v>
      </c>
      <c r="L28" s="13" t="n">
        <f aca="false">SO_CORE!L28+SO_TARGET!L28+SO_SPECIAL!L28</f>
        <v>27.525</v>
      </c>
      <c r="M28" s="13" t="n">
        <f aca="false">SO_CORE!M28+SO_TARGET!M28+SO_SPECIAL!M28</f>
        <v>27.009</v>
      </c>
      <c r="N28" s="13" t="n">
        <f aca="false">SUM(B28:M28)</f>
        <v>321.555769403892</v>
      </c>
    </row>
    <row r="29" customFormat="false" ht="15.75" hidden="false" customHeight="false" outlineLevel="0" collapsed="false">
      <c r="A29" s="4" t="s">
        <v>21</v>
      </c>
      <c r="B29" s="13" t="n">
        <f aca="false">SO_CORE!B29+SO_TARGET!B29+SO_SPECIAL!B29</f>
        <v>29.008</v>
      </c>
      <c r="C29" s="13" t="n">
        <f aca="false">SO_CORE!C29+SO_TARGET!C29+SO_SPECIAL!C29</f>
        <v>28.408</v>
      </c>
      <c r="D29" s="13" t="n">
        <f aca="false">SO_CORE!D29+SO_TARGET!D29+SO_SPECIAL!D29</f>
        <v>28.369</v>
      </c>
      <c r="E29" s="13" t="n">
        <f aca="false">SO_CORE!E29+SO_TARGET!E29+SO_SPECIAL!E29</f>
        <v>27.969</v>
      </c>
      <c r="F29" s="13" t="n">
        <f aca="false">SO_CORE!F29+SO_TARGET!F29+SO_SPECIAL!F29</f>
        <v>28.979</v>
      </c>
      <c r="G29" s="13" t="n">
        <f aca="false">SO_CORE!G29+SO_TARGET!G29+SO_SPECIAL!G29</f>
        <v>29.328</v>
      </c>
      <c r="H29" s="13" t="n">
        <f aca="false">SO_CORE!H29+SO_TARGET!H29+SO_SPECIAL!H29</f>
        <v>29.298</v>
      </c>
      <c r="I29" s="13" t="n">
        <f aca="false">SO_CORE!I29+SO_TARGET!I29+SO_SPECIAL!I29</f>
        <v>28.681</v>
      </c>
      <c r="J29" s="13" t="n">
        <f aca="false">SO_CORE!J29+SO_TARGET!J29+SO_SPECIAL!J29</f>
        <v>28.327</v>
      </c>
      <c r="K29" s="13" t="n">
        <f aca="false">SO_CORE!K29+SO_TARGET!K29+SO_SPECIAL!K29</f>
        <v>28.79</v>
      </c>
      <c r="L29" s="13" t="n">
        <f aca="false">SO_CORE!L29+SO_TARGET!L29+SO_SPECIAL!L29</f>
        <v>29.18178</v>
      </c>
      <c r="M29" s="13" t="n">
        <f aca="false">SO_CORE!M29+SO_TARGET!M29+SO_SPECIAL!M29</f>
        <v>29.858</v>
      </c>
      <c r="N29" s="13" t="n">
        <f aca="false">SUM(B29:M29)</f>
        <v>346.19678</v>
      </c>
    </row>
    <row r="30" customFormat="false" ht="15.75" hidden="false" customHeight="false" outlineLevel="0" collapsed="false">
      <c r="A30" s="4" t="s">
        <v>28</v>
      </c>
      <c r="B30" s="7" t="n">
        <f aca="false">SO_CORE!B30+SO_TARGET!B30+SO_SPECIAL!B30</f>
        <v>6414.91287064135</v>
      </c>
      <c r="C30" s="7" t="n">
        <f aca="false">SO_CORE!C30+SO_TARGET!C30+SO_SPECIAL!C30</f>
        <v>5029.29296574269</v>
      </c>
      <c r="D30" s="7" t="n">
        <f aca="false">SO_CORE!D30+SO_TARGET!D30+SO_SPECIAL!D30</f>
        <v>6589.5129280994</v>
      </c>
      <c r="E30" s="7" t="n">
        <f aca="false">SO_CORE!E30+SO_TARGET!E30+SO_SPECIAL!E30</f>
        <v>5866.37700042504</v>
      </c>
      <c r="F30" s="7" t="n">
        <f aca="false">SO_CORE!F30+SO_TARGET!F30+SO_SPECIAL!F30</f>
        <v>5996.39718313341</v>
      </c>
      <c r="G30" s="7" t="n">
        <f aca="false">SO_CORE!G30+SO_TARGET!G30+SO_SPECIAL!G30</f>
        <v>6914.92000876571</v>
      </c>
      <c r="H30" s="7" t="n">
        <f aca="false">SO_CORE!H30+SO_TARGET!H30+SO_SPECIAL!H30</f>
        <v>6227.89801502394</v>
      </c>
      <c r="I30" s="7" t="n">
        <f aca="false">SO_CORE!I30+SO_TARGET!I30+SO_SPECIAL!I30</f>
        <v>6521.53587793808</v>
      </c>
      <c r="J30" s="7" t="n">
        <f aca="false">SO_CORE!J30+SO_TARGET!J30+SO_SPECIAL!J30</f>
        <v>5900.00253914735</v>
      </c>
      <c r="K30" s="7" t="n">
        <f aca="false">SO_CORE!K30+SO_TARGET!K30+SO_SPECIAL!K30</f>
        <v>5482.3184713892</v>
      </c>
      <c r="L30" s="7" t="n">
        <f aca="false">SO_CORE!L30+SO_TARGET!L30+SO_SPECIAL!L30</f>
        <v>5827.15798686983</v>
      </c>
      <c r="M30" s="7" t="n">
        <f aca="false">SO_CORE!M30+SO_TARGET!M30+SO_SPECIAL!M30</f>
        <v>6260.04602220781</v>
      </c>
      <c r="N30" s="7" t="n">
        <f aca="false">SUM(B30:M30)</f>
        <v>73030.3718693838</v>
      </c>
    </row>
    <row r="31" customFormat="false" ht="15.75" hidden="false" customHeight="false" outlineLevel="0" collapsed="false">
      <c r="A31" s="4" t="s">
        <v>29</v>
      </c>
      <c r="B31" s="7" t="n">
        <f aca="false">SO_CORE!B31+SO_TARGET!B31+SO_SPECIAL!B31</f>
        <v>6281.58894106321</v>
      </c>
      <c r="C31" s="7" t="n">
        <f aca="false">SO_CORE!C31+SO_TARGET!C31+SO_SPECIAL!C31</f>
        <v>5009.11867240581</v>
      </c>
      <c r="D31" s="7" t="n">
        <f aca="false">SO_CORE!D31+SO_TARGET!D31+SO_SPECIAL!D31</f>
        <v>6757.47392955831</v>
      </c>
      <c r="E31" s="7" t="n">
        <f aca="false">SO_CORE!E31+SO_TARGET!E31+SO_SPECIAL!E31</f>
        <v>5767.61084439469</v>
      </c>
      <c r="F31" s="7" t="n">
        <f aca="false">SO_CORE!F31+SO_TARGET!F31+SO_SPECIAL!F31</f>
        <v>5898.56783111988</v>
      </c>
      <c r="G31" s="7" t="n">
        <f aca="false">SO_CORE!G31+SO_TARGET!G31+SO_SPECIAL!G31</f>
        <v>6352.47033158473</v>
      </c>
      <c r="H31" s="7" t="n">
        <f aca="false">SO_CORE!H31+SO_TARGET!H31+SO_SPECIAL!H31</f>
        <v>5967.44916316334</v>
      </c>
      <c r="I31" s="7" t="n">
        <f aca="false">SO_CORE!I31+SO_TARGET!I31+SO_SPECIAL!I31</f>
        <v>6019.87291765278</v>
      </c>
      <c r="J31" s="7" t="n">
        <f aca="false">SO_CORE!J31+SO_TARGET!J31+SO_SPECIAL!J31</f>
        <v>6003.39640217215</v>
      </c>
      <c r="K31" s="7" t="n">
        <f aca="false">SO_CORE!K31+SO_TARGET!K31+SO_SPECIAL!K31</f>
        <v>5562.04364516129</v>
      </c>
      <c r="L31" s="7" t="n">
        <f aca="false">SO_CORE!L31+SO_TARGET!L31+SO_SPECIAL!L31</f>
        <v>5377.41164516129</v>
      </c>
      <c r="M31" s="7" t="n">
        <f aca="false">SO_CORE!M31+SO_TARGET!M31+SO_SPECIAL!M31</f>
        <v>6391.52960982331</v>
      </c>
      <c r="N31" s="7" t="n">
        <f aca="false">SUM(B31:M31)</f>
        <v>71388.5339332608</v>
      </c>
    </row>
    <row r="32" customFormat="false" ht="15.75" hidden="false" customHeight="false" outlineLevel="0" collapsed="false">
      <c r="A32" s="4" t="s">
        <v>30</v>
      </c>
      <c r="B32" s="7" t="n">
        <f aca="false">SO_CORE!B32+SO_TARGET!B32+SO_SPECIAL!B32</f>
        <v>6285.25605893679</v>
      </c>
      <c r="C32" s="7" t="n">
        <f aca="false">SO_CORE!C32+SO_TARGET!C32+SO_SPECIAL!C32</f>
        <v>5484.19032759419</v>
      </c>
      <c r="D32" s="7" t="n">
        <f aca="false">SO_CORE!D32+SO_TARGET!D32+SO_SPECIAL!D32</f>
        <v>6635.83807044169</v>
      </c>
      <c r="E32" s="7" t="n">
        <f aca="false">SO_CORE!E32+SO_TARGET!E32+SO_SPECIAL!E32</f>
        <v>5921.07615560531</v>
      </c>
      <c r="F32" s="7" t="n">
        <f aca="false">SO_CORE!F32+SO_TARGET!F32+SO_SPECIAL!F32</f>
        <v>6109.32716888012</v>
      </c>
      <c r="G32" s="7" t="n">
        <f aca="false">SO_CORE!G32+SO_TARGET!G32+SO_SPECIAL!G32</f>
        <v>7081.29866841527</v>
      </c>
      <c r="H32" s="7" t="n">
        <f aca="false">SO_CORE!H32+SO_TARGET!H32+SO_SPECIAL!H32</f>
        <v>6338.28783683666</v>
      </c>
      <c r="I32" s="7" t="n">
        <f aca="false">SO_CORE!I32+SO_TARGET!I32+SO_SPECIAL!I32</f>
        <v>6896.03708234722</v>
      </c>
      <c r="J32" s="7" t="n">
        <f aca="false">SO_CORE!J32+SO_TARGET!J32+SO_SPECIAL!J32</f>
        <v>6147.68959782785</v>
      </c>
      <c r="K32" s="7" t="n">
        <f aca="false">SO_CORE!K32+SO_TARGET!K32+SO_SPECIAL!K32</f>
        <v>5800.34035483871</v>
      </c>
      <c r="L32" s="7" t="n">
        <f aca="false">SO_CORE!L32+SO_TARGET!L32+SO_SPECIAL!L32</f>
        <v>6473.03635483871</v>
      </c>
      <c r="M32" s="7" t="n">
        <f aca="false">SO_CORE!M32+SO_TARGET!M32+SO_SPECIAL!M32</f>
        <v>6268.62839017669</v>
      </c>
      <c r="N32" s="7" t="n">
        <f aca="false">SUM(B32:M32)</f>
        <v>75441.0060667392</v>
      </c>
    </row>
    <row r="33" customFormat="false" ht="15.75" hidden="false" customHeight="false" outlineLevel="0" collapsed="false">
      <c r="A33" s="4" t="s">
        <v>22</v>
      </c>
      <c r="B33" s="7" t="n">
        <f aca="false">SO_CORE!B33+SO_TARGET!B33+SO_SPECIAL!B33</f>
        <v>12566.845</v>
      </c>
      <c r="C33" s="7" t="n">
        <f aca="false">SO_CORE!C33+SO_TARGET!C33+SO_SPECIAL!C33</f>
        <v>10493.309</v>
      </c>
      <c r="D33" s="7" t="n">
        <f aca="false">SO_CORE!D33+SO_TARGET!D33+SO_SPECIAL!D33</f>
        <v>13393.312</v>
      </c>
      <c r="E33" s="7" t="n">
        <f aca="false">SO_CORE!E33+SO_TARGET!E33+SO_SPECIAL!E33</f>
        <v>11688.687</v>
      </c>
      <c r="F33" s="7" t="n">
        <f aca="false">SO_CORE!F33+SO_TARGET!F33+SO_SPECIAL!F33</f>
        <v>12007.895</v>
      </c>
      <c r="G33" s="7" t="n">
        <f aca="false">SO_CORE!G33+SO_TARGET!G33+SO_SPECIAL!G33</f>
        <v>13433.769</v>
      </c>
      <c r="H33" s="7" t="n">
        <f aca="false">SO_CORE!H33+SO_TARGET!H33+SO_SPECIAL!H33</f>
        <v>12305.737</v>
      </c>
      <c r="I33" s="7" t="n">
        <f aca="false">SO_CORE!I33+SO_TARGET!I33+SO_SPECIAL!I33</f>
        <v>12915.91</v>
      </c>
      <c r="J33" s="7" t="n">
        <f aca="false">SO_CORE!J33+SO_TARGET!J33+SO_SPECIAL!J33</f>
        <v>12151.086</v>
      </c>
      <c r="K33" s="7" t="n">
        <f aca="false">SO_CORE!K33+SO_TARGET!K33+SO_SPECIAL!K33</f>
        <v>11362.384</v>
      </c>
      <c r="L33" s="7" t="n">
        <f aca="false">SO_CORE!L33+SO_TARGET!L33+SO_SPECIAL!L33</f>
        <v>11850.448</v>
      </c>
      <c r="M33" s="7" t="n">
        <f aca="false">SO_CORE!M33+SO_TARGET!M33+SO_SPECIAL!M33</f>
        <v>12660.158</v>
      </c>
      <c r="N33" s="7" t="n">
        <f aca="false">SUM(B33:M33)</f>
        <v>146829.54</v>
      </c>
    </row>
    <row r="34" customFormat="false" ht="15.75" hidden="false" customHeight="false" outlineLevel="0" collapsed="false">
      <c r="A34" s="4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4"/>
    </row>
    <row r="35" customFormat="false" ht="15.75" hidden="false" customHeight="false" outlineLevel="0" collapsed="false">
      <c r="A35" s="12" t="s">
        <v>50</v>
      </c>
      <c r="N35" s="15"/>
    </row>
    <row r="36" customFormat="false" ht="15.75" hidden="false" customHeight="false" outlineLevel="0" collapsed="false">
      <c r="A36" s="8" t="s">
        <v>32</v>
      </c>
      <c r="B36" s="14" t="n">
        <f aca="false">B8+B14+B20+B26</f>
        <v>35334</v>
      </c>
      <c r="C36" s="14" t="n">
        <f aca="false">C8+C14+C20+C26</f>
        <v>35304</v>
      </c>
      <c r="D36" s="14" t="n">
        <f aca="false">D8+D14+D20+D26</f>
        <v>35287</v>
      </c>
      <c r="E36" s="14" t="n">
        <f aca="false">E8+E14+E20+E26</f>
        <v>35270</v>
      </c>
      <c r="F36" s="14" t="n">
        <f aca="false">F8+F14+F20+F26</f>
        <v>35314</v>
      </c>
      <c r="G36" s="14" t="n">
        <f aca="false">G8+G14+G20+G26</f>
        <v>35314</v>
      </c>
      <c r="H36" s="14" t="n">
        <f aca="false">H8+H14+H20+H26</f>
        <v>35421</v>
      </c>
      <c r="I36" s="14" t="n">
        <f aca="false">I8+I14+I20+I26</f>
        <v>35412</v>
      </c>
      <c r="J36" s="14" t="n">
        <f aca="false">J8+J14+J20+J26</f>
        <v>35480</v>
      </c>
      <c r="K36" s="14" t="n">
        <f aca="false">K8+K14+K20+K26</f>
        <v>35488</v>
      </c>
      <c r="L36" s="14" t="n">
        <f aca="false">L8+L14+L20+L26</f>
        <v>35409</v>
      </c>
      <c r="M36" s="14" t="n">
        <f aca="false">M8+M14+M20+M26</f>
        <v>35444</v>
      </c>
      <c r="N36" s="7" t="n">
        <f aca="false">SUM(B36:M36)</f>
        <v>424477</v>
      </c>
      <c r="O36" s="15" t="n">
        <f aca="false">SO_CORE!N36+SO_TARGET!N36+SO_SPECIAL!N36</f>
        <v>424477</v>
      </c>
    </row>
    <row r="37" customFormat="false" ht="15.75" hidden="false" customHeight="false" outlineLevel="0" collapsed="false">
      <c r="A37" s="8" t="s">
        <v>19</v>
      </c>
      <c r="B37" s="16" t="s">
        <v>20</v>
      </c>
      <c r="C37" s="16" t="s">
        <v>20</v>
      </c>
      <c r="D37" s="16" t="s">
        <v>20</v>
      </c>
      <c r="E37" s="16" t="s">
        <v>20</v>
      </c>
      <c r="F37" s="16" t="s">
        <v>20</v>
      </c>
      <c r="G37" s="16" t="s">
        <v>20</v>
      </c>
      <c r="H37" s="16" t="s">
        <v>20</v>
      </c>
      <c r="I37" s="16" t="s">
        <v>20</v>
      </c>
      <c r="J37" s="16" t="s">
        <v>20</v>
      </c>
      <c r="K37" s="16" t="s">
        <v>20</v>
      </c>
      <c r="L37" s="16" t="s">
        <v>20</v>
      </c>
      <c r="M37" s="16" t="s">
        <v>20</v>
      </c>
      <c r="N37" s="16" t="s">
        <v>20</v>
      </c>
    </row>
    <row r="38" customFormat="false" ht="15.75" hidden="false" customHeight="false" outlineLevel="0" collapsed="false">
      <c r="A38" s="4" t="s">
        <v>21</v>
      </c>
      <c r="B38" s="16" t="s">
        <v>20</v>
      </c>
      <c r="C38" s="16" t="s">
        <v>20</v>
      </c>
      <c r="D38" s="16" t="s">
        <v>20</v>
      </c>
      <c r="E38" s="16" t="s">
        <v>20</v>
      </c>
      <c r="F38" s="16" t="s">
        <v>20</v>
      </c>
      <c r="G38" s="16" t="s">
        <v>20</v>
      </c>
      <c r="H38" s="16" t="s">
        <v>20</v>
      </c>
      <c r="I38" s="16" t="s">
        <v>20</v>
      </c>
      <c r="J38" s="16" t="s">
        <v>20</v>
      </c>
      <c r="K38" s="16" t="s">
        <v>20</v>
      </c>
      <c r="L38" s="16" t="s">
        <v>20</v>
      </c>
      <c r="M38" s="16" t="s">
        <v>20</v>
      </c>
      <c r="N38" s="16" t="s">
        <v>20</v>
      </c>
    </row>
    <row r="39" customFormat="false" ht="15.75" hidden="false" customHeight="false" outlineLevel="0" collapsed="false">
      <c r="A39" s="4" t="s">
        <v>22</v>
      </c>
      <c r="B39" s="14" t="n">
        <f aca="false">B11+B17+B23+B33</f>
        <v>45499.115</v>
      </c>
      <c r="C39" s="14" t="n">
        <f aca="false">C11+C17+C23+C33</f>
        <v>41638.231</v>
      </c>
      <c r="D39" s="14" t="n">
        <f aca="false">D11+D17+D23+D33</f>
        <v>43496.675</v>
      </c>
      <c r="E39" s="14" t="n">
        <f aca="false">E11+E17+E23+E33</f>
        <v>41105.661</v>
      </c>
      <c r="F39" s="14" t="n">
        <f aca="false">F11+F17+F23+F33</f>
        <v>37725.281</v>
      </c>
      <c r="G39" s="14" t="n">
        <f aca="false">G11+G17+G23+G33</f>
        <v>40240.487</v>
      </c>
      <c r="H39" s="14" t="n">
        <f aca="false">H11+H17+H23+H33</f>
        <v>39084.631</v>
      </c>
      <c r="I39" s="14" t="n">
        <f aca="false">I11+I17+I23+I33</f>
        <v>40675.016</v>
      </c>
      <c r="J39" s="14" t="n">
        <f aca="false">J11+J17+J23+J33</f>
        <v>37865.08</v>
      </c>
      <c r="K39" s="14" t="n">
        <f aca="false">K11+K17+K23+K33</f>
        <v>39112.28</v>
      </c>
      <c r="L39" s="14" t="n">
        <f aca="false">L11+L17+L23+L33</f>
        <v>39671.666</v>
      </c>
      <c r="M39" s="14" t="n">
        <f aca="false">M11+M17+M23+M33</f>
        <v>44169.975</v>
      </c>
      <c r="N39" s="7" t="n">
        <f aca="false">SUM(B39:M39)</f>
        <v>490284.098</v>
      </c>
      <c r="O39" s="15" t="n">
        <f aca="false">SO_CORE!N39+SO_TARGET!N39+SO_SPECIAL!N39</f>
        <v>490284.098</v>
      </c>
    </row>
    <row r="44" customFormat="false" ht="15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" right="0.659027777777778" top="0.5" bottom="0.5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&amp;R^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false" view="normal" topLeftCell="F60" colorId="22" zoomScale="87" zoomScaleNormal="87" zoomScalePageLayoutView="100" workbookViewId="0">
      <selection pane="topLeft" activeCell="N77" activeCellId="0" sqref="N77"/>
    </sheetView>
  </sheetViews>
  <sheetFormatPr defaultColWidth="9.62109375" defaultRowHeight="15.75" zeroHeight="false" outlineLevelRow="0" outlineLevelCol="0"/>
  <cols>
    <col collapsed="false" customWidth="true" hidden="false" outlineLevel="0" max="1" min="1" style="0" width="30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 t="n">
        <v>199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5" t="s">
        <v>5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4" t="s">
        <v>18</v>
      </c>
      <c r="B8" s="7" t="n">
        <v>27280</v>
      </c>
      <c r="C8" s="7" t="n">
        <v>27265</v>
      </c>
      <c r="D8" s="7" t="n">
        <v>27268</v>
      </c>
      <c r="E8" s="7" t="n">
        <v>27279</v>
      </c>
      <c r="F8" s="7" t="n">
        <v>27281</v>
      </c>
      <c r="G8" s="7" t="n">
        <v>27304</v>
      </c>
      <c r="H8" s="7" t="n">
        <v>27328</v>
      </c>
      <c r="I8" s="7" t="n">
        <v>27320</v>
      </c>
      <c r="J8" s="7" t="n">
        <v>27435</v>
      </c>
      <c r="K8" s="7" t="n">
        <v>27454</v>
      </c>
      <c r="L8" s="7" t="n">
        <v>27413</v>
      </c>
      <c r="M8" s="7" t="n">
        <v>27469</v>
      </c>
      <c r="N8" s="15" t="n">
        <f aca="false">SUM(B8:M8)</f>
        <v>328096</v>
      </c>
    </row>
    <row r="9" customFormat="false" ht="15.75" hidden="false" customHeight="false" outlineLevel="0" collapsed="false">
      <c r="A9" s="8" t="s">
        <v>19</v>
      </c>
      <c r="B9" s="17" t="s">
        <v>20</v>
      </c>
      <c r="C9" s="17" t="s">
        <v>20</v>
      </c>
      <c r="D9" s="17" t="s">
        <v>20</v>
      </c>
      <c r="E9" s="17" t="s">
        <v>20</v>
      </c>
      <c r="F9" s="17" t="s">
        <v>20</v>
      </c>
      <c r="G9" s="17" t="s">
        <v>20</v>
      </c>
      <c r="H9" s="17" t="s">
        <v>20</v>
      </c>
      <c r="I9" s="17" t="s">
        <v>20</v>
      </c>
      <c r="J9" s="17" t="s">
        <v>20</v>
      </c>
      <c r="K9" s="17" t="s">
        <v>20</v>
      </c>
      <c r="L9" s="17" t="s">
        <v>20</v>
      </c>
      <c r="M9" s="17" t="s">
        <v>20</v>
      </c>
      <c r="N9" s="17" t="s">
        <v>20</v>
      </c>
    </row>
    <row r="10" customFormat="false" ht="15.75" hidden="false" customHeight="false" outlineLevel="0" collapsed="false">
      <c r="A10" s="4" t="s">
        <v>21</v>
      </c>
      <c r="B10" s="17" t="s">
        <v>20</v>
      </c>
      <c r="C10" s="17" t="s">
        <v>20</v>
      </c>
      <c r="D10" s="17" t="s">
        <v>20</v>
      </c>
      <c r="E10" s="17" t="s">
        <v>20</v>
      </c>
      <c r="F10" s="17" t="s">
        <v>20</v>
      </c>
      <c r="G10" s="17" t="s">
        <v>20</v>
      </c>
      <c r="H10" s="17" t="s">
        <v>20</v>
      </c>
      <c r="I10" s="17" t="s">
        <v>20</v>
      </c>
      <c r="J10" s="17" t="s">
        <v>20</v>
      </c>
      <c r="K10" s="17" t="s">
        <v>20</v>
      </c>
      <c r="L10" s="17" t="s">
        <v>20</v>
      </c>
      <c r="M10" s="17" t="s">
        <v>20</v>
      </c>
      <c r="N10" s="17" t="s">
        <v>20</v>
      </c>
    </row>
    <row r="11" customFormat="false" ht="15.75" hidden="false" customHeight="false" outlineLevel="0" collapsed="false">
      <c r="A11" s="4" t="s">
        <v>22</v>
      </c>
      <c r="B11" s="7" t="n">
        <v>14673.224</v>
      </c>
      <c r="C11" s="7" t="n">
        <v>14984.61</v>
      </c>
      <c r="D11" s="7" t="n">
        <v>13011.233</v>
      </c>
      <c r="E11" s="7" t="n">
        <v>13658.708</v>
      </c>
      <c r="F11" s="7" t="n">
        <v>11578.026</v>
      </c>
      <c r="G11" s="7" t="n">
        <v>11931.53</v>
      </c>
      <c r="H11" s="7" t="n">
        <v>11213.455</v>
      </c>
      <c r="I11" s="7" t="n">
        <v>12480.677</v>
      </c>
      <c r="J11" s="7" t="n">
        <v>11220.958</v>
      </c>
      <c r="K11" s="7" t="n">
        <v>12377.97</v>
      </c>
      <c r="L11" s="7" t="n">
        <v>11546.011</v>
      </c>
      <c r="M11" s="7" t="n">
        <v>13809.579</v>
      </c>
      <c r="N11" s="15" t="n">
        <f aca="false">SUM(B11:M11)</f>
        <v>152485.981</v>
      </c>
    </row>
    <row r="12" customFormat="false" ht="15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.75" hidden="false" customHeight="false" outlineLevel="0" collapsed="false">
      <c r="A13" s="5" t="s">
        <v>53</v>
      </c>
      <c r="B13" s="14"/>
      <c r="C13" s="4"/>
      <c r="D13" s="4"/>
      <c r="E13" s="4"/>
      <c r="F13" s="4"/>
      <c r="G13" s="4"/>
      <c r="H13" s="4"/>
      <c r="I13" s="4"/>
      <c r="J13" s="4"/>
      <c r="K13" s="4"/>
      <c r="L13" s="4"/>
      <c r="M13" s="10"/>
      <c r="N13" s="4"/>
    </row>
    <row r="14" customFormat="false" ht="15.75" hidden="false" customHeight="false" outlineLevel="0" collapsed="false">
      <c r="A14" s="4" t="s">
        <v>18</v>
      </c>
      <c r="B14" s="14" t="n">
        <v>4934</v>
      </c>
      <c r="C14" s="14" t="n">
        <v>4927</v>
      </c>
      <c r="D14" s="14" t="n">
        <v>4914</v>
      </c>
      <c r="E14" s="14" t="n">
        <v>4903</v>
      </c>
      <c r="F14" s="14" t="n">
        <v>4951</v>
      </c>
      <c r="G14" s="14" t="n">
        <v>4955</v>
      </c>
      <c r="H14" s="14" t="n">
        <v>5046</v>
      </c>
      <c r="I14" s="14" t="n">
        <v>5049</v>
      </c>
      <c r="J14" s="14" t="n">
        <v>5046</v>
      </c>
      <c r="K14" s="14" t="n">
        <v>5024</v>
      </c>
      <c r="L14" s="14" t="n">
        <v>4980</v>
      </c>
      <c r="M14" s="14" t="n">
        <v>4981</v>
      </c>
      <c r="N14" s="15" t="n">
        <f aca="false">SUM(B14:M14)</f>
        <v>59710</v>
      </c>
    </row>
    <row r="15" customFormat="false" ht="15.75" hidden="false" customHeight="false" outlineLevel="0" collapsed="false">
      <c r="A15" s="8" t="s">
        <v>19</v>
      </c>
      <c r="B15" s="17" t="s">
        <v>20</v>
      </c>
      <c r="C15" s="17" t="s">
        <v>20</v>
      </c>
      <c r="D15" s="17" t="s">
        <v>20</v>
      </c>
      <c r="E15" s="17" t="s">
        <v>20</v>
      </c>
      <c r="F15" s="17" t="s">
        <v>20</v>
      </c>
      <c r="G15" s="17" t="s">
        <v>20</v>
      </c>
      <c r="H15" s="17" t="s">
        <v>20</v>
      </c>
      <c r="I15" s="17" t="s">
        <v>20</v>
      </c>
      <c r="J15" s="17" t="s">
        <v>20</v>
      </c>
      <c r="K15" s="17" t="s">
        <v>20</v>
      </c>
      <c r="L15" s="17" t="s">
        <v>20</v>
      </c>
      <c r="M15" s="17" t="s">
        <v>20</v>
      </c>
      <c r="N15" s="17" t="s">
        <v>20</v>
      </c>
    </row>
    <row r="16" customFormat="false" ht="15.75" hidden="false" customHeight="false" outlineLevel="0" collapsed="false">
      <c r="A16" s="4" t="s">
        <v>21</v>
      </c>
      <c r="B16" s="17" t="s">
        <v>20</v>
      </c>
      <c r="C16" s="17" t="s">
        <v>20</v>
      </c>
      <c r="D16" s="17" t="s">
        <v>20</v>
      </c>
      <c r="E16" s="17" t="s">
        <v>20</v>
      </c>
      <c r="F16" s="17" t="s">
        <v>20</v>
      </c>
      <c r="G16" s="17" t="s">
        <v>20</v>
      </c>
      <c r="H16" s="17" t="s">
        <v>20</v>
      </c>
      <c r="I16" s="17" t="s">
        <v>20</v>
      </c>
      <c r="J16" s="17" t="s">
        <v>20</v>
      </c>
      <c r="K16" s="17" t="s">
        <v>20</v>
      </c>
      <c r="L16" s="17" t="s">
        <v>20</v>
      </c>
      <c r="M16" s="17" t="s">
        <v>20</v>
      </c>
      <c r="N16" s="17" t="s">
        <v>20</v>
      </c>
    </row>
    <row r="17" customFormat="false" ht="15.75" hidden="false" customHeight="false" outlineLevel="0" collapsed="false">
      <c r="A17" s="4" t="s">
        <v>22</v>
      </c>
      <c r="B17" s="14" t="n">
        <v>6219.496</v>
      </c>
      <c r="C17" s="14" t="n">
        <v>5670.863</v>
      </c>
      <c r="D17" s="14" t="n">
        <v>5584.759</v>
      </c>
      <c r="E17" s="14" t="n">
        <v>5479.06</v>
      </c>
      <c r="F17" s="14" t="n">
        <v>4842.81</v>
      </c>
      <c r="G17" s="14" t="n">
        <v>5189.946</v>
      </c>
      <c r="H17" s="14" t="n">
        <v>5752.418</v>
      </c>
      <c r="I17" s="14" t="n">
        <v>5770.625</v>
      </c>
      <c r="J17" s="14" t="n">
        <v>5459.125</v>
      </c>
      <c r="K17" s="14" t="n">
        <v>5364.923</v>
      </c>
      <c r="L17" s="14" t="n">
        <v>5418.413</v>
      </c>
      <c r="M17" s="14" t="n">
        <v>6207.223</v>
      </c>
      <c r="N17" s="14" t="n">
        <f aca="false">SUM(B17:M17)</f>
        <v>66959.661</v>
      </c>
    </row>
    <row r="18" customFormat="false" ht="15.75" hidden="false" customHeight="false" outlineLevel="0" collapsed="false">
      <c r="A18" s="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2" t="s">
        <v>5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4"/>
    </row>
    <row r="20" customFormat="false" ht="15.75" hidden="false" customHeight="false" outlineLevel="0" collapsed="false">
      <c r="A20" s="4" t="s">
        <v>18</v>
      </c>
      <c r="B20" s="14" t="n">
        <v>14</v>
      </c>
      <c r="C20" s="14" t="n">
        <v>14</v>
      </c>
      <c r="D20" s="14" t="n">
        <v>14</v>
      </c>
      <c r="E20" s="14" t="n">
        <v>14</v>
      </c>
      <c r="F20" s="14" t="n">
        <v>14</v>
      </c>
      <c r="G20" s="14" t="n">
        <v>14</v>
      </c>
      <c r="H20" s="14" t="n">
        <v>14</v>
      </c>
      <c r="I20" s="14" t="n">
        <v>14</v>
      </c>
      <c r="J20" s="14" t="n">
        <v>14</v>
      </c>
      <c r="K20" s="14" t="n">
        <v>14</v>
      </c>
      <c r="L20" s="14" t="n">
        <v>14</v>
      </c>
      <c r="M20" s="14" t="n">
        <v>14</v>
      </c>
      <c r="N20" s="15" t="n">
        <f aca="false">SUM(B20:M20)</f>
        <v>168</v>
      </c>
    </row>
    <row r="21" customFormat="false" ht="15.75" hidden="false" customHeight="false" outlineLevel="0" collapsed="false">
      <c r="A21" s="8" t="s">
        <v>55</v>
      </c>
      <c r="B21" s="14" t="s">
        <v>20</v>
      </c>
      <c r="C21" s="14" t="s">
        <v>20</v>
      </c>
      <c r="D21" s="14" t="s">
        <v>20</v>
      </c>
      <c r="E21" s="14" t="s">
        <v>20</v>
      </c>
      <c r="F21" s="14" t="s">
        <v>20</v>
      </c>
      <c r="G21" s="14" t="s">
        <v>20</v>
      </c>
      <c r="H21" s="14" t="s">
        <v>20</v>
      </c>
      <c r="I21" s="14" t="s">
        <v>20</v>
      </c>
      <c r="J21" s="14" t="s">
        <v>20</v>
      </c>
      <c r="K21" s="14" t="s">
        <v>20</v>
      </c>
      <c r="L21" s="14" t="s">
        <v>20</v>
      </c>
      <c r="M21" s="14" t="s">
        <v>20</v>
      </c>
      <c r="N21" s="14" t="s">
        <v>20</v>
      </c>
    </row>
    <row r="22" customFormat="false" ht="15.75" hidden="false" customHeight="false" outlineLevel="0" collapsed="false">
      <c r="A22" s="4" t="s">
        <v>21</v>
      </c>
      <c r="B22" s="14" t="s">
        <v>20</v>
      </c>
      <c r="C22" s="14" t="s">
        <v>20</v>
      </c>
      <c r="D22" s="14" t="s">
        <v>20</v>
      </c>
      <c r="E22" s="14" t="s">
        <v>20</v>
      </c>
      <c r="F22" s="14" t="s">
        <v>20</v>
      </c>
      <c r="G22" s="14" t="s">
        <v>20</v>
      </c>
      <c r="H22" s="14" t="s">
        <v>20</v>
      </c>
      <c r="I22" s="14" t="s">
        <v>20</v>
      </c>
      <c r="J22" s="14" t="s">
        <v>20</v>
      </c>
      <c r="K22" s="14" t="s">
        <v>20</v>
      </c>
      <c r="L22" s="14" t="s">
        <v>20</v>
      </c>
      <c r="M22" s="14" t="s">
        <v>20</v>
      </c>
      <c r="N22" s="14" t="s">
        <v>20</v>
      </c>
    </row>
    <row r="23" customFormat="false" ht="15.75" hidden="false" customHeight="false" outlineLevel="0" collapsed="false">
      <c r="A23" s="4" t="s">
        <v>22</v>
      </c>
      <c r="B23" s="14" t="n">
        <v>238.645</v>
      </c>
      <c r="C23" s="14" t="n">
        <v>217.173</v>
      </c>
      <c r="D23" s="14" t="n">
        <v>224.061</v>
      </c>
      <c r="E23" s="14" t="n">
        <v>212.717</v>
      </c>
      <c r="F23" s="14" t="n">
        <v>199.144</v>
      </c>
      <c r="G23" s="14" t="n">
        <v>221.34</v>
      </c>
      <c r="H23" s="14" t="n">
        <v>232.971</v>
      </c>
      <c r="I23" s="14" t="n">
        <v>246.179</v>
      </c>
      <c r="J23" s="14" t="n">
        <v>248.041</v>
      </c>
      <c r="K23" s="14" t="n">
        <v>227.305</v>
      </c>
      <c r="L23" s="14" t="n">
        <v>220.23</v>
      </c>
      <c r="M23" s="14" t="n">
        <v>236.55</v>
      </c>
      <c r="N23" s="14" t="n">
        <f aca="false">SUM(B23:M23)</f>
        <v>2724.356</v>
      </c>
    </row>
    <row r="24" customFormat="false" ht="15.75" hidden="false" customHeight="false" outlineLevel="0" collapsed="false">
      <c r="A24" s="4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4"/>
    </row>
    <row r="25" customFormat="false" ht="15.75" hidden="false" customHeight="false" outlineLevel="0" collapsed="false">
      <c r="A25" s="12" t="s">
        <v>56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.75" hidden="false" customHeight="false" outlineLevel="0" collapsed="false">
      <c r="A26" s="4" t="s">
        <v>18</v>
      </c>
      <c r="B26" s="24" t="n">
        <v>177</v>
      </c>
      <c r="C26" s="24" t="n">
        <v>177</v>
      </c>
      <c r="D26" s="24" t="n">
        <v>177</v>
      </c>
      <c r="E26" s="24" t="n">
        <v>177</v>
      </c>
      <c r="F26" s="24" t="n">
        <v>177</v>
      </c>
      <c r="G26" s="24" t="n">
        <v>177</v>
      </c>
      <c r="H26" s="24" t="n">
        <v>178</v>
      </c>
      <c r="I26" s="24" t="n">
        <v>178</v>
      </c>
      <c r="J26" s="24" t="n">
        <v>178</v>
      </c>
      <c r="K26" s="24" t="n">
        <v>178</v>
      </c>
      <c r="L26" s="24" t="n">
        <v>176</v>
      </c>
      <c r="M26" s="24" t="n">
        <v>179</v>
      </c>
      <c r="N26" s="15" t="n">
        <f aca="false">SUM(B26:M26)</f>
        <v>2129</v>
      </c>
    </row>
    <row r="27" customFormat="false" ht="15.75" hidden="false" customHeight="false" outlineLevel="0" collapsed="false">
      <c r="A27" s="8" t="s">
        <v>19</v>
      </c>
      <c r="B27" s="27" t="n">
        <v>18.853928</v>
      </c>
      <c r="C27" s="27" t="n">
        <v>18.594936</v>
      </c>
      <c r="D27" s="27" t="n">
        <v>18.570692</v>
      </c>
      <c r="E27" s="27" t="n">
        <v>11.435464</v>
      </c>
      <c r="F27" s="27" t="n">
        <v>18.104364</v>
      </c>
      <c r="G27" s="27" t="n">
        <v>18.602852</v>
      </c>
      <c r="H27" s="27" t="n">
        <v>19.300484</v>
      </c>
      <c r="I27" s="27" t="n">
        <v>20.451682</v>
      </c>
      <c r="J27" s="27" t="n">
        <v>18.15046</v>
      </c>
      <c r="K27" s="27" t="n">
        <v>18.7221</v>
      </c>
      <c r="L27" s="27" t="n">
        <v>17.861424</v>
      </c>
      <c r="M27" s="27" t="n">
        <v>18.691234</v>
      </c>
      <c r="N27" s="30" t="n">
        <f aca="false">SUM(B27:M27)</f>
        <v>217.33962</v>
      </c>
    </row>
    <row r="28" customFormat="false" ht="15.75" hidden="false" customHeight="false" outlineLevel="0" collapsed="false">
      <c r="A28" s="8" t="s">
        <v>21</v>
      </c>
      <c r="B28" s="27" t="n">
        <v>18.853928</v>
      </c>
      <c r="C28" s="27" t="n">
        <v>18.594936</v>
      </c>
      <c r="D28" s="27" t="n">
        <v>18.570692</v>
      </c>
      <c r="E28" s="27" t="n">
        <v>11.435464</v>
      </c>
      <c r="F28" s="27" t="n">
        <v>18.104364</v>
      </c>
      <c r="G28" s="27" t="n">
        <v>18.602852</v>
      </c>
      <c r="H28" s="27" t="n">
        <v>19.300484</v>
      </c>
      <c r="I28" s="27" t="n">
        <v>20.451682</v>
      </c>
      <c r="J28" s="27" t="n">
        <v>18.15046</v>
      </c>
      <c r="K28" s="27" t="n">
        <v>18.7221</v>
      </c>
      <c r="L28" s="27" t="n">
        <v>17.861424</v>
      </c>
      <c r="M28" s="27" t="n">
        <v>18.691234</v>
      </c>
      <c r="N28" s="27" t="n">
        <f aca="false">SUM(B28:M28)</f>
        <v>217.33962</v>
      </c>
    </row>
    <row r="29" customFormat="false" ht="15.75" hidden="false" customHeight="false" outlineLevel="0" collapsed="false">
      <c r="A29" s="4" t="s">
        <v>22</v>
      </c>
      <c r="B29" s="25" t="n">
        <v>7136.84</v>
      </c>
      <c r="C29" s="25" t="n">
        <v>6118.239</v>
      </c>
      <c r="D29" s="25" t="n">
        <v>7108.735</v>
      </c>
      <c r="E29" s="25" t="n">
        <v>6365.523</v>
      </c>
      <c r="F29" s="25" t="n">
        <v>6283.597</v>
      </c>
      <c r="G29" s="25" t="n">
        <v>7029.127</v>
      </c>
      <c r="H29" s="25" t="n">
        <v>7344.802</v>
      </c>
      <c r="I29" s="25" t="n">
        <v>7149.841</v>
      </c>
      <c r="J29" s="25" t="n">
        <v>6599.542</v>
      </c>
      <c r="K29" s="25" t="n">
        <v>6599.284</v>
      </c>
      <c r="L29" s="25" t="n">
        <v>6716.628</v>
      </c>
      <c r="M29" s="25" t="n">
        <v>6996.381</v>
      </c>
      <c r="N29" s="14" t="n">
        <f aca="false">SUM(B29:M29)</f>
        <v>81448.539</v>
      </c>
    </row>
    <row r="30" customFormat="false" ht="15.75" hidden="false" customHeight="false" outlineLevel="0" collapsed="false">
      <c r="A30" s="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5.75" hidden="false" customHeight="false" outlineLevel="0" collapsed="false">
      <c r="A31" s="5" t="s">
        <v>5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4"/>
    </row>
    <row r="32" customFormat="false" ht="15.75" hidden="false" customHeight="false" outlineLevel="0" collapsed="false">
      <c r="A32" s="4" t="s">
        <v>18</v>
      </c>
      <c r="B32" s="14" t="n">
        <v>9</v>
      </c>
      <c r="C32" s="14" t="n">
        <v>9</v>
      </c>
      <c r="D32" s="14" t="n">
        <v>9</v>
      </c>
      <c r="E32" s="14" t="n">
        <v>9</v>
      </c>
      <c r="F32" s="14" t="n">
        <v>9</v>
      </c>
      <c r="G32" s="14" t="n">
        <v>9</v>
      </c>
      <c r="H32" s="14" t="n">
        <v>9</v>
      </c>
      <c r="I32" s="14" t="n">
        <v>9</v>
      </c>
      <c r="J32" s="14" t="n">
        <v>9</v>
      </c>
      <c r="K32" s="14" t="n">
        <v>9</v>
      </c>
      <c r="L32" s="14" t="n">
        <v>9</v>
      </c>
      <c r="M32" s="14" t="n">
        <v>9</v>
      </c>
      <c r="N32" s="15" t="n">
        <f aca="false">SUM(B32:M32)</f>
        <v>108</v>
      </c>
    </row>
    <row r="33" customFormat="false" ht="15.75" hidden="false" customHeight="false" outlineLevel="0" collapsed="false">
      <c r="A33" s="8" t="s">
        <v>19</v>
      </c>
      <c r="B33" s="30" t="n">
        <v>2.0998</v>
      </c>
      <c r="C33" s="30" t="n">
        <v>2.0419</v>
      </c>
      <c r="D33" s="30" t="n">
        <v>2.0342</v>
      </c>
      <c r="E33" s="30" t="n">
        <v>2.0245</v>
      </c>
      <c r="F33" s="30" t="n">
        <v>2.03149</v>
      </c>
      <c r="G33" s="30" t="n">
        <v>1.8099</v>
      </c>
      <c r="H33" s="30" t="n">
        <v>1.70168</v>
      </c>
      <c r="I33" s="30" t="n">
        <v>1.95836</v>
      </c>
      <c r="J33" s="30" t="n">
        <v>2.04668</v>
      </c>
      <c r="K33" s="30" t="n">
        <v>2.068352</v>
      </c>
      <c r="L33" s="30" t="n">
        <v>2.06008</v>
      </c>
      <c r="M33" s="30" t="n">
        <v>2.0882</v>
      </c>
      <c r="N33" s="31" t="n">
        <f aca="false">SUM(B33:M33)</f>
        <v>23.965142</v>
      </c>
    </row>
    <row r="34" customFormat="false" ht="15.75" hidden="false" customHeight="false" outlineLevel="0" collapsed="false">
      <c r="A34" s="4" t="s">
        <v>21</v>
      </c>
      <c r="B34" s="30" t="n">
        <v>2.0998</v>
      </c>
      <c r="C34" s="30" t="n">
        <v>2.0419</v>
      </c>
      <c r="D34" s="30" t="n">
        <v>2.0342</v>
      </c>
      <c r="E34" s="30" t="n">
        <v>2.0245</v>
      </c>
      <c r="F34" s="30" t="n">
        <v>2.03149</v>
      </c>
      <c r="G34" s="30" t="n">
        <v>1.8099</v>
      </c>
      <c r="H34" s="30" t="n">
        <v>1.70168</v>
      </c>
      <c r="I34" s="30" t="n">
        <v>1.95836</v>
      </c>
      <c r="J34" s="30" t="n">
        <v>2.04668</v>
      </c>
      <c r="K34" s="30" t="n">
        <v>2.068352</v>
      </c>
      <c r="L34" s="30" t="n">
        <v>2.06008</v>
      </c>
      <c r="M34" s="30" t="n">
        <v>2.0882</v>
      </c>
      <c r="N34" s="31" t="n">
        <f aca="false">SUM(B34:M34)</f>
        <v>23.965142</v>
      </c>
    </row>
    <row r="35" customFormat="false" ht="15.75" hidden="false" customHeight="false" outlineLevel="0" collapsed="false">
      <c r="A35" s="4" t="s">
        <v>22</v>
      </c>
      <c r="B35" s="14" t="n">
        <v>809.837</v>
      </c>
      <c r="C35" s="14" t="n">
        <v>699.555</v>
      </c>
      <c r="D35" s="14" t="n">
        <v>842.564</v>
      </c>
      <c r="E35" s="14" t="n">
        <v>745.742</v>
      </c>
      <c r="F35" s="14" t="n">
        <v>632.943</v>
      </c>
      <c r="G35" s="14" t="n">
        <v>634.711</v>
      </c>
      <c r="H35" s="14" t="n">
        <v>664.757</v>
      </c>
      <c r="I35" s="14" t="n">
        <v>654.071</v>
      </c>
      <c r="J35" s="14" t="n">
        <v>728.191</v>
      </c>
      <c r="K35" s="14" t="n">
        <v>704.637</v>
      </c>
      <c r="L35" s="14" t="n">
        <v>820.435</v>
      </c>
      <c r="M35" s="14" t="n">
        <v>775.698</v>
      </c>
      <c r="N35" s="15" t="n">
        <f aca="false">SUM(B35:M35)</f>
        <v>8713.141</v>
      </c>
    </row>
    <row r="36" customFormat="false" ht="15.75" hidden="false" customHeight="false" outlineLevel="0" collapsed="false">
      <c r="A36" s="5"/>
      <c r="B36" s="9"/>
      <c r="C36" s="9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.75" hidden="false" customHeight="false" outlineLevel="0" collapsed="false">
      <c r="A37" s="12" t="s">
        <v>58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5.75" hidden="false" customHeight="false" outlineLevel="0" collapsed="false">
      <c r="A38" s="4" t="s">
        <v>18</v>
      </c>
      <c r="B38" s="24" t="n">
        <v>3</v>
      </c>
      <c r="C38" s="24" t="n">
        <v>3</v>
      </c>
      <c r="D38" s="24" t="n">
        <v>3</v>
      </c>
      <c r="E38" s="24" t="n">
        <v>3</v>
      </c>
      <c r="F38" s="24" t="n">
        <v>3</v>
      </c>
      <c r="G38" s="24" t="n">
        <v>3</v>
      </c>
      <c r="H38" s="24" t="n">
        <v>3</v>
      </c>
      <c r="I38" s="24" t="n">
        <v>3</v>
      </c>
      <c r="J38" s="24" t="n">
        <v>3</v>
      </c>
      <c r="K38" s="24" t="n">
        <v>3</v>
      </c>
      <c r="L38" s="24" t="n">
        <v>3</v>
      </c>
      <c r="M38" s="24" t="n">
        <v>3</v>
      </c>
      <c r="N38" s="22" t="n">
        <f aca="false">SUM(B38:M38)</f>
        <v>36</v>
      </c>
    </row>
    <row r="39" customFormat="false" ht="15.75" hidden="false" customHeight="false" outlineLevel="0" collapsed="false">
      <c r="A39" s="8" t="s">
        <v>26</v>
      </c>
      <c r="B39" s="27" t="n">
        <v>2.2684</v>
      </c>
      <c r="C39" s="27" t="n">
        <v>2.244</v>
      </c>
      <c r="D39" s="27" t="n">
        <v>2.2164</v>
      </c>
      <c r="E39" s="27" t="n">
        <v>2.2115</v>
      </c>
      <c r="F39" s="27" t="n">
        <v>2.6071</v>
      </c>
      <c r="G39" s="27" t="n">
        <v>2.4127</v>
      </c>
      <c r="H39" s="27" t="n">
        <v>2.4518</v>
      </c>
      <c r="I39" s="27" t="n">
        <v>2.3969</v>
      </c>
      <c r="J39" s="27" t="n">
        <v>2.4365</v>
      </c>
      <c r="K39" s="27" t="n">
        <v>2.4329</v>
      </c>
      <c r="L39" s="27" t="n">
        <v>2.23308</v>
      </c>
      <c r="M39" s="27" t="n">
        <v>2.2539</v>
      </c>
      <c r="N39" s="31" t="n">
        <f aca="false">SUM(B39:M39)</f>
        <v>28.16518</v>
      </c>
    </row>
    <row r="40" customFormat="false" ht="15.75" hidden="false" customHeight="false" outlineLevel="0" collapsed="false">
      <c r="A40" s="8" t="s">
        <v>27</v>
      </c>
      <c r="B40" s="27" t="n">
        <v>2.1788</v>
      </c>
      <c r="C40" s="27" t="n">
        <v>2.204</v>
      </c>
      <c r="D40" s="27" t="n">
        <v>2.1504</v>
      </c>
      <c r="E40" s="27" t="n">
        <v>2.2094</v>
      </c>
      <c r="F40" s="27" t="n">
        <v>2.3257</v>
      </c>
      <c r="G40" s="27" t="n">
        <v>2.2951</v>
      </c>
      <c r="H40" s="27" t="n">
        <v>2.3111</v>
      </c>
      <c r="I40" s="27" t="n">
        <v>2.3144</v>
      </c>
      <c r="J40" s="27" t="n">
        <v>2.4092</v>
      </c>
      <c r="K40" s="27" t="n">
        <v>2.2777</v>
      </c>
      <c r="L40" s="27" t="n">
        <v>2.1192</v>
      </c>
      <c r="M40" s="27" t="n">
        <v>2.1483</v>
      </c>
      <c r="N40" s="31" t="n">
        <f aca="false">SUM(B40:M40)</f>
        <v>26.9433</v>
      </c>
    </row>
    <row r="41" customFormat="false" ht="15.75" hidden="false" customHeight="false" outlineLevel="0" collapsed="false">
      <c r="A41" s="4" t="s">
        <v>21</v>
      </c>
      <c r="B41" s="27" t="n">
        <v>2.23024</v>
      </c>
      <c r="C41" s="27" t="n">
        <v>2.244</v>
      </c>
      <c r="D41" s="27" t="n">
        <v>2.2164</v>
      </c>
      <c r="E41" s="27" t="n">
        <v>2.2115</v>
      </c>
      <c r="F41" s="27" t="n">
        <v>2.4071</v>
      </c>
      <c r="G41" s="27" t="n">
        <v>2.4127</v>
      </c>
      <c r="H41" s="27" t="n">
        <v>2.4518</v>
      </c>
      <c r="I41" s="27" t="n">
        <v>2.4239</v>
      </c>
      <c r="J41" s="27" t="n">
        <v>2.4365</v>
      </c>
      <c r="K41" s="27" t="n">
        <v>2.4329</v>
      </c>
      <c r="L41" s="27" t="n">
        <v>2.23308</v>
      </c>
      <c r="M41" s="27" t="n">
        <v>2.2539</v>
      </c>
      <c r="N41" s="31" t="n">
        <f aca="false">SUM(B41:M41)</f>
        <v>27.95402</v>
      </c>
    </row>
    <row r="42" customFormat="false" ht="15.75" hidden="false" customHeight="false" outlineLevel="0" collapsed="false">
      <c r="A42" s="4" t="s">
        <v>28</v>
      </c>
      <c r="B42" s="25" t="n">
        <v>583.249</v>
      </c>
      <c r="C42" s="25" t="n">
        <v>500.341</v>
      </c>
      <c r="D42" s="25" t="n">
        <v>630.508</v>
      </c>
      <c r="E42" s="25" t="n">
        <v>591.493</v>
      </c>
      <c r="F42" s="25" t="n">
        <v>604.505</v>
      </c>
      <c r="G42" s="25" t="n">
        <v>722.922</v>
      </c>
      <c r="H42" s="25" t="n">
        <v>609.616</v>
      </c>
      <c r="I42" s="25" t="n">
        <v>656.464</v>
      </c>
      <c r="J42" s="25" t="n">
        <v>597.231</v>
      </c>
      <c r="K42" s="25" t="n">
        <v>586.102</v>
      </c>
      <c r="L42" s="25" t="n">
        <v>534.931</v>
      </c>
      <c r="M42" s="25" t="n">
        <v>567.232</v>
      </c>
      <c r="N42" s="15" t="n">
        <f aca="false">SUM(B42:M42)</f>
        <v>7184.594</v>
      </c>
    </row>
    <row r="43" customFormat="false" ht="15.75" hidden="false" customHeight="false" outlineLevel="0" collapsed="false">
      <c r="A43" s="4" t="s">
        <v>29</v>
      </c>
      <c r="B43" s="25" t="n">
        <v>540.246</v>
      </c>
      <c r="C43" s="25" t="n">
        <v>467.377</v>
      </c>
      <c r="D43" s="25" t="n">
        <v>555.422</v>
      </c>
      <c r="E43" s="25" t="n">
        <v>528.351</v>
      </c>
      <c r="F43" s="25" t="n">
        <v>537.15</v>
      </c>
      <c r="G43" s="25" t="n">
        <v>617.492</v>
      </c>
      <c r="H43" s="25" t="n">
        <v>565.702</v>
      </c>
      <c r="I43" s="25" t="n">
        <v>560.698</v>
      </c>
      <c r="J43" s="25" t="n">
        <v>543.807</v>
      </c>
      <c r="K43" s="25" t="n">
        <v>530.561</v>
      </c>
      <c r="L43" s="25" t="n">
        <v>473.104</v>
      </c>
      <c r="M43" s="25" t="n">
        <v>528.884</v>
      </c>
      <c r="N43" s="15" t="n">
        <f aca="false">SUM(B43:M43)</f>
        <v>6448.794</v>
      </c>
    </row>
    <row r="44" customFormat="false" ht="15.75" hidden="false" customHeight="false" outlineLevel="0" collapsed="false">
      <c r="A44" s="4" t="s">
        <v>30</v>
      </c>
      <c r="B44" s="25" t="n">
        <v>584.088</v>
      </c>
      <c r="C44" s="25" t="n">
        <v>526.29</v>
      </c>
      <c r="D44" s="25" t="n">
        <v>643.06</v>
      </c>
      <c r="E44" s="25" t="n">
        <v>590.23</v>
      </c>
      <c r="F44" s="25" t="n">
        <v>578.439</v>
      </c>
      <c r="G44" s="25" t="n">
        <v>693.1</v>
      </c>
      <c r="H44" s="25" t="n">
        <v>595.405</v>
      </c>
      <c r="I44" s="25" t="n">
        <v>605.477</v>
      </c>
      <c r="J44" s="25" t="n">
        <v>543.692</v>
      </c>
      <c r="K44" s="25" t="n">
        <v>563.936</v>
      </c>
      <c r="L44" s="25" t="n">
        <v>559.931</v>
      </c>
      <c r="M44" s="25" t="n">
        <v>539.086</v>
      </c>
      <c r="N44" s="15" t="n">
        <f aca="false">SUM(B44:M44)</f>
        <v>7022.734</v>
      </c>
    </row>
    <row r="45" customFormat="false" ht="15.75" hidden="false" customHeight="false" outlineLevel="0" collapsed="false">
      <c r="A45" s="4" t="s">
        <v>22</v>
      </c>
      <c r="B45" s="25" t="n">
        <v>1124.334</v>
      </c>
      <c r="C45" s="25" t="n">
        <v>993.667</v>
      </c>
      <c r="D45" s="25" t="n">
        <v>1198.482</v>
      </c>
      <c r="E45" s="25" t="n">
        <v>1118.581</v>
      </c>
      <c r="F45" s="25" t="n">
        <v>1115.589</v>
      </c>
      <c r="G45" s="25" t="n">
        <v>1310.592</v>
      </c>
      <c r="H45" s="25" t="n">
        <v>1161.107</v>
      </c>
      <c r="I45" s="25" t="n">
        <v>1166.175</v>
      </c>
      <c r="J45" s="25" t="n">
        <v>1087.499</v>
      </c>
      <c r="K45" s="25" t="n">
        <v>1094.497</v>
      </c>
      <c r="L45" s="25" t="n">
        <v>1033.035</v>
      </c>
      <c r="M45" s="25" t="n">
        <v>1067.97</v>
      </c>
      <c r="N45" s="15" t="n">
        <f aca="false">SUM(B45:M45)</f>
        <v>13471.528</v>
      </c>
    </row>
    <row r="46" customFormat="false" ht="15.75" hidden="false" customHeight="false" outlineLevel="0" collapsed="false">
      <c r="A46" s="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/>
    </row>
    <row r="47" customFormat="false" ht="15.75" hidden="false" customHeight="false" outlineLevel="0" collapsed="false">
      <c r="A47" s="12" t="s">
        <v>59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5.75" hidden="false" customHeight="false" outlineLevel="0" collapsed="false">
      <c r="A48" s="4" t="s">
        <v>18</v>
      </c>
      <c r="B48" s="24" t="n">
        <v>3</v>
      </c>
      <c r="C48" s="24" t="n">
        <v>3</v>
      </c>
      <c r="D48" s="24" t="n">
        <v>3</v>
      </c>
      <c r="E48" s="24" t="n">
        <v>3</v>
      </c>
      <c r="F48" s="24" t="n">
        <v>3</v>
      </c>
      <c r="G48" s="24" t="n">
        <v>3</v>
      </c>
      <c r="H48" s="24" t="n">
        <v>3</v>
      </c>
      <c r="I48" s="24" t="n">
        <v>3</v>
      </c>
      <c r="J48" s="24" t="n">
        <v>3</v>
      </c>
      <c r="K48" s="24" t="n">
        <v>3</v>
      </c>
      <c r="L48" s="24" t="n">
        <v>3</v>
      </c>
      <c r="M48" s="24" t="n">
        <v>3</v>
      </c>
      <c r="N48" s="22" t="n">
        <f aca="false">SUM(B48:M48)</f>
        <v>36</v>
      </c>
    </row>
    <row r="49" customFormat="false" ht="15.75" hidden="false" customHeight="false" outlineLevel="0" collapsed="false">
      <c r="A49" s="8" t="s">
        <v>26</v>
      </c>
      <c r="B49" s="24" t="n">
        <v>6.294</v>
      </c>
      <c r="C49" s="24" t="n">
        <v>6.252</v>
      </c>
      <c r="D49" s="24" t="n">
        <v>6.256</v>
      </c>
      <c r="E49" s="24" t="n">
        <v>6.026</v>
      </c>
      <c r="F49" s="24" t="n">
        <v>5.342</v>
      </c>
      <c r="G49" s="24" t="n">
        <v>5.809</v>
      </c>
      <c r="H49" s="24" t="n">
        <v>5.868</v>
      </c>
      <c r="I49" s="24" t="n">
        <v>5.558</v>
      </c>
      <c r="J49" s="24" t="n">
        <v>5.652</v>
      </c>
      <c r="K49" s="24" t="n">
        <v>6.105</v>
      </c>
      <c r="L49" s="24" t="n">
        <v>6.471</v>
      </c>
      <c r="M49" s="24" t="n">
        <v>6.505</v>
      </c>
      <c r="N49" s="23" t="n">
        <f aca="false">SUM(B49:M49)</f>
        <v>72.138</v>
      </c>
    </row>
    <row r="50" customFormat="false" ht="15.75" hidden="false" customHeight="false" outlineLevel="0" collapsed="false">
      <c r="A50" s="8" t="s">
        <v>27</v>
      </c>
      <c r="B50" s="24" t="n">
        <v>5.746</v>
      </c>
      <c r="C50" s="24" t="n">
        <v>6.147</v>
      </c>
      <c r="D50" s="24" t="n">
        <v>5.714</v>
      </c>
      <c r="E50" s="24" t="n">
        <v>5.857</v>
      </c>
      <c r="F50" s="24" t="n">
        <v>5.166</v>
      </c>
      <c r="G50" s="24" t="n">
        <v>5.229</v>
      </c>
      <c r="H50" s="24" t="n">
        <v>5.583</v>
      </c>
      <c r="I50" s="24" t="n">
        <v>5.347</v>
      </c>
      <c r="J50" s="24" t="n">
        <v>5.333</v>
      </c>
      <c r="K50" s="24" t="n">
        <v>5.651</v>
      </c>
      <c r="L50" s="24" t="n">
        <v>5.951</v>
      </c>
      <c r="M50" s="24" t="n">
        <v>5.282</v>
      </c>
      <c r="N50" s="23" t="n">
        <f aca="false">SUM(B50:M50)</f>
        <v>67.006</v>
      </c>
    </row>
    <row r="51" customFormat="false" ht="15.75" hidden="false" customHeight="false" outlineLevel="0" collapsed="false">
      <c r="A51" s="4" t="s">
        <v>21</v>
      </c>
      <c r="B51" s="24" t="n">
        <v>6.294</v>
      </c>
      <c r="C51" s="24" t="n">
        <v>6.252</v>
      </c>
      <c r="D51" s="24" t="n">
        <v>6.256</v>
      </c>
      <c r="E51" s="24" t="n">
        <v>6.032</v>
      </c>
      <c r="F51" s="24" t="n">
        <v>5.541</v>
      </c>
      <c r="G51" s="24" t="n">
        <v>5.815</v>
      </c>
      <c r="H51" s="24" t="n">
        <v>5.868</v>
      </c>
      <c r="I51" s="24" t="n">
        <v>5.622</v>
      </c>
      <c r="J51" s="24" t="n">
        <v>5.653</v>
      </c>
      <c r="K51" s="24" t="n">
        <v>6.105</v>
      </c>
      <c r="L51" s="24" t="n">
        <v>6.471</v>
      </c>
      <c r="M51" s="24" t="n">
        <v>6.525</v>
      </c>
      <c r="N51" s="23" t="n">
        <f aca="false">SUM(B51:M51)</f>
        <v>72.434</v>
      </c>
    </row>
    <row r="52" customFormat="false" ht="15.75" hidden="false" customHeight="false" outlineLevel="0" collapsed="false">
      <c r="A52" s="4" t="s">
        <v>28</v>
      </c>
      <c r="B52" s="25" t="n">
        <v>1150.625</v>
      </c>
      <c r="C52" s="25" t="n">
        <v>754.25</v>
      </c>
      <c r="D52" s="25" t="n">
        <v>1337.875</v>
      </c>
      <c r="E52" s="25" t="n">
        <v>1000.125</v>
      </c>
      <c r="F52" s="25" t="n">
        <v>973.875</v>
      </c>
      <c r="G52" s="25" t="n">
        <v>900.375</v>
      </c>
      <c r="H52" s="25" t="n">
        <v>813.75</v>
      </c>
      <c r="I52" s="25" t="n">
        <v>842.625</v>
      </c>
      <c r="J52" s="25" t="n">
        <v>938.875</v>
      </c>
      <c r="K52" s="25" t="n">
        <v>988.75</v>
      </c>
      <c r="L52" s="25" t="n">
        <v>1070.125</v>
      </c>
      <c r="M52" s="25" t="n">
        <v>1427.875</v>
      </c>
      <c r="N52" s="15" t="n">
        <f aca="false">SUM(B52:M52)</f>
        <v>12199.125</v>
      </c>
    </row>
    <row r="53" customFormat="false" ht="15.75" hidden="false" customHeight="false" outlineLevel="0" collapsed="false">
      <c r="A53" s="4" t="s">
        <v>29</v>
      </c>
      <c r="B53" s="25" t="n">
        <v>1332.625</v>
      </c>
      <c r="C53" s="25" t="n">
        <v>846.125</v>
      </c>
      <c r="D53" s="25" t="n">
        <v>1561</v>
      </c>
      <c r="E53" s="25" t="n">
        <v>1123.5</v>
      </c>
      <c r="F53" s="25" t="n">
        <v>1050</v>
      </c>
      <c r="G53" s="25" t="n">
        <v>1106.875</v>
      </c>
      <c r="H53" s="25" t="n">
        <v>1000.125</v>
      </c>
      <c r="I53" s="25" t="n">
        <v>1059.625</v>
      </c>
      <c r="J53" s="25" t="n">
        <v>1218.875</v>
      </c>
      <c r="K53" s="25" t="n">
        <v>1082.375</v>
      </c>
      <c r="L53" s="25" t="n">
        <v>1151.5</v>
      </c>
      <c r="M53" s="25" t="n">
        <v>1582.875</v>
      </c>
      <c r="N53" s="15" t="n">
        <f aca="false">SUM(B53:M53)</f>
        <v>14115.5</v>
      </c>
    </row>
    <row r="54" customFormat="false" ht="15.75" hidden="false" customHeight="false" outlineLevel="0" collapsed="false">
      <c r="A54" s="4" t="s">
        <v>30</v>
      </c>
      <c r="B54" s="25" t="n">
        <v>869.75</v>
      </c>
      <c r="C54" s="25" t="n">
        <v>644</v>
      </c>
      <c r="D54" s="25" t="n">
        <v>1029</v>
      </c>
      <c r="E54" s="25" t="n">
        <v>826.875</v>
      </c>
      <c r="F54" s="25" t="n">
        <v>736.75</v>
      </c>
      <c r="G54" s="25" t="n">
        <v>738.5</v>
      </c>
      <c r="H54" s="25" t="n">
        <v>665</v>
      </c>
      <c r="I54" s="25" t="n">
        <v>705.25</v>
      </c>
      <c r="J54" s="25" t="n">
        <v>847.875</v>
      </c>
      <c r="K54" s="25" t="n">
        <v>784</v>
      </c>
      <c r="L54" s="25" t="n">
        <v>796.25</v>
      </c>
      <c r="M54" s="25" t="n">
        <v>1185.625</v>
      </c>
      <c r="N54" s="15" t="n">
        <f aca="false">SUM(B54:M54)</f>
        <v>9828.875</v>
      </c>
    </row>
    <row r="55" customFormat="false" ht="15.75" hidden="false" customHeight="false" outlineLevel="0" collapsed="false">
      <c r="A55" s="4" t="s">
        <v>22</v>
      </c>
      <c r="B55" s="25" t="n">
        <v>2202.375</v>
      </c>
      <c r="C55" s="25" t="n">
        <v>1490.125</v>
      </c>
      <c r="D55" s="25" t="n">
        <v>2590</v>
      </c>
      <c r="E55" s="25" t="n">
        <v>1950.375</v>
      </c>
      <c r="F55" s="25" t="n">
        <v>1786.75</v>
      </c>
      <c r="G55" s="25" t="n">
        <v>1845.375</v>
      </c>
      <c r="H55" s="25" t="n">
        <v>1665.125</v>
      </c>
      <c r="I55" s="25" t="n">
        <v>1764.875</v>
      </c>
      <c r="J55" s="25" t="n">
        <v>2066.75</v>
      </c>
      <c r="K55" s="25" t="n">
        <v>1866.375</v>
      </c>
      <c r="L55" s="25" t="n">
        <v>1947.75</v>
      </c>
      <c r="M55" s="25" t="n">
        <v>2768.5</v>
      </c>
      <c r="N55" s="15" t="n">
        <f aca="false">SUM(B55:M55)</f>
        <v>23944.375</v>
      </c>
    </row>
    <row r="56" customFormat="false" ht="15.75" hidden="false" customHeight="false" outlineLevel="0" collapsed="false">
      <c r="A56" s="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25"/>
      <c r="N56" s="15"/>
    </row>
    <row r="57" customFormat="false" ht="15.75" hidden="false" customHeight="false" outlineLevel="0" collapsed="false">
      <c r="A57" s="12" t="s">
        <v>60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</row>
    <row r="58" customFormat="false" ht="15.75" hidden="false" customHeight="false" outlineLevel="0" collapsed="false">
      <c r="A58" s="4" t="s">
        <v>18</v>
      </c>
      <c r="B58" s="24" t="n">
        <v>3</v>
      </c>
      <c r="C58" s="24" t="n">
        <v>3</v>
      </c>
      <c r="D58" s="24" t="n">
        <v>3</v>
      </c>
      <c r="E58" s="24" t="n">
        <v>3</v>
      </c>
      <c r="F58" s="24" t="n">
        <v>3</v>
      </c>
      <c r="G58" s="24" t="n">
        <v>3</v>
      </c>
      <c r="H58" s="24" t="n">
        <v>3</v>
      </c>
      <c r="I58" s="24" t="n">
        <v>3</v>
      </c>
      <c r="J58" s="24" t="n">
        <v>3</v>
      </c>
      <c r="K58" s="24" t="n">
        <v>3</v>
      </c>
      <c r="L58" s="24" t="n">
        <v>3</v>
      </c>
      <c r="M58" s="24" t="n">
        <v>3</v>
      </c>
      <c r="N58" s="22" t="n">
        <f aca="false">SUM(B58:M58)</f>
        <v>36</v>
      </c>
    </row>
    <row r="59" customFormat="false" ht="15.75" hidden="false" customHeight="false" outlineLevel="0" collapsed="false">
      <c r="A59" s="8" t="s">
        <v>26</v>
      </c>
      <c r="B59" s="27" t="n">
        <v>2.46148900254761</v>
      </c>
      <c r="C59" s="27" t="n">
        <v>2.27526598964099</v>
      </c>
      <c r="D59" s="27" t="n">
        <v>2.3642</v>
      </c>
      <c r="E59" s="27" t="n">
        <v>2.2694</v>
      </c>
      <c r="F59" s="27" t="n">
        <v>1.7082</v>
      </c>
      <c r="G59" s="27" t="n">
        <v>2.1132</v>
      </c>
      <c r="H59" s="27" t="n">
        <v>1.4198</v>
      </c>
      <c r="I59" s="27" t="n">
        <v>1.1844</v>
      </c>
      <c r="J59" s="27" t="n">
        <v>1.2818</v>
      </c>
      <c r="K59" s="27" t="n">
        <v>1.2336</v>
      </c>
      <c r="L59" s="27" t="n">
        <v>1.3896</v>
      </c>
      <c r="M59" s="27" t="n">
        <v>1.4162</v>
      </c>
      <c r="N59" s="23" t="n">
        <f aca="false">SUM(B59:M59)</f>
        <v>21.1171549921886</v>
      </c>
    </row>
    <row r="60" customFormat="false" ht="15.75" hidden="false" customHeight="false" outlineLevel="0" collapsed="false">
      <c r="A60" s="8" t="s">
        <v>27</v>
      </c>
      <c r="B60" s="27" t="n">
        <v>5.85837068279059</v>
      </c>
      <c r="C60" s="27" t="n">
        <v>2.08239872110167</v>
      </c>
      <c r="D60" s="27" t="n">
        <v>2.1214</v>
      </c>
      <c r="E60" s="27" t="n">
        <v>2.129</v>
      </c>
      <c r="F60" s="27" t="n">
        <v>1.4022</v>
      </c>
      <c r="G60" s="27" t="n">
        <v>3.7532</v>
      </c>
      <c r="H60" s="27" t="n">
        <v>1.533</v>
      </c>
      <c r="I60" s="27" t="n">
        <v>3.312</v>
      </c>
      <c r="J60" s="27" t="n">
        <v>1.2564</v>
      </c>
      <c r="K60" s="27" t="n">
        <v>1.215</v>
      </c>
      <c r="L60" s="27" t="n">
        <v>1.308</v>
      </c>
      <c r="M60" s="27" t="n">
        <v>1.3772</v>
      </c>
      <c r="N60" s="23" t="n">
        <f aca="false">SUM(B60:M60)</f>
        <v>27.3481694038923</v>
      </c>
    </row>
    <row r="61" customFormat="false" ht="15.75" hidden="false" customHeight="false" outlineLevel="0" collapsed="false">
      <c r="A61" s="4" t="s">
        <v>21</v>
      </c>
      <c r="B61" s="27" t="n">
        <v>3.2584</v>
      </c>
      <c r="C61" s="27" t="n">
        <v>3.0456</v>
      </c>
      <c r="D61" s="27" t="n">
        <v>2.7612</v>
      </c>
      <c r="E61" s="27" t="n">
        <v>2.5924</v>
      </c>
      <c r="F61" s="27" t="n">
        <v>3.3922</v>
      </c>
      <c r="G61" s="27" t="n">
        <v>3.0532</v>
      </c>
      <c r="H61" s="27" t="n">
        <v>2.6938</v>
      </c>
      <c r="I61" s="27" t="n">
        <v>1.8964</v>
      </c>
      <c r="J61" s="27" t="n">
        <v>1.7848</v>
      </c>
      <c r="K61" s="27" t="n">
        <v>1.6546</v>
      </c>
      <c r="L61" s="27" t="n">
        <v>2.2006</v>
      </c>
      <c r="M61" s="27" t="n">
        <v>2.3372</v>
      </c>
      <c r="N61" s="23" t="n">
        <f aca="false">SUM(B61:M61)</f>
        <v>30.6704</v>
      </c>
    </row>
    <row r="62" customFormat="false" ht="15.75" hidden="false" customHeight="false" outlineLevel="0" collapsed="false">
      <c r="A62" s="4" t="s">
        <v>28</v>
      </c>
      <c r="B62" s="25" t="n">
        <v>477.743851351351</v>
      </c>
      <c r="C62" s="25" t="n">
        <v>351.854666666667</v>
      </c>
      <c r="D62" s="25" t="n">
        <v>442.355390410959</v>
      </c>
      <c r="E62" s="25" t="n">
        <v>391.646118110236</v>
      </c>
      <c r="F62" s="25" t="n">
        <v>296.93175</v>
      </c>
      <c r="G62" s="25" t="n">
        <v>355.926890756303</v>
      </c>
      <c r="H62" s="25" t="n">
        <v>254.011066409898</v>
      </c>
      <c r="I62" s="25" t="n">
        <v>143.4</v>
      </c>
      <c r="J62" s="25" t="n">
        <v>211.8</v>
      </c>
      <c r="K62" s="25" t="n">
        <v>138</v>
      </c>
      <c r="L62" s="25" t="n">
        <v>146.4</v>
      </c>
      <c r="M62" s="25" t="n">
        <v>219</v>
      </c>
      <c r="N62" s="15" t="n">
        <f aca="false">SUM(B62:M62)</f>
        <v>3429.06973370541</v>
      </c>
    </row>
    <row r="63" customFormat="false" ht="15.75" hidden="false" customHeight="false" outlineLevel="0" collapsed="false">
      <c r="A63" s="4" t="s">
        <v>29</v>
      </c>
      <c r="B63" s="25" t="n">
        <v>426.855608108108</v>
      </c>
      <c r="C63" s="25" t="n">
        <v>327.237785714286</v>
      </c>
      <c r="D63" s="25" t="n">
        <v>400.955390410959</v>
      </c>
      <c r="E63" s="25" t="n">
        <v>340.737165354331</v>
      </c>
      <c r="F63" s="25" t="n">
        <v>280.040464285714</v>
      </c>
      <c r="G63" s="25" t="n">
        <v>329.124655462185</v>
      </c>
      <c r="H63" s="25" t="n">
        <v>204.996865546219</v>
      </c>
      <c r="I63" s="25" t="n">
        <v>114</v>
      </c>
      <c r="J63" s="25" t="n">
        <v>151.2</v>
      </c>
      <c r="K63" s="25" t="n">
        <v>104.4</v>
      </c>
      <c r="L63" s="25" t="n">
        <v>106.8</v>
      </c>
      <c r="M63" s="25" t="n">
        <v>173.4</v>
      </c>
      <c r="N63" s="15" t="n">
        <f aca="false">SUM(B63:M63)</f>
        <v>2959.7479348818</v>
      </c>
    </row>
    <row r="64" customFormat="false" ht="15.75" hidden="false" customHeight="false" outlineLevel="0" collapsed="false">
      <c r="A64" s="4" t="s">
        <v>30</v>
      </c>
      <c r="B64" s="25" t="n">
        <v>426.814391891892</v>
      </c>
      <c r="C64" s="25" t="n">
        <v>375.035214285715</v>
      </c>
      <c r="D64" s="25" t="n">
        <v>420.505609589041</v>
      </c>
      <c r="E64" s="25" t="n">
        <v>349.699834645669</v>
      </c>
      <c r="F64" s="25" t="n">
        <v>289.203535714286</v>
      </c>
      <c r="G64" s="25" t="n">
        <v>294.637344537816</v>
      </c>
      <c r="H64" s="25" t="n">
        <v>148.156134453781</v>
      </c>
      <c r="I64" s="25" t="n">
        <v>96.5999999999995</v>
      </c>
      <c r="J64" s="25" t="n">
        <v>99</v>
      </c>
      <c r="K64" s="25" t="n">
        <v>89.9999999999996</v>
      </c>
      <c r="L64" s="25" t="n">
        <v>121.8</v>
      </c>
      <c r="M64" s="25" t="n">
        <v>129</v>
      </c>
      <c r="N64" s="15" t="n">
        <f aca="false">SUM(B64:M64)</f>
        <v>2840.4520651182</v>
      </c>
    </row>
    <row r="65" customFormat="false" ht="15.75" hidden="false" customHeight="false" outlineLevel="0" collapsed="false">
      <c r="A65" s="4" t="s">
        <v>22</v>
      </c>
      <c r="B65" s="25" t="n">
        <v>853.67</v>
      </c>
      <c r="C65" s="25" t="n">
        <v>702.273</v>
      </c>
      <c r="D65" s="25" t="n">
        <v>821.461</v>
      </c>
      <c r="E65" s="25" t="n">
        <v>690.437</v>
      </c>
      <c r="F65" s="25" t="n">
        <v>569.244</v>
      </c>
      <c r="G65" s="25" t="n">
        <v>623.762000000001</v>
      </c>
      <c r="H65" s="25" t="n">
        <v>353.152999999999</v>
      </c>
      <c r="I65" s="25" t="n">
        <v>210.6</v>
      </c>
      <c r="J65" s="25" t="n">
        <v>250.2</v>
      </c>
      <c r="K65" s="25" t="n">
        <v>194.4</v>
      </c>
      <c r="L65" s="25" t="n">
        <v>228.6</v>
      </c>
      <c r="M65" s="25" t="n">
        <v>302.4</v>
      </c>
      <c r="N65" s="15" t="n">
        <f aca="false">SUM(B65:M65)</f>
        <v>5800.2</v>
      </c>
    </row>
    <row r="66" customFormat="false" ht="15.75" hidden="false" customHeight="false" outlineLevel="0" collapsed="false">
      <c r="A66" s="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5"/>
    </row>
    <row r="67" customFormat="false" ht="15.75" hidden="false" customHeight="false" outlineLevel="0" collapsed="false">
      <c r="A67" s="12" t="s">
        <v>61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5.75" hidden="false" customHeight="false" outlineLevel="0" collapsed="false">
      <c r="A68" s="4" t="s">
        <v>18</v>
      </c>
      <c r="B68" s="14" t="n">
        <v>1099</v>
      </c>
      <c r="C68" s="14" t="n">
        <v>1089</v>
      </c>
      <c r="D68" s="14" t="n">
        <v>1087</v>
      </c>
      <c r="E68" s="14" t="n">
        <v>1085</v>
      </c>
      <c r="F68" s="14" t="n">
        <v>1088</v>
      </c>
      <c r="G68" s="14" t="n">
        <v>1085</v>
      </c>
      <c r="H68" s="14" t="n">
        <v>1084</v>
      </c>
      <c r="I68" s="14" t="n">
        <v>1081</v>
      </c>
      <c r="J68" s="14" t="n">
        <v>1081</v>
      </c>
      <c r="K68" s="14" t="n">
        <v>1085</v>
      </c>
      <c r="L68" s="14" t="n">
        <v>1092</v>
      </c>
      <c r="M68" s="14" t="n">
        <v>1098</v>
      </c>
      <c r="N68" s="15" t="n">
        <f aca="false">SUM(B68:M68)</f>
        <v>13054</v>
      </c>
    </row>
    <row r="69" customFormat="false" ht="15.75" hidden="false" customHeight="false" outlineLevel="0" collapsed="false">
      <c r="A69" s="8" t="s">
        <v>19</v>
      </c>
      <c r="B69" s="16" t="s">
        <v>20</v>
      </c>
      <c r="C69" s="16" t="s">
        <v>20</v>
      </c>
      <c r="D69" s="16" t="s">
        <v>20</v>
      </c>
      <c r="E69" s="16" t="s">
        <v>20</v>
      </c>
      <c r="F69" s="16" t="s">
        <v>20</v>
      </c>
      <c r="G69" s="16" t="s">
        <v>20</v>
      </c>
      <c r="H69" s="16" t="s">
        <v>20</v>
      </c>
      <c r="I69" s="16" t="s">
        <v>20</v>
      </c>
      <c r="J69" s="16" t="s">
        <v>20</v>
      </c>
      <c r="K69" s="16" t="s">
        <v>20</v>
      </c>
      <c r="L69" s="16" t="s">
        <v>20</v>
      </c>
      <c r="M69" s="16" t="s">
        <v>20</v>
      </c>
      <c r="N69" s="16" t="s">
        <v>20</v>
      </c>
    </row>
    <row r="70" customFormat="false" ht="15.75" hidden="false" customHeight="false" outlineLevel="0" collapsed="false">
      <c r="A70" s="4" t="s">
        <v>21</v>
      </c>
      <c r="B70" s="16" t="s">
        <v>20</v>
      </c>
      <c r="C70" s="16" t="s">
        <v>20</v>
      </c>
      <c r="D70" s="16" t="s">
        <v>20</v>
      </c>
      <c r="E70" s="16" t="s">
        <v>20</v>
      </c>
      <c r="F70" s="16" t="s">
        <v>20</v>
      </c>
      <c r="G70" s="16" t="s">
        <v>20</v>
      </c>
      <c r="H70" s="16" t="s">
        <v>20</v>
      </c>
      <c r="I70" s="16" t="s">
        <v>20</v>
      </c>
      <c r="J70" s="16" t="s">
        <v>20</v>
      </c>
      <c r="K70" s="16" t="s">
        <v>20</v>
      </c>
      <c r="L70" s="16" t="s">
        <v>20</v>
      </c>
      <c r="M70" s="16" t="s">
        <v>20</v>
      </c>
      <c r="N70" s="16" t="s">
        <v>20</v>
      </c>
    </row>
    <row r="71" customFormat="false" ht="15.75" hidden="false" customHeight="false" outlineLevel="0" collapsed="false">
      <c r="A71" s="4" t="s">
        <v>22</v>
      </c>
      <c r="B71" s="14" t="n">
        <v>260.452</v>
      </c>
      <c r="C71" s="14" t="n">
        <v>260.299</v>
      </c>
      <c r="D71" s="14" t="n">
        <v>259.798</v>
      </c>
      <c r="E71" s="14" t="n">
        <v>259.577</v>
      </c>
      <c r="F71" s="14" t="n">
        <v>259.555</v>
      </c>
      <c r="G71" s="14" t="n">
        <v>259.255</v>
      </c>
      <c r="H71" s="14" t="n">
        <v>275.598</v>
      </c>
      <c r="I71" s="14" t="n">
        <v>280.015</v>
      </c>
      <c r="J71" s="14" t="n">
        <v>277.006</v>
      </c>
      <c r="K71" s="14" t="n">
        <v>275.746</v>
      </c>
      <c r="L71" s="14" t="n">
        <v>274.896</v>
      </c>
      <c r="M71" s="14" t="n">
        <v>236.437</v>
      </c>
      <c r="N71" s="15" t="n">
        <f aca="false">SUM(B71:M71)</f>
        <v>3178.634</v>
      </c>
    </row>
    <row r="72" customFormat="false" ht="15.75" hidden="false" customHeight="false" outlineLevel="0" collapsed="false">
      <c r="A72" s="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5"/>
    </row>
    <row r="73" customFormat="false" ht="15.75" hidden="false" customHeight="false" outlineLevel="0" collapsed="false">
      <c r="A73" s="12" t="s">
        <v>62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15.75" hidden="false" customHeight="false" outlineLevel="0" collapsed="false">
      <c r="A74" s="8" t="s">
        <v>32</v>
      </c>
      <c r="B74" s="14" t="n">
        <f aca="false">B8+B14+B20+B26+B32+B38+B48+B58+B68</f>
        <v>33522</v>
      </c>
      <c r="C74" s="14" t="n">
        <f aca="false">C8+C14+C20+C26+C32+C38+C48+C58+C68</f>
        <v>33490</v>
      </c>
      <c r="D74" s="14" t="n">
        <f aca="false">D8+D14+D20+D26+D32+D38+D48+D58+D68</f>
        <v>33478</v>
      </c>
      <c r="E74" s="14" t="n">
        <f aca="false">E8+E14+E20+E26+E32+E38+E48+E58+E68</f>
        <v>33476</v>
      </c>
      <c r="F74" s="14" t="n">
        <f aca="false">F8+F14+F20+F26+F32+F38+F48+F58+F68</f>
        <v>33529</v>
      </c>
      <c r="G74" s="14" t="n">
        <f aca="false">G8+G14+G20+G26+G32+G38+G48+G58+G68</f>
        <v>33553</v>
      </c>
      <c r="H74" s="14" t="n">
        <f aca="false">H8+H14+H20+H26+H32+H38+H48+H58+H68</f>
        <v>33668</v>
      </c>
      <c r="I74" s="14" t="n">
        <f aca="false">I8+I14+I20+I26+I32+I38+I48+I58+I68</f>
        <v>33660</v>
      </c>
      <c r="J74" s="14" t="n">
        <f aca="false">J8+J14+J20+J26+J32+J38+J48+J58+J68</f>
        <v>33772</v>
      </c>
      <c r="K74" s="14" t="n">
        <f aca="false">K8+K14+K20+K26+K32+K38+K48+K58+K68</f>
        <v>33773</v>
      </c>
      <c r="L74" s="14" t="n">
        <f aca="false">L8+L14+L20+L26+L32+L38+L48+L58+L68</f>
        <v>33693</v>
      </c>
      <c r="M74" s="14" t="n">
        <f aca="false">M8+M14+M20+M26+M32+M38+M48+M58+M68</f>
        <v>33759</v>
      </c>
      <c r="N74" s="15" t="n">
        <f aca="false">SUM(B74:M74)</f>
        <v>403373</v>
      </c>
    </row>
    <row r="75" customFormat="false" ht="15.75" hidden="false" customHeight="false" outlineLevel="0" collapsed="false">
      <c r="A75" s="8" t="s">
        <v>19</v>
      </c>
      <c r="B75" s="16" t="s">
        <v>20</v>
      </c>
      <c r="C75" s="16" t="s">
        <v>20</v>
      </c>
      <c r="D75" s="16" t="s">
        <v>20</v>
      </c>
      <c r="E75" s="16" t="s">
        <v>20</v>
      </c>
      <c r="F75" s="16" t="s">
        <v>20</v>
      </c>
      <c r="G75" s="16" t="s">
        <v>20</v>
      </c>
      <c r="H75" s="16" t="s">
        <v>20</v>
      </c>
      <c r="I75" s="16" t="s">
        <v>20</v>
      </c>
      <c r="J75" s="16" t="s">
        <v>20</v>
      </c>
      <c r="K75" s="16" t="s">
        <v>20</v>
      </c>
      <c r="L75" s="16" t="s">
        <v>20</v>
      </c>
      <c r="M75" s="16" t="s">
        <v>20</v>
      </c>
      <c r="N75" s="16" t="s">
        <v>20</v>
      </c>
    </row>
    <row r="76" customFormat="false" ht="15.75" hidden="false" customHeight="false" outlineLevel="0" collapsed="false">
      <c r="A76" s="4" t="s">
        <v>21</v>
      </c>
      <c r="B76" s="16" t="s">
        <v>20</v>
      </c>
      <c r="C76" s="16" t="s">
        <v>20</v>
      </c>
      <c r="D76" s="16" t="s">
        <v>20</v>
      </c>
      <c r="E76" s="16" t="s">
        <v>20</v>
      </c>
      <c r="F76" s="16" t="s">
        <v>20</v>
      </c>
      <c r="G76" s="16" t="s">
        <v>20</v>
      </c>
      <c r="H76" s="16" t="s">
        <v>20</v>
      </c>
      <c r="I76" s="16" t="s">
        <v>20</v>
      </c>
      <c r="J76" s="16" t="s">
        <v>20</v>
      </c>
      <c r="K76" s="16" t="s">
        <v>20</v>
      </c>
      <c r="L76" s="16" t="s">
        <v>20</v>
      </c>
      <c r="M76" s="16" t="s">
        <v>20</v>
      </c>
      <c r="N76" s="16" t="s">
        <v>20</v>
      </c>
    </row>
    <row r="77" customFormat="false" ht="15.75" hidden="false" customHeight="false" outlineLevel="0" collapsed="false">
      <c r="A77" s="4" t="s">
        <v>22</v>
      </c>
      <c r="B77" s="14" t="n">
        <f aca="false">B11+B17+B23+B29+B35+B45+B55+B65+B71</f>
        <v>33518.873</v>
      </c>
      <c r="C77" s="14" t="n">
        <f aca="false">C11+C17+C23+C29+C35+C45+C55+C65+C71</f>
        <v>31136.804</v>
      </c>
      <c r="D77" s="14" t="n">
        <f aca="false">D11+D17+D23+D29+D35+D45+D55+D65+D71</f>
        <v>31641.093</v>
      </c>
      <c r="E77" s="14" t="n">
        <f aca="false">E11+E17+E23+E29+E35+E45+E55+E65+E71</f>
        <v>30480.72</v>
      </c>
      <c r="F77" s="14" t="n">
        <f aca="false">F11+F17+F23+F29+F35+F45+F55+F65+F71</f>
        <v>27267.658</v>
      </c>
      <c r="G77" s="14" t="n">
        <f aca="false">G11+G17+G23+G29+G35+G45+G55+G65+G71</f>
        <v>29045.638</v>
      </c>
      <c r="H77" s="14" t="n">
        <f aca="false">H11+H17+H23+H29+H35+H45+H55+H65+H71</f>
        <v>28663.386</v>
      </c>
      <c r="I77" s="14" t="n">
        <f aca="false">I11+I17+I23+I29+I35+I45+I55+I65+I71</f>
        <v>29723.058</v>
      </c>
      <c r="J77" s="14" t="n">
        <f aca="false">J11+J17+J23+J29+J35+J45+J55+J65+J71</f>
        <v>27937.312</v>
      </c>
      <c r="K77" s="14" t="n">
        <f aca="false">K11+K17+K23+K29+K35+K45+K55+K65+K71</f>
        <v>28705.137</v>
      </c>
      <c r="L77" s="14" t="n">
        <f aca="false">L11+L17+L23+L29+L35+L45+L55+L65+L71</f>
        <v>28205.998</v>
      </c>
      <c r="M77" s="14" t="n">
        <f aca="false">M11+M17+M23+M29+M35+M45+M55+M65+M71</f>
        <v>32400.738</v>
      </c>
      <c r="N77" s="15" t="n">
        <f aca="false">SUM(B77:M77)</f>
        <v>358726.415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" right="0.659027777777778" top="0.5" bottom="0.5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&amp;R^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1:39:36Z</dcterms:created>
  <dc:creator>MPS</dc:creator>
  <dc:description/>
  <dc:language>en-US</dc:language>
  <cp:lastModifiedBy>Marjorie Force</cp:lastModifiedBy>
  <cp:revision>0</cp:revision>
  <dc:subject/>
  <dc:title/>
</cp:coreProperties>
</file>