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CP" sheetId="1" state="visible" r:id="rId2"/>
    <sheet name="SO CP" sheetId="2" state="visible" r:id="rId3"/>
  </sheets>
  <definedNames>
    <definedName function="false" hidden="false" name="Excel_BuiltIn_Print_Area" vbProcedure="false">'Total CP'!$A$1:$P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Exhibit ________</t>
  </si>
  <si>
    <t xml:space="preserve">Maine Public Service Company</t>
  </si>
  <si>
    <t xml:space="preserve">TY2002 Monthly Coincident Peaks</t>
  </si>
  <si>
    <t xml:space="preserve">Total CP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Average</t>
  </si>
  <si>
    <t xml:space="preserve">Rate</t>
  </si>
  <si>
    <t xml:space="preserve">HOUR 17</t>
  </si>
  <si>
    <t xml:space="preserve">HOUR 9</t>
  </si>
  <si>
    <t xml:space="preserve">HOUR 11</t>
  </si>
  <si>
    <t xml:space="preserve">A</t>
  </si>
  <si>
    <t xml:space="preserve">Total</t>
  </si>
  <si>
    <t xml:space="preserve">C</t>
  </si>
  <si>
    <t xml:space="preserve">D</t>
  </si>
  <si>
    <t xml:space="preserve">ES</t>
  </si>
  <si>
    <t xml:space="preserve">EP</t>
  </si>
  <si>
    <t xml:space="preserve">EPT</t>
  </si>
  <si>
    <t xml:space="preserve">EST</t>
  </si>
  <si>
    <t xml:space="preserve">ST</t>
  </si>
  <si>
    <t xml:space="preserve">HT</t>
  </si>
  <si>
    <t xml:space="preserve">SL_T</t>
  </si>
  <si>
    <t xml:space="preserve">Small</t>
  </si>
  <si>
    <t xml:space="preserve">Medium</t>
  </si>
  <si>
    <t xml:space="preserve">Large</t>
  </si>
  <si>
    <t xml:space="preserve">Exhibit _______</t>
  </si>
  <si>
    <t xml:space="preserve">Standard Offer CPs</t>
  </si>
  <si>
    <t xml:space="preserve">SOP</t>
  </si>
  <si>
    <t xml:space="preserve">SO_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#,##0.00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13.71"/>
    <col collapsed="false" customWidth="true" hidden="false" outlineLevel="0" max="4" min="4" style="1" width="12.71"/>
    <col collapsed="false" customWidth="true" hidden="false" outlineLevel="0" max="14" min="5" style="1" width="13.71"/>
    <col collapsed="false" customWidth="true" hidden="false" outlineLevel="0" max="15" min="15" style="1" width="8.71"/>
    <col collapsed="false" customWidth="true" hidden="false" outlineLevel="0" max="16" min="16" style="1" width="7.71"/>
    <col collapsed="false" customWidth="true" hidden="false" outlineLevel="0" max="17" min="17" style="1" width="5.71"/>
    <col collapsed="false" customWidth="true" hidden="false" outlineLevel="0" max="256" min="18" style="1" width="8.71"/>
  </cols>
  <sheetData>
    <row r="1" customFormat="false" ht="14" hidden="false" customHeight="false" outlineLevel="0" collapsed="false">
      <c r="N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6" customFormat="false" ht="14" hidden="false" customHeight="false" outlineLevel="0" collapsed="false">
      <c r="A6" s="2"/>
      <c r="B6" s="2"/>
      <c r="C6" s="3" t="n">
        <v>2002</v>
      </c>
      <c r="D6" s="3" t="n">
        <v>2002</v>
      </c>
      <c r="E6" s="3" t="n">
        <v>2002</v>
      </c>
      <c r="F6" s="3" t="n">
        <v>2002</v>
      </c>
      <c r="G6" s="3" t="n">
        <v>2002</v>
      </c>
      <c r="H6" s="3" t="n">
        <v>2002</v>
      </c>
      <c r="I6" s="3" t="n">
        <v>2002</v>
      </c>
      <c r="J6" s="3" t="n">
        <v>2002</v>
      </c>
      <c r="K6" s="3" t="n">
        <v>2002</v>
      </c>
      <c r="L6" s="3" t="n">
        <v>2002</v>
      </c>
      <c r="M6" s="3" t="n">
        <v>2002</v>
      </c>
      <c r="N6" s="3" t="n">
        <v>2002</v>
      </c>
      <c r="O6" s="3" t="n">
        <v>2002</v>
      </c>
      <c r="P6" s="2"/>
    </row>
    <row r="7" customFormat="false" ht="14" hidden="false" customHeight="false" outlineLevel="0" collapsed="false">
      <c r="A7" s="2"/>
      <c r="B7" s="2"/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  <c r="O7" s="2" t="s">
        <v>16</v>
      </c>
      <c r="P7" s="2"/>
    </row>
    <row r="8" customFormat="false" ht="14" hidden="false" customHeight="false" outlineLevel="0" collapsed="false">
      <c r="A8" s="2"/>
      <c r="B8" s="2"/>
      <c r="C8" s="2" t="n">
        <v>2</v>
      </c>
      <c r="D8" s="2" t="n">
        <v>7</v>
      </c>
      <c r="E8" s="2" t="n">
        <v>11</v>
      </c>
      <c r="F8" s="2" t="n">
        <v>3</v>
      </c>
      <c r="G8" s="2" t="n">
        <v>14</v>
      </c>
      <c r="H8" s="2" t="n">
        <v>17</v>
      </c>
      <c r="I8" s="2" t="n">
        <v>3</v>
      </c>
      <c r="J8" s="2" t="n">
        <v>14</v>
      </c>
      <c r="K8" s="2" t="n">
        <v>9</v>
      </c>
      <c r="L8" s="2" t="n">
        <v>31</v>
      </c>
      <c r="M8" s="2" t="n">
        <v>25</v>
      </c>
      <c r="N8" s="2" t="n">
        <v>9</v>
      </c>
      <c r="O8" s="2" t="s">
        <v>17</v>
      </c>
      <c r="P8" s="2"/>
    </row>
    <row r="9" customFormat="false" ht="14" hidden="false" customHeight="true" outlineLevel="0" collapsed="false">
      <c r="A9" s="2" t="s">
        <v>18</v>
      </c>
      <c r="B9" s="2"/>
      <c r="C9" s="2" t="s">
        <v>19</v>
      </c>
      <c r="D9" s="2" t="s">
        <v>20</v>
      </c>
      <c r="E9" s="2" t="s">
        <v>21</v>
      </c>
      <c r="F9" s="2" t="s">
        <v>21</v>
      </c>
      <c r="G9" s="2" t="s">
        <v>21</v>
      </c>
      <c r="H9" s="2" t="s">
        <v>21</v>
      </c>
      <c r="I9" s="2" t="s">
        <v>21</v>
      </c>
      <c r="J9" s="2" t="s">
        <v>21</v>
      </c>
      <c r="K9" s="2" t="s">
        <v>21</v>
      </c>
      <c r="L9" s="2" t="s">
        <v>19</v>
      </c>
      <c r="M9" s="2" t="s">
        <v>19</v>
      </c>
      <c r="N9" s="2" t="s">
        <v>19</v>
      </c>
      <c r="O9" s="2"/>
      <c r="P9" s="2"/>
    </row>
    <row r="10" customFormat="false" ht="14" hidden="false" customHeight="true" outlineLevel="0" collapsed="false">
      <c r="A10" s="4" t="s">
        <v>22</v>
      </c>
      <c r="B10" s="4" t="s">
        <v>23</v>
      </c>
      <c r="C10" s="5" t="n">
        <v>32701.0149974823</v>
      </c>
      <c r="D10" s="4" t="n">
        <v>27517.7904510498</v>
      </c>
      <c r="E10" s="4" t="n">
        <v>24950.059753418</v>
      </c>
      <c r="F10" s="4" t="n">
        <v>22558.6359863281</v>
      </c>
      <c r="G10" s="4" t="n">
        <v>21006.2730712891</v>
      </c>
      <c r="H10" s="4" t="n">
        <v>20796.809753418</v>
      </c>
      <c r="I10" s="4" t="n">
        <v>29897.4573974609</v>
      </c>
      <c r="J10" s="4" t="n">
        <v>22625.6414794922</v>
      </c>
      <c r="K10" s="4" t="n">
        <v>21273.8435058594</v>
      </c>
      <c r="L10" s="4" t="n">
        <v>29114.7808837891</v>
      </c>
      <c r="M10" s="4" t="n">
        <v>31525.1690673828</v>
      </c>
      <c r="N10" s="4" t="n">
        <v>38826.5858154297</v>
      </c>
      <c r="O10" s="2" t="n">
        <f aca="false">+AVERAGE(C10:N10)</f>
        <v>26899.5051801999</v>
      </c>
      <c r="P10" s="6" t="n">
        <f aca="false">+O10/$O$21</f>
        <v>0.301365993718605</v>
      </c>
      <c r="Q10" s="4" t="s">
        <v>22</v>
      </c>
    </row>
    <row r="11" customFormat="false" ht="14" hidden="false" customHeight="true" outlineLevel="0" collapsed="false">
      <c r="A11" s="4" t="s">
        <v>24</v>
      </c>
      <c r="B11" s="4" t="s">
        <v>23</v>
      </c>
      <c r="C11" s="1" t="n">
        <v>14006.9319548689</v>
      </c>
      <c r="D11" s="1" t="n">
        <v>14237.8396495792</v>
      </c>
      <c r="E11" s="1" t="n">
        <v>15492.7202615321</v>
      </c>
      <c r="F11" s="1" t="n">
        <v>15193.5799173532</v>
      </c>
      <c r="G11" s="1" t="n">
        <v>16526.4350610706</v>
      </c>
      <c r="H11" s="1" t="n">
        <v>14831.9628117117</v>
      </c>
      <c r="I11" s="1" t="n">
        <v>18115.4293808813</v>
      </c>
      <c r="J11" s="1" t="n">
        <v>16392.5529704998</v>
      </c>
      <c r="K11" s="1" t="n">
        <v>16525.3745658962</v>
      </c>
      <c r="L11" s="1" t="n">
        <v>12917.8619133032</v>
      </c>
      <c r="M11" s="1" t="n">
        <v>15046.1743496749</v>
      </c>
      <c r="N11" s="1" t="n">
        <v>15597.5372092348</v>
      </c>
      <c r="O11" s="2" t="n">
        <f aca="false">+AVERAGE(C11:N11)</f>
        <v>15407.0333371338</v>
      </c>
      <c r="P11" s="6" t="n">
        <f aca="false">+O11/$O$21</f>
        <v>0.1726112016112</v>
      </c>
      <c r="Q11" s="4" t="s">
        <v>24</v>
      </c>
    </row>
    <row r="12" customFormat="false" ht="14" hidden="false" customHeight="true" outlineLevel="0" collapsed="false">
      <c r="A12" s="4" t="s">
        <v>25</v>
      </c>
      <c r="B12" s="4" t="s">
        <v>23</v>
      </c>
      <c r="C12" s="5" t="n">
        <v>489.384441129094</v>
      </c>
      <c r="D12" s="5" t="n">
        <v>497.452063181683</v>
      </c>
      <c r="E12" s="5" t="n">
        <v>541.296000522352</v>
      </c>
      <c r="F12" s="5" t="n">
        <v>530.844416219177</v>
      </c>
      <c r="G12" s="5" t="n">
        <v>577.412684824741</v>
      </c>
      <c r="H12" s="5" t="n">
        <v>518.209973093636</v>
      </c>
      <c r="I12" s="5" t="n">
        <v>632.930131447841</v>
      </c>
      <c r="J12" s="5" t="n">
        <v>572.73501434827</v>
      </c>
      <c r="K12" s="5" t="n">
        <v>577.375632468097</v>
      </c>
      <c r="L12" s="5" t="n">
        <v>451.333714863031</v>
      </c>
      <c r="M12" s="5" t="n">
        <v>525.694252600907</v>
      </c>
      <c r="N12" s="5" t="n">
        <v>544.958171762824</v>
      </c>
      <c r="O12" s="2" t="n">
        <f aca="false">+AVERAGE(C12:N12)</f>
        <v>538.302208038471</v>
      </c>
      <c r="P12" s="6" t="n">
        <f aca="false">+O12/$O$21</f>
        <v>0.00603081650609111</v>
      </c>
      <c r="Q12" s="4" t="s">
        <v>25</v>
      </c>
    </row>
    <row r="13" customFormat="false" ht="14" hidden="false" customHeight="true" outlineLevel="0" collapsed="false">
      <c r="A13" s="4" t="s">
        <v>26</v>
      </c>
      <c r="B13" s="4" t="s">
        <v>23</v>
      </c>
      <c r="C13" s="1" t="n">
        <v>16885.0514323226</v>
      </c>
      <c r="D13" s="1" t="n">
        <v>18208.5844999554</v>
      </c>
      <c r="E13" s="1" t="n">
        <v>17357.6881697438</v>
      </c>
      <c r="F13" s="1" t="n">
        <v>16838.6811657833</v>
      </c>
      <c r="G13" s="1" t="n">
        <v>16550.3081689773</v>
      </c>
      <c r="H13" s="1" t="n">
        <v>15633.8382244097</v>
      </c>
      <c r="I13" s="1" t="n">
        <v>19668.9902776087</v>
      </c>
      <c r="J13" s="1" t="n">
        <v>19769.7627252453</v>
      </c>
      <c r="K13" s="1" t="n">
        <v>19279.503369676</v>
      </c>
      <c r="L13" s="1" t="n">
        <v>15852.2357211681</v>
      </c>
      <c r="M13" s="1" t="n">
        <v>15647.8254216518</v>
      </c>
      <c r="N13" s="1" t="n">
        <v>16463.1617973809</v>
      </c>
      <c r="O13" s="2" t="n">
        <f aca="false">+AVERAGE(C13:N13)</f>
        <v>17346.3025811602</v>
      </c>
      <c r="P13" s="6" t="n">
        <f aca="false">+O13/$O$21</f>
        <v>0.19433761623849</v>
      </c>
      <c r="Q13" s="4" t="s">
        <v>26</v>
      </c>
    </row>
    <row r="14" customFormat="false" ht="14" hidden="false" customHeight="true" outlineLevel="0" collapsed="false">
      <c r="A14" s="4" t="s">
        <v>27</v>
      </c>
      <c r="B14" s="4" t="s">
        <v>23</v>
      </c>
      <c r="C14" s="1" t="n">
        <v>2045.05317025267</v>
      </c>
      <c r="D14" s="1" t="n">
        <v>2205.35445845102</v>
      </c>
      <c r="E14" s="1" t="n">
        <v>2102.29713318136</v>
      </c>
      <c r="F14" s="1" t="n">
        <v>2039.43698004017</v>
      </c>
      <c r="G14" s="1" t="n">
        <v>2004.51034012456</v>
      </c>
      <c r="H14" s="1" t="n">
        <v>1893.5109882368</v>
      </c>
      <c r="I14" s="1" t="n">
        <v>2382.23324839228</v>
      </c>
      <c r="J14" s="1" t="n">
        <v>2394.43842374157</v>
      </c>
      <c r="K14" s="1" t="n">
        <v>2335.06007636895</v>
      </c>
      <c r="L14" s="1" t="n">
        <v>1919.96246189155</v>
      </c>
      <c r="M14" s="1" t="n">
        <v>1895.20506433586</v>
      </c>
      <c r="N14" s="1" t="n">
        <v>1993.95550324867</v>
      </c>
      <c r="O14" s="2" t="n">
        <f aca="false">+AVERAGE(C14:N14)</f>
        <v>2100.91815402212</v>
      </c>
      <c r="P14" s="6" t="n">
        <f aca="false">+O14/$O$21</f>
        <v>0.0235374324905566</v>
      </c>
      <c r="Q14" s="1" t="s">
        <v>27</v>
      </c>
    </row>
    <row r="15" customFormat="false" ht="14" hidden="false" customHeight="true" outlineLevel="0" collapsed="false">
      <c r="A15" s="4" t="s">
        <v>28</v>
      </c>
      <c r="B15" s="4" t="s">
        <v>23</v>
      </c>
      <c r="C15" s="5" t="n">
        <v>2473.68081665039</v>
      </c>
      <c r="D15" s="4" t="n">
        <v>2901.72357177734</v>
      </c>
      <c r="E15" s="4" t="n">
        <v>3196.3291015625</v>
      </c>
      <c r="F15" s="4" t="n">
        <v>3137.87506103516</v>
      </c>
      <c r="G15" s="4" t="n">
        <v>2587.4768371582</v>
      </c>
      <c r="H15" s="4" t="n">
        <v>3254.21691894531</v>
      </c>
      <c r="I15" s="4" t="n">
        <v>2412.87014770508</v>
      </c>
      <c r="J15" s="4" t="n">
        <v>3117.31475830078</v>
      </c>
      <c r="K15" s="4" t="n">
        <v>3247.07098388672</v>
      </c>
      <c r="L15" s="4" t="n">
        <v>2812.32501220703</v>
      </c>
      <c r="M15" s="4" t="n">
        <v>3009.9912109375</v>
      </c>
      <c r="N15" s="4" t="n">
        <v>3094.5751953125</v>
      </c>
      <c r="O15" s="2" t="n">
        <f aca="false">+AVERAGE(C15:N15)</f>
        <v>2937.12080128988</v>
      </c>
      <c r="P15" s="6" t="n">
        <f aca="false">+O15/$O$21</f>
        <v>0.0329057476344897</v>
      </c>
      <c r="Q15" s="4" t="s">
        <v>28</v>
      </c>
    </row>
    <row r="16" customFormat="false" ht="14" hidden="false" customHeight="true" outlineLevel="0" collapsed="false">
      <c r="A16" s="4" t="s">
        <v>29</v>
      </c>
      <c r="B16" s="4" t="s">
        <v>23</v>
      </c>
      <c r="C16" s="5" t="n">
        <v>534.039611816406</v>
      </c>
      <c r="D16" s="4" t="n">
        <v>590.259460449219</v>
      </c>
      <c r="E16" s="4" t="n">
        <v>602.086608886719</v>
      </c>
      <c r="F16" s="4" t="n">
        <v>570.826965332031</v>
      </c>
      <c r="G16" s="4" t="n">
        <v>598.538269042969</v>
      </c>
      <c r="H16" s="4" t="n">
        <v>585.890014648438</v>
      </c>
      <c r="I16" s="4" t="n">
        <v>734.149353027344</v>
      </c>
      <c r="J16" s="4" t="n">
        <v>777.876708984375</v>
      </c>
      <c r="K16" s="4" t="n">
        <v>750.18701171875</v>
      </c>
      <c r="L16" s="4" t="n">
        <v>526.569030761719</v>
      </c>
      <c r="M16" s="4" t="n">
        <v>522.934936523438</v>
      </c>
      <c r="N16" s="4" t="n">
        <v>533.462951660156</v>
      </c>
      <c r="O16" s="2" t="n">
        <f aca="false">+AVERAGE(C16:N16)</f>
        <v>610.56841023763</v>
      </c>
      <c r="P16" s="6" t="n">
        <f aca="false">+O16/$O$21</f>
        <v>0.00684044388369989</v>
      </c>
      <c r="Q16" s="4" t="s">
        <v>29</v>
      </c>
    </row>
    <row r="17" customFormat="false" ht="14" hidden="false" customHeight="true" outlineLevel="0" collapsed="false">
      <c r="A17" s="4" t="s">
        <v>30</v>
      </c>
      <c r="B17" s="4" t="s">
        <v>23</v>
      </c>
      <c r="C17" s="5" t="n">
        <v>10023.4669647217</v>
      </c>
      <c r="D17" s="4" t="n">
        <v>12008.5336914063</v>
      </c>
      <c r="E17" s="4" t="n">
        <v>11839.0023803711</v>
      </c>
      <c r="F17" s="4" t="n">
        <v>11152.9768676758</v>
      </c>
      <c r="G17" s="4" t="n">
        <v>9447.93758010864</v>
      </c>
      <c r="H17" s="4" t="n">
        <v>9723.90380859375</v>
      </c>
      <c r="I17" s="4" t="n">
        <v>8625.14205932617</v>
      </c>
      <c r="J17" s="4" t="n">
        <v>8638.8466796875</v>
      </c>
      <c r="K17" s="4" t="n">
        <v>9892.96917724609</v>
      </c>
      <c r="L17" s="4" t="n">
        <v>10116.2361412048</v>
      </c>
      <c r="M17" s="4" t="n">
        <v>10546.4733886719</v>
      </c>
      <c r="N17" s="4" t="n">
        <v>9908.47412109375</v>
      </c>
      <c r="O17" s="2" t="n">
        <f aca="false">+AVERAGE(C17:N17)</f>
        <v>10160.3302383423</v>
      </c>
      <c r="P17" s="6" t="n">
        <f aca="false">+O17/$O$21</f>
        <v>0.113830273020823</v>
      </c>
      <c r="Q17" s="4" t="s">
        <v>30</v>
      </c>
    </row>
    <row r="18" customFormat="false" ht="14" hidden="false" customHeight="true" outlineLevel="0" collapsed="false">
      <c r="A18" s="4" t="s">
        <v>31</v>
      </c>
      <c r="B18" s="4" t="s">
        <v>23</v>
      </c>
      <c r="C18" s="5" t="n">
        <v>13543.4477539063</v>
      </c>
      <c r="D18" s="4" t="n">
        <v>12770.2547302246</v>
      </c>
      <c r="E18" s="4" t="n">
        <v>13971.8560791016</v>
      </c>
      <c r="F18" s="4" t="n">
        <v>13391.8598327637</v>
      </c>
      <c r="G18" s="4" t="n">
        <v>12242.9025878906</v>
      </c>
      <c r="H18" s="4" t="n">
        <v>13416.2703475952</v>
      </c>
      <c r="I18" s="4" t="n">
        <v>12210.9146957397</v>
      </c>
      <c r="J18" s="4" t="n">
        <v>13761.1488952637</v>
      </c>
      <c r="K18" s="4" t="n">
        <v>12919.9932136536</v>
      </c>
      <c r="L18" s="4" t="n">
        <v>12574.4067058563</v>
      </c>
      <c r="M18" s="4" t="n">
        <v>13014.8217163086</v>
      </c>
      <c r="N18" s="4" t="n">
        <v>13010.1397361755</v>
      </c>
      <c r="O18" s="2" t="n">
        <f aca="false">+AVERAGE(C18:N18)</f>
        <v>13069.0013578733</v>
      </c>
      <c r="P18" s="6" t="n">
        <f aca="false">+O18/$O$21</f>
        <v>0.146417287408854</v>
      </c>
      <c r="Q18" s="4" t="s">
        <v>31</v>
      </c>
    </row>
    <row r="19" customFormat="false" ht="14" hidden="false" customHeight="true" outlineLevel="0" collapsed="false">
      <c r="A19" s="4" t="s">
        <v>32</v>
      </c>
      <c r="B19" s="4" t="s">
        <v>23</v>
      </c>
      <c r="C19" s="5" t="n">
        <v>600.780361175537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7.1888294219971</v>
      </c>
      <c r="M19" s="4" t="n">
        <v>836.818534851074</v>
      </c>
      <c r="N19" s="4" t="n">
        <v>809.365058898926</v>
      </c>
      <c r="O19" s="2" t="n">
        <f aca="false">+AVERAGE(C19:N19)</f>
        <v>189.512732028961</v>
      </c>
      <c r="P19" s="6" t="n">
        <f aca="false">+O19/$O$21</f>
        <v>0.00212318748719121</v>
      </c>
      <c r="Q19" s="4" t="s">
        <v>32</v>
      </c>
    </row>
    <row r="20" customFormat="false" ht="14" hidden="false" customHeight="tru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"/>
      <c r="P20" s="2"/>
    </row>
    <row r="21" customFormat="false" ht="14" hidden="false" customHeight="false" outlineLevel="0" collapsed="false">
      <c r="A21" s="1" t="s">
        <v>23</v>
      </c>
      <c r="B21" s="4" t="s">
        <v>23</v>
      </c>
      <c r="C21" s="1" t="n">
        <f aca="false">+SUM(C10:C19)</f>
        <v>93302.8515043259</v>
      </c>
      <c r="D21" s="1" t="n">
        <f aca="false">+SUM(D10:D19)</f>
        <v>90937.7925760746</v>
      </c>
      <c r="E21" s="1" t="n">
        <f aca="false">+SUM(E10:E19)</f>
        <v>90053.3354883194</v>
      </c>
      <c r="F21" s="1" t="n">
        <f aca="false">+SUM(F10:F19)</f>
        <v>85414.7171925306</v>
      </c>
      <c r="G21" s="1" t="n">
        <f aca="false">+SUM(G10:G19)</f>
        <v>81541.7946004868</v>
      </c>
      <c r="H21" s="1" t="n">
        <f aca="false">+SUM(H10:H19)</f>
        <v>80654.6128406525</v>
      </c>
      <c r="I21" s="1" t="n">
        <f aca="false">+SUM(I10:I19)</f>
        <v>94680.1166915894</v>
      </c>
      <c r="J21" s="1" t="n">
        <f aca="false">+SUM(J10:J19)</f>
        <v>88050.3176555634</v>
      </c>
      <c r="K21" s="1" t="n">
        <f aca="false">+SUM(K10:K19)</f>
        <v>86801.3775367737</v>
      </c>
      <c r="L21" s="1" t="n">
        <f aca="false">+SUM(L10:L19)</f>
        <v>86312.9004144669</v>
      </c>
      <c r="M21" s="1" t="n">
        <f aca="false">+SUM(M10:M19)</f>
        <v>92571.1079429388</v>
      </c>
      <c r="N21" s="1" t="n">
        <f aca="false">+SUM(N10:N19)</f>
        <v>100782.215560198</v>
      </c>
      <c r="O21" s="2" t="n">
        <f aca="false">+AVERAGE(C21:N21)</f>
        <v>89258.5950003266</v>
      </c>
      <c r="P21" s="6" t="n">
        <f aca="false">+O21/$O$21</f>
        <v>1</v>
      </c>
      <c r="Q21" s="1" t="s">
        <v>23</v>
      </c>
    </row>
    <row r="22" customFormat="false" ht="14" hidden="false" customHeight="false" outlineLevel="0" collapsed="false">
      <c r="C22" s="7" t="n">
        <f aca="false">+C21/(+MAX($C$21:$N$21))</f>
        <v>0.925786866122183</v>
      </c>
      <c r="D22" s="7" t="n">
        <f aca="false">+D21/(+MAX($C$21:$N$21))</f>
        <v>0.902319839572855</v>
      </c>
      <c r="E22" s="7" t="n">
        <f aca="false">+E21/(+MAX($C$21:$N$21))</f>
        <v>0.893543915340202</v>
      </c>
      <c r="F22" s="7" t="n">
        <f aca="false">+F21/(+MAX($C$21:$N$21))</f>
        <v>0.847517756161174</v>
      </c>
      <c r="G22" s="7" t="n">
        <f aca="false">+G21/(+MAX($C$21:$N$21))</f>
        <v>0.809089124973457</v>
      </c>
      <c r="H22" s="7" t="n">
        <f aca="false">+H21/(+MAX($C$21:$N$21))</f>
        <v>0.800286165493921</v>
      </c>
      <c r="I22" s="7" t="n">
        <f aca="false">+I21/(+MAX($C$21:$N$21))</f>
        <v>0.939452622323393</v>
      </c>
      <c r="J22" s="7" t="n">
        <f aca="false">+J21/(+MAX($C$21:$N$21))</f>
        <v>0.87366920012758</v>
      </c>
      <c r="K22" s="7" t="n">
        <f aca="false">+K21/(+MAX($C$21:$N$21))</f>
        <v>0.861276734732297</v>
      </c>
      <c r="L22" s="7" t="n">
        <f aca="false">+L21/(+MAX($C$21:$N$21))</f>
        <v>0.856429876389368</v>
      </c>
      <c r="M22" s="7" t="n">
        <f aca="false">+M21/(+MAX($C$21:$N$21))</f>
        <v>0.918526224377807</v>
      </c>
      <c r="N22" s="7" t="n">
        <f aca="false">+N21/(+MAX($C$21:$N$21))</f>
        <v>1</v>
      </c>
      <c r="O22" s="2"/>
      <c r="P22" s="2"/>
    </row>
    <row r="26" customFormat="false" ht="14" hidden="false" customHeight="false" outlineLevel="0" collapsed="false">
      <c r="A26" s="8" t="s">
        <v>33</v>
      </c>
      <c r="C26" s="1" t="n">
        <f aca="false">+C10+C11+C12+C19</f>
        <v>47798.1117546558</v>
      </c>
      <c r="D26" s="1" t="n">
        <f aca="false">+D10+D11+D12+D19</f>
        <v>42253.0821638107</v>
      </c>
      <c r="E26" s="1" t="n">
        <f aca="false">+E10+E11+E12+E19</f>
        <v>40984.0760154724</v>
      </c>
      <c r="F26" s="1" t="n">
        <f aca="false">+F10+F11+F12+F19</f>
        <v>38283.0603199005</v>
      </c>
      <c r="G26" s="1" t="n">
        <f aca="false">+G10+G11+G12+G19</f>
        <v>38110.1208171845</v>
      </c>
      <c r="H26" s="1" t="n">
        <f aca="false">+H10+H11+H12+H19</f>
        <v>36146.9825382233</v>
      </c>
      <c r="I26" s="1" t="n">
        <f aca="false">+I10+I11+I12+I19</f>
        <v>48645.81690979</v>
      </c>
      <c r="J26" s="1" t="n">
        <f aca="false">+J10+J11+J12+J19</f>
        <v>39590.9294643402</v>
      </c>
      <c r="K26" s="1" t="n">
        <f aca="false">+K10+K11+K12+K19</f>
        <v>38376.5937042236</v>
      </c>
      <c r="L26" s="1" t="n">
        <f aca="false">+L10+L11+L12+L19</f>
        <v>42511.1653413773</v>
      </c>
      <c r="M26" s="1" t="n">
        <f aca="false">+M10+M11+M12+M19</f>
        <v>47933.8562045097</v>
      </c>
      <c r="N26" s="1" t="n">
        <f aca="false">+N10+N11+N12+N19</f>
        <v>55778.4462553263</v>
      </c>
      <c r="O26" s="1" t="n">
        <f aca="false">+O10+O11+O12+O19</f>
        <v>43034.3534574012</v>
      </c>
    </row>
    <row r="27" customFormat="false" ht="14" hidden="false" customHeight="false" outlineLevel="0" collapsed="false">
      <c r="A27" s="8"/>
    </row>
    <row r="28" customFormat="false" ht="14" hidden="false" customHeight="false" outlineLevel="0" collapsed="false">
      <c r="A28" s="8" t="s">
        <v>34</v>
      </c>
      <c r="C28" s="1" t="n">
        <f aca="false">+C13+C14</f>
        <v>18930.1046025753</v>
      </c>
      <c r="D28" s="1" t="n">
        <f aca="false">+D13+D14</f>
        <v>20413.9389584065</v>
      </c>
      <c r="E28" s="1" t="n">
        <f aca="false">+E13+E14</f>
        <v>19459.9853029251</v>
      </c>
      <c r="F28" s="1" t="n">
        <f aca="false">+F13+F14</f>
        <v>18878.1181458235</v>
      </c>
      <c r="G28" s="1" t="n">
        <f aca="false">+G13+G14</f>
        <v>18554.8185091019</v>
      </c>
      <c r="H28" s="1" t="n">
        <f aca="false">+H13+H14</f>
        <v>17527.3492126465</v>
      </c>
      <c r="I28" s="1" t="n">
        <f aca="false">+I13+I14</f>
        <v>22051.223526001</v>
      </c>
      <c r="J28" s="1" t="n">
        <f aca="false">+J13+J14</f>
        <v>22164.2011489868</v>
      </c>
      <c r="K28" s="1" t="n">
        <f aca="false">+K13+K14</f>
        <v>21614.5634460449</v>
      </c>
      <c r="L28" s="1" t="n">
        <f aca="false">+L13+L14</f>
        <v>17772.1981830597</v>
      </c>
      <c r="M28" s="1" t="n">
        <f aca="false">+M13+M14</f>
        <v>17543.0304859877</v>
      </c>
      <c r="N28" s="1" t="n">
        <f aca="false">+N13+N14</f>
        <v>18457.1173006296</v>
      </c>
      <c r="O28" s="1" t="n">
        <f aca="false">+O13+O14</f>
        <v>19447.2207351824</v>
      </c>
    </row>
    <row r="29" customFormat="false" ht="14" hidden="false" customHeight="false" outlineLevel="0" collapsed="false">
      <c r="A29" s="8"/>
    </row>
    <row r="30" customFormat="false" ht="14" hidden="false" customHeight="false" outlineLevel="0" collapsed="false">
      <c r="A30" s="8" t="s">
        <v>35</v>
      </c>
      <c r="C30" s="1" t="n">
        <f aca="false">+C15+C16+C17+C18</f>
        <v>26574.6351470947</v>
      </c>
      <c r="D30" s="1" t="n">
        <f aca="false">+D15+D16+D17+D18</f>
        <v>28270.7714538574</v>
      </c>
      <c r="E30" s="1" t="n">
        <f aca="false">+E15+E16+E17+E18</f>
        <v>29609.2741699219</v>
      </c>
      <c r="F30" s="1" t="n">
        <f aca="false">+F15+F16+F17+F18</f>
        <v>28253.5387268066</v>
      </c>
      <c r="G30" s="1" t="n">
        <f aca="false">+G15+G16+G17+G18</f>
        <v>24876.8552742004</v>
      </c>
      <c r="H30" s="1" t="n">
        <f aca="false">+H15+H16+H17+H18</f>
        <v>26980.2810897827</v>
      </c>
      <c r="I30" s="1" t="n">
        <f aca="false">+I15+I16+I17+I18</f>
        <v>23983.0762557983</v>
      </c>
      <c r="J30" s="1" t="n">
        <f aca="false">+J15+J16+J17+J18</f>
        <v>26295.1870422363</v>
      </c>
      <c r="K30" s="1" t="n">
        <f aca="false">+K15+K16+K17+K18</f>
        <v>26810.2203865051</v>
      </c>
      <c r="L30" s="1" t="n">
        <f aca="false">+L15+L16+L17+L18</f>
        <v>26029.5368900299</v>
      </c>
      <c r="M30" s="1" t="n">
        <f aca="false">+M15+M16+M17+M18</f>
        <v>27094.2212524414</v>
      </c>
      <c r="N30" s="1" t="n">
        <f aca="false">+N15+N16+N17+N18</f>
        <v>26546.6520042419</v>
      </c>
      <c r="O30" s="1" t="n">
        <f aca="false">+O15+O16+O17+O18</f>
        <v>26777.0208077431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9" width="7.71"/>
    <col collapsed="false" customWidth="true" hidden="false" outlineLevel="0" max="3" min="3" style="9" width="13.71"/>
    <col collapsed="false" customWidth="true" hidden="false" outlineLevel="0" max="4" min="4" style="9" width="12.71"/>
    <col collapsed="false" customWidth="true" hidden="false" outlineLevel="0" max="14" min="5" style="9" width="13.71"/>
    <col collapsed="false" customWidth="true" hidden="false" outlineLevel="0" max="15" min="15" style="9" width="8.71"/>
    <col collapsed="false" customWidth="true" hidden="false" outlineLevel="0" max="16" min="16" style="9" width="7.71"/>
    <col collapsed="false" customWidth="true" hidden="false" outlineLevel="0" max="17" min="17" style="9" width="5.71"/>
    <col collapsed="false" customWidth="true" hidden="false" outlineLevel="0" max="256" min="18" style="9" width="8.71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3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" hidden="false" customHeight="false" outlineLevel="0" collapsed="false">
      <c r="A6" s="2"/>
      <c r="B6" s="2"/>
      <c r="C6" s="3" t="n">
        <v>2002</v>
      </c>
      <c r="D6" s="3" t="n">
        <v>2002</v>
      </c>
      <c r="E6" s="3" t="n">
        <v>2002</v>
      </c>
      <c r="F6" s="3" t="n">
        <v>2002</v>
      </c>
      <c r="G6" s="3" t="n">
        <v>2002</v>
      </c>
      <c r="H6" s="3" t="n">
        <v>2002</v>
      </c>
      <c r="I6" s="3" t="n">
        <v>2002</v>
      </c>
      <c r="J6" s="3" t="n">
        <v>2002</v>
      </c>
      <c r="K6" s="3" t="n">
        <v>2002</v>
      </c>
      <c r="L6" s="3" t="n">
        <v>2002</v>
      </c>
      <c r="M6" s="3" t="n">
        <v>2002</v>
      </c>
      <c r="N6" s="3" t="n">
        <v>2002</v>
      </c>
      <c r="O6" s="3" t="n">
        <v>2002</v>
      </c>
      <c r="P6" s="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" hidden="false" customHeight="false" outlineLevel="0" collapsed="false">
      <c r="A7" s="2"/>
      <c r="B7" s="2"/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  <c r="O7" s="2" t="s">
        <v>16</v>
      </c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" hidden="false" customHeight="false" outlineLevel="0" collapsed="false">
      <c r="A8" s="2"/>
      <c r="B8" s="2"/>
      <c r="C8" s="2" t="n">
        <v>2</v>
      </c>
      <c r="D8" s="2" t="n">
        <v>7</v>
      </c>
      <c r="E8" s="2" t="n">
        <v>11</v>
      </c>
      <c r="F8" s="2" t="n">
        <v>3</v>
      </c>
      <c r="G8" s="2" t="n">
        <v>14</v>
      </c>
      <c r="H8" s="2" t="n">
        <v>17</v>
      </c>
      <c r="I8" s="2" t="n">
        <v>3</v>
      </c>
      <c r="J8" s="2" t="n">
        <v>14</v>
      </c>
      <c r="K8" s="2" t="n">
        <v>9</v>
      </c>
      <c r="L8" s="2" t="n">
        <v>31</v>
      </c>
      <c r="M8" s="2" t="n">
        <v>25</v>
      </c>
      <c r="N8" s="2" t="n">
        <v>9</v>
      </c>
      <c r="O8" s="2" t="s">
        <v>17</v>
      </c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true" outlineLevel="0" collapsed="false">
      <c r="A9" s="2" t="s">
        <v>18</v>
      </c>
      <c r="B9" s="2"/>
      <c r="C9" s="2" t="s">
        <v>19</v>
      </c>
      <c r="D9" s="2" t="s">
        <v>20</v>
      </c>
      <c r="E9" s="2" t="s">
        <v>21</v>
      </c>
      <c r="F9" s="2" t="s">
        <v>21</v>
      </c>
      <c r="G9" s="2" t="s">
        <v>21</v>
      </c>
      <c r="H9" s="2" t="s">
        <v>21</v>
      </c>
      <c r="I9" s="2" t="s">
        <v>21</v>
      </c>
      <c r="J9" s="2" t="s">
        <v>21</v>
      </c>
      <c r="K9" s="2" t="s">
        <v>21</v>
      </c>
      <c r="L9" s="2" t="s">
        <v>19</v>
      </c>
      <c r="M9" s="2" t="s">
        <v>19</v>
      </c>
      <c r="N9" s="2" t="s">
        <v>19</v>
      </c>
      <c r="O9" s="2"/>
      <c r="P9" s="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" hidden="false" customHeight="false" outlineLevel="0" collapsed="false">
      <c r="A10" s="2" t="s">
        <v>18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" hidden="false" customHeight="false" outlineLevel="0" collapsed="false">
      <c r="A11" s="4" t="s">
        <v>22</v>
      </c>
      <c r="B11" s="4" t="s">
        <v>38</v>
      </c>
      <c r="C11" s="4" t="n">
        <v>31794.248046875</v>
      </c>
      <c r="D11" s="4" t="n">
        <v>25596.77734375</v>
      </c>
      <c r="E11" s="4" t="n">
        <v>22614.51953125</v>
      </c>
      <c r="F11" s="4" t="n">
        <v>21116.162109375</v>
      </c>
      <c r="G11" s="1" t="n">
        <v>18097.771484375</v>
      </c>
      <c r="H11" s="1" t="n">
        <v>17685.904296875</v>
      </c>
      <c r="I11" s="1" t="n">
        <v>25356.5390625</v>
      </c>
      <c r="J11" s="1" t="n">
        <v>19096.4609375</v>
      </c>
      <c r="K11" s="1" t="n">
        <v>17965.70703125</v>
      </c>
      <c r="L11" s="1" t="n">
        <v>24609.81640625</v>
      </c>
      <c r="M11" s="1" t="n">
        <v>26608.712890625</v>
      </c>
      <c r="N11" s="1" t="n">
        <v>32753.861328125</v>
      </c>
      <c r="O11" s="2" t="n">
        <f aca="false">+AVERAGE(C11:N11)</f>
        <v>23608.0400390625</v>
      </c>
      <c r="P11" s="6" t="n">
        <f aca="false">+O11/$O$22</f>
        <v>0.56706087682340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" hidden="false" customHeight="false" outlineLevel="0" collapsed="false">
      <c r="A12" s="4" t="s">
        <v>24</v>
      </c>
      <c r="B12" s="4" t="s">
        <v>38</v>
      </c>
      <c r="C12" s="4" t="n">
        <v>10779.8067904146</v>
      </c>
      <c r="D12" s="4" t="n">
        <v>10779.8067904146</v>
      </c>
      <c r="E12" s="4" t="n">
        <v>10779.8067904146</v>
      </c>
      <c r="F12" s="4" t="n">
        <v>10779.8067904146</v>
      </c>
      <c r="G12" s="1" t="n">
        <v>10779.8067904146</v>
      </c>
      <c r="H12" s="1" t="n">
        <v>10779.8067904146</v>
      </c>
      <c r="I12" s="1" t="n">
        <v>10779.8067904146</v>
      </c>
      <c r="J12" s="1" t="n">
        <v>10779.8067904146</v>
      </c>
      <c r="K12" s="1" t="n">
        <v>10779.8067904146</v>
      </c>
      <c r="L12" s="1" t="n">
        <v>10779.8067904146</v>
      </c>
      <c r="M12" s="1" t="n">
        <v>10779.8067904146</v>
      </c>
      <c r="N12" s="1" t="n">
        <v>10779.8067904146</v>
      </c>
      <c r="O12" s="2" t="n">
        <f aca="false">+AVERAGE(C12:N12)</f>
        <v>10779.8067904146</v>
      </c>
      <c r="P12" s="6" t="n">
        <f aca="false">+O12/$O$22</f>
        <v>0.25892902081006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" hidden="false" customHeight="false" outlineLevel="0" collapsed="false">
      <c r="A13" s="4" t="s">
        <v>25</v>
      </c>
      <c r="B13" s="4" t="s">
        <v>38</v>
      </c>
      <c r="C13" s="1" t="n">
        <v>376.632780012388</v>
      </c>
      <c r="D13" s="1" t="n">
        <v>376.632780012388</v>
      </c>
      <c r="E13" s="1" t="n">
        <v>376.632780012388</v>
      </c>
      <c r="F13" s="1" t="n">
        <v>376.632780012388</v>
      </c>
      <c r="G13" s="1" t="n">
        <v>376.632780012388</v>
      </c>
      <c r="H13" s="1" t="n">
        <v>376.632780012388</v>
      </c>
      <c r="I13" s="1" t="n">
        <v>376.632780012388</v>
      </c>
      <c r="J13" s="1" t="n">
        <v>376.632780012388</v>
      </c>
      <c r="K13" s="1" t="n">
        <v>376.632780012388</v>
      </c>
      <c r="L13" s="1" t="n">
        <v>376.632780012388</v>
      </c>
      <c r="M13" s="1" t="n">
        <v>376.632780012388</v>
      </c>
      <c r="N13" s="1" t="n">
        <v>376.63278001238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" hidden="false" customHeight="false" outlineLevel="0" collapsed="false">
      <c r="A14" s="4" t="s">
        <v>26</v>
      </c>
      <c r="B14" s="4" t="s">
        <v>38</v>
      </c>
      <c r="C14" s="4" t="n">
        <v>6750.3036756549</v>
      </c>
      <c r="D14" s="4" t="n">
        <v>6886.76805015299</v>
      </c>
      <c r="E14" s="4" t="n">
        <v>7097.63496317635</v>
      </c>
      <c r="F14" s="4" t="n">
        <v>6085.26826703037</v>
      </c>
      <c r="G14" s="1" t="n">
        <v>5830.54781462643</v>
      </c>
      <c r="H14" s="1" t="n">
        <v>5179.36324886245</v>
      </c>
      <c r="I14" s="1" t="n">
        <v>6334.89887210076</v>
      </c>
      <c r="J14" s="1" t="n">
        <v>6027.2195326076</v>
      </c>
      <c r="K14" s="1" t="n">
        <v>5452.15326070803</v>
      </c>
      <c r="L14" s="1" t="n">
        <v>4124.43483674948</v>
      </c>
      <c r="M14" s="1" t="n">
        <v>4334.08829137901</v>
      </c>
      <c r="N14" s="1" t="n">
        <v>4666.99594426244</v>
      </c>
      <c r="O14" s="2" t="n">
        <f aca="false">+AVERAGE(C14:N14)</f>
        <v>5730.80639644257</v>
      </c>
      <c r="P14" s="6" t="n">
        <f aca="false">+O14/$O$22</f>
        <v>0.137652939197613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4" hidden="false" customHeight="false" outlineLevel="0" collapsed="false">
      <c r="A15" s="4" t="s">
        <v>27</v>
      </c>
      <c r="B15" s="4" t="s">
        <v>38</v>
      </c>
      <c r="C15" s="4" t="n">
        <v>729.247419488018</v>
      </c>
      <c r="D15" s="4" t="n">
        <v>743.989910750106</v>
      </c>
      <c r="E15" s="4" t="n">
        <v>766.770241764291</v>
      </c>
      <c r="F15" s="4" t="n">
        <v>657.402450889543</v>
      </c>
      <c r="G15" s="1" t="n">
        <v>629.884543320982</v>
      </c>
      <c r="H15" s="1" t="n">
        <v>559.535906132043</v>
      </c>
      <c r="I15" s="1" t="n">
        <v>684.370493116941</v>
      </c>
      <c r="J15" s="1" t="n">
        <v>651.131341941509</v>
      </c>
      <c r="K15" s="1" t="n">
        <v>589.005900632874</v>
      </c>
      <c r="L15" s="1" t="n">
        <v>445.570096704463</v>
      </c>
      <c r="M15" s="1" t="n">
        <v>468.219335630814</v>
      </c>
      <c r="N15" s="1" t="n">
        <v>504.183946773956</v>
      </c>
      <c r="O15" s="2" t="n">
        <f aca="false">+AVERAGE(C15:N15)</f>
        <v>619.109298928795</v>
      </c>
      <c r="P15" s="6" t="n">
        <f aca="false">+O15/$O$22</f>
        <v>0.01487089403945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" hidden="false" customHeight="false" outlineLevel="0" collapsed="false">
      <c r="A16" s="4" t="s">
        <v>28</v>
      </c>
      <c r="B16" s="4" t="s">
        <v>3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" hidden="false" customHeight="false" outlineLevel="0" collapsed="false">
      <c r="A17" s="4" t="s">
        <v>29</v>
      </c>
      <c r="B17" s="4" t="s">
        <v>3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" hidden="false" customHeight="false" outlineLevel="0" collapsed="false">
      <c r="A18" s="4" t="s">
        <v>30</v>
      </c>
      <c r="B18" s="4" t="s">
        <v>38</v>
      </c>
      <c r="C18" s="4" t="n">
        <v>429.796325683594</v>
      </c>
      <c r="D18" s="4" t="n">
        <v>723.9013671875</v>
      </c>
      <c r="E18" s="4" t="n">
        <v>685.753784179688</v>
      </c>
      <c r="F18" s="4" t="n">
        <v>853.095886230469</v>
      </c>
      <c r="G18" s="1" t="n">
        <v>60.6730537414551</v>
      </c>
      <c r="H18" s="1" t="n">
        <v>678.803588867188</v>
      </c>
      <c r="I18" s="1" t="n">
        <v>1046.833984375</v>
      </c>
      <c r="J18" s="1" t="n">
        <v>762.708740234375</v>
      </c>
      <c r="K18" s="1" t="n">
        <v>497.309143066406</v>
      </c>
      <c r="L18" s="1" t="n">
        <v>37.091121673584</v>
      </c>
      <c r="M18" s="1" t="n">
        <v>847.421752929688</v>
      </c>
      <c r="N18" s="1" t="n">
        <v>933.3447265625</v>
      </c>
      <c r="O18" s="2" t="n">
        <f aca="false">+AVERAGE(C18:N18)</f>
        <v>629.727789560954</v>
      </c>
      <c r="P18" s="6" t="n">
        <f aca="false">+O18/$O$22</f>
        <v>0.015125948275148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" hidden="false" customHeight="false" outlineLevel="0" collapsed="false">
      <c r="A19" s="4" t="s">
        <v>31</v>
      </c>
      <c r="B19" s="4" t="s">
        <v>38</v>
      </c>
      <c r="C19" s="4" t="n">
        <v>968.905090332031</v>
      </c>
      <c r="D19" s="4" t="n">
        <v>1011.80316162109</v>
      </c>
      <c r="E19" s="4" t="n">
        <v>0</v>
      </c>
      <c r="F19" s="4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1.020191192627</v>
      </c>
      <c r="L19" s="1" t="n">
        <v>29.5430393218994</v>
      </c>
      <c r="M19" s="1" t="n">
        <v>36.1902236938477</v>
      </c>
      <c r="N19" s="1" t="n">
        <v>37.6673774719238</v>
      </c>
      <c r="O19" s="2" t="n">
        <f aca="false">+AVERAGE(C19:N19)</f>
        <v>176.260756969452</v>
      </c>
      <c r="P19" s="6" t="n">
        <f aca="false">+O19/$O$22</f>
        <v>0.0042337516893089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" hidden="false" customHeight="false" outlineLevel="0" collapsed="false">
      <c r="A20" s="4" t="s">
        <v>32</v>
      </c>
      <c r="B20" s="4" t="s">
        <v>38</v>
      </c>
      <c r="C20" s="4" t="n">
        <v>335.214019775391</v>
      </c>
      <c r="D20" s="4" t="n">
        <v>0</v>
      </c>
      <c r="E20" s="4" t="n">
        <v>0</v>
      </c>
      <c r="F20" s="4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.8198614120483</v>
      </c>
      <c r="M20" s="1" t="n">
        <v>354.721099853516</v>
      </c>
      <c r="N20" s="1" t="n">
        <v>360.652221679688</v>
      </c>
      <c r="O20" s="2" t="n">
        <f aca="false">+AVERAGE(C20:N20)</f>
        <v>88.5339335600535</v>
      </c>
      <c r="P20" s="6" t="n">
        <f aca="false">+O20/$O$22</f>
        <v>0.0021265691650014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" hidden="false" customHeight="false" outlineLevel="0" collapsed="false">
      <c r="A21" s="4"/>
      <c r="B21" s="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" hidden="false" customHeight="false" outlineLevel="0" collapsed="false">
      <c r="A22" s="1" t="s">
        <v>23</v>
      </c>
      <c r="B22" s="4" t="s">
        <v>38</v>
      </c>
      <c r="C22" s="1" t="n">
        <f aca="false">+SUM(C11:C20)</f>
        <v>52164.1541482359</v>
      </c>
      <c r="D22" s="1" t="n">
        <f aca="false">+SUM(D11:D20)</f>
        <v>46119.6794038886</v>
      </c>
      <c r="E22" s="1" t="n">
        <f aca="false">+SUM(E11:E20)</f>
        <v>42321.1180907973</v>
      </c>
      <c r="F22" s="1" t="n">
        <f aca="false">+SUM(F11:F20)</f>
        <v>39868.3682839523</v>
      </c>
      <c r="G22" s="1" t="n">
        <f aca="false">+SUM(G11:G20)</f>
        <v>35775.3164664908</v>
      </c>
      <c r="H22" s="1" t="n">
        <f aca="false">+SUM(H11:H20)</f>
        <v>35260.0466111636</v>
      </c>
      <c r="I22" s="1" t="n">
        <f aca="false">+SUM(I11:I20)</f>
        <v>44579.0819825196</v>
      </c>
      <c r="J22" s="1" t="n">
        <f aca="false">+SUM(J11:J20)</f>
        <v>37693.9601227104</v>
      </c>
      <c r="K22" s="1" t="n">
        <f aca="false">+SUM(K11:K20)</f>
        <v>35691.6350972769</v>
      </c>
      <c r="L22" s="1" t="n">
        <f aca="false">+SUM(L11:L20)</f>
        <v>40414.7149325384</v>
      </c>
      <c r="M22" s="1" t="n">
        <f aca="false">+SUM(M11:M20)</f>
        <v>43805.7931645388</v>
      </c>
      <c r="N22" s="1" t="n">
        <f aca="false">+SUM(N11:N20)</f>
        <v>50413.1451153024</v>
      </c>
      <c r="O22" s="1" t="n">
        <f aca="false">+SUM(O11:O20)</f>
        <v>41632.2850049389</v>
      </c>
      <c r="P22" s="6" t="n">
        <f aca="false">+O22/$O$22</f>
        <v>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" hidden="false" customHeight="false" outlineLevel="0" collapsed="false">
      <c r="A30" s="8" t="s">
        <v>39</v>
      </c>
      <c r="B30" s="1"/>
      <c r="C30" s="1" t="n">
        <f aca="false">+C15+C16+C17+C18</f>
        <v>1159.04374517161</v>
      </c>
      <c r="D30" s="1" t="n">
        <f aca="false">+D15+D16+D17+D18</f>
        <v>1467.89127793761</v>
      </c>
      <c r="E30" s="1" t="n">
        <f aca="false">+E15+E16+E17+E18</f>
        <v>1452.52402594398</v>
      </c>
      <c r="F30" s="1" t="n">
        <f aca="false">+F15+F16+F17+F18</f>
        <v>1510.49833712001</v>
      </c>
      <c r="G30" s="1" t="n">
        <f aca="false">+G15+G16+G17+G18</f>
        <v>690.557597062437</v>
      </c>
      <c r="H30" s="1" t="n">
        <f aca="false">+H15+H16+H17+H18</f>
        <v>1238.33949499923</v>
      </c>
      <c r="I30" s="1" t="n">
        <f aca="false">+I15+I16+I17+I18</f>
        <v>1731.20447749194</v>
      </c>
      <c r="J30" s="1" t="n">
        <f aca="false">+J15+J16+J17+J18</f>
        <v>1413.84008217588</v>
      </c>
      <c r="K30" s="1" t="n">
        <f aca="false">+K15+K16+K17+K18</f>
        <v>1086.31504369928</v>
      </c>
      <c r="L30" s="1" t="n">
        <f aca="false">+L15+L16+L17+L18</f>
        <v>482.661218378047</v>
      </c>
      <c r="M30" s="1" t="n">
        <f aca="false">+M15+M16+M17+M18</f>
        <v>1315.6410885605</v>
      </c>
      <c r="N30" s="1" t="n">
        <f aca="false">+N15+N16+N17+N18</f>
        <v>1437.52867333646</v>
      </c>
      <c r="O30" s="1" t="n">
        <f aca="false">+O15+O16+O17+O18</f>
        <v>1248.83708848975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  <row r="38" s="1" customFormat="true" ht="14" hidden="false" customHeight="false" outlineLevel="0" collapsed="false"/>
    <row r="39" s="1" customFormat="true" ht="14" hidden="false" customHeight="false" outlineLevel="0" collapsed="false"/>
    <row r="40" s="1" customFormat="true" ht="14" hidden="false" customHeight="false" outlineLevel="0" collapsed="false"/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/>
    <row r="45" s="1" customFormat="true" ht="14" hidden="false" customHeight="false" outlineLevel="0" collapsed="false"/>
    <row r="46" s="1" customFormat="true" ht="14" hidden="false" customHeight="false" outlineLevel="0" collapsed="false"/>
    <row r="47" s="1" customFormat="true" ht="14" hidden="false" customHeight="false" outlineLevel="0" collapsed="false"/>
    <row r="48" s="1" customFormat="true" ht="14" hidden="false" customHeight="false" outlineLevel="0" collapsed="false"/>
    <row r="49" s="1" customFormat="true" ht="14" hidden="false" customHeight="false" outlineLevel="0" collapsed="false"/>
    <row r="50" s="1" customFormat="true" ht="14" hidden="false" customHeight="false" outlineLevel="0" collapsed="false"/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/>
    <row r="55" s="1" customFormat="true" ht="14" hidden="false" customHeight="false" outlineLevel="0" collapsed="false"/>
    <row r="56" s="1" customFormat="true" ht="14" hidden="false" customHeight="false" outlineLevel="0" collapsed="false"/>
    <row r="57" s="1" customFormat="true" ht="14" hidden="false" customHeight="false" outlineLevel="0" collapsed="false"/>
    <row r="58" s="1" customFormat="true" ht="14" hidden="false" customHeight="false" outlineLevel="0" collapsed="false"/>
    <row r="59" s="1" customFormat="true" ht="14" hidden="false" customHeight="false" outlineLevel="0" collapsed="false"/>
    <row r="60" s="1" customFormat="true" ht="14" hidden="false" customHeight="false" outlineLevel="0" collapsed="false"/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/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s="1" customFormat="true" ht="14" hidden="false" customHeight="false" outlineLevel="0" collapsed="false"/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/>
    <row r="79" s="1" customFormat="true" ht="14" hidden="false" customHeight="false" outlineLevel="0" collapsed="false"/>
    <row r="80" s="1" customFormat="true" ht="14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