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2005_hourly" sheetId="1" state="visible" r:id="rId2"/>
    <sheet name="Res_2005_daytype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">
  <si>
    <t xml:space="preserve">name</t>
  </si>
  <si>
    <t xml:space="preserve">date</t>
  </si>
  <si>
    <t xml:space="preserve">t</t>
  </si>
  <si>
    <t xml:space="preserve">residential</t>
  </si>
  <si>
    <t xml:space="preserve">Profile:RESIDENTIAL</t>
  </si>
  <si>
    <t xml:space="preserve">(DayType Profile)</t>
  </si>
  <si>
    <t xml:space="preserve">Season:January</t>
  </si>
  <si>
    <t xml:space="preserve">DayType:Weekday</t>
  </si>
  <si>
    <t xml:space="preserve">DayType:Weekend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#,##0.00"/>
    <numFmt numFmtId="167" formatCode="mm/dd/yy"/>
    <numFmt numFmtId="168" formatCode="[h]:mm"/>
    <numFmt numFmtId="169" formatCode="[h]:mm:ss"/>
    <numFmt numFmtId="170" formatCode="@"/>
    <numFmt numFmtId="171" formatCode="#,##0"/>
    <numFmt numFmtId="172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9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369" activeCellId="0" sqref="D369:E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8.14"/>
    <col collapsed="false" customWidth="true" hidden="false" outlineLevel="0" max="3" min="3" style="0" width="1.99"/>
    <col collapsed="false" customWidth="true" hidden="false" outlineLevel="0" max="27" min="4" style="2" width="5.71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0" t="s">
        <v>2</v>
      </c>
      <c r="D1" s="5" t="n">
        <v>0.0416666666666667</v>
      </c>
      <c r="E1" s="5" t="n">
        <v>0.0833333333333333</v>
      </c>
      <c r="F1" s="5" t="n">
        <v>0.125</v>
      </c>
      <c r="G1" s="5" t="n">
        <v>0.166666666666667</v>
      </c>
      <c r="H1" s="5" t="n">
        <v>0.208333333333333</v>
      </c>
      <c r="I1" s="5" t="n">
        <v>0.25</v>
      </c>
      <c r="J1" s="5" t="n">
        <v>0.291666666666667</v>
      </c>
      <c r="K1" s="5" t="n">
        <v>0.333333333333333</v>
      </c>
      <c r="L1" s="5" t="n">
        <v>0.375</v>
      </c>
      <c r="M1" s="5" t="n">
        <v>0.416666666666667</v>
      </c>
      <c r="N1" s="5" t="n">
        <v>0.458333333333333</v>
      </c>
      <c r="O1" s="5" t="n">
        <v>0.5</v>
      </c>
      <c r="P1" s="5" t="n">
        <v>0.541666666666667</v>
      </c>
      <c r="Q1" s="5" t="n">
        <v>0.583333333333333</v>
      </c>
      <c r="R1" s="5" t="n">
        <v>0.625</v>
      </c>
      <c r="S1" s="5" t="n">
        <v>0.666666666666667</v>
      </c>
      <c r="T1" s="5" t="n">
        <v>0.708333333333333</v>
      </c>
      <c r="U1" s="5" t="n">
        <v>0.75</v>
      </c>
      <c r="V1" s="5" t="n">
        <v>0.791666666666667</v>
      </c>
      <c r="W1" s="5" t="n">
        <v>0.833333333333333</v>
      </c>
      <c r="X1" s="5" t="n">
        <v>0.875</v>
      </c>
      <c r="Y1" s="5" t="n">
        <v>0.916666666666667</v>
      </c>
      <c r="Z1" s="5" t="n">
        <v>0.958333333333333</v>
      </c>
      <c r="AA1" s="5" t="n">
        <v>1</v>
      </c>
      <c r="AD1" s="6"/>
    </row>
    <row r="2" customFormat="false" ht="12.75" hidden="false" customHeight="false" outlineLevel="0" collapsed="false">
      <c r="A2" s="7" t="s">
        <v>3</v>
      </c>
      <c r="B2" s="1" t="n">
        <v>38353</v>
      </c>
      <c r="C2" s="8" t="n">
        <v>8</v>
      </c>
      <c r="D2" s="2" t="n">
        <v>0.481668560606061</v>
      </c>
      <c r="E2" s="2" t="n">
        <v>0.453972958989809</v>
      </c>
      <c r="F2" s="2" t="n">
        <v>0.438133444272551</v>
      </c>
      <c r="G2" s="2" t="n">
        <v>0.404001680203287</v>
      </c>
      <c r="H2" s="2" t="n">
        <v>0.411502519880851</v>
      </c>
      <c r="I2" s="2" t="n">
        <v>0.427971255038066</v>
      </c>
      <c r="J2" s="2" t="n">
        <v>0.584970193990963</v>
      </c>
      <c r="K2" s="2" t="n">
        <v>0.761965457870239</v>
      </c>
      <c r="L2" s="2" t="n">
        <v>0.764790771858759</v>
      </c>
      <c r="M2" s="2" t="n">
        <v>1.01453404426034</v>
      </c>
      <c r="N2" s="2" t="n">
        <v>0.946135435750249</v>
      </c>
      <c r="O2" s="2" t="n">
        <v>0.780959709047484</v>
      </c>
      <c r="P2" s="2" t="n">
        <v>0.795084616598136</v>
      </c>
      <c r="Q2" s="2" t="n">
        <v>0.672750529251314</v>
      </c>
      <c r="R2" s="2" t="n">
        <v>0.835782966250051</v>
      </c>
      <c r="S2" s="2" t="n">
        <v>0.878164177319547</v>
      </c>
      <c r="T2" s="2" t="n">
        <v>1.04070681003949</v>
      </c>
      <c r="U2" s="2" t="n">
        <v>1.09643890539972</v>
      </c>
      <c r="V2" s="2" t="n">
        <v>0.970251614895033</v>
      </c>
      <c r="W2" s="2" t="n">
        <v>0.918264046363773</v>
      </c>
      <c r="X2" s="2" t="n">
        <v>0.852072133391688</v>
      </c>
      <c r="Y2" s="2" t="n">
        <v>0.75801097602763</v>
      </c>
      <c r="Z2" s="2" t="n">
        <v>0.71172569006229</v>
      </c>
      <c r="AA2" s="2" t="n">
        <v>0.617383230536444</v>
      </c>
      <c r="AD2" s="9"/>
    </row>
    <row r="3" customFormat="false" ht="12.75" hidden="false" customHeight="false" outlineLevel="0" collapsed="false">
      <c r="A3" s="7" t="s">
        <v>3</v>
      </c>
      <c r="B3" s="1" t="n">
        <f aca="false">+B2+1</f>
        <v>38354</v>
      </c>
      <c r="C3" s="8" t="n">
        <v>7</v>
      </c>
      <c r="D3" s="2" t="n">
        <v>0.505788357997802</v>
      </c>
      <c r="E3" s="2" t="n">
        <v>0.458400006276378</v>
      </c>
      <c r="F3" s="2" t="n">
        <v>0.485217309401675</v>
      </c>
      <c r="G3" s="2" t="n">
        <v>0.468052281378497</v>
      </c>
      <c r="H3" s="2" t="n">
        <v>0.470380461296802</v>
      </c>
      <c r="I3" s="2" t="n">
        <v>0.5256297200057</v>
      </c>
      <c r="J3" s="2" t="n">
        <v>0.622851130256891</v>
      </c>
      <c r="K3" s="2" t="n">
        <v>0.708189773914696</v>
      </c>
      <c r="L3" s="2" t="n">
        <v>0.914157376779439</v>
      </c>
      <c r="M3" s="2" t="n">
        <v>0.912688843484103</v>
      </c>
      <c r="N3" s="2" t="n">
        <v>0.969401987576166</v>
      </c>
      <c r="O3" s="2" t="n">
        <v>0.978583018666288</v>
      </c>
      <c r="P3" s="2" t="n">
        <v>0.977975673099106</v>
      </c>
      <c r="Q3" s="2" t="n">
        <v>0.800918506323875</v>
      </c>
      <c r="R3" s="2" t="n">
        <v>1.02748149062275</v>
      </c>
      <c r="S3" s="2" t="n">
        <v>0.937035658307211</v>
      </c>
      <c r="T3" s="2" t="n">
        <v>0.980032980668757</v>
      </c>
      <c r="U3" s="2" t="n">
        <v>1.09417828475078</v>
      </c>
      <c r="V3" s="2" t="n">
        <v>1.04746498374927</v>
      </c>
      <c r="W3" s="2" t="n">
        <v>1.1069549347596</v>
      </c>
      <c r="X3" s="2" t="n">
        <v>0.963913895730707</v>
      </c>
      <c r="Y3" s="2" t="n">
        <v>0.769854663687933</v>
      </c>
      <c r="Z3" s="2" t="n">
        <v>0.653944175860713</v>
      </c>
      <c r="AA3" s="2" t="n">
        <v>0.531203556500971</v>
      </c>
    </row>
    <row r="4" customFormat="false" ht="12.75" hidden="false" customHeight="false" outlineLevel="0" collapsed="false">
      <c r="A4" s="7" t="s">
        <v>3</v>
      </c>
      <c r="B4" s="1" t="n">
        <f aca="false">+B3+1</f>
        <v>38355</v>
      </c>
      <c r="C4" s="8" t="n">
        <v>1</v>
      </c>
      <c r="D4" s="2" t="n">
        <v>0.490746911004357</v>
      </c>
      <c r="E4" s="2" t="n">
        <v>0.458629396008903</v>
      </c>
      <c r="F4" s="2" t="n">
        <v>0.463934951281739</v>
      </c>
      <c r="G4" s="2" t="n">
        <v>0.451371354611951</v>
      </c>
      <c r="H4" s="2" t="n">
        <v>0.512063085229818</v>
      </c>
      <c r="I4" s="2" t="n">
        <v>0.554249631050768</v>
      </c>
      <c r="J4" s="2" t="n">
        <v>0.698490152872207</v>
      </c>
      <c r="K4" s="2" t="n">
        <v>0.807932696874704</v>
      </c>
      <c r="L4" s="2" t="n">
        <v>0.792394917321447</v>
      </c>
      <c r="M4" s="2" t="n">
        <v>0.771470153279323</v>
      </c>
      <c r="N4" s="2" t="n">
        <v>0.843099595936979</v>
      </c>
      <c r="O4" s="2" t="n">
        <v>0.87172274779818</v>
      </c>
      <c r="P4" s="2" t="n">
        <v>0.737518404205513</v>
      </c>
      <c r="Q4" s="2" t="n">
        <v>0.603134842886999</v>
      </c>
      <c r="R4" s="2" t="n">
        <v>0.625551465449389</v>
      </c>
      <c r="S4" s="2" t="n">
        <v>0.714964467220346</v>
      </c>
      <c r="T4" s="2" t="n">
        <v>1.06616810938539</v>
      </c>
      <c r="U4" s="2" t="n">
        <v>1.13729226122624</v>
      </c>
      <c r="V4" s="2" t="n">
        <v>1.03677400205594</v>
      </c>
      <c r="W4" s="2" t="n">
        <v>1.09303336234038</v>
      </c>
      <c r="X4" s="2" t="n">
        <v>1.05079161577712</v>
      </c>
      <c r="Y4" s="2" t="n">
        <v>0.738265832586954</v>
      </c>
      <c r="Z4" s="2" t="n">
        <v>0.569284501418123</v>
      </c>
      <c r="AA4" s="2" t="n">
        <v>0.499644861342942</v>
      </c>
    </row>
    <row r="5" customFormat="false" ht="12.75" hidden="false" customHeight="false" outlineLevel="0" collapsed="false">
      <c r="A5" s="7" t="s">
        <v>3</v>
      </c>
      <c r="B5" s="1" t="n">
        <f aca="false">+B4+1</f>
        <v>38356</v>
      </c>
      <c r="C5" s="8" t="n">
        <v>2</v>
      </c>
      <c r="D5" s="2" t="n">
        <v>0.45537607461765</v>
      </c>
      <c r="E5" s="2" t="n">
        <v>0.428397347297426</v>
      </c>
      <c r="F5" s="2" t="n">
        <v>0.419689818018972</v>
      </c>
      <c r="G5" s="2" t="n">
        <v>0.484886356002932</v>
      </c>
      <c r="H5" s="2" t="n">
        <v>0.607746421616524</v>
      </c>
      <c r="I5" s="2" t="n">
        <v>0.612770464384101</v>
      </c>
      <c r="J5" s="2" t="n">
        <v>0.740093875951635</v>
      </c>
      <c r="K5" s="2" t="n">
        <v>0.762499602213357</v>
      </c>
      <c r="L5" s="2" t="n">
        <v>0.643998061956331</v>
      </c>
      <c r="M5" s="2" t="n">
        <v>0.709965463807353</v>
      </c>
      <c r="N5" s="2" t="n">
        <v>0.837590253463883</v>
      </c>
      <c r="O5" s="2" t="n">
        <v>0.688402483749271</v>
      </c>
      <c r="P5" s="2" t="n">
        <v>0.642507545223847</v>
      </c>
      <c r="Q5" s="2" t="n">
        <v>0.677025810331258</v>
      </c>
      <c r="R5" s="2" t="n">
        <v>0.742518031015485</v>
      </c>
      <c r="S5" s="2" t="n">
        <v>0.819530772062317</v>
      </c>
      <c r="T5" s="2" t="n">
        <v>0.986807923333198</v>
      </c>
      <c r="U5" s="2" t="n">
        <v>1.10114922257732</v>
      </c>
      <c r="V5" s="2" t="n">
        <v>1.05944542519915</v>
      </c>
      <c r="W5" s="2" t="n">
        <v>1.05639341438342</v>
      </c>
      <c r="X5" s="2" t="n">
        <v>0.93282356678066</v>
      </c>
      <c r="Y5" s="2" t="n">
        <v>0.81811720881</v>
      </c>
      <c r="Z5" s="2" t="n">
        <v>0.610358816275157</v>
      </c>
      <c r="AA5" s="2" t="n">
        <v>0.529525583872763</v>
      </c>
    </row>
    <row r="6" customFormat="false" ht="12.75" hidden="false" customHeight="false" outlineLevel="0" collapsed="false">
      <c r="A6" s="7" t="s">
        <v>3</v>
      </c>
      <c r="B6" s="1" t="n">
        <f aca="false">+B5+1</f>
        <v>38357</v>
      </c>
      <c r="C6" s="8" t="n">
        <v>3</v>
      </c>
      <c r="D6" s="2" t="n">
        <v>0.469578972098957</v>
      </c>
      <c r="E6" s="2" t="n">
        <v>0.449917355371901</v>
      </c>
      <c r="F6" s="2" t="n">
        <v>0.470398275183542</v>
      </c>
      <c r="G6" s="2" t="n">
        <v>0.469588777666952</v>
      </c>
      <c r="H6" s="2" t="n">
        <v>0.524804715595273</v>
      </c>
      <c r="I6" s="2" t="n">
        <v>0.673545858269213</v>
      </c>
      <c r="J6" s="2" t="n">
        <v>0.833732125893961</v>
      </c>
      <c r="K6" s="2" t="n">
        <v>0.914886198245329</v>
      </c>
      <c r="L6" s="2" t="n">
        <v>0.758123545407049</v>
      </c>
      <c r="M6" s="2" t="n">
        <v>0.663893884263595</v>
      </c>
      <c r="N6" s="2" t="n">
        <v>0.968289017865625</v>
      </c>
      <c r="O6" s="2" t="n">
        <v>0.829061624699752</v>
      </c>
      <c r="P6" s="2" t="n">
        <v>0.690474751150105</v>
      </c>
      <c r="Q6" s="2" t="n">
        <v>0.544369045074571</v>
      </c>
      <c r="R6" s="2" t="n">
        <v>0.58542327128201</v>
      </c>
      <c r="S6" s="2" t="n">
        <v>0.732440481279432</v>
      </c>
      <c r="T6" s="2" t="n">
        <v>0.944728177713092</v>
      </c>
      <c r="U6" s="2" t="n">
        <v>1.02702556521326</v>
      </c>
      <c r="V6" s="2" t="n">
        <v>1.03103928927656</v>
      </c>
      <c r="W6" s="2" t="n">
        <v>1.06467713464696</v>
      </c>
      <c r="X6" s="2" t="n">
        <v>0.970512025200506</v>
      </c>
      <c r="Y6" s="2" t="n">
        <v>0.818062965639377</v>
      </c>
      <c r="Z6" s="2" t="n">
        <v>0.714405370883036</v>
      </c>
      <c r="AA6" s="2" t="n">
        <v>0.585860826412355</v>
      </c>
    </row>
    <row r="7" customFormat="false" ht="12.75" hidden="false" customHeight="false" outlineLevel="0" collapsed="false">
      <c r="A7" s="7" t="s">
        <v>3</v>
      </c>
      <c r="B7" s="1" t="n">
        <f aca="false">+B6+1</f>
        <v>38358</v>
      </c>
      <c r="C7" s="8" t="n">
        <v>4</v>
      </c>
      <c r="D7" s="2" t="n">
        <v>0.528073464153402</v>
      </c>
      <c r="E7" s="2" t="n">
        <v>0.494327622677741</v>
      </c>
      <c r="F7" s="2" t="n">
        <v>0.49385880270461</v>
      </c>
      <c r="G7" s="2" t="n">
        <v>0.503981829886415</v>
      </c>
      <c r="H7" s="2" t="n">
        <v>0.569977536504771</v>
      </c>
      <c r="I7" s="2" t="n">
        <v>0.678964455346118</v>
      </c>
      <c r="J7" s="2" t="n">
        <v>0.768871006866697</v>
      </c>
      <c r="K7" s="2" t="n">
        <v>0.941493391143862</v>
      </c>
      <c r="L7" s="2" t="n">
        <v>0.697411408928063</v>
      </c>
      <c r="M7" s="2" t="n">
        <v>1.00769203086621</v>
      </c>
      <c r="N7" s="2" t="n">
        <v>0.95110850245627</v>
      </c>
      <c r="O7" s="2" t="n">
        <v>0.953108094491716</v>
      </c>
      <c r="P7" s="2" t="n">
        <v>0.838975194737343</v>
      </c>
      <c r="Q7" s="2" t="n">
        <v>0.74830819304781</v>
      </c>
      <c r="R7" s="2" t="n">
        <v>0.847458485153823</v>
      </c>
      <c r="S7" s="2" t="n">
        <v>0.85665800865801</v>
      </c>
      <c r="T7" s="2" t="n">
        <v>1.03117851290559</v>
      </c>
      <c r="U7" s="2" t="n">
        <v>1.12902665424962</v>
      </c>
      <c r="V7" s="2" t="n">
        <v>1.14005738729661</v>
      </c>
      <c r="W7" s="2" t="n">
        <v>1.04790609181832</v>
      </c>
      <c r="X7" s="2" t="n">
        <v>0.886753943091914</v>
      </c>
      <c r="Y7" s="2" t="n">
        <v>0.780029799223766</v>
      </c>
      <c r="Z7" s="2" t="n">
        <v>0.670401331100979</v>
      </c>
      <c r="AA7" s="2" t="n">
        <v>0.511822479440623</v>
      </c>
    </row>
    <row r="8" customFormat="false" ht="12.75" hidden="false" customHeight="false" outlineLevel="0" collapsed="false">
      <c r="A8" s="7" t="s">
        <v>3</v>
      </c>
      <c r="B8" s="1" t="n">
        <f aca="false">+B7+1</f>
        <v>38359</v>
      </c>
      <c r="C8" s="8" t="n">
        <v>5</v>
      </c>
      <c r="D8" s="2" t="n">
        <v>0.481311067459187</v>
      </c>
      <c r="E8" s="2" t="n">
        <v>0.450416371507281</v>
      </c>
      <c r="F8" s="2" t="n">
        <v>0.456094992977243</v>
      </c>
      <c r="G8" s="2" t="n">
        <v>0.458996060300724</v>
      </c>
      <c r="H8" s="2" t="n">
        <v>0.547188335436769</v>
      </c>
      <c r="I8" s="2" t="n">
        <v>0.660348225311784</v>
      </c>
      <c r="J8" s="2" t="n">
        <v>0.817451446280993</v>
      </c>
      <c r="K8" s="2" t="n">
        <v>0.957817454097627</v>
      </c>
      <c r="L8" s="2" t="n">
        <v>0.720389959831183</v>
      </c>
      <c r="M8" s="2" t="n">
        <v>0.728982143705303</v>
      </c>
      <c r="N8" s="2" t="n">
        <v>0.812644412666749</v>
      </c>
      <c r="O8" s="2" t="n">
        <v>0.78726339667386</v>
      </c>
      <c r="P8" s="2" t="n">
        <v>0.657957999158627</v>
      </c>
      <c r="Q8" s="2" t="n">
        <v>0.574707368976374</v>
      </c>
      <c r="R8" s="2" t="n">
        <v>0.546047426515491</v>
      </c>
      <c r="S8" s="2" t="n">
        <v>0.635360819627082</v>
      </c>
      <c r="T8" s="2" t="n">
        <v>0.874416250220522</v>
      </c>
      <c r="U8" s="2" t="n">
        <v>0.964984738224159</v>
      </c>
      <c r="V8" s="2" t="n">
        <v>0.877782083316371</v>
      </c>
      <c r="W8" s="2" t="n">
        <v>0.931682919940562</v>
      </c>
      <c r="X8" s="2" t="n">
        <v>0.915286470843682</v>
      </c>
      <c r="Y8" s="2" t="n">
        <v>0.738123709101766</v>
      </c>
      <c r="Z8" s="2" t="n">
        <v>0.612283035799102</v>
      </c>
      <c r="AA8" s="2" t="n">
        <v>0.523868490378483</v>
      </c>
    </row>
    <row r="9" customFormat="false" ht="12.75" hidden="false" customHeight="false" outlineLevel="0" collapsed="false">
      <c r="A9" s="7" t="s">
        <v>3</v>
      </c>
      <c r="B9" s="1" t="n">
        <f aca="false">+B8+1</f>
        <v>38360</v>
      </c>
      <c r="C9" s="8" t="n">
        <v>6</v>
      </c>
      <c r="D9" s="2" t="n">
        <v>0.458828561589926</v>
      </c>
      <c r="E9" s="2" t="n">
        <v>0.466027426074448</v>
      </c>
      <c r="F9" s="2" t="n">
        <v>0.446071515083663</v>
      </c>
      <c r="G9" s="2" t="n">
        <v>0.454195250478362</v>
      </c>
      <c r="H9" s="2" t="n">
        <v>0.472970390763887</v>
      </c>
      <c r="I9" s="2" t="n">
        <v>0.49921365892467</v>
      </c>
      <c r="J9" s="2" t="n">
        <v>0.682200676152479</v>
      </c>
      <c r="K9" s="2" t="n">
        <v>0.7873581903337</v>
      </c>
      <c r="L9" s="2" t="n">
        <v>0.737085493594703</v>
      </c>
      <c r="M9" s="2" t="n">
        <v>0.875557817313304</v>
      </c>
      <c r="N9" s="2" t="n">
        <v>0.985798105890975</v>
      </c>
      <c r="O9" s="2" t="n">
        <v>0.85652386041336</v>
      </c>
      <c r="P9" s="2" t="n">
        <v>0.900945506622427</v>
      </c>
      <c r="Q9" s="2" t="n">
        <v>0.651567604221798</v>
      </c>
      <c r="R9" s="2" t="n">
        <v>0.726715231411745</v>
      </c>
      <c r="S9" s="2" t="n">
        <v>0.784452892392353</v>
      </c>
      <c r="T9" s="2" t="n">
        <v>1.00561786613335</v>
      </c>
      <c r="U9" s="2" t="n">
        <v>1.02281290457192</v>
      </c>
      <c r="V9" s="2" t="n">
        <v>0.934869883903976</v>
      </c>
      <c r="W9" s="2" t="n">
        <v>0.861329016203233</v>
      </c>
      <c r="X9" s="2" t="n">
        <v>0.820005609724654</v>
      </c>
      <c r="Y9" s="2" t="n">
        <v>0.713852725644262</v>
      </c>
      <c r="Z9" s="2" t="n">
        <v>0.672316510096487</v>
      </c>
      <c r="AA9" s="2" t="n">
        <v>0.564725423740315</v>
      </c>
    </row>
    <row r="10" customFormat="false" ht="12.75" hidden="false" customHeight="false" outlineLevel="0" collapsed="false">
      <c r="A10" s="7" t="s">
        <v>3</v>
      </c>
      <c r="B10" s="1" t="n">
        <f aca="false">+B9+1</f>
        <v>38361</v>
      </c>
      <c r="C10" s="8" t="n">
        <v>7</v>
      </c>
      <c r="D10" s="2" t="n">
        <v>0.478832921127984</v>
      </c>
      <c r="E10" s="2" t="n">
        <v>0.463849179490834</v>
      </c>
      <c r="F10" s="2" t="n">
        <v>0.443506652112256</v>
      </c>
      <c r="G10" s="2" t="n">
        <v>0.469627275611014</v>
      </c>
      <c r="H10" s="2" t="n">
        <v>0.479474943682233</v>
      </c>
      <c r="I10" s="2" t="n">
        <v>0.515681076042558</v>
      </c>
      <c r="J10" s="2" t="n">
        <v>0.515024832403751</v>
      </c>
      <c r="K10" s="2" t="n">
        <v>0.689802845404335</v>
      </c>
      <c r="L10" s="2" t="n">
        <v>0.819195289493684</v>
      </c>
      <c r="M10" s="2" t="n">
        <v>0.922347674008333</v>
      </c>
      <c r="N10" s="2" t="n">
        <v>0.916384461215379</v>
      </c>
      <c r="O10" s="2" t="n">
        <v>1.00803221817368</v>
      </c>
      <c r="P10" s="2" t="n">
        <v>0.885300939590713</v>
      </c>
      <c r="Q10" s="2" t="n">
        <v>1.0549243077325</v>
      </c>
      <c r="R10" s="2" t="n">
        <v>0.818847344922581</v>
      </c>
      <c r="S10" s="2" t="n">
        <v>0.947669228107317</v>
      </c>
      <c r="T10" s="2" t="n">
        <v>1.12811391880064</v>
      </c>
      <c r="U10" s="2" t="n">
        <v>1.20668062736637</v>
      </c>
      <c r="V10" s="2" t="n">
        <v>1.25564063835851</v>
      </c>
      <c r="W10" s="2" t="n">
        <v>1.19675464027874</v>
      </c>
      <c r="X10" s="2" t="n">
        <v>0.901886505278943</v>
      </c>
      <c r="Y10" s="2" t="n">
        <v>0.817382512993799</v>
      </c>
      <c r="Z10" s="2" t="n">
        <v>0.665846704562418</v>
      </c>
      <c r="AA10" s="2" t="n">
        <v>0.5253359982494</v>
      </c>
    </row>
    <row r="11" customFormat="false" ht="12.75" hidden="false" customHeight="false" outlineLevel="0" collapsed="false">
      <c r="A11" s="7" t="s">
        <v>3</v>
      </c>
      <c r="B11" s="1" t="n">
        <f aca="false">+B10+1</f>
        <v>38362</v>
      </c>
      <c r="C11" s="8" t="n">
        <v>1</v>
      </c>
      <c r="D11" s="2" t="n">
        <v>0.480066332831224</v>
      </c>
      <c r="E11" s="2" t="n">
        <v>0.473762911526823</v>
      </c>
      <c r="F11" s="2" t="n">
        <v>0.499061991952667</v>
      </c>
      <c r="G11" s="2" t="n">
        <v>0.496950340281454</v>
      </c>
      <c r="H11" s="2" t="n">
        <v>0.586814136947171</v>
      </c>
      <c r="I11" s="2" t="n">
        <v>0.694574775407456</v>
      </c>
      <c r="J11" s="2" t="n">
        <v>0.842154040969481</v>
      </c>
      <c r="K11" s="2" t="n">
        <v>0.96562760130413</v>
      </c>
      <c r="L11" s="2" t="n">
        <v>0.733892168437623</v>
      </c>
      <c r="M11" s="2" t="n">
        <v>0.63816699575242</v>
      </c>
      <c r="N11" s="2" t="n">
        <v>0.629768087842148</v>
      </c>
      <c r="O11" s="2" t="n">
        <v>0.795223896205676</v>
      </c>
      <c r="P11" s="2" t="n">
        <v>0.777166486856927</v>
      </c>
      <c r="Q11" s="2" t="n">
        <v>0.666090810704448</v>
      </c>
      <c r="R11" s="2" t="n">
        <v>0.612145287118838</v>
      </c>
      <c r="S11" s="2" t="n">
        <v>0.854529029943411</v>
      </c>
      <c r="T11" s="2" t="n">
        <v>0.98630110328543</v>
      </c>
      <c r="U11" s="2" t="n">
        <v>1.10629593205906</v>
      </c>
      <c r="V11" s="2" t="n">
        <v>1.00008422644492</v>
      </c>
      <c r="W11" s="2" t="n">
        <v>0.918881091479055</v>
      </c>
      <c r="X11" s="2" t="n">
        <v>0.942402176715657</v>
      </c>
      <c r="Y11" s="2" t="n">
        <v>0.726022890967445</v>
      </c>
      <c r="Z11" s="2" t="n">
        <v>0.639235472729988</v>
      </c>
      <c r="AA11" s="2" t="n">
        <v>0.513124798138122</v>
      </c>
    </row>
    <row r="12" customFormat="false" ht="12.75" hidden="false" customHeight="false" outlineLevel="0" collapsed="false">
      <c r="A12" s="7" t="s">
        <v>3</v>
      </c>
      <c r="B12" s="1" t="n">
        <f aca="false">+B11+1</f>
        <v>38363</v>
      </c>
      <c r="C12" s="8" t="n">
        <v>2</v>
      </c>
      <c r="D12" s="2" t="n">
        <v>0.460730140353377</v>
      </c>
      <c r="E12" s="2" t="n">
        <v>0.461122907591364</v>
      </c>
      <c r="F12" s="2" t="n">
        <v>0.470048779329344</v>
      </c>
      <c r="G12" s="2" t="n">
        <v>0.493438041973701</v>
      </c>
      <c r="H12" s="2" t="n">
        <v>0.54755288017886</v>
      </c>
      <c r="I12" s="2" t="n">
        <v>0.599839451105322</v>
      </c>
      <c r="J12" s="2" t="n">
        <v>0.757199453106977</v>
      </c>
      <c r="K12" s="2" t="n">
        <v>0.771845193142803</v>
      </c>
      <c r="L12" s="2" t="n">
        <v>0.84195599750302</v>
      </c>
      <c r="M12" s="2" t="n">
        <v>0.727501759930248</v>
      </c>
      <c r="N12" s="2" t="n">
        <v>0.790450378448616</v>
      </c>
      <c r="O12" s="2" t="n">
        <v>0.926384404388716</v>
      </c>
      <c r="P12" s="2" t="n">
        <v>0.841665222251626</v>
      </c>
      <c r="Q12" s="2" t="n">
        <v>0.675131529977338</v>
      </c>
      <c r="R12" s="2" t="n">
        <v>0.614655638901329</v>
      </c>
      <c r="S12" s="2" t="n">
        <v>0.658059148923178</v>
      </c>
      <c r="T12" s="2" t="n">
        <v>1.01383182869899</v>
      </c>
      <c r="U12" s="2" t="n">
        <v>1.06986631739473</v>
      </c>
      <c r="V12" s="2" t="n">
        <v>1.02296134599465</v>
      </c>
      <c r="W12" s="2" t="n">
        <v>0.940432798653803</v>
      </c>
      <c r="X12" s="2" t="n">
        <v>0.901684144682382</v>
      </c>
      <c r="Y12" s="2" t="n">
        <v>0.941739377654739</v>
      </c>
      <c r="Z12" s="2" t="n">
        <v>0.70543283173201</v>
      </c>
      <c r="AA12" s="2" t="n">
        <v>0.580003363799211</v>
      </c>
    </row>
    <row r="13" customFormat="false" ht="12.75" hidden="false" customHeight="false" outlineLevel="0" collapsed="false">
      <c r="A13" s="7" t="s">
        <v>3</v>
      </c>
      <c r="B13" s="1" t="n">
        <f aca="false">+B12+1</f>
        <v>38364</v>
      </c>
      <c r="C13" s="8" t="n">
        <v>3</v>
      </c>
      <c r="D13" s="2" t="n">
        <v>0.509635115994247</v>
      </c>
      <c r="E13" s="2" t="n">
        <v>0.484026447298783</v>
      </c>
      <c r="F13" s="2" t="n">
        <v>0.499528130046548</v>
      </c>
      <c r="G13" s="2" t="n">
        <v>0.47293537196868</v>
      </c>
      <c r="H13" s="2" t="n">
        <v>0.573931090461263</v>
      </c>
      <c r="I13" s="2" t="n">
        <v>0.652541562343091</v>
      </c>
      <c r="J13" s="2" t="n">
        <v>0.813283761823339</v>
      </c>
      <c r="K13" s="2" t="n">
        <v>0.894718234743314</v>
      </c>
      <c r="L13" s="2" t="n">
        <v>0.779933921616524</v>
      </c>
      <c r="M13" s="2" t="n">
        <v>0.787364636343281</v>
      </c>
      <c r="N13" s="2" t="n">
        <v>0.748310383842908</v>
      </c>
      <c r="O13" s="2" t="n">
        <v>0.728761454389394</v>
      </c>
      <c r="P13" s="2" t="n">
        <v>0.855022648393926</v>
      </c>
      <c r="Q13" s="2" t="n">
        <v>0.72871089731846</v>
      </c>
      <c r="R13" s="2" t="n">
        <v>0.93442889457721</v>
      </c>
      <c r="S13" s="2" t="n">
        <v>0.888439554241475</v>
      </c>
      <c r="T13" s="2" t="n">
        <v>1.09250909226615</v>
      </c>
      <c r="U13" s="2" t="n">
        <v>1.18052478321052</v>
      </c>
      <c r="V13" s="2" t="n">
        <v>1.05253627831155</v>
      </c>
      <c r="W13" s="2" t="n">
        <v>1.00618441524515</v>
      </c>
      <c r="X13" s="2" t="n">
        <v>0.871120002646257</v>
      </c>
      <c r="Y13" s="2" t="n">
        <v>0.694017390655322</v>
      </c>
      <c r="Z13" s="2" t="n">
        <v>0.639472732531315</v>
      </c>
      <c r="AA13" s="2" t="n">
        <v>0.619743110403181</v>
      </c>
    </row>
    <row r="14" customFormat="false" ht="12.75" hidden="false" customHeight="false" outlineLevel="0" collapsed="false">
      <c r="A14" s="7" t="s">
        <v>3</v>
      </c>
      <c r="B14" s="1" t="n">
        <f aca="false">+B13+1</f>
        <v>38365</v>
      </c>
      <c r="C14" s="8" t="n">
        <v>4</v>
      </c>
      <c r="D14" s="2" t="n">
        <v>0.516105946104575</v>
      </c>
      <c r="E14" s="2" t="n">
        <v>0.44861020895249</v>
      </c>
      <c r="F14" s="2" t="n">
        <v>0.413549123681961</v>
      </c>
      <c r="G14" s="2" t="n">
        <v>0.451914412259632</v>
      </c>
      <c r="H14" s="2" t="n">
        <v>0.553975042916854</v>
      </c>
      <c r="I14" s="2" t="n">
        <v>0.691119836407063</v>
      </c>
      <c r="J14" s="2" t="n">
        <v>0.837727198937427</v>
      </c>
      <c r="K14" s="2" t="n">
        <v>0.966672361207237</v>
      </c>
      <c r="L14" s="2" t="n">
        <v>0.860209687843505</v>
      </c>
      <c r="M14" s="2" t="n">
        <v>0.887981538119666</v>
      </c>
      <c r="N14" s="2" t="n">
        <v>0.940436593317864</v>
      </c>
      <c r="O14" s="2" t="n">
        <v>0.756203047605478</v>
      </c>
      <c r="P14" s="2" t="n">
        <v>0.711815216653775</v>
      </c>
      <c r="Q14" s="2" t="n">
        <v>0.709936238787337</v>
      </c>
      <c r="R14" s="2" t="n">
        <v>0.651613931523023</v>
      </c>
      <c r="S14" s="2" t="n">
        <v>0.823168671714911</v>
      </c>
      <c r="T14" s="2" t="n">
        <v>0.969160994178236</v>
      </c>
      <c r="U14" s="2" t="n">
        <v>0.841873748117087</v>
      </c>
      <c r="V14" s="2" t="n">
        <v>0.903365206306234</v>
      </c>
      <c r="W14" s="2" t="n">
        <v>0.903257979481335</v>
      </c>
      <c r="X14" s="2" t="n">
        <v>0.884803328855054</v>
      </c>
      <c r="Y14" s="2" t="n">
        <v>0.809813671307794</v>
      </c>
      <c r="Z14" s="2" t="n">
        <v>0.588106452455591</v>
      </c>
      <c r="AA14" s="2" t="n">
        <v>0.473404805160879</v>
      </c>
    </row>
    <row r="15" customFormat="false" ht="12.75" hidden="false" customHeight="false" outlineLevel="0" collapsed="false">
      <c r="A15" s="7" t="s">
        <v>3</v>
      </c>
      <c r="B15" s="1" t="n">
        <f aca="false">+B14+1</f>
        <v>38366</v>
      </c>
      <c r="C15" s="8" t="n">
        <v>5</v>
      </c>
      <c r="D15" s="2" t="n">
        <v>0.395884832709089</v>
      </c>
      <c r="E15" s="2" t="n">
        <v>0.416823241935703</v>
      </c>
      <c r="F15" s="2" t="n">
        <v>0.403075877166199</v>
      </c>
      <c r="G15" s="2" t="n">
        <v>0.39718274097898</v>
      </c>
      <c r="H15" s="2" t="n">
        <v>0.4516344400114</v>
      </c>
      <c r="I15" s="2" t="n">
        <v>0.507137497625155</v>
      </c>
      <c r="J15" s="2" t="n">
        <v>0.690910034910231</v>
      </c>
      <c r="K15" s="2" t="n">
        <v>0.931147231099622</v>
      </c>
      <c r="L15" s="2" t="n">
        <v>0.862435288849083</v>
      </c>
      <c r="M15" s="2" t="n">
        <v>0.638276588941362</v>
      </c>
      <c r="N15" s="2" t="n">
        <v>0.584644917321446</v>
      </c>
      <c r="O15" s="2" t="n">
        <v>0.558126390981015</v>
      </c>
      <c r="P15" s="2" t="n">
        <v>0.523269534801667</v>
      </c>
      <c r="Q15" s="2" t="n">
        <v>0.510757363717787</v>
      </c>
      <c r="R15" s="2" t="n">
        <v>0.52847490636323</v>
      </c>
      <c r="S15" s="2" t="n">
        <v>0.695483888368685</v>
      </c>
      <c r="T15" s="2" t="n">
        <v>0.992553632496031</v>
      </c>
      <c r="U15" s="2" t="n">
        <v>0.969084115336075</v>
      </c>
      <c r="V15" s="2" t="n">
        <v>0.947088908283462</v>
      </c>
      <c r="W15" s="2" t="n">
        <v>0.868324626131445</v>
      </c>
      <c r="X15" s="2" t="n">
        <v>0.833516595082035</v>
      </c>
      <c r="Y15" s="2" t="n">
        <v>0.704724602722252</v>
      </c>
      <c r="Z15" s="2" t="n">
        <v>0.590497106080962</v>
      </c>
      <c r="AA15" s="2" t="n">
        <v>0.550420722563748</v>
      </c>
    </row>
    <row r="16" customFormat="false" ht="12.75" hidden="false" customHeight="false" outlineLevel="0" collapsed="false">
      <c r="A16" s="7" t="s">
        <v>3</v>
      </c>
      <c r="B16" s="1" t="n">
        <f aca="false">+B15+1</f>
        <v>38367</v>
      </c>
      <c r="C16" s="8" t="n">
        <v>6</v>
      </c>
      <c r="D16" s="2" t="n">
        <v>0.494739878916799</v>
      </c>
      <c r="E16" s="2" t="n">
        <v>0.462551014228718</v>
      </c>
      <c r="F16" s="2" t="n">
        <v>0.435598935220997</v>
      </c>
      <c r="G16" s="2" t="n">
        <v>0.46305534068857</v>
      </c>
      <c r="H16" s="2" t="n">
        <v>0.483566614420063</v>
      </c>
      <c r="I16" s="2" t="n">
        <v>0.550231971528994</v>
      </c>
      <c r="J16" s="2" t="n">
        <v>0.604975543330756</v>
      </c>
      <c r="K16" s="2" t="n">
        <v>0.688688603455062</v>
      </c>
      <c r="L16" s="2" t="n">
        <v>0.688136005713201</v>
      </c>
      <c r="M16" s="2" t="n">
        <v>0.820067638996323</v>
      </c>
      <c r="N16" s="2" t="n">
        <v>0.996038819396383</v>
      </c>
      <c r="O16" s="2" t="n">
        <v>1.06081871870293</v>
      </c>
      <c r="P16" s="2" t="n">
        <v>0.90612708986416</v>
      </c>
      <c r="Q16" s="2" t="n">
        <v>0.741952006066035</v>
      </c>
      <c r="R16" s="2" t="n">
        <v>0.73066465568131</v>
      </c>
      <c r="S16" s="2" t="n">
        <v>0.796068715310291</v>
      </c>
      <c r="T16" s="2" t="n">
        <v>1.17377041179823</v>
      </c>
      <c r="U16" s="2" t="n">
        <v>1.21734351887663</v>
      </c>
      <c r="V16" s="2" t="n">
        <v>1.01423215218689</v>
      </c>
      <c r="W16" s="2" t="n">
        <v>1.15001586396884</v>
      </c>
      <c r="X16" s="2" t="n">
        <v>0.98600332478389</v>
      </c>
      <c r="Y16" s="2" t="n">
        <v>0.84475157757603</v>
      </c>
      <c r="Z16" s="2" t="n">
        <v>0.638313186160757</v>
      </c>
      <c r="AA16" s="2" t="n">
        <v>0.546175486673724</v>
      </c>
    </row>
    <row r="17" customFormat="false" ht="12.75" hidden="false" customHeight="false" outlineLevel="0" collapsed="false">
      <c r="A17" s="7" t="s">
        <v>3</v>
      </c>
      <c r="B17" s="1" t="n">
        <f aca="false">+B16+1</f>
        <v>38368</v>
      </c>
      <c r="C17" s="8" t="n">
        <v>7</v>
      </c>
      <c r="D17" s="2" t="n">
        <v>0.556643789269769</v>
      </c>
      <c r="E17" s="2" t="n">
        <v>0.541478227754482</v>
      </c>
      <c r="F17" s="2" t="n">
        <v>0.491295558869031</v>
      </c>
      <c r="G17" s="2" t="n">
        <v>0.49449589321337</v>
      </c>
      <c r="H17" s="2" t="n">
        <v>0.506403973116748</v>
      </c>
      <c r="I17" s="2" t="n">
        <v>0.501773362543935</v>
      </c>
      <c r="J17" s="2" t="n">
        <v>0.652986687293898</v>
      </c>
      <c r="K17" s="2" t="n">
        <v>0.802282178310196</v>
      </c>
      <c r="L17" s="2" t="n">
        <v>1.00819766942827</v>
      </c>
      <c r="M17" s="2" t="n">
        <v>1.06471627719198</v>
      </c>
      <c r="N17" s="2" t="n">
        <v>0.972135799610526</v>
      </c>
      <c r="O17" s="2" t="n">
        <v>0.854664479264206</v>
      </c>
      <c r="P17" s="2" t="n">
        <v>0.804554448425139</v>
      </c>
      <c r="Q17" s="2" t="n">
        <v>0.689031610043562</v>
      </c>
      <c r="R17" s="2" t="n">
        <v>0.908959505489287</v>
      </c>
      <c r="S17" s="2" t="n">
        <v>1.02526885457802</v>
      </c>
      <c r="T17" s="2" t="n">
        <v>0.977367878855732</v>
      </c>
      <c r="U17" s="2" t="n">
        <v>1.2828233852746</v>
      </c>
      <c r="V17" s="2" t="n">
        <v>0.969691169136507</v>
      </c>
      <c r="W17" s="2" t="n">
        <v>0.97917303040481</v>
      </c>
      <c r="X17" s="2" t="n">
        <v>0.870815618681215</v>
      </c>
      <c r="Y17" s="2" t="n">
        <v>0.7081042345194</v>
      </c>
      <c r="Z17" s="2" t="n">
        <v>0.63545070583805</v>
      </c>
      <c r="AA17" s="2" t="n">
        <v>0.582981584768419</v>
      </c>
    </row>
    <row r="18" customFormat="false" ht="12.75" hidden="false" customHeight="false" outlineLevel="0" collapsed="false">
      <c r="A18" s="7" t="s">
        <v>3</v>
      </c>
      <c r="B18" s="1" t="n">
        <f aca="false">+B17+1</f>
        <v>38369</v>
      </c>
      <c r="C18" s="8" t="n">
        <v>1</v>
      </c>
      <c r="D18" s="2" t="n">
        <v>0.549209288360543</v>
      </c>
      <c r="E18" s="2" t="n">
        <v>0.526711737844184</v>
      </c>
      <c r="F18" s="2" t="n">
        <v>0.539616939095388</v>
      </c>
      <c r="G18" s="2" t="n">
        <v>0.505887724083649</v>
      </c>
      <c r="H18" s="2" t="n">
        <v>0.568373653971421</v>
      </c>
      <c r="I18" s="2" t="n">
        <v>0.711808274471089</v>
      </c>
      <c r="J18" s="2" t="n">
        <v>0.777931842778435</v>
      </c>
      <c r="K18" s="2" t="n">
        <v>0.702819487135122</v>
      </c>
      <c r="L18" s="2" t="n">
        <v>0.772768107349809</v>
      </c>
      <c r="M18" s="2" t="n">
        <v>0.956101148916393</v>
      </c>
      <c r="N18" s="2" t="n">
        <v>0.997022252303601</v>
      </c>
      <c r="O18" s="2" t="n">
        <v>1.01143368667644</v>
      </c>
      <c r="P18" s="2" t="n">
        <v>0.96479928568036</v>
      </c>
      <c r="Q18" s="2" t="n">
        <v>0.935164028891694</v>
      </c>
      <c r="R18" s="2" t="n">
        <v>1.04782324448018</v>
      </c>
      <c r="S18" s="2" t="n">
        <v>1.06920060829975</v>
      </c>
      <c r="T18" s="2" t="n">
        <v>1.23710714455346</v>
      </c>
      <c r="U18" s="2" t="n">
        <v>1.54891769209109</v>
      </c>
      <c r="V18" s="2" t="n">
        <v>1.28964007942162</v>
      </c>
      <c r="W18" s="2" t="n">
        <v>1.14538355368508</v>
      </c>
      <c r="X18" s="2" t="n">
        <v>0.992135204202799</v>
      </c>
      <c r="Y18" s="2" t="n">
        <v>0.943375439346443</v>
      </c>
      <c r="Z18" s="2" t="n">
        <v>0.791411386875925</v>
      </c>
      <c r="AA18" s="2" t="n">
        <v>0.574688232809511</v>
      </c>
    </row>
    <row r="19" customFormat="false" ht="12.75" hidden="false" customHeight="false" outlineLevel="0" collapsed="false">
      <c r="A19" s="7" t="s">
        <v>3</v>
      </c>
      <c r="B19" s="1" t="n">
        <f aca="false">+B18+1</f>
        <v>38370</v>
      </c>
      <c r="C19" s="8" t="n">
        <v>2</v>
      </c>
      <c r="D19" s="2" t="n">
        <v>0.537143572141026</v>
      </c>
      <c r="E19" s="2" t="n">
        <v>0.531231716233088</v>
      </c>
      <c r="F19" s="2" t="n">
        <v>0.510669507999838</v>
      </c>
      <c r="G19" s="2" t="n">
        <v>0.55434984614393</v>
      </c>
      <c r="H19" s="2" t="n">
        <v>0.664095322062995</v>
      </c>
      <c r="I19" s="2" t="n">
        <v>0.747664994944972</v>
      </c>
      <c r="J19" s="2" t="n">
        <v>0.829485525315855</v>
      </c>
      <c r="K19" s="2" t="n">
        <v>1.03895368033221</v>
      </c>
      <c r="L19" s="2" t="n">
        <v>0.763948565084342</v>
      </c>
      <c r="M19" s="2" t="n">
        <v>0.781377547021944</v>
      </c>
      <c r="N19" s="2" t="n">
        <v>0.700680052314457</v>
      </c>
      <c r="O19" s="2" t="n">
        <v>0.836063259950604</v>
      </c>
      <c r="P19" s="2" t="n">
        <v>0.782020907123181</v>
      </c>
      <c r="Q19" s="2" t="n">
        <v>0.640317060551779</v>
      </c>
      <c r="R19" s="2" t="n">
        <v>0.789190035995875</v>
      </c>
      <c r="S19" s="2" t="n">
        <v>0.812221378869303</v>
      </c>
      <c r="T19" s="2" t="n">
        <v>1.09890391629008</v>
      </c>
      <c r="U19" s="2" t="n">
        <v>1.25558870048447</v>
      </c>
      <c r="V19" s="2" t="n">
        <v>1.1682166215446</v>
      </c>
      <c r="W19" s="2" t="n">
        <v>1.12843128723419</v>
      </c>
      <c r="X19" s="2" t="n">
        <v>1.05749313330348</v>
      </c>
      <c r="Y19" s="2" t="n">
        <v>0.950876100062426</v>
      </c>
      <c r="Z19" s="2" t="n">
        <v>0.835670138182091</v>
      </c>
      <c r="AA19" s="2" t="n">
        <v>0.698683557756247</v>
      </c>
    </row>
    <row r="20" customFormat="false" ht="12.75" hidden="false" customHeight="false" outlineLevel="0" collapsed="false">
      <c r="A20" s="7" t="s">
        <v>3</v>
      </c>
      <c r="B20" s="1" t="n">
        <f aca="false">+B19+1</f>
        <v>38371</v>
      </c>
      <c r="C20" s="8" t="n">
        <v>3</v>
      </c>
      <c r="D20" s="2" t="n">
        <v>0.556358996933057</v>
      </c>
      <c r="E20" s="2" t="n">
        <v>0.536816741643936</v>
      </c>
      <c r="F20" s="2" t="n">
        <v>0.536968026944321</v>
      </c>
      <c r="G20" s="2" t="n">
        <v>0.599606276886646</v>
      </c>
      <c r="H20" s="2" t="n">
        <v>0.643457220548522</v>
      </c>
      <c r="I20" s="2" t="n">
        <v>0.784643083601352</v>
      </c>
      <c r="J20" s="2" t="n">
        <v>0.9395581828699</v>
      </c>
      <c r="K20" s="2" t="n">
        <v>0.874034298708085</v>
      </c>
      <c r="L20" s="2" t="n">
        <v>0.812759227971611</v>
      </c>
      <c r="M20" s="2" t="n">
        <v>0.833903556670603</v>
      </c>
      <c r="N20" s="2" t="n">
        <v>0.720529111366691</v>
      </c>
      <c r="O20" s="2" t="n">
        <v>0.651730975790146</v>
      </c>
      <c r="P20" s="2" t="n">
        <v>0.644011810616239</v>
      </c>
      <c r="Q20" s="2" t="n">
        <v>0.597646401599968</v>
      </c>
      <c r="R20" s="2" t="n">
        <v>0.60619753202649</v>
      </c>
      <c r="S20" s="2" t="n">
        <v>0.710576225759612</v>
      </c>
      <c r="T20" s="2" t="n">
        <v>0.989186877451181</v>
      </c>
      <c r="U20" s="2" t="n">
        <v>1.01513800227985</v>
      </c>
      <c r="V20" s="2" t="n">
        <v>1.03287783115526</v>
      </c>
      <c r="W20" s="2" t="n">
        <v>1.00469422505394</v>
      </c>
      <c r="X20" s="2" t="n">
        <v>0.989655152057975</v>
      </c>
      <c r="Y20" s="2" t="n">
        <v>0.994259796238246</v>
      </c>
      <c r="Z20" s="2" t="n">
        <v>0.73006885695287</v>
      </c>
      <c r="AA20" s="2" t="n">
        <v>0.541105949497212</v>
      </c>
    </row>
    <row r="21" customFormat="false" ht="12.75" hidden="false" customHeight="false" outlineLevel="0" collapsed="false">
      <c r="A21" s="7" t="s">
        <v>3</v>
      </c>
      <c r="B21" s="1" t="n">
        <f aca="false">+B20+1</f>
        <v>38372</v>
      </c>
      <c r="C21" s="8" t="n">
        <v>4</v>
      </c>
      <c r="D21" s="2" t="n">
        <v>0.476124531816147</v>
      </c>
      <c r="E21" s="2" t="n">
        <v>0.472477187063199</v>
      </c>
      <c r="F21" s="2" t="n">
        <v>0.46363859683942</v>
      </c>
      <c r="G21" s="2" t="n">
        <v>0.494018569596548</v>
      </c>
      <c r="H21" s="2" t="n">
        <v>0.57481042201007</v>
      </c>
      <c r="I21" s="2" t="n">
        <v>0.637304333075494</v>
      </c>
      <c r="J21" s="2" t="n">
        <v>0.784257651243742</v>
      </c>
      <c r="K21" s="2" t="n">
        <v>0.870880759000666</v>
      </c>
      <c r="L21" s="2" t="n">
        <v>0.860618420829433</v>
      </c>
      <c r="M21" s="2" t="n">
        <v>0.993695881508775</v>
      </c>
      <c r="N21" s="2" t="n">
        <v>1.12234780462484</v>
      </c>
      <c r="O21" s="2" t="n">
        <v>1.07625203982277</v>
      </c>
      <c r="P21" s="2" t="n">
        <v>0.917786069664402</v>
      </c>
      <c r="Q21" s="2" t="n">
        <v>0.808084417280735</v>
      </c>
      <c r="R21" s="2" t="n">
        <v>0.941778226736691</v>
      </c>
      <c r="S21" s="2" t="n">
        <v>1.10815539547965</v>
      </c>
      <c r="T21" s="2" t="n">
        <v>1.28806357885845</v>
      </c>
      <c r="U21" s="2" t="n">
        <v>1.23894973639214</v>
      </c>
      <c r="V21" s="2" t="n">
        <v>1.19430148326073</v>
      </c>
      <c r="W21" s="2" t="n">
        <v>1.21181656437867</v>
      </c>
      <c r="X21" s="2" t="n">
        <v>1.05880024325205</v>
      </c>
      <c r="Y21" s="2" t="n">
        <v>0.922377241684649</v>
      </c>
      <c r="Z21" s="2" t="n">
        <v>0.813470595170243</v>
      </c>
      <c r="AA21" s="2" t="n">
        <v>0.637785303776684</v>
      </c>
    </row>
    <row r="22" customFormat="false" ht="12.75" hidden="false" customHeight="false" outlineLevel="0" collapsed="false">
      <c r="A22" s="7" t="s">
        <v>3</v>
      </c>
      <c r="B22" s="1" t="n">
        <f aca="false">+B21+1</f>
        <v>38373</v>
      </c>
      <c r="C22" s="8" t="n">
        <v>5</v>
      </c>
      <c r="D22" s="2" t="n">
        <v>0.647215754725943</v>
      </c>
      <c r="E22" s="2" t="n">
        <v>0.535378981259076</v>
      </c>
      <c r="F22" s="2" t="n">
        <v>0.537616647328639</v>
      </c>
      <c r="G22" s="2" t="n">
        <v>0.558829148516061</v>
      </c>
      <c r="H22" s="2" t="n">
        <v>0.624699727062385</v>
      </c>
      <c r="I22" s="2" t="n">
        <v>0.794582791359634</v>
      </c>
      <c r="J22" s="2" t="n">
        <v>0.843150460889686</v>
      </c>
      <c r="K22" s="2" t="n">
        <v>0.935797233135204</v>
      </c>
      <c r="L22" s="2" t="n">
        <v>0.796358454111198</v>
      </c>
      <c r="M22" s="2" t="n">
        <v>0.869947889101495</v>
      </c>
      <c r="N22" s="2" t="n">
        <v>0.812345108326888</v>
      </c>
      <c r="O22" s="2" t="n">
        <v>0.669556021760372</v>
      </c>
      <c r="P22" s="2" t="n">
        <v>0.648579013658756</v>
      </c>
      <c r="Q22" s="2" t="n">
        <v>0.570116506534219</v>
      </c>
      <c r="R22" s="2" t="n">
        <v>0.679742189302339</v>
      </c>
      <c r="S22" s="2" t="n">
        <v>0.710434541620867</v>
      </c>
      <c r="T22" s="2" t="n">
        <v>0.884678741060403</v>
      </c>
      <c r="U22" s="2" t="n">
        <v>1.04129307630718</v>
      </c>
      <c r="V22" s="2" t="n">
        <v>1.07367358170826</v>
      </c>
      <c r="W22" s="2" t="n">
        <v>1.00014110908684</v>
      </c>
      <c r="X22" s="2" t="n">
        <v>0.887308709576735</v>
      </c>
      <c r="Y22" s="2" t="n">
        <v>0.897270568707678</v>
      </c>
      <c r="Z22" s="2" t="n">
        <v>0.787899194588067</v>
      </c>
      <c r="AA22" s="2" t="n">
        <v>0.664205827871189</v>
      </c>
    </row>
    <row r="23" customFormat="false" ht="12.75" hidden="false" customHeight="false" outlineLevel="0" collapsed="false">
      <c r="A23" s="7" t="s">
        <v>3</v>
      </c>
      <c r="B23" s="1" t="n">
        <f aca="false">+B22+1</f>
        <v>38374</v>
      </c>
      <c r="C23" s="8" t="n">
        <v>6</v>
      </c>
      <c r="D23" s="2" t="n">
        <v>0.626011827579422</v>
      </c>
      <c r="E23" s="2" t="n">
        <v>0.567933600164204</v>
      </c>
      <c r="F23" s="2" t="n">
        <v>0.568955815996961</v>
      </c>
      <c r="G23" s="2" t="n">
        <v>0.574158924669897</v>
      </c>
      <c r="H23" s="2" t="n">
        <v>0.682849046329846</v>
      </c>
      <c r="I23" s="2" t="n">
        <v>0.684636205878762</v>
      </c>
      <c r="J23" s="2" t="n">
        <v>0.797306858045299</v>
      </c>
      <c r="K23" s="2" t="n">
        <v>0.884160905121525</v>
      </c>
      <c r="L23" s="2" t="n">
        <v>0.949749113673684</v>
      </c>
      <c r="M23" s="2" t="n">
        <v>0.883706240076539</v>
      </c>
      <c r="N23" s="2" t="n">
        <v>1.00598050590997</v>
      </c>
      <c r="O23" s="2" t="n">
        <v>1.07354983443933</v>
      </c>
      <c r="P23" s="2" t="n">
        <v>0.872929992095157</v>
      </c>
      <c r="Q23" s="2" t="n">
        <v>0.886923057545903</v>
      </c>
      <c r="R23" s="2" t="n">
        <v>1.02386585599615</v>
      </c>
      <c r="S23" s="2" t="n">
        <v>0.959890774063972</v>
      </c>
      <c r="T23" s="2" t="n">
        <v>1.10630441110614</v>
      </c>
      <c r="U23" s="2" t="n">
        <v>1.14228295861662</v>
      </c>
      <c r="V23" s="2" t="n">
        <v>1.09139891045475</v>
      </c>
      <c r="W23" s="2" t="n">
        <v>1.04893506323875</v>
      </c>
      <c r="X23" s="2" t="n">
        <v>0.98832549464642</v>
      </c>
      <c r="Y23" s="2" t="n">
        <v>0.938582126402856</v>
      </c>
      <c r="Z23" s="2" t="n">
        <v>0.743673879412125</v>
      </c>
      <c r="AA23" s="2" t="n">
        <v>0.614870732063131</v>
      </c>
    </row>
    <row r="24" customFormat="false" ht="12.75" hidden="false" customHeight="false" outlineLevel="0" collapsed="false">
      <c r="A24" s="7" t="s">
        <v>3</v>
      </c>
      <c r="B24" s="1" t="n">
        <f aca="false">+B23+1</f>
        <v>38375</v>
      </c>
      <c r="C24" s="8" t="n">
        <v>7</v>
      </c>
      <c r="D24" s="2" t="n">
        <v>0.556103386360244</v>
      </c>
      <c r="E24" s="2" t="n">
        <v>0.514120581090801</v>
      </c>
      <c r="F24" s="2" t="n">
        <v>0.525738448072304</v>
      </c>
      <c r="G24" s="2" t="n">
        <v>0.530023170011807</v>
      </c>
      <c r="H24" s="2" t="n">
        <v>0.527733162344448</v>
      </c>
      <c r="I24" s="2" t="n">
        <v>0.572690104696767</v>
      </c>
      <c r="J24" s="2" t="n">
        <v>0.579248782891613</v>
      </c>
      <c r="K24" s="2" t="n">
        <v>0.758084801496832</v>
      </c>
      <c r="L24" s="2" t="n">
        <v>1.04804389562893</v>
      </c>
      <c r="M24" s="2" t="n">
        <v>0.956818861193666</v>
      </c>
      <c r="N24" s="2" t="n">
        <v>1.20155881898927</v>
      </c>
      <c r="O24" s="2" t="n">
        <v>1.12147898770509</v>
      </c>
      <c r="P24" s="2" t="n">
        <v>0.99609499636988</v>
      </c>
      <c r="Q24" s="2" t="n">
        <v>0.839060088683522</v>
      </c>
      <c r="R24" s="2" t="n">
        <v>0.806768991979808</v>
      </c>
      <c r="S24" s="2" t="n">
        <v>0.917563244683739</v>
      </c>
      <c r="T24" s="2" t="n">
        <v>0.950535929718141</v>
      </c>
      <c r="U24" s="2" t="n">
        <v>1.12078277117345</v>
      </c>
      <c r="V24" s="2" t="n">
        <v>1.24731695962084</v>
      </c>
      <c r="W24" s="2" t="n">
        <v>1.39012683456825</v>
      </c>
      <c r="X24" s="2" t="n">
        <v>1.34502750071245</v>
      </c>
      <c r="Y24" s="2" t="n">
        <v>0.917085983830695</v>
      </c>
      <c r="Z24" s="2" t="n">
        <v>0.706150978266771</v>
      </c>
      <c r="AA24" s="2" t="n">
        <v>0.609384986225896</v>
      </c>
    </row>
    <row r="25" customFormat="false" ht="12.75" hidden="false" customHeight="false" outlineLevel="0" collapsed="false">
      <c r="A25" s="7" t="s">
        <v>3</v>
      </c>
      <c r="B25" s="1" t="n">
        <f aca="false">+B24+1</f>
        <v>38376</v>
      </c>
      <c r="C25" s="8" t="n">
        <v>1</v>
      </c>
      <c r="D25" s="2" t="n">
        <v>0.592587161923761</v>
      </c>
      <c r="E25" s="2" t="n">
        <v>0.56400426878503</v>
      </c>
      <c r="F25" s="2" t="n">
        <v>0.543542255289121</v>
      </c>
      <c r="G25" s="2" t="n">
        <v>0.574469619787214</v>
      </c>
      <c r="H25" s="2" t="n">
        <v>0.619064118287669</v>
      </c>
      <c r="I25" s="2" t="n">
        <v>0.753506360345507</v>
      </c>
      <c r="J25" s="2" t="n">
        <v>0.801283889895372</v>
      </c>
      <c r="K25" s="2" t="n">
        <v>0.947539513190572</v>
      </c>
      <c r="L25" s="2" t="n">
        <v>0.811440901118214</v>
      </c>
      <c r="M25" s="2" t="n">
        <v>0.811964173757278</v>
      </c>
      <c r="N25" s="2" t="n">
        <v>0.851017477167556</v>
      </c>
      <c r="O25" s="2" t="n">
        <v>0.904015132855651</v>
      </c>
      <c r="P25" s="2" t="n">
        <v>0.712262757161857</v>
      </c>
      <c r="Q25" s="2" t="n">
        <v>0.582752134816595</v>
      </c>
      <c r="R25" s="2" t="n">
        <v>0.763368170622482</v>
      </c>
      <c r="S25" s="2" t="n">
        <v>0.858967671565635</v>
      </c>
      <c r="T25" s="2" t="n">
        <v>0.964208781161368</v>
      </c>
      <c r="U25" s="2" t="n">
        <v>1.0658887198225</v>
      </c>
      <c r="V25" s="2" t="n">
        <v>1.04796661984828</v>
      </c>
      <c r="W25" s="2" t="n">
        <v>1.05515627247622</v>
      </c>
      <c r="X25" s="2" t="n">
        <v>0.858978382119449</v>
      </c>
      <c r="Y25" s="2" t="n">
        <v>0.800475472933546</v>
      </c>
      <c r="Z25" s="2" t="n">
        <v>0.614431367809307</v>
      </c>
      <c r="AA25" s="2" t="n">
        <v>0.520843542625087</v>
      </c>
    </row>
    <row r="26" customFormat="false" ht="12.75" hidden="false" customHeight="false" outlineLevel="0" collapsed="false">
      <c r="A26" s="7" t="s">
        <v>3</v>
      </c>
      <c r="B26" s="1" t="n">
        <f aca="false">+B25+1</f>
        <v>38377</v>
      </c>
      <c r="C26" s="8" t="n">
        <v>2</v>
      </c>
      <c r="D26" s="2" t="n">
        <v>0.475384557905522</v>
      </c>
      <c r="E26" s="2" t="n">
        <v>0.500742865285186</v>
      </c>
      <c r="F26" s="2" t="n">
        <v>0.556015416140809</v>
      </c>
      <c r="G26" s="2" t="n">
        <v>0.534251608109759</v>
      </c>
      <c r="H26" s="2" t="n">
        <v>0.575808992013734</v>
      </c>
      <c r="I26" s="2" t="n">
        <v>0.669694737342073</v>
      </c>
      <c r="J26" s="2" t="n">
        <v>0.786446507450231</v>
      </c>
      <c r="K26" s="2" t="n">
        <v>0.893925710587741</v>
      </c>
      <c r="L26" s="2" t="n">
        <v>0.883034488695735</v>
      </c>
      <c r="M26" s="2" t="n">
        <v>0.879632402733109</v>
      </c>
      <c r="N26" s="2" t="n">
        <v>0.718122474182036</v>
      </c>
      <c r="O26" s="2" t="n">
        <v>0.615797239920477</v>
      </c>
      <c r="P26" s="2" t="n">
        <v>0.60274268038649</v>
      </c>
      <c r="Q26" s="2" t="n">
        <v>0.656978950386083</v>
      </c>
      <c r="R26" s="2" t="n">
        <v>0.560402608428667</v>
      </c>
      <c r="S26" s="2" t="n">
        <v>0.774989117269878</v>
      </c>
      <c r="T26" s="2" t="n">
        <v>0.952553088826013</v>
      </c>
      <c r="U26" s="2" t="n">
        <v>1.39148786623512</v>
      </c>
      <c r="V26" s="2" t="n">
        <v>1.12350099489069</v>
      </c>
      <c r="W26" s="2" t="n">
        <v>1.19008932727409</v>
      </c>
      <c r="X26" s="2" t="n">
        <v>1.10548226923286</v>
      </c>
      <c r="Y26" s="2" t="n">
        <v>1.06918745674388</v>
      </c>
      <c r="Z26" s="2" t="n">
        <v>0.778898643284616</v>
      </c>
      <c r="AA26" s="2" t="n">
        <v>0.650368140088752</v>
      </c>
    </row>
    <row r="27" customFormat="false" ht="12.75" hidden="false" customHeight="false" outlineLevel="0" collapsed="false">
      <c r="A27" s="7" t="s">
        <v>3</v>
      </c>
      <c r="B27" s="1" t="n">
        <f aca="false">+B26+1</f>
        <v>38378</v>
      </c>
      <c r="C27" s="8" t="n">
        <v>3</v>
      </c>
      <c r="D27" s="2" t="n">
        <v>0.542786530214822</v>
      </c>
      <c r="E27" s="2" t="n">
        <v>0.50827718350093</v>
      </c>
      <c r="F27" s="2" t="n">
        <v>0.529432296543582</v>
      </c>
      <c r="G27" s="2" t="n">
        <v>0.524478067452402</v>
      </c>
      <c r="H27" s="2" t="n">
        <v>0.596788006011753</v>
      </c>
      <c r="I27" s="2" t="n">
        <v>0.686469239811913</v>
      </c>
      <c r="J27" s="2" t="n">
        <v>0.932500929582435</v>
      </c>
      <c r="K27" s="2" t="n">
        <v>0.933319594851336</v>
      </c>
      <c r="L27" s="2" t="n">
        <v>0.830863145279486</v>
      </c>
      <c r="M27" s="2" t="n">
        <v>0.871808477181127</v>
      </c>
      <c r="N27" s="2" t="n">
        <v>0.78484839070282</v>
      </c>
      <c r="O27" s="2" t="n">
        <v>0.686501592842895</v>
      </c>
      <c r="P27" s="2" t="n">
        <v>0.887468189790879</v>
      </c>
      <c r="Q27" s="2" t="n">
        <v>0.567727918176391</v>
      </c>
      <c r="R27" s="2" t="n">
        <v>0.551416978789237</v>
      </c>
      <c r="S27" s="2" t="n">
        <v>0.699266518747711</v>
      </c>
      <c r="T27" s="2" t="n">
        <v>0.972785497156971</v>
      </c>
      <c r="U27" s="2" t="n">
        <v>1.13971197787322</v>
      </c>
      <c r="V27" s="2" t="n">
        <v>1.17212274559297</v>
      </c>
      <c r="W27" s="2" t="n">
        <v>1.09748910285117</v>
      </c>
      <c r="X27" s="2" t="n">
        <v>1.06466519341421</v>
      </c>
      <c r="Y27" s="2" t="n">
        <v>0.926714002429129</v>
      </c>
      <c r="Z27" s="2" t="n">
        <v>0.754479824838172</v>
      </c>
      <c r="AA27" s="2" t="n">
        <v>0.630313171742052</v>
      </c>
    </row>
    <row r="28" customFormat="false" ht="12.75" hidden="false" customHeight="false" outlineLevel="0" collapsed="false">
      <c r="A28" s="7" t="s">
        <v>3</v>
      </c>
      <c r="B28" s="1" t="n">
        <f aca="false">+B27+1</f>
        <v>38379</v>
      </c>
      <c r="C28" s="8" t="n">
        <v>4</v>
      </c>
      <c r="D28" s="2" t="n">
        <v>0.570600106528791</v>
      </c>
      <c r="E28" s="2" t="n">
        <v>0.540762991253783</v>
      </c>
      <c r="F28" s="2" t="n">
        <v>0.584769826568417</v>
      </c>
      <c r="G28" s="2" t="n">
        <v>0.577158990826311</v>
      </c>
      <c r="H28" s="2" t="n">
        <v>0.693942797602085</v>
      </c>
      <c r="I28" s="2" t="n">
        <v>0.852559136200791</v>
      </c>
      <c r="J28" s="2" t="n">
        <v>0.897062354116626</v>
      </c>
      <c r="K28" s="2" t="n">
        <v>0.830345768194711</v>
      </c>
      <c r="L28" s="2" t="n">
        <v>0.705501284112962</v>
      </c>
      <c r="M28" s="2" t="n">
        <v>0.727057421222979</v>
      </c>
      <c r="N28" s="2" t="n">
        <v>0.636492766898724</v>
      </c>
      <c r="O28" s="2" t="n">
        <v>0.659145290511475</v>
      </c>
      <c r="P28" s="2" t="n">
        <v>0.699451784696496</v>
      </c>
      <c r="Q28" s="2" t="n">
        <v>0.627931207507227</v>
      </c>
      <c r="R28" s="2" t="n">
        <v>0.614577849136235</v>
      </c>
      <c r="S28" s="2" t="n">
        <v>0.799673936238788</v>
      </c>
      <c r="T28" s="2" t="n">
        <v>1.01887498303682</v>
      </c>
      <c r="U28" s="2" t="n">
        <v>1.23928288143414</v>
      </c>
      <c r="V28" s="2" t="n">
        <v>0.993351880029585</v>
      </c>
      <c r="W28" s="2" t="n">
        <v>1.02154610762801</v>
      </c>
      <c r="X28" s="2" t="n">
        <v>1.05784727282905</v>
      </c>
      <c r="Y28" s="2" t="n">
        <v>0.819992853410958</v>
      </c>
      <c r="Z28" s="2" t="n">
        <v>0.70974332244297</v>
      </c>
      <c r="AA28" s="2" t="n">
        <v>0.598143710390968</v>
      </c>
    </row>
    <row r="29" customFormat="false" ht="12.75" hidden="false" customHeight="false" outlineLevel="0" collapsed="false">
      <c r="A29" s="7" t="s">
        <v>3</v>
      </c>
      <c r="B29" s="1" t="n">
        <f aca="false">+B28+1</f>
        <v>38380</v>
      </c>
      <c r="C29" s="8" t="n">
        <v>5</v>
      </c>
      <c r="D29" s="2" t="n">
        <v>0.543489405643991</v>
      </c>
      <c r="E29" s="2" t="n">
        <v>0.535002866777946</v>
      </c>
      <c r="F29" s="2" t="n">
        <v>0.569943976543311</v>
      </c>
      <c r="G29" s="2" t="n">
        <v>0.55593183684132</v>
      </c>
      <c r="H29" s="2" t="n">
        <v>0.642865393749407</v>
      </c>
      <c r="I29" s="2" t="n">
        <v>0.771384015931822</v>
      </c>
      <c r="J29" s="2" t="n">
        <v>0.874506818351451</v>
      </c>
      <c r="K29" s="2" t="n">
        <v>1.02265783817802</v>
      </c>
      <c r="L29" s="2" t="n">
        <v>0.919962401952803</v>
      </c>
      <c r="M29" s="2" t="n">
        <v>0.948854319335315</v>
      </c>
      <c r="N29" s="2" t="n">
        <v>0.803446121537815</v>
      </c>
      <c r="O29" s="2" t="n">
        <v>0.841035412341056</v>
      </c>
      <c r="P29" s="2" t="n">
        <v>0.648234268343987</v>
      </c>
      <c r="Q29" s="2" t="n">
        <v>0.64740730468591</v>
      </c>
      <c r="R29" s="2" t="n">
        <v>0.686962261158383</v>
      </c>
      <c r="S29" s="2" t="n">
        <v>0.718805985289528</v>
      </c>
      <c r="T29" s="2" t="n">
        <v>0.89272586054228</v>
      </c>
      <c r="U29" s="2" t="n">
        <v>1.04669338368006</v>
      </c>
      <c r="V29" s="2" t="n">
        <v>0.988419850656137</v>
      </c>
      <c r="W29" s="2" t="n">
        <v>0.897725474629864</v>
      </c>
      <c r="X29" s="2" t="n">
        <v>0.939311484753492</v>
      </c>
      <c r="Y29" s="2" t="n">
        <v>0.779377145842664</v>
      </c>
      <c r="Z29" s="2" t="n">
        <v>0.692206084015254</v>
      </c>
      <c r="AA29" s="2" t="n">
        <v>0.646511775841714</v>
      </c>
    </row>
    <row r="30" customFormat="false" ht="12.75" hidden="false" customHeight="false" outlineLevel="0" collapsed="false">
      <c r="A30" s="7" t="s">
        <v>3</v>
      </c>
      <c r="B30" s="1" t="n">
        <f aca="false">+B29+1</f>
        <v>38381</v>
      </c>
      <c r="C30" s="8" t="n">
        <v>6</v>
      </c>
      <c r="D30" s="2" t="n">
        <v>0.584170635203355</v>
      </c>
      <c r="E30" s="2" t="n">
        <v>0.545344860664415</v>
      </c>
      <c r="F30" s="2" t="n">
        <v>0.615860806056536</v>
      </c>
      <c r="G30" s="2" t="n">
        <v>0.571380303539199</v>
      </c>
      <c r="H30" s="2" t="n">
        <v>0.666506188169198</v>
      </c>
      <c r="I30" s="2" t="n">
        <v>0.791273532175767</v>
      </c>
      <c r="J30" s="2" t="n">
        <v>0.757383278033357</v>
      </c>
      <c r="K30" s="2" t="n">
        <v>0.788409505658919</v>
      </c>
      <c r="L30" s="2" t="n">
        <v>0.790144433870728</v>
      </c>
      <c r="M30" s="2" t="n">
        <v>0.817874273127605</v>
      </c>
      <c r="N30" s="2" t="n">
        <v>0.83694317418475</v>
      </c>
      <c r="O30" s="2" t="n">
        <v>0.875219400113993</v>
      </c>
      <c r="P30" s="2" t="n">
        <v>0.731141103997884</v>
      </c>
      <c r="Q30" s="2" t="n">
        <v>0.718418564846857</v>
      </c>
      <c r="R30" s="2" t="n">
        <v>0.847878516467859</v>
      </c>
      <c r="S30" s="2" t="n">
        <v>0.806678529020615</v>
      </c>
      <c r="T30" s="2" t="n">
        <v>0.97184782752514</v>
      </c>
      <c r="U30" s="2" t="n">
        <v>1.05782399934183</v>
      </c>
      <c r="V30" s="2" t="n">
        <v>0.926159928042178</v>
      </c>
      <c r="W30" s="2" t="n">
        <v>0.89719184936015</v>
      </c>
      <c r="X30" s="2" t="n">
        <v>0.782245627739555</v>
      </c>
      <c r="Y30" s="2" t="n">
        <v>0.710078987365822</v>
      </c>
      <c r="Z30" s="2" t="n">
        <v>0.671775259875966</v>
      </c>
      <c r="AA30" s="2" t="n">
        <v>0.613107639030249</v>
      </c>
    </row>
    <row r="31" customFormat="false" ht="12.75" hidden="false" customHeight="false" outlineLevel="0" collapsed="false">
      <c r="A31" s="7" t="s">
        <v>3</v>
      </c>
      <c r="B31" s="1" t="n">
        <f aca="false">+B30+1</f>
        <v>38382</v>
      </c>
      <c r="C31" s="8" t="n">
        <v>7</v>
      </c>
      <c r="D31" s="2" t="n">
        <v>0.532089701312272</v>
      </c>
      <c r="E31" s="2" t="n">
        <v>0.537044439298946</v>
      </c>
      <c r="F31" s="2" t="n">
        <v>0.530778332756586</v>
      </c>
      <c r="G31" s="2" t="n">
        <v>0.50344416822728</v>
      </c>
      <c r="H31" s="2" t="n">
        <v>0.488627840485012</v>
      </c>
      <c r="I31" s="2" t="n">
        <v>0.560767550109243</v>
      </c>
      <c r="J31" s="2" t="n">
        <v>0.643825684634071</v>
      </c>
      <c r="K31" s="2" t="n">
        <v>0.797266990324201</v>
      </c>
      <c r="L31" s="2" t="n">
        <v>1.03222393691732</v>
      </c>
      <c r="M31" s="2" t="n">
        <v>0.976775460889686</v>
      </c>
      <c r="N31" s="2" t="n">
        <v>1.0213815036844</v>
      </c>
      <c r="O31" s="2" t="n">
        <v>0.939673430735931</v>
      </c>
      <c r="P31" s="2" t="n">
        <v>0.802012054886076</v>
      </c>
      <c r="Q31" s="2" t="n">
        <v>0.613385908174898</v>
      </c>
      <c r="R31" s="2" t="n">
        <v>0.69739034404728</v>
      </c>
      <c r="S31" s="2" t="n">
        <v>0.784798970165154</v>
      </c>
      <c r="T31" s="2" t="n">
        <v>0.971973947095225</v>
      </c>
      <c r="U31" s="2" t="n">
        <v>1.18274249548779</v>
      </c>
      <c r="V31" s="2" t="n">
        <v>1.14203756836163</v>
      </c>
      <c r="W31" s="2" t="n">
        <v>0.995374201882236</v>
      </c>
      <c r="X31" s="2" t="n">
        <v>0.969124486863712</v>
      </c>
      <c r="Y31" s="2" t="n">
        <v>0.74849101375375</v>
      </c>
      <c r="Z31" s="2" t="n">
        <v>0.62489738376827</v>
      </c>
      <c r="AA31" s="2" t="n">
        <v>0.515166193393859</v>
      </c>
    </row>
    <row r="32" customFormat="false" ht="12.75" hidden="false" customHeight="false" outlineLevel="0" collapsed="false">
      <c r="A32" s="7" t="s">
        <v>3</v>
      </c>
      <c r="B32" s="1" t="n">
        <f aca="false">+B31+1</f>
        <v>38383</v>
      </c>
      <c r="C32" s="8" t="n">
        <v>1</v>
      </c>
      <c r="D32" s="2" t="n">
        <v>0.465520688298118</v>
      </c>
      <c r="E32" s="2" t="n">
        <v>0.469591940452442</v>
      </c>
      <c r="F32" s="2" t="n">
        <v>0.470769695951906</v>
      </c>
      <c r="G32" s="2" t="n">
        <v>0.468126893939394</v>
      </c>
      <c r="H32" s="2" t="n">
        <v>0.573181236344638</v>
      </c>
      <c r="I32" s="2" t="n">
        <v>0.670208924500265</v>
      </c>
      <c r="J32" s="2" t="n">
        <v>0.787464245002647</v>
      </c>
      <c r="K32" s="2" t="n">
        <v>0.971378032168981</v>
      </c>
      <c r="L32" s="2" t="n">
        <v>0.825725511100708</v>
      </c>
      <c r="M32" s="2" t="n">
        <v>0.902668440167462</v>
      </c>
      <c r="N32" s="2" t="n">
        <v>0.737310368576043</v>
      </c>
      <c r="O32" s="2" t="n">
        <v>0.642936173479082</v>
      </c>
      <c r="P32" s="2" t="n">
        <v>0.638925859015593</v>
      </c>
      <c r="Q32" s="2" t="n">
        <v>0.766138879276419</v>
      </c>
      <c r="R32" s="2" t="n">
        <v>0.729906448893323</v>
      </c>
      <c r="S32" s="2" t="n">
        <v>0.746718867470044</v>
      </c>
      <c r="T32" s="2" t="n">
        <v>0.961148863805996</v>
      </c>
      <c r="U32" s="2" t="n">
        <v>1.32461760490033</v>
      </c>
      <c r="V32" s="2" t="n">
        <v>1.18116442498202</v>
      </c>
      <c r="W32" s="2" t="n">
        <v>0.884161978042857</v>
      </c>
      <c r="X32" s="2" t="n">
        <v>0.850443898512669</v>
      </c>
      <c r="Y32" s="2" t="n">
        <v>0.665786705783767</v>
      </c>
      <c r="Z32" s="2" t="n">
        <v>0.555507259394211</v>
      </c>
      <c r="AA32" s="2" t="n">
        <v>0.506614528627068</v>
      </c>
    </row>
    <row r="33" customFormat="false" ht="12.75" hidden="false" customHeight="false" outlineLevel="0" collapsed="false">
      <c r="A33" s="7" t="s">
        <v>3</v>
      </c>
      <c r="B33" s="1" t="n">
        <f aca="false">+B32+1</f>
        <v>38384</v>
      </c>
      <c r="C33" s="0" t="n">
        <v>2</v>
      </c>
      <c r="D33" s="2" t="n">
        <v>0.498624847431136</v>
      </c>
      <c r="E33" s="2" t="n">
        <v>0.48977024266532</v>
      </c>
      <c r="F33" s="2" t="n">
        <v>0.487439937160387</v>
      </c>
      <c r="G33" s="2" t="n">
        <v>0.493283382546522</v>
      </c>
      <c r="H33" s="2" t="n">
        <v>0.530218495776767</v>
      </c>
      <c r="I33" s="2" t="n">
        <v>0.662872911433026</v>
      </c>
      <c r="J33" s="2" t="n">
        <v>0.869785415334559</v>
      </c>
      <c r="K33" s="2" t="n">
        <v>0.914656685529727</v>
      </c>
      <c r="L33" s="2" t="n">
        <v>0.781239586401675</v>
      </c>
      <c r="M33" s="2" t="n">
        <v>0.709286562045737</v>
      </c>
      <c r="N33" s="2" t="n">
        <v>0.67025730035531</v>
      </c>
      <c r="O33" s="2" t="n">
        <v>0.748004657890515</v>
      </c>
      <c r="P33" s="2" t="n">
        <v>0.541559276945319</v>
      </c>
      <c r="Q33" s="2" t="n">
        <v>0.464360501567399</v>
      </c>
      <c r="R33" s="2" t="n">
        <v>0.589277572756091</v>
      </c>
      <c r="S33" s="2" t="n">
        <v>0.856865705871976</v>
      </c>
      <c r="T33" s="2" t="n">
        <v>1.0283456821315</v>
      </c>
      <c r="U33" s="2" t="n">
        <v>1.29154284461006</v>
      </c>
      <c r="V33" s="2" t="n">
        <v>1.06364846457249</v>
      </c>
      <c r="W33" s="2" t="n">
        <v>0.967634064626136</v>
      </c>
      <c r="X33" s="2" t="n">
        <v>1.03605031359936</v>
      </c>
      <c r="Y33" s="2" t="n">
        <v>0.791177536275269</v>
      </c>
      <c r="Z33" s="2" t="n">
        <v>0.620614730987865</v>
      </c>
      <c r="AA33" s="2" t="n">
        <v>0.51108626676661</v>
      </c>
    </row>
    <row r="34" customFormat="false" ht="12.75" hidden="false" customHeight="false" outlineLevel="0" collapsed="false">
      <c r="A34" s="7" t="s">
        <v>3</v>
      </c>
      <c r="B34" s="1" t="n">
        <f aca="false">+B33+1</f>
        <v>38385</v>
      </c>
      <c r="C34" s="0" t="n">
        <v>3</v>
      </c>
      <c r="D34" s="2" t="n">
        <v>0.438814538525585</v>
      </c>
      <c r="E34" s="2" t="n">
        <v>0.44481930059</v>
      </c>
      <c r="F34" s="2" t="n">
        <v>0.465265158100858</v>
      </c>
      <c r="G34" s="2" t="n">
        <v>0.487813100446791</v>
      </c>
      <c r="H34" s="2" t="n">
        <v>0.524830864292141</v>
      </c>
      <c r="I34" s="2" t="n">
        <v>0.623950136623473</v>
      </c>
      <c r="J34" s="2" t="n">
        <v>0.746329630569812</v>
      </c>
      <c r="K34" s="2" t="n">
        <v>0.837052332816855</v>
      </c>
      <c r="L34" s="2" t="n">
        <v>0.886017490438752</v>
      </c>
      <c r="M34" s="2" t="n">
        <v>0.869240585034242</v>
      </c>
      <c r="N34" s="2" t="n">
        <v>0.722619475091263</v>
      </c>
      <c r="O34" s="2" t="n">
        <v>0.682013177399772</v>
      </c>
      <c r="P34" s="2" t="n">
        <v>0.573672999721405</v>
      </c>
      <c r="Q34" s="2" t="n">
        <v>0.588473745383021</v>
      </c>
      <c r="R34" s="2" t="n">
        <v>0.582536385429066</v>
      </c>
      <c r="S34" s="2" t="n">
        <v>0.632682300335353</v>
      </c>
      <c r="T34" s="2" t="n">
        <v>0.702323633186533</v>
      </c>
      <c r="U34" s="2" t="n">
        <v>0.891901826675384</v>
      </c>
      <c r="V34" s="2" t="n">
        <v>0.831619077953211</v>
      </c>
      <c r="W34" s="2" t="n">
        <v>0.79780362461314</v>
      </c>
      <c r="X34" s="2" t="n">
        <v>0.795941585183518</v>
      </c>
      <c r="Y34" s="2" t="n">
        <v>0.65830597311595</v>
      </c>
      <c r="Z34" s="2" t="n">
        <v>0.560079844305919</v>
      </c>
      <c r="AA34" s="2" t="n">
        <v>0.482780598588823</v>
      </c>
    </row>
    <row r="35" customFormat="false" ht="12.75" hidden="false" customHeight="false" outlineLevel="0" collapsed="false">
      <c r="A35" s="7" t="s">
        <v>3</v>
      </c>
      <c r="B35" s="1" t="n">
        <f aca="false">+B34+1</f>
        <v>38386</v>
      </c>
      <c r="C35" s="0" t="n">
        <v>4</v>
      </c>
      <c r="D35" s="2" t="n">
        <v>0.427784107373357</v>
      </c>
      <c r="E35" s="2" t="n">
        <v>0.426042613511635</v>
      </c>
      <c r="F35" s="2" t="n">
        <v>0.427637526312891</v>
      </c>
      <c r="G35" s="2" t="n">
        <v>0.455615816631583</v>
      </c>
      <c r="H35" s="2" t="n">
        <v>0.516949117635085</v>
      </c>
      <c r="I35" s="2" t="n">
        <v>0.64797564965</v>
      </c>
      <c r="J35" s="2" t="n">
        <v>0.773009548475988</v>
      </c>
      <c r="K35" s="2" t="n">
        <v>0.847090277661365</v>
      </c>
      <c r="L35" s="2" t="n">
        <v>0.695341828894568</v>
      </c>
      <c r="M35" s="2" t="n">
        <v>0.628886897078581</v>
      </c>
      <c r="N35" s="2" t="n">
        <v>0.701849046828764</v>
      </c>
      <c r="O35" s="2" t="n">
        <v>0.667874845235901</v>
      </c>
      <c r="P35" s="2" t="n">
        <v>0.57122880979123</v>
      </c>
      <c r="Q35" s="2" t="n">
        <v>0.625889095906246</v>
      </c>
      <c r="R35" s="2" t="n">
        <v>0.434460626655906</v>
      </c>
      <c r="S35" s="2" t="n">
        <v>0.57023656575768</v>
      </c>
      <c r="T35" s="2" t="n">
        <v>0.698158446108567</v>
      </c>
      <c r="U35" s="2" t="n">
        <v>0.868728546762108</v>
      </c>
      <c r="V35" s="2" t="n">
        <v>0.894752156319924</v>
      </c>
      <c r="W35" s="2" t="n">
        <v>0.942083963365912</v>
      </c>
      <c r="X35" s="2" t="n">
        <v>0.830586641952307</v>
      </c>
      <c r="Y35" s="2" t="n">
        <v>0.700325473192983</v>
      </c>
      <c r="Z35" s="2" t="n">
        <v>0.56697592106093</v>
      </c>
      <c r="AA35" s="2" t="n">
        <v>0.482232732078298</v>
      </c>
    </row>
    <row r="36" customFormat="false" ht="12.75" hidden="false" customHeight="false" outlineLevel="0" collapsed="false">
      <c r="A36" s="7" t="s">
        <v>3</v>
      </c>
      <c r="B36" s="1" t="n">
        <f aca="false">+B35+1</f>
        <v>38387</v>
      </c>
      <c r="C36" s="0" t="n">
        <v>5</v>
      </c>
      <c r="D36" s="2" t="n">
        <v>0.425095056489396</v>
      </c>
      <c r="E36" s="2" t="n">
        <v>0.409337853123581</v>
      </c>
      <c r="F36" s="2" t="n">
        <v>0.415705532312669</v>
      </c>
      <c r="G36" s="2" t="n">
        <v>0.427448263488924</v>
      </c>
      <c r="H36" s="2" t="n">
        <v>0.475677873543262</v>
      </c>
      <c r="I36" s="2" t="n">
        <v>0.646388115633829</v>
      </c>
      <c r="J36" s="2" t="n">
        <v>0.810949055370225</v>
      </c>
      <c r="K36" s="2" t="n">
        <v>0.843227159772431</v>
      </c>
      <c r="L36" s="2" t="n">
        <v>0.757008993680117</v>
      </c>
      <c r="M36" s="2" t="n">
        <v>0.66097901314986</v>
      </c>
      <c r="N36" s="2" t="n">
        <v>0.829363169776318</v>
      </c>
      <c r="O36" s="2" t="n">
        <v>0.80712025260375</v>
      </c>
      <c r="P36" s="2" t="n">
        <v>0.642951936317417</v>
      </c>
      <c r="Q36" s="2" t="n">
        <v>0.517362370311477</v>
      </c>
      <c r="R36" s="2" t="n">
        <v>0.572551248769671</v>
      </c>
      <c r="S36" s="2" t="n">
        <v>0.695104888350325</v>
      </c>
      <c r="T36" s="2" t="n">
        <v>0.933897984614194</v>
      </c>
      <c r="U36" s="2" t="n">
        <v>1.03352262050446</v>
      </c>
      <c r="V36" s="2" t="n">
        <v>1.02758049609128</v>
      </c>
      <c r="W36" s="2" t="n">
        <v>0.823772675784478</v>
      </c>
      <c r="X36" s="2" t="n">
        <v>0.788928313189055</v>
      </c>
      <c r="Y36" s="2" t="n">
        <v>0.679940148701259</v>
      </c>
      <c r="Z36" s="2" t="n">
        <v>0.626612034440451</v>
      </c>
      <c r="AA36" s="2" t="n">
        <v>0.509996880769977</v>
      </c>
    </row>
    <row r="37" customFormat="false" ht="12.75" hidden="false" customHeight="false" outlineLevel="0" collapsed="false">
      <c r="A37" s="7" t="s">
        <v>3</v>
      </c>
      <c r="B37" s="1" t="n">
        <f aca="false">+B36+1</f>
        <v>38388</v>
      </c>
      <c r="C37" s="0" t="n">
        <v>6</v>
      </c>
      <c r="D37" s="2" t="n">
        <v>0.455376168364183</v>
      </c>
      <c r="E37" s="2" t="n">
        <v>0.423605049201214</v>
      </c>
      <c r="F37" s="2" t="n">
        <v>0.437828200473692</v>
      </c>
      <c r="G37" s="2" t="n">
        <v>0.458422549698136</v>
      </c>
      <c r="H37" s="2" t="n">
        <v>0.500737424294312</v>
      </c>
      <c r="I37" s="2" t="n">
        <v>0.538765900489578</v>
      </c>
      <c r="J37" s="2" t="n">
        <v>0.579406965122898</v>
      </c>
      <c r="K37" s="2" t="n">
        <v>0.64545980523871</v>
      </c>
      <c r="L37" s="2" t="n">
        <v>0.79632758221556</v>
      </c>
      <c r="M37" s="2" t="n">
        <v>0.862654429226807</v>
      </c>
      <c r="N37" s="2" t="n">
        <v>0.939014370809596</v>
      </c>
      <c r="O37" s="2" t="n">
        <v>0.800415446315318</v>
      </c>
      <c r="P37" s="2" t="n">
        <v>0.702812079462735</v>
      </c>
      <c r="Q37" s="2" t="n">
        <v>0.569481470616175</v>
      </c>
      <c r="R37" s="2" t="n">
        <v>0.623953749182774</v>
      </c>
      <c r="S37" s="2" t="n">
        <v>0.665055722260407</v>
      </c>
      <c r="T37" s="2" t="n">
        <v>0.791432750757756</v>
      </c>
      <c r="U37" s="2" t="n">
        <v>1.22067042690545</v>
      </c>
      <c r="V37" s="2" t="n">
        <v>0.815859694119883</v>
      </c>
      <c r="W37" s="2" t="n">
        <v>0.815523979554775</v>
      </c>
      <c r="X37" s="2" t="n">
        <v>0.691539336224659</v>
      </c>
      <c r="Y37" s="2" t="n">
        <v>0.713292093240831</v>
      </c>
      <c r="Z37" s="2" t="n">
        <v>0.613438808410227</v>
      </c>
      <c r="AA37" s="2" t="n">
        <v>0.462434006831573</v>
      </c>
    </row>
    <row r="38" customFormat="false" ht="12.75" hidden="false" customHeight="false" outlineLevel="0" collapsed="false">
      <c r="A38" s="7" t="s">
        <v>3</v>
      </c>
      <c r="B38" s="1" t="n">
        <f aca="false">+B37+1</f>
        <v>38389</v>
      </c>
      <c r="C38" s="0" t="n">
        <v>7</v>
      </c>
      <c r="D38" s="2" t="n">
        <v>0.439073209106955</v>
      </c>
      <c r="E38" s="2" t="n">
        <v>0.458521077453495</v>
      </c>
      <c r="F38" s="2" t="n">
        <v>0.419465858899844</v>
      </c>
      <c r="G38" s="2" t="n">
        <v>0.44476618826499</v>
      </c>
      <c r="H38" s="2" t="n">
        <v>0.467583701135057</v>
      </c>
      <c r="I38" s="2" t="n">
        <v>0.476054637814089</v>
      </c>
      <c r="J38" s="2" t="n">
        <v>0.590330669914019</v>
      </c>
      <c r="K38" s="2" t="n">
        <v>0.657243354223993</v>
      </c>
      <c r="L38" s="2" t="n">
        <v>0.856429146979397</v>
      </c>
      <c r="M38" s="2" t="n">
        <v>0.966683338881293</v>
      </c>
      <c r="N38" s="2" t="n">
        <v>0.77432563484214</v>
      </c>
      <c r="O38" s="2" t="n">
        <v>0.636472857709628</v>
      </c>
      <c r="P38" s="2" t="n">
        <v>0.619187499052058</v>
      </c>
      <c r="Q38" s="2" t="n">
        <v>0.601398187374124</v>
      </c>
      <c r="R38" s="2" t="n">
        <v>0.725925437829735</v>
      </c>
      <c r="S38" s="2" t="n">
        <v>0.797069842014892</v>
      </c>
      <c r="T38" s="2" t="n">
        <v>0.881429251153298</v>
      </c>
      <c r="U38" s="2" t="n">
        <v>0.936502136961939</v>
      </c>
      <c r="V38" s="2" t="n">
        <v>0.96426523872587</v>
      </c>
      <c r="W38" s="2" t="n">
        <v>0.949489796944712</v>
      </c>
      <c r="X38" s="2" t="n">
        <v>0.798994803678098</v>
      </c>
      <c r="Y38" s="2" t="n">
        <v>0.729192113836131</v>
      </c>
      <c r="Z38" s="2" t="n">
        <v>0.569160808581056</v>
      </c>
      <c r="AA38" s="2" t="n">
        <v>0.457959782488088</v>
      </c>
    </row>
    <row r="39" customFormat="false" ht="12.75" hidden="false" customHeight="false" outlineLevel="0" collapsed="false">
      <c r="A39" s="7" t="s">
        <v>3</v>
      </c>
      <c r="B39" s="1" t="n">
        <f aca="false">+B38+1</f>
        <v>38390</v>
      </c>
      <c r="C39" s="0" t="n">
        <v>1</v>
      </c>
      <c r="D39" s="2" t="n">
        <v>0.423256433436869</v>
      </c>
      <c r="E39" s="2" t="n">
        <v>0.416842952056856</v>
      </c>
      <c r="F39" s="2" t="n">
        <v>0.439700793398009</v>
      </c>
      <c r="G39" s="2" t="n">
        <v>0.43702681260592</v>
      </c>
      <c r="H39" s="2" t="n">
        <v>0.501415146965028</v>
      </c>
      <c r="I39" s="2" t="n">
        <v>0.622317013952917</v>
      </c>
      <c r="J39" s="2" t="n">
        <v>0.743567506683495</v>
      </c>
      <c r="K39" s="2" t="n">
        <v>0.802065641531621</v>
      </c>
      <c r="L39" s="2" t="n">
        <v>0.624795966035318</v>
      </c>
      <c r="M39" s="2" t="n">
        <v>0.88274523574035</v>
      </c>
      <c r="N39" s="2" t="n">
        <v>0.75391607095959</v>
      </c>
      <c r="O39" s="2" t="n">
        <v>0.987574056866977</v>
      </c>
      <c r="P39" s="2" t="n">
        <v>0.744859184426122</v>
      </c>
      <c r="Q39" s="2" t="n">
        <v>0.627174141243845</v>
      </c>
      <c r="R39" s="2" t="n">
        <v>0.646319431904994</v>
      </c>
      <c r="S39" s="2" t="n">
        <v>0.821990537736897</v>
      </c>
      <c r="T39" s="2" t="n">
        <v>0.998183025561322</v>
      </c>
      <c r="U39" s="2" t="n">
        <v>1.08533376798996</v>
      </c>
      <c r="V39" s="2" t="n">
        <v>0.89356783876275</v>
      </c>
      <c r="W39" s="2" t="n">
        <v>0.966518209677716</v>
      </c>
      <c r="X39" s="2" t="n">
        <v>0.911872710668765</v>
      </c>
      <c r="Y39" s="2" t="n">
        <v>0.741733596601936</v>
      </c>
      <c r="Z39" s="2" t="n">
        <v>0.572021738418936</v>
      </c>
      <c r="AA39" s="2" t="n">
        <v>0.448384715014533</v>
      </c>
    </row>
    <row r="40" customFormat="false" ht="12.75" hidden="false" customHeight="false" outlineLevel="0" collapsed="false">
      <c r="A40" s="7" t="s">
        <v>3</v>
      </c>
      <c r="B40" s="1" t="n">
        <f aca="false">+B39+1</f>
        <v>38391</v>
      </c>
      <c r="C40" s="0" t="n">
        <v>2</v>
      </c>
      <c r="D40" s="2" t="n">
        <v>0.392343701629983</v>
      </c>
      <c r="E40" s="2" t="n">
        <v>0.397642139101295</v>
      </c>
      <c r="F40" s="2" t="n">
        <v>0.405426095602106</v>
      </c>
      <c r="G40" s="2" t="n">
        <v>0.398826057923882</v>
      </c>
      <c r="H40" s="2" t="n">
        <v>0.467000855343563</v>
      </c>
      <c r="I40" s="2" t="n">
        <v>0.621719567450806</v>
      </c>
      <c r="J40" s="2" t="n">
        <v>0.86067599362344</v>
      </c>
      <c r="K40" s="2" t="n">
        <v>0.760297066446984</v>
      </c>
      <c r="L40" s="2" t="n">
        <v>0.633704888110845</v>
      </c>
      <c r="M40" s="2" t="n">
        <v>0.688238610918862</v>
      </c>
      <c r="N40" s="2" t="n">
        <v>0.789629142908233</v>
      </c>
      <c r="O40" s="2" t="n">
        <v>0.564036645265117</v>
      </c>
      <c r="P40" s="2" t="n">
        <v>0.578808737516096</v>
      </c>
      <c r="Q40" s="2" t="n">
        <v>0.738995134559952</v>
      </c>
      <c r="R40" s="2" t="n">
        <v>0.670288667076977</v>
      </c>
      <c r="S40" s="2" t="n">
        <v>0.682050533522044</v>
      </c>
      <c r="T40" s="2" t="n">
        <v>0.93639707977805</v>
      </c>
      <c r="U40" s="2" t="n">
        <v>1.15955802286717</v>
      </c>
      <c r="V40" s="2" t="n">
        <v>1.01251065567293</v>
      </c>
      <c r="W40" s="2" t="n">
        <v>0.916026873274246</v>
      </c>
      <c r="X40" s="2" t="n">
        <v>0.807483306631288</v>
      </c>
      <c r="Y40" s="2" t="n">
        <v>0.697738585773438</v>
      </c>
      <c r="Z40" s="2" t="n">
        <v>0.567353312370831</v>
      </c>
      <c r="AA40" s="2" t="n">
        <v>0.488093680276329</v>
      </c>
    </row>
    <row r="41" customFormat="false" ht="12.75" hidden="false" customHeight="false" outlineLevel="0" collapsed="false">
      <c r="A41" s="7" t="s">
        <v>3</v>
      </c>
      <c r="B41" s="1" t="n">
        <f aca="false">+B40+1</f>
        <v>38392</v>
      </c>
      <c r="C41" s="0" t="n">
        <v>3</v>
      </c>
      <c r="D41" s="2" t="n">
        <v>0.407800708542181</v>
      </c>
      <c r="E41" s="2" t="n">
        <v>0.408171166899362</v>
      </c>
      <c r="F41" s="2" t="n">
        <v>0.355450500633426</v>
      </c>
      <c r="G41" s="2" t="n">
        <v>0.414994090825273</v>
      </c>
      <c r="H41" s="2" t="n">
        <v>0.432220287088903</v>
      </c>
      <c r="I41" s="2" t="n">
        <v>0.552920682151459</v>
      </c>
      <c r="J41" s="2" t="n">
        <v>0.716161650753206</v>
      </c>
      <c r="K41" s="2" t="n">
        <v>0.722215147843122</v>
      </c>
      <c r="L41" s="2" t="n">
        <v>0.849551485455967</v>
      </c>
      <c r="M41" s="2" t="n">
        <v>0.748569187036457</v>
      </c>
      <c r="N41" s="2" t="n">
        <v>0.745345818236101</v>
      </c>
      <c r="O41" s="2" t="n">
        <v>0.678206453912429</v>
      </c>
      <c r="P41" s="2" t="n">
        <v>0.689314663853573</v>
      </c>
      <c r="Q41" s="2" t="n">
        <v>0.543760079124269</v>
      </c>
      <c r="R41" s="2" t="n">
        <v>0.474661409277305</v>
      </c>
      <c r="S41" s="2" t="n">
        <v>0.68031073996997</v>
      </c>
      <c r="T41" s="2" t="n">
        <v>0.90283651402995</v>
      </c>
      <c r="U41" s="2" t="n">
        <v>1.14199211271856</v>
      </c>
      <c r="V41" s="2" t="n">
        <v>0.892792691143144</v>
      </c>
      <c r="W41" s="2" t="n">
        <v>0.889485965660132</v>
      </c>
      <c r="X41" s="2" t="n">
        <v>0.759925104553079</v>
      </c>
      <c r="Y41" s="2" t="n">
        <v>0.705483781600415</v>
      </c>
      <c r="Z41" s="2" t="n">
        <v>0.565560633600833</v>
      </c>
      <c r="AA41" s="2" t="n">
        <v>0.479029821675037</v>
      </c>
    </row>
    <row r="42" customFormat="false" ht="12.75" hidden="false" customHeight="false" outlineLevel="0" collapsed="false">
      <c r="A42" s="7" t="s">
        <v>3</v>
      </c>
      <c r="B42" s="1" t="n">
        <f aca="false">+B41+1</f>
        <v>38393</v>
      </c>
      <c r="C42" s="0" t="n">
        <v>4</v>
      </c>
      <c r="D42" s="2" t="n">
        <v>0.428688271375806</v>
      </c>
      <c r="E42" s="2" t="n">
        <v>0.40097707016691</v>
      </c>
      <c r="F42" s="2" t="n">
        <v>0.396376155991037</v>
      </c>
      <c r="G42" s="2" t="n">
        <v>0.417198708323455</v>
      </c>
      <c r="H42" s="2" t="n">
        <v>0.499858826802309</v>
      </c>
      <c r="I42" s="2" t="n">
        <v>0.580395997327401</v>
      </c>
      <c r="J42" s="2" t="n">
        <v>0.769432530835077</v>
      </c>
      <c r="K42" s="2" t="n">
        <v>0.893805834616549</v>
      </c>
      <c r="L42" s="2" t="n">
        <v>0.802122053095961</v>
      </c>
      <c r="M42" s="2" t="n">
        <v>0.571521548830419</v>
      </c>
      <c r="N42" s="2" t="n">
        <v>0.576531823330644</v>
      </c>
      <c r="O42" s="2" t="n">
        <v>0.630653708391308</v>
      </c>
      <c r="P42" s="2" t="n">
        <v>0.562418342828725</v>
      </c>
      <c r="Q42" s="2" t="n">
        <v>0.593701501461229</v>
      </c>
      <c r="R42" s="2" t="n">
        <v>0.628833155718828</v>
      </c>
      <c r="S42" s="2" t="n">
        <v>0.781610624301018</v>
      </c>
      <c r="T42" s="2" t="n">
        <v>0.813103811487548</v>
      </c>
      <c r="U42" s="2" t="n">
        <v>0.937975947403756</v>
      </c>
      <c r="V42" s="2" t="n">
        <v>0.945556078686819</v>
      </c>
      <c r="W42" s="2" t="n">
        <v>0.987872172237377</v>
      </c>
      <c r="X42" s="2" t="n">
        <v>0.825395587816205</v>
      </c>
      <c r="Y42" s="2" t="n">
        <v>0.810288497046012</v>
      </c>
      <c r="Z42" s="2" t="n">
        <v>0.722514385577543</v>
      </c>
      <c r="AA42" s="2" t="n">
        <v>0.48252023248741</v>
      </c>
    </row>
    <row r="43" customFormat="false" ht="12.75" hidden="false" customHeight="false" outlineLevel="0" collapsed="false">
      <c r="A43" s="7" t="s">
        <v>3</v>
      </c>
      <c r="B43" s="1" t="n">
        <f aca="false">+B42+1</f>
        <v>38394</v>
      </c>
      <c r="C43" s="0" t="n">
        <v>5</v>
      </c>
      <c r="D43" s="2" t="n">
        <v>0.475246232377249</v>
      </c>
      <c r="E43" s="2" t="n">
        <v>0.466097446102979</v>
      </c>
      <c r="F43" s="2" t="n">
        <v>0.45298188531611</v>
      </c>
      <c r="G43" s="2" t="n">
        <v>0.534802485485503</v>
      </c>
      <c r="H43" s="2" t="n">
        <v>0.570408699358912</v>
      </c>
      <c r="I43" s="2" t="n">
        <v>0.640973807647882</v>
      </c>
      <c r="J43" s="2" t="n">
        <v>0.658171947205785</v>
      </c>
      <c r="K43" s="2" t="n">
        <v>0.756632567874686</v>
      </c>
      <c r="L43" s="2" t="n">
        <v>0.943201154214893</v>
      </c>
      <c r="M43" s="2" t="n">
        <v>0.915596341699976</v>
      </c>
      <c r="N43" s="2" t="n">
        <v>0.923989656449643</v>
      </c>
      <c r="O43" s="2" t="n">
        <v>0.831097675604868</v>
      </c>
      <c r="P43" s="2" t="n">
        <v>0.692568790696672</v>
      </c>
      <c r="Q43" s="2" t="n">
        <v>0.766088709464978</v>
      </c>
      <c r="R43" s="2" t="n">
        <v>0.777093208101138</v>
      </c>
      <c r="S43" s="2" t="n">
        <v>0.963810976257132</v>
      </c>
      <c r="T43" s="2" t="n">
        <v>0.880382857047066</v>
      </c>
      <c r="U43" s="2" t="n">
        <v>0.981427092239005</v>
      </c>
      <c r="V43" s="2" t="n">
        <v>1.03191083033384</v>
      </c>
      <c r="W43" s="2" t="n">
        <v>0.82588862532759</v>
      </c>
      <c r="X43" s="2" t="n">
        <v>0.855857666919718</v>
      </c>
      <c r="Y43" s="2" t="n">
        <v>0.679231634859701</v>
      </c>
      <c r="Z43" s="2" t="n">
        <v>0.575701780854833</v>
      </c>
      <c r="AA43" s="2" t="n">
        <v>0.482144291629448</v>
      </c>
    </row>
    <row r="44" customFormat="false" ht="12.75" hidden="false" customHeight="false" outlineLevel="0" collapsed="false">
      <c r="A44" s="7" t="s">
        <v>3</v>
      </c>
      <c r="B44" s="1" t="n">
        <f aca="false">+B43+1</f>
        <v>38395</v>
      </c>
      <c r="C44" s="0" t="n">
        <v>6</v>
      </c>
      <c r="D44" s="2" t="n">
        <v>0.431573667312466</v>
      </c>
      <c r="E44" s="2" t="n">
        <v>0.437534002201622</v>
      </c>
      <c r="F44" s="2" t="n">
        <v>0.447213507004398</v>
      </c>
      <c r="G44" s="2" t="n">
        <v>0.452216352428689</v>
      </c>
      <c r="H44" s="2" t="n">
        <v>0.507295464723365</v>
      </c>
      <c r="I44" s="2" t="n">
        <v>0.568100926149885</v>
      </c>
      <c r="J44" s="2" t="n">
        <v>0.810781288291892</v>
      </c>
      <c r="K44" s="2" t="n">
        <v>0.810785318345065</v>
      </c>
      <c r="L44" s="2" t="n">
        <v>0.820294546316675</v>
      </c>
      <c r="M44" s="2" t="n">
        <v>0.821247428581009</v>
      </c>
      <c r="N44" s="2" t="n">
        <v>0.741829940696713</v>
      </c>
      <c r="O44" s="2" t="n">
        <v>0.743297927777552</v>
      </c>
      <c r="P44" s="2" t="n">
        <v>0.625446761149602</v>
      </c>
      <c r="Q44" s="2" t="n">
        <v>0.598307013657558</v>
      </c>
      <c r="R44" s="2" t="n">
        <v>0.583849104304019</v>
      </c>
      <c r="S44" s="2" t="n">
        <v>0.627033253825897</v>
      </c>
      <c r="T44" s="2" t="n">
        <v>0.784180370523816</v>
      </c>
      <c r="U44" s="2" t="n">
        <v>0.798770511282314</v>
      </c>
      <c r="V44" s="2" t="n">
        <v>0.913123648832575</v>
      </c>
      <c r="W44" s="2" t="n">
        <v>0.879366949971782</v>
      </c>
      <c r="X44" s="2" t="n">
        <v>0.764716975077293</v>
      </c>
      <c r="Y44" s="2" t="n">
        <v>0.704436071550308</v>
      </c>
      <c r="Z44" s="2" t="n">
        <v>0.550787530344142</v>
      </c>
      <c r="AA44" s="2" t="n">
        <v>0.482216423075358</v>
      </c>
    </row>
    <row r="45" customFormat="false" ht="12.75" hidden="false" customHeight="false" outlineLevel="0" collapsed="false">
      <c r="A45" s="7" t="s">
        <v>3</v>
      </c>
      <c r="B45" s="1" t="n">
        <f aca="false">+B44+1</f>
        <v>38396</v>
      </c>
      <c r="C45" s="0" t="n">
        <v>7</v>
      </c>
      <c r="D45" s="2" t="n">
        <v>0.433461807293451</v>
      </c>
      <c r="E45" s="2" t="n">
        <v>0.429093276752138</v>
      </c>
      <c r="F45" s="2" t="n">
        <v>0.418351995628688</v>
      </c>
      <c r="G45" s="2" t="n">
        <v>0.447278032558136</v>
      </c>
      <c r="H45" s="2" t="n">
        <v>0.430766502782362</v>
      </c>
      <c r="I45" s="2" t="n">
        <v>0.531835530564464</v>
      </c>
      <c r="J45" s="2" t="n">
        <v>0.633889649903849</v>
      </c>
      <c r="K45" s="2" t="n">
        <v>0.764389825123553</v>
      </c>
      <c r="L45" s="2" t="n">
        <v>0.835036931044861</v>
      </c>
      <c r="M45" s="2" t="n">
        <v>0.886679428568236</v>
      </c>
      <c r="N45" s="2" t="n">
        <v>0.934021788310651</v>
      </c>
      <c r="O45" s="2" t="n">
        <v>0.815915453499725</v>
      </c>
      <c r="P45" s="2" t="n">
        <v>0.937111714734341</v>
      </c>
      <c r="Q45" s="2" t="n">
        <v>0.843100376143619</v>
      </c>
      <c r="R45" s="2" t="n">
        <v>0.612138789571115</v>
      </c>
      <c r="S45" s="2" t="n">
        <v>0.850246712934248</v>
      </c>
      <c r="T45" s="2" t="n">
        <v>0.969857560351015</v>
      </c>
      <c r="U45" s="2" t="n">
        <v>1.09269626243202</v>
      </c>
      <c r="V45" s="2" t="n">
        <v>1.05321348904338</v>
      </c>
      <c r="W45" s="2" t="n">
        <v>1.014406866936</v>
      </c>
      <c r="X45" s="2" t="n">
        <v>1.00019268898782</v>
      </c>
      <c r="Y45" s="2" t="n">
        <v>0.67086618802551</v>
      </c>
      <c r="Z45" s="2" t="n">
        <v>0.559432407103623</v>
      </c>
      <c r="AA45" s="2" t="n">
        <v>0.589336529197031</v>
      </c>
    </row>
    <row r="46" customFormat="false" ht="12.75" hidden="false" customHeight="false" outlineLevel="0" collapsed="false">
      <c r="A46" s="7" t="s">
        <v>3</v>
      </c>
      <c r="B46" s="1" t="n">
        <f aca="false">+B45+1</f>
        <v>38397</v>
      </c>
      <c r="C46" s="0" t="n">
        <v>1</v>
      </c>
      <c r="D46" s="2" t="n">
        <v>0.46431801737509</v>
      </c>
      <c r="E46" s="2" t="n">
        <v>0.466203197380406</v>
      </c>
      <c r="F46" s="2" t="n">
        <v>0.474214435389431</v>
      </c>
      <c r="G46" s="2" t="n">
        <v>0.476622415110245</v>
      </c>
      <c r="H46" s="2" t="n">
        <v>0.547361671827466</v>
      </c>
      <c r="I46" s="2" t="n">
        <v>0.611519537595603</v>
      </c>
      <c r="J46" s="2" t="n">
        <v>0.844022137552657</v>
      </c>
      <c r="K46" s="2" t="n">
        <v>1.01278000228305</v>
      </c>
      <c r="L46" s="2" t="n">
        <v>0.749963764645215</v>
      </c>
      <c r="M46" s="2" t="n">
        <v>0.933255989600173</v>
      </c>
      <c r="N46" s="2" t="n">
        <v>0.941736228888821</v>
      </c>
      <c r="O46" s="2" t="n">
        <v>0.771041418106143</v>
      </c>
      <c r="P46" s="2" t="n">
        <v>0.702385081419288</v>
      </c>
      <c r="Q46" s="2" t="n">
        <v>0.664059049838232</v>
      </c>
      <c r="R46" s="2" t="n">
        <v>0.602326875748875</v>
      </c>
      <c r="S46" s="2" t="n">
        <v>0.618657349289104</v>
      </c>
      <c r="T46" s="2" t="n">
        <v>0.911207519200328</v>
      </c>
      <c r="U46" s="2" t="n">
        <v>1.05059422868606</v>
      </c>
      <c r="V46" s="2" t="n">
        <v>0.978033626217658</v>
      </c>
      <c r="W46" s="2" t="n">
        <v>0.762035296592277</v>
      </c>
      <c r="X46" s="2" t="n">
        <v>0.731549760000895</v>
      </c>
      <c r="Y46" s="2" t="n">
        <v>0.677482199434348</v>
      </c>
      <c r="Z46" s="2" t="n">
        <v>0.664875056776772</v>
      </c>
      <c r="AA46" s="2" t="n">
        <v>0.483639755873852</v>
      </c>
    </row>
    <row r="47" customFormat="false" ht="12.75" hidden="false" customHeight="false" outlineLevel="0" collapsed="false">
      <c r="A47" s="7" t="s">
        <v>3</v>
      </c>
      <c r="B47" s="1" t="n">
        <f aca="false">+B46+1</f>
        <v>38398</v>
      </c>
      <c r="C47" s="0" t="n">
        <v>2</v>
      </c>
      <c r="D47" s="2" t="n">
        <v>0.457398724608111</v>
      </c>
      <c r="E47" s="2" t="n">
        <v>0.472587824186386</v>
      </c>
      <c r="F47" s="2" t="n">
        <v>0.450985790839562</v>
      </c>
      <c r="G47" s="2" t="n">
        <v>0.452728517625347</v>
      </c>
      <c r="H47" s="2" t="n">
        <v>0.52838353238132</v>
      </c>
      <c r="I47" s="2" t="n">
        <v>0.619024116457641</v>
      </c>
      <c r="J47" s="2" t="n">
        <v>0.725285874338337</v>
      </c>
      <c r="K47" s="2" t="n">
        <v>0.726494832814859</v>
      </c>
      <c r="L47" s="2" t="n">
        <v>0.546718294613372</v>
      </c>
      <c r="M47" s="2" t="n">
        <v>0.62395005041059</v>
      </c>
      <c r="N47" s="2" t="n">
        <v>0.761193410222454</v>
      </c>
      <c r="O47" s="2" t="n">
        <v>0.639302038455736</v>
      </c>
      <c r="P47" s="2" t="n">
        <v>0.588243932568753</v>
      </c>
      <c r="Q47" s="2" t="n">
        <v>0.533102611292451</v>
      </c>
      <c r="R47" s="2" t="n">
        <v>0.496804720235202</v>
      </c>
      <c r="S47" s="2" t="n">
        <v>0.61535905111546</v>
      </c>
      <c r="T47" s="2" t="n">
        <v>0.854954993681714</v>
      </c>
      <c r="U47" s="2" t="n">
        <v>1.02947849387689</v>
      </c>
      <c r="V47" s="2" t="n">
        <v>0.930884736567754</v>
      </c>
      <c r="W47" s="2" t="n">
        <v>0.792367884742955</v>
      </c>
      <c r="X47" s="2" t="n">
        <v>0.841887737654196</v>
      </c>
      <c r="Y47" s="2" t="n">
        <v>0.640377259595774</v>
      </c>
      <c r="Z47" s="2" t="n">
        <v>0.555186210648409</v>
      </c>
      <c r="AA47" s="2" t="n">
        <v>0.49711741915347</v>
      </c>
    </row>
    <row r="48" customFormat="false" ht="12.75" hidden="false" customHeight="false" outlineLevel="0" collapsed="false">
      <c r="A48" s="7" t="s">
        <v>3</v>
      </c>
      <c r="B48" s="1" t="n">
        <f aca="false">+B47+1</f>
        <v>38399</v>
      </c>
      <c r="C48" s="0" t="n">
        <v>3</v>
      </c>
      <c r="D48" s="2" t="n">
        <v>0.422157726869603</v>
      </c>
      <c r="E48" s="2" t="n">
        <v>0.378268097321574</v>
      </c>
      <c r="F48" s="2" t="n">
        <v>0.398658452095572</v>
      </c>
      <c r="G48" s="2" t="n">
        <v>0.388907540274588</v>
      </c>
      <c r="H48" s="2" t="n">
        <v>0.475384511855469</v>
      </c>
      <c r="I48" s="2" t="n">
        <v>0.499870751321333</v>
      </c>
      <c r="J48" s="2" t="n">
        <v>0.662838582740022</v>
      </c>
      <c r="K48" s="2" t="n">
        <v>0.698395108456607</v>
      </c>
      <c r="L48" s="2" t="n">
        <v>0.630003369087733</v>
      </c>
      <c r="M48" s="2" t="n">
        <v>0.788207444163189</v>
      </c>
      <c r="N48" s="2" t="n">
        <v>0.836781646314839</v>
      </c>
      <c r="O48" s="2" t="n">
        <v>0.641307000087012</v>
      </c>
      <c r="P48" s="2" t="n">
        <v>0.701578559893608</v>
      </c>
      <c r="Q48" s="2" t="n">
        <v>0.631773165920686</v>
      </c>
      <c r="R48" s="2" t="n">
        <v>0.61812278790114</v>
      </c>
      <c r="S48" s="2" t="n">
        <v>0.683932271797292</v>
      </c>
      <c r="T48" s="2" t="n">
        <v>0.837989898324677</v>
      </c>
      <c r="U48" s="2" t="n">
        <v>0.821891554969096</v>
      </c>
      <c r="V48" s="2" t="n">
        <v>0.993227231217367</v>
      </c>
      <c r="W48" s="2" t="n">
        <v>0.961652552899188</v>
      </c>
      <c r="X48" s="2" t="n">
        <v>0.831185123807289</v>
      </c>
      <c r="Y48" s="2" t="n">
        <v>0.65350228623795</v>
      </c>
      <c r="Z48" s="2" t="n">
        <v>0.635317518058806</v>
      </c>
      <c r="AA48" s="2" t="n">
        <v>0.513763802642745</v>
      </c>
    </row>
    <row r="49" customFormat="false" ht="12.75" hidden="false" customHeight="false" outlineLevel="0" collapsed="false">
      <c r="A49" s="7" t="s">
        <v>3</v>
      </c>
      <c r="B49" s="1" t="n">
        <f aca="false">+B48+1</f>
        <v>38400</v>
      </c>
      <c r="C49" s="0" t="n">
        <v>4</v>
      </c>
      <c r="D49" s="2" t="n">
        <v>0.387067223298553</v>
      </c>
      <c r="E49" s="2" t="n">
        <v>0.359982798933196</v>
      </c>
      <c r="F49" s="2" t="n">
        <v>0.413261260959215</v>
      </c>
      <c r="G49" s="2" t="n">
        <v>0.401235915967983</v>
      </c>
      <c r="H49" s="2" t="n">
        <v>0.476053366174056</v>
      </c>
      <c r="I49" s="2" t="n">
        <v>0.547683589537269</v>
      </c>
      <c r="J49" s="2" t="n">
        <v>0.731113111303228</v>
      </c>
      <c r="K49" s="2" t="n">
        <v>0.861741904171188</v>
      </c>
      <c r="L49" s="2" t="n">
        <v>0.689988326536087</v>
      </c>
      <c r="M49" s="2" t="n">
        <v>0.665782631775994</v>
      </c>
      <c r="N49" s="2" t="n">
        <v>0.659581103173673</v>
      </c>
      <c r="O49" s="2" t="n">
        <v>0.605304514681336</v>
      </c>
      <c r="P49" s="2" t="n">
        <v>0.680679517175922</v>
      </c>
      <c r="Q49" s="2" t="n">
        <v>0.524660436588429</v>
      </c>
      <c r="R49" s="2" t="n">
        <v>0.597089718874156</v>
      </c>
      <c r="S49" s="2" t="n">
        <v>0.55635867672803</v>
      </c>
      <c r="T49" s="2" t="n">
        <v>0.912977480077241</v>
      </c>
      <c r="U49" s="2" t="n">
        <v>0.916071001897483</v>
      </c>
      <c r="V49" s="2" t="n">
        <v>1.02061850040672</v>
      </c>
      <c r="W49" s="2" t="n">
        <v>0.957736326676582</v>
      </c>
      <c r="X49" s="2" t="n">
        <v>0.817846344693478</v>
      </c>
      <c r="Y49" s="2" t="n">
        <v>0.7665833323355</v>
      </c>
      <c r="Z49" s="2" t="n">
        <v>0.632987078444944</v>
      </c>
      <c r="AA49" s="2" t="n">
        <v>0.508325792899092</v>
      </c>
    </row>
    <row r="50" customFormat="false" ht="12.75" hidden="false" customHeight="false" outlineLevel="0" collapsed="false">
      <c r="A50" s="7" t="s">
        <v>3</v>
      </c>
      <c r="B50" s="1" t="n">
        <f aca="false">+B49+1</f>
        <v>38401</v>
      </c>
      <c r="C50" s="0" t="n">
        <v>5</v>
      </c>
      <c r="D50" s="2" t="n">
        <v>0.440764791696103</v>
      </c>
      <c r="E50" s="2" t="n">
        <v>0.433986899633037</v>
      </c>
      <c r="F50" s="2" t="n">
        <v>0.470890126868645</v>
      </c>
      <c r="G50" s="2" t="n">
        <v>0.464030594397919</v>
      </c>
      <c r="H50" s="2" t="n">
        <v>0.515297857530017</v>
      </c>
      <c r="I50" s="2" t="n">
        <v>0.685467732433527</v>
      </c>
      <c r="J50" s="2" t="n">
        <v>0.799705023018042</v>
      </c>
      <c r="K50" s="2" t="n">
        <v>0.827516408387237</v>
      </c>
      <c r="L50" s="2" t="n">
        <v>0.801498034266429</v>
      </c>
      <c r="M50" s="2" t="n">
        <v>0.825258127360378</v>
      </c>
      <c r="N50" s="2" t="n">
        <v>0.781443330595277</v>
      </c>
      <c r="O50" s="2" t="n">
        <v>0.858852718858989</v>
      </c>
      <c r="P50" s="2" t="n">
        <v>0.827276026512059</v>
      </c>
      <c r="Q50" s="2" t="n">
        <v>0.673619403646327</v>
      </c>
      <c r="R50" s="2" t="n">
        <v>0.634658856817165</v>
      </c>
      <c r="S50" s="2" t="n">
        <v>0.72021518416429</v>
      </c>
      <c r="T50" s="2" t="n">
        <v>0.743428981738036</v>
      </c>
      <c r="U50" s="2" t="n">
        <v>0.952316884234458</v>
      </c>
      <c r="V50" s="2" t="n">
        <v>0.827043930253778</v>
      </c>
      <c r="W50" s="2" t="n">
        <v>0.918044955229171</v>
      </c>
      <c r="X50" s="2" t="n">
        <v>0.80038771769751</v>
      </c>
      <c r="Y50" s="2" t="n">
        <v>0.706954278034954</v>
      </c>
      <c r="Z50" s="2" t="n">
        <v>0.634782722778482</v>
      </c>
      <c r="AA50" s="2" t="n">
        <v>0.521229083197828</v>
      </c>
    </row>
    <row r="51" customFormat="false" ht="12.75" hidden="false" customHeight="false" outlineLevel="0" collapsed="false">
      <c r="A51" s="7" t="s">
        <v>3</v>
      </c>
      <c r="B51" s="1" t="n">
        <f aca="false">+B50+1</f>
        <v>38402</v>
      </c>
      <c r="C51" s="0" t="n">
        <v>6</v>
      </c>
      <c r="D51" s="2" t="n">
        <v>0.500410825145106</v>
      </c>
      <c r="E51" s="2" t="n">
        <v>0.470384327455691</v>
      </c>
      <c r="F51" s="2" t="n">
        <v>0.468012725580401</v>
      </c>
      <c r="G51" s="2" t="n">
        <v>0.470835090719104</v>
      </c>
      <c r="H51" s="2" t="n">
        <v>0.534753374875172</v>
      </c>
      <c r="I51" s="2" t="n">
        <v>0.574791812250692</v>
      </c>
      <c r="J51" s="2" t="n">
        <v>0.66127253967988</v>
      </c>
      <c r="K51" s="2" t="n">
        <v>0.766244093419643</v>
      </c>
      <c r="L51" s="2" t="n">
        <v>0.809059960661381</v>
      </c>
      <c r="M51" s="2" t="n">
        <v>0.89602082360445</v>
      </c>
      <c r="N51" s="2" t="n">
        <v>0.877213713356532</v>
      </c>
      <c r="O51" s="2" t="n">
        <v>1.04609277264625</v>
      </c>
      <c r="P51" s="2" t="n">
        <v>0.872306792537477</v>
      </c>
      <c r="Q51" s="2" t="n">
        <v>0.604667498860474</v>
      </c>
      <c r="R51" s="2" t="n">
        <v>0.745447927019198</v>
      </c>
      <c r="S51" s="2" t="n">
        <v>0.830328329793018</v>
      </c>
      <c r="T51" s="2" t="n">
        <v>0.765310304115947</v>
      </c>
      <c r="U51" s="2" t="n">
        <v>0.901494407338314</v>
      </c>
      <c r="V51" s="2" t="n">
        <v>0.901734756085393</v>
      </c>
      <c r="W51" s="2" t="n">
        <v>0.869458240235394</v>
      </c>
      <c r="X51" s="2" t="n">
        <v>0.882854241554132</v>
      </c>
      <c r="Y51" s="2" t="n">
        <v>0.73773868795167</v>
      </c>
      <c r="Z51" s="2" t="n">
        <v>0.643615167241021</v>
      </c>
      <c r="AA51" s="2" t="n">
        <v>0.548145548501533</v>
      </c>
    </row>
    <row r="52" customFormat="false" ht="12.75" hidden="false" customHeight="false" outlineLevel="0" collapsed="false">
      <c r="A52" s="7" t="s">
        <v>3</v>
      </c>
      <c r="B52" s="1" t="n">
        <f aca="false">+B51+1</f>
        <v>38403</v>
      </c>
      <c r="C52" s="0" t="n">
        <v>7</v>
      </c>
      <c r="D52" s="2" t="n">
        <v>0.520717704693733</v>
      </c>
      <c r="E52" s="2" t="n">
        <v>0.52677962190861</v>
      </c>
      <c r="F52" s="2" t="n">
        <v>0.532845337279968</v>
      </c>
      <c r="G52" s="2" t="n">
        <v>0.495942881569841</v>
      </c>
      <c r="H52" s="2" t="n">
        <v>0.546613566714803</v>
      </c>
      <c r="I52" s="2" t="n">
        <v>0.56252409490442</v>
      </c>
      <c r="J52" s="2" t="n">
        <v>0.695072843101334</v>
      </c>
      <c r="K52" s="2" t="n">
        <v>0.773555595335884</v>
      </c>
      <c r="L52" s="2" t="n">
        <v>0.975316587678105</v>
      </c>
      <c r="M52" s="2" t="n">
        <v>1.07724223305737</v>
      </c>
      <c r="N52" s="2" t="n">
        <v>0.991731279231557</v>
      </c>
      <c r="O52" s="2" t="n">
        <v>1.01791592567492</v>
      </c>
      <c r="P52" s="2" t="n">
        <v>0.870118173117068</v>
      </c>
      <c r="Q52" s="2" t="n">
        <v>0.778432623034966</v>
      </c>
      <c r="R52" s="2" t="n">
        <v>0.719412768128055</v>
      </c>
      <c r="S52" s="2" t="n">
        <v>0.760434232741259</v>
      </c>
      <c r="T52" s="2" t="n">
        <v>0.766004847878166</v>
      </c>
      <c r="U52" s="2" t="n">
        <v>0.885645055970522</v>
      </c>
      <c r="V52" s="2" t="n">
        <v>1.0547415337751</v>
      </c>
      <c r="W52" s="2" t="n">
        <v>0.992405823999592</v>
      </c>
      <c r="X52" s="2" t="n">
        <v>0.87433613844512</v>
      </c>
      <c r="Y52" s="2" t="n">
        <v>0.822404898408495</v>
      </c>
      <c r="Z52" s="2" t="n">
        <v>0.612387209999418</v>
      </c>
      <c r="AA52" s="2" t="n">
        <v>0.530079794813338</v>
      </c>
    </row>
    <row r="53" customFormat="false" ht="12.75" hidden="false" customHeight="false" outlineLevel="0" collapsed="false">
      <c r="A53" s="7" t="s">
        <v>3</v>
      </c>
      <c r="B53" s="1" t="n">
        <f aca="false">+B52+1</f>
        <v>38404</v>
      </c>
      <c r="C53" s="0" t="n">
        <v>8</v>
      </c>
      <c r="D53" s="2" t="n">
        <v>0.521883568702489</v>
      </c>
      <c r="E53" s="2" t="n">
        <v>0.504597452489118</v>
      </c>
      <c r="F53" s="2" t="n">
        <v>0.524741196107968</v>
      </c>
      <c r="G53" s="2" t="n">
        <v>0.528707296483712</v>
      </c>
      <c r="H53" s="2" t="n">
        <v>0.630667323241637</v>
      </c>
      <c r="I53" s="2" t="n">
        <v>0.710585044220026</v>
      </c>
      <c r="J53" s="2" t="n">
        <v>0.788684951780656</v>
      </c>
      <c r="K53" s="2" t="n">
        <v>1.13552311622854</v>
      </c>
      <c r="L53" s="2" t="n">
        <v>1.01153811327894</v>
      </c>
      <c r="M53" s="2" t="n">
        <v>0.917963485251611</v>
      </c>
      <c r="N53" s="2" t="n">
        <v>1.06391629926408</v>
      </c>
      <c r="O53" s="2" t="n">
        <v>1.16281404120497</v>
      </c>
      <c r="P53" s="2" t="n">
        <v>0.969927089844203</v>
      </c>
      <c r="Q53" s="2" t="n">
        <v>0.860786051952843</v>
      </c>
      <c r="R53" s="2" t="n">
        <v>0.638285844403308</v>
      </c>
      <c r="S53" s="2" t="n">
        <v>0.764236045686443</v>
      </c>
      <c r="T53" s="2" t="n">
        <v>0.89203530976369</v>
      </c>
      <c r="U53" s="2" t="n">
        <v>1.16011444281332</v>
      </c>
      <c r="V53" s="2" t="n">
        <v>1.08549287107263</v>
      </c>
      <c r="W53" s="2" t="n">
        <v>0.962982537101476</v>
      </c>
      <c r="X53" s="2" t="n">
        <v>0.853366655011963</v>
      </c>
      <c r="Y53" s="2" t="n">
        <v>0.686170806082479</v>
      </c>
      <c r="Z53" s="2" t="n">
        <v>0.584743687101516</v>
      </c>
      <c r="AA53" s="2" t="n">
        <v>0.510471091542916</v>
      </c>
    </row>
    <row r="54" customFormat="false" ht="12.75" hidden="false" customHeight="false" outlineLevel="0" collapsed="false">
      <c r="A54" s="7" t="s">
        <v>3</v>
      </c>
      <c r="B54" s="1" t="n">
        <f aca="false">+B53+1</f>
        <v>38405</v>
      </c>
      <c r="C54" s="0" t="n">
        <v>2</v>
      </c>
      <c r="D54" s="2" t="n">
        <v>0.481049377630791</v>
      </c>
      <c r="E54" s="2" t="n">
        <v>0.475163621675516</v>
      </c>
      <c r="F54" s="2" t="n">
        <v>0.475688807412393</v>
      </c>
      <c r="G54" s="2" t="n">
        <v>0.467227384085581</v>
      </c>
      <c r="H54" s="2" t="n">
        <v>0.514456513183786</v>
      </c>
      <c r="I54" s="2" t="n">
        <v>0.574110022407368</v>
      </c>
      <c r="J54" s="2" t="n">
        <v>0.612639478475917</v>
      </c>
      <c r="K54" s="2" t="n">
        <v>0.670941635474367</v>
      </c>
      <c r="L54" s="2" t="n">
        <v>0.793197802289911</v>
      </c>
      <c r="M54" s="2" t="n">
        <v>0.776392524464902</v>
      </c>
      <c r="N54" s="2" t="n">
        <v>0.865202623426117</v>
      </c>
      <c r="O54" s="2" t="n">
        <v>0.703422776406089</v>
      </c>
      <c r="P54" s="2" t="n">
        <v>0.710737769944114</v>
      </c>
      <c r="Q54" s="2" t="n">
        <v>0.546085952648373</v>
      </c>
      <c r="R54" s="2" t="n">
        <v>0.756696781305854</v>
      </c>
      <c r="S54" s="2" t="n">
        <v>0.67614385737196</v>
      </c>
      <c r="T54" s="2" t="n">
        <v>0.85639126040841</v>
      </c>
      <c r="U54" s="2" t="n">
        <v>0.941142975685573</v>
      </c>
      <c r="V54" s="2" t="n">
        <v>0.945104798146105</v>
      </c>
      <c r="W54" s="2" t="n">
        <v>0.998109410934508</v>
      </c>
      <c r="X54" s="2" t="n">
        <v>0.987103381221398</v>
      </c>
      <c r="Y54" s="2" t="n">
        <v>0.797284401534909</v>
      </c>
      <c r="Z54" s="2" t="n">
        <v>0.662292438890632</v>
      </c>
      <c r="AA54" s="2" t="n">
        <v>0.550345247874015</v>
      </c>
    </row>
    <row r="55" customFormat="false" ht="12.75" hidden="false" customHeight="false" outlineLevel="0" collapsed="false">
      <c r="A55" s="7" t="s">
        <v>3</v>
      </c>
      <c r="B55" s="1" t="n">
        <f aca="false">+B54+1</f>
        <v>38406</v>
      </c>
      <c r="C55" s="0" t="n">
        <v>3</v>
      </c>
      <c r="D55" s="2" t="n">
        <v>0.458502055139526</v>
      </c>
      <c r="E55" s="2" t="n">
        <v>0.422682008568603</v>
      </c>
      <c r="F55" s="2" t="n">
        <v>0.438598302244808</v>
      </c>
      <c r="G55" s="2" t="n">
        <v>0.431248760490232</v>
      </c>
      <c r="H55" s="2" t="n">
        <v>0.502129760368098</v>
      </c>
      <c r="I55" s="2" t="n">
        <v>0.535281990767239</v>
      </c>
      <c r="J55" s="2" t="n">
        <v>0.626153610603547</v>
      </c>
      <c r="K55" s="2" t="n">
        <v>0.771983465486509</v>
      </c>
      <c r="L55" s="2" t="n">
        <v>0.697407446478165</v>
      </c>
      <c r="M55" s="2" t="n">
        <v>0.812393779740452</v>
      </c>
      <c r="N55" s="2" t="n">
        <v>0.757324205544287</v>
      </c>
      <c r="O55" s="2" t="n">
        <v>0.726444031873223</v>
      </c>
      <c r="P55" s="2" t="n">
        <v>0.798699619146605</v>
      </c>
      <c r="Q55" s="2" t="n">
        <v>0.750685466264021</v>
      </c>
      <c r="R55" s="2" t="n">
        <v>0.571311632432968</v>
      </c>
      <c r="S55" s="2" t="n">
        <v>0.703810261807773</v>
      </c>
      <c r="T55" s="2" t="n">
        <v>0.920149814442734</v>
      </c>
      <c r="U55" s="2" t="n">
        <v>1.03642867959381</v>
      </c>
      <c r="V55" s="2" t="n">
        <v>0.878064278489966</v>
      </c>
      <c r="W55" s="2" t="n">
        <v>0.916435243746973</v>
      </c>
      <c r="X55" s="2" t="n">
        <v>0.907546946108168</v>
      </c>
      <c r="Y55" s="2" t="n">
        <v>0.736996891546588</v>
      </c>
      <c r="Z55" s="2" t="n">
        <v>0.605528346476807</v>
      </c>
      <c r="AA55" s="2" t="n">
        <v>0.549161519438212</v>
      </c>
    </row>
    <row r="56" customFormat="false" ht="12.75" hidden="false" customHeight="false" outlineLevel="0" collapsed="false">
      <c r="A56" s="7" t="s">
        <v>3</v>
      </c>
      <c r="B56" s="1" t="n">
        <f aca="false">+B55+1</f>
        <v>38407</v>
      </c>
      <c r="C56" s="0" t="n">
        <v>4</v>
      </c>
      <c r="D56" s="2" t="n">
        <v>0.457147103526506</v>
      </c>
      <c r="E56" s="2" t="n">
        <v>0.44973804414898</v>
      </c>
      <c r="F56" s="2" t="n">
        <v>0.495369205875568</v>
      </c>
      <c r="G56" s="2" t="n">
        <v>0.464469247944262</v>
      </c>
      <c r="H56" s="2" t="n">
        <v>0.531091240771031</v>
      </c>
      <c r="I56" s="2" t="n">
        <v>0.651563024810951</v>
      </c>
      <c r="J56" s="2" t="n">
        <v>0.73676617748838</v>
      </c>
      <c r="K56" s="2" t="n">
        <v>0.737170400961754</v>
      </c>
      <c r="L56" s="2" t="n">
        <v>0.816738100426834</v>
      </c>
      <c r="M56" s="2" t="n">
        <v>0.912827230578753</v>
      </c>
      <c r="N56" s="2" t="n">
        <v>0.782893358654377</v>
      </c>
      <c r="O56" s="2" t="n">
        <v>0.733595770938755</v>
      </c>
      <c r="P56" s="2" t="n">
        <v>0.536831761943878</v>
      </c>
      <c r="Q56" s="2" t="n">
        <v>0.542978272756809</v>
      </c>
      <c r="R56" s="2" t="n">
        <v>0.674740205857208</v>
      </c>
      <c r="S56" s="2" t="n">
        <v>0.620210623662404</v>
      </c>
      <c r="T56" s="2" t="n">
        <v>0.765893341092494</v>
      </c>
      <c r="U56" s="2" t="n">
        <v>1.02028075584751</v>
      </c>
      <c r="V56" s="2" t="n">
        <v>0.961000486144872</v>
      </c>
      <c r="W56" s="2" t="n">
        <v>0.902021400751809</v>
      </c>
      <c r="X56" s="2" t="n">
        <v>0.902453597511961</v>
      </c>
      <c r="Y56" s="2" t="n">
        <v>0.730804431661522</v>
      </c>
      <c r="Z56" s="2" t="n">
        <v>0.596382910530984</v>
      </c>
      <c r="AA56" s="2" t="n">
        <v>0.50068747670057</v>
      </c>
    </row>
    <row r="57" customFormat="false" ht="12.75" hidden="false" customHeight="false" outlineLevel="0" collapsed="false">
      <c r="A57" s="7" t="s">
        <v>3</v>
      </c>
      <c r="B57" s="1" t="n">
        <f aca="false">+B56+1</f>
        <v>38408</v>
      </c>
      <c r="C57" s="0" t="n">
        <v>5</v>
      </c>
      <c r="D57" s="2" t="n">
        <v>0.497408530126215</v>
      </c>
      <c r="E57" s="2" t="n">
        <v>0.484860494782125</v>
      </c>
      <c r="F57" s="2" t="n">
        <v>0.466926380184448</v>
      </c>
      <c r="G57" s="2" t="n">
        <v>0.477130961760595</v>
      </c>
      <c r="H57" s="2" t="n">
        <v>0.510196727422802</v>
      </c>
      <c r="I57" s="2" t="n">
        <v>0.67500040551986</v>
      </c>
      <c r="J57" s="2" t="n">
        <v>0.699722814403619</v>
      </c>
      <c r="K57" s="2" t="n">
        <v>0.85283998689245</v>
      </c>
      <c r="L57" s="2" t="n">
        <v>0.77714504279911</v>
      </c>
      <c r="M57" s="2" t="n">
        <v>0.866975548270035</v>
      </c>
      <c r="N57" s="2" t="n">
        <v>0.846641374760221</v>
      </c>
      <c r="O57" s="2" t="n">
        <v>0.813622422693787</v>
      </c>
      <c r="P57" s="2" t="n">
        <v>0.562148048675156</v>
      </c>
      <c r="Q57" s="2" t="n">
        <v>0.49987583867973</v>
      </c>
      <c r="R57" s="2" t="n">
        <v>0.764728941505358</v>
      </c>
      <c r="S57" s="2" t="n">
        <v>0.812136882111067</v>
      </c>
      <c r="T57" s="2" t="n">
        <v>0.89275823273168</v>
      </c>
      <c r="U57" s="2" t="n">
        <v>0.856094201944101</v>
      </c>
      <c r="V57" s="2" t="n">
        <v>0.911150459442826</v>
      </c>
      <c r="W57" s="2" t="n">
        <v>1.03040776259207</v>
      </c>
      <c r="X57" s="2" t="n">
        <v>1.06407321269916</v>
      </c>
      <c r="Y57" s="2" t="n">
        <v>0.863374608948738</v>
      </c>
      <c r="Z57" s="2" t="n">
        <v>0.547568449038208</v>
      </c>
      <c r="AA57" s="2" t="n">
        <v>0.476685879766555</v>
      </c>
    </row>
    <row r="58" customFormat="false" ht="12.75" hidden="false" customHeight="false" outlineLevel="0" collapsed="false">
      <c r="A58" s="7" t="s">
        <v>3</v>
      </c>
      <c r="B58" s="1" t="n">
        <f aca="false">+B57+1</f>
        <v>38409</v>
      </c>
      <c r="C58" s="0" t="n">
        <v>6</v>
      </c>
      <c r="D58" s="2" t="n">
        <v>0.465286579208486</v>
      </c>
      <c r="E58" s="2" t="n">
        <v>0.434773404203517</v>
      </c>
      <c r="F58" s="2" t="n">
        <v>0.440204589957956</v>
      </c>
      <c r="G58" s="2" t="n">
        <v>0.484297310716821</v>
      </c>
      <c r="H58" s="2" t="n">
        <v>0.567907530695379</v>
      </c>
      <c r="I58" s="2" t="n">
        <v>0.728571382671052</v>
      </c>
      <c r="J58" s="2" t="n">
        <v>0.637393957354958</v>
      </c>
      <c r="K58" s="2" t="n">
        <v>0.686731040150458</v>
      </c>
      <c r="L58" s="2" t="n">
        <v>0.89230731739832</v>
      </c>
      <c r="M58" s="2" t="n">
        <v>0.874815161174189</v>
      </c>
      <c r="N58" s="2" t="n">
        <v>0.874896243592907</v>
      </c>
      <c r="O58" s="2" t="n">
        <v>0.89914182737786</v>
      </c>
      <c r="P58" s="2" t="n">
        <v>0.82923575671363</v>
      </c>
      <c r="Q58" s="2" t="n">
        <v>0.775411913582761</v>
      </c>
      <c r="R58" s="2" t="n">
        <v>0.700448345710471</v>
      </c>
      <c r="S58" s="2" t="n">
        <v>0.622997090714314</v>
      </c>
      <c r="T58" s="2" t="n">
        <v>0.800617029998093</v>
      </c>
      <c r="U58" s="2" t="n">
        <v>0.90912854819899</v>
      </c>
      <c r="V58" s="2" t="n">
        <v>0.828243159446738</v>
      </c>
      <c r="W58" s="2" t="n">
        <v>0.777616024181118</v>
      </c>
      <c r="X58" s="2" t="n">
        <v>0.808215265188436</v>
      </c>
      <c r="Y58" s="2" t="n">
        <v>0.690191548263649</v>
      </c>
      <c r="Z58" s="2" t="n">
        <v>0.622636276226079</v>
      </c>
      <c r="AA58" s="2" t="n">
        <v>0.536204228741939</v>
      </c>
    </row>
    <row r="59" customFormat="false" ht="12.75" hidden="false" customHeight="false" outlineLevel="0" collapsed="false">
      <c r="A59" s="7" t="s">
        <v>3</v>
      </c>
      <c r="B59" s="1" t="n">
        <f aca="false">+B58+1</f>
        <v>38410</v>
      </c>
      <c r="C59" s="0" t="n">
        <v>7</v>
      </c>
      <c r="D59" s="2" t="n">
        <v>0.478108023146563</v>
      </c>
      <c r="E59" s="2" t="n">
        <v>0.457387125782203</v>
      </c>
      <c r="F59" s="2" t="n">
        <v>0.492472132084524</v>
      </c>
      <c r="G59" s="2" t="n">
        <v>0.486175115529256</v>
      </c>
      <c r="H59" s="2" t="n">
        <v>0.469542241519008</v>
      </c>
      <c r="I59" s="2" t="n">
        <v>0.520615572361747</v>
      </c>
      <c r="J59" s="2" t="n">
        <v>0.630762568122148</v>
      </c>
      <c r="K59" s="2" t="n">
        <v>0.759570346519914</v>
      </c>
      <c r="L59" s="2" t="n">
        <v>0.807784182809631</v>
      </c>
      <c r="M59" s="2" t="n">
        <v>0.892152386460427</v>
      </c>
      <c r="N59" s="2" t="n">
        <v>1.15270341211435</v>
      </c>
      <c r="O59" s="2" t="n">
        <v>0.910128224501543</v>
      </c>
      <c r="P59" s="2" t="n">
        <v>0.987402926288784</v>
      </c>
      <c r="Q59" s="2" t="n">
        <v>0.871614362986575</v>
      </c>
      <c r="R59" s="2" t="n">
        <v>0.700305555222945</v>
      </c>
      <c r="S59" s="2" t="n">
        <v>0.75518568818237</v>
      </c>
      <c r="T59" s="2" t="n">
        <v>0.879575226328777</v>
      </c>
      <c r="U59" s="2" t="n">
        <v>1.01040173766857</v>
      </c>
      <c r="V59" s="2" t="n">
        <v>1.01002495663412</v>
      </c>
      <c r="W59" s="2" t="n">
        <v>0.950977538749898</v>
      </c>
      <c r="X59" s="2" t="n">
        <v>0.919663440468807</v>
      </c>
      <c r="Y59" s="2" t="n">
        <v>0.829237657787539</v>
      </c>
      <c r="Z59" s="2" t="n">
        <v>0.709468668002967</v>
      </c>
      <c r="AA59" s="2" t="n">
        <v>0.48855840803121</v>
      </c>
    </row>
    <row r="60" customFormat="false" ht="12.75" hidden="false" customHeight="false" outlineLevel="0" collapsed="false">
      <c r="A60" s="7" t="s">
        <v>3</v>
      </c>
      <c r="B60" s="1" t="n">
        <f aca="false">+B59+1</f>
        <v>38411</v>
      </c>
      <c r="C60" s="0" t="n">
        <v>1</v>
      </c>
      <c r="D60" s="2" t="n">
        <v>0.447121588105177</v>
      </c>
      <c r="E60" s="2" t="n">
        <v>0.449409399040323</v>
      </c>
      <c r="F60" s="2" t="n">
        <v>0.433665664441896</v>
      </c>
      <c r="G60" s="2" t="n">
        <v>0.44762924029686</v>
      </c>
      <c r="H60" s="2" t="n">
        <v>0.504343508848396</v>
      </c>
      <c r="I60" s="2" t="n">
        <v>0.606997855454522</v>
      </c>
      <c r="J60" s="2" t="n">
        <v>0.675077754840894</v>
      </c>
      <c r="K60" s="2" t="n">
        <v>0.872609214161585</v>
      </c>
      <c r="L60" s="2" t="n">
        <v>0.881658765415543</v>
      </c>
      <c r="M60" s="2" t="n">
        <v>0.733444400273647</v>
      </c>
      <c r="N60" s="2" t="n">
        <v>0.754621968878746</v>
      </c>
      <c r="O60" s="2" t="n">
        <v>0.899390482895924</v>
      </c>
      <c r="P60" s="2" t="n">
        <v>0.757294094497303</v>
      </c>
      <c r="Q60" s="2" t="n">
        <v>0.625091311018566</v>
      </c>
      <c r="R60" s="2" t="n">
        <v>0.615510119636342</v>
      </c>
      <c r="S60" s="2" t="n">
        <v>0.790646743907025</v>
      </c>
      <c r="T60" s="2" t="n">
        <v>0.842919783302321</v>
      </c>
      <c r="U60" s="2" t="n">
        <v>0.933786386027766</v>
      </c>
      <c r="V60" s="2" t="n">
        <v>0.944330612438764</v>
      </c>
      <c r="W60" s="2" t="n">
        <v>0.906311022955778</v>
      </c>
      <c r="X60" s="2" t="n">
        <v>0.808532106316451</v>
      </c>
      <c r="Y60" s="2" t="n">
        <v>0.608056920858968</v>
      </c>
      <c r="Z60" s="2" t="n">
        <v>0.557366022385016</v>
      </c>
      <c r="AA60" s="2" t="n">
        <v>0.478964034459609</v>
      </c>
    </row>
    <row r="61" customFormat="false" ht="12.75" hidden="false" customHeight="false" outlineLevel="0" collapsed="false">
      <c r="A61" s="7" t="s">
        <v>3</v>
      </c>
      <c r="B61" s="1" t="n">
        <f aca="false">+B60+1</f>
        <v>38412</v>
      </c>
      <c r="C61" s="0" t="n">
        <v>2</v>
      </c>
      <c r="D61" s="2" t="n">
        <v>0.439776824380365</v>
      </c>
      <c r="E61" s="2" t="n">
        <v>0.446349045631362</v>
      </c>
      <c r="F61" s="2" t="n">
        <v>0.447962145758845</v>
      </c>
      <c r="G61" s="2" t="n">
        <v>0.420014254661683</v>
      </c>
      <c r="H61" s="2" t="n">
        <v>0.50885031567486</v>
      </c>
      <c r="I61" s="2" t="n">
        <v>0.575799223365608</v>
      </c>
      <c r="J61" s="2" t="n">
        <v>0.66560834684401</v>
      </c>
      <c r="K61" s="2" t="n">
        <v>0.830042211184845</v>
      </c>
      <c r="L61" s="2" t="n">
        <v>0.78967820163118</v>
      </c>
      <c r="M61" s="2" t="n">
        <v>0.823499034495532</v>
      </c>
      <c r="N61" s="2" t="n">
        <v>0.806285337503483</v>
      </c>
      <c r="O61" s="2" t="n">
        <v>0.855335754877615</v>
      </c>
      <c r="P61" s="2" t="n">
        <v>0.732411286144553</v>
      </c>
      <c r="Q61" s="2" t="n">
        <v>0.695562539065214</v>
      </c>
      <c r="R61" s="2" t="n">
        <v>0.812331935567046</v>
      </c>
      <c r="S61" s="2" t="n">
        <v>0.879579198108426</v>
      </c>
      <c r="T61" s="2" t="n">
        <v>0.974868108656972</v>
      </c>
      <c r="U61" s="2" t="n">
        <v>1.29510880904086</v>
      </c>
      <c r="V61" s="2" t="n">
        <v>1.09246074879083</v>
      </c>
      <c r="W61" s="2" t="n">
        <v>1.01604167115692</v>
      </c>
      <c r="X61" s="2" t="n">
        <v>0.972086135052483</v>
      </c>
      <c r="Y61" s="2" t="n">
        <v>0.726236012957478</v>
      </c>
      <c r="Z61" s="2" t="n">
        <v>0.674844494708685</v>
      </c>
      <c r="AA61" s="2" t="n">
        <v>0.498788734929709</v>
      </c>
    </row>
    <row r="62" customFormat="false" ht="12.75" hidden="false" customHeight="false" outlineLevel="0" collapsed="false">
      <c r="A62" s="7" t="s">
        <v>3</v>
      </c>
      <c r="B62" s="1" t="n">
        <f aca="false">+B61+1</f>
        <v>38413</v>
      </c>
      <c r="C62" s="0" t="n">
        <v>3</v>
      </c>
      <c r="D62" s="2" t="n">
        <v>0.420690523288256</v>
      </c>
      <c r="E62" s="2" t="n">
        <v>0.441043126797599</v>
      </c>
      <c r="F62" s="2" t="n">
        <v>0.425222900616502</v>
      </c>
      <c r="G62" s="2" t="n">
        <v>0.419534586932522</v>
      </c>
      <c r="H62" s="2" t="n">
        <v>0.483809509839844</v>
      </c>
      <c r="I62" s="2" t="n">
        <v>0.584704954766176</v>
      </c>
      <c r="J62" s="2" t="n">
        <v>0.674791106582274</v>
      </c>
      <c r="K62" s="2" t="n">
        <v>0.725922204846602</v>
      </c>
      <c r="L62" s="2" t="n">
        <v>0.823567453199577</v>
      </c>
      <c r="M62" s="2" t="n">
        <v>0.786892553601664</v>
      </c>
      <c r="N62" s="2" t="n">
        <v>0.652921028599528</v>
      </c>
      <c r="O62" s="2" t="n">
        <v>0.782952299529103</v>
      </c>
      <c r="P62" s="2" t="n">
        <v>0.769935845241489</v>
      </c>
      <c r="Q62" s="2" t="n">
        <v>0.821070632698791</v>
      </c>
      <c r="R62" s="2" t="n">
        <v>0.707208612427588</v>
      </c>
      <c r="S62" s="2" t="n">
        <v>0.606865228508047</v>
      </c>
      <c r="T62" s="2" t="n">
        <v>0.867325863545761</v>
      </c>
      <c r="U62" s="2" t="n">
        <v>0.985460396754884</v>
      </c>
      <c r="V62" s="2" t="n">
        <v>0.981217503929472</v>
      </c>
      <c r="W62" s="2" t="n">
        <v>0.983281866636653</v>
      </c>
      <c r="X62" s="2" t="n">
        <v>0.979557855630141</v>
      </c>
      <c r="Y62" s="2" t="n">
        <v>0.763343995392401</v>
      </c>
      <c r="Z62" s="2" t="n">
        <v>0.5626090237748</v>
      </c>
      <c r="AA62" s="2" t="n">
        <v>0.511737523678608</v>
      </c>
    </row>
    <row r="63" customFormat="false" ht="12.75" hidden="false" customHeight="false" outlineLevel="0" collapsed="false">
      <c r="A63" s="7" t="s">
        <v>3</v>
      </c>
      <c r="B63" s="1" t="n">
        <f aca="false">+B62+1</f>
        <v>38414</v>
      </c>
      <c r="C63" s="0" t="n">
        <v>4</v>
      </c>
      <c r="D63" s="2" t="n">
        <v>0.458573061028345</v>
      </c>
      <c r="E63" s="2" t="n">
        <v>0.442991918739568</v>
      </c>
      <c r="F63" s="2" t="n">
        <v>0.441597862399449</v>
      </c>
      <c r="G63" s="2" t="n">
        <v>0.475211033173601</v>
      </c>
      <c r="H63" s="2" t="n">
        <v>0.552368285074076</v>
      </c>
      <c r="I63" s="2" t="n">
        <v>0.640062585364725</v>
      </c>
      <c r="J63" s="2" t="n">
        <v>0.702026466157852</v>
      </c>
      <c r="K63" s="2" t="n">
        <v>0.798403666282701</v>
      </c>
      <c r="L63" s="2" t="n">
        <v>0.64995523356108</v>
      </c>
      <c r="M63" s="2" t="n">
        <v>0.701696237685728</v>
      </c>
      <c r="N63" s="2" t="n">
        <v>0.955018899779919</v>
      </c>
      <c r="O63" s="2" t="n">
        <v>0.800857866087445</v>
      </c>
      <c r="P63" s="2" t="n">
        <v>0.671103784745589</v>
      </c>
      <c r="Q63" s="2" t="n">
        <v>0.588071176318918</v>
      </c>
      <c r="R63" s="2" t="n">
        <v>0.610018979207529</v>
      </c>
      <c r="S63" s="2" t="n">
        <v>0.714303899616273</v>
      </c>
      <c r="T63" s="2" t="n">
        <v>0.716902706366104</v>
      </c>
      <c r="U63" s="2" t="n">
        <v>0.92242559708409</v>
      </c>
      <c r="V63" s="2" t="n">
        <v>1.03501096220763</v>
      </c>
      <c r="W63" s="2" t="n">
        <v>0.998384745348696</v>
      </c>
      <c r="X63" s="2" t="n">
        <v>0.921764886689929</v>
      </c>
      <c r="Y63" s="2" t="n">
        <v>0.892433177830837</v>
      </c>
      <c r="Z63" s="2" t="n">
        <v>0.72242353715496</v>
      </c>
      <c r="AA63" s="2" t="n">
        <v>0.557189101174811</v>
      </c>
    </row>
    <row r="64" customFormat="false" ht="12.75" hidden="false" customHeight="false" outlineLevel="0" collapsed="false">
      <c r="A64" s="7" t="s">
        <v>3</v>
      </c>
      <c r="B64" s="1" t="n">
        <f aca="false">+B63+1</f>
        <v>38415</v>
      </c>
      <c r="C64" s="0" t="n">
        <v>5</v>
      </c>
      <c r="D64" s="2" t="n">
        <v>0.513193215046065</v>
      </c>
      <c r="E64" s="2" t="n">
        <v>0.520032629181625</v>
      </c>
      <c r="F64" s="2" t="n">
        <v>0.495646723152071</v>
      </c>
      <c r="G64" s="2" t="n">
        <v>0.503503524749883</v>
      </c>
      <c r="H64" s="2" t="n">
        <v>0.573580202328866</v>
      </c>
      <c r="I64" s="2" t="n">
        <v>0.673703443246778</v>
      </c>
      <c r="J64" s="2" t="n">
        <v>0.800225706925689</v>
      </c>
      <c r="K64" s="2" t="n">
        <v>0.943257562586164</v>
      </c>
      <c r="L64" s="2" t="n">
        <v>0.818713688211108</v>
      </c>
      <c r="M64" s="2" t="n">
        <v>0.679408495002448</v>
      </c>
      <c r="N64" s="2" t="n">
        <v>0.767916386275229</v>
      </c>
      <c r="O64" s="2" t="n">
        <v>0.609378107754929</v>
      </c>
      <c r="P64" s="2" t="n">
        <v>0.51379792538275</v>
      </c>
      <c r="Q64" s="2" t="n">
        <v>0.604057347133781</v>
      </c>
      <c r="R64" s="2" t="n">
        <v>0.615756791060682</v>
      </c>
      <c r="S64" s="2" t="n">
        <v>0.684177783339041</v>
      </c>
      <c r="T64" s="2" t="n">
        <v>0.828200374307603</v>
      </c>
      <c r="U64" s="2" t="n">
        <v>0.96454934969143</v>
      </c>
      <c r="V64" s="2" t="n">
        <v>0.96607738963354</v>
      </c>
      <c r="W64" s="2" t="n">
        <v>0.985461104818104</v>
      </c>
      <c r="X64" s="2" t="n">
        <v>0.843318621264408</v>
      </c>
      <c r="Y64" s="2" t="n">
        <v>0.667493205945816</v>
      </c>
      <c r="Z64" s="2" t="n">
        <v>0.665064986154052</v>
      </c>
      <c r="AA64" s="2" t="n">
        <v>0.5846981347683</v>
      </c>
    </row>
    <row r="65" customFormat="false" ht="12.75" hidden="false" customHeight="false" outlineLevel="0" collapsed="false">
      <c r="A65" s="7" t="s">
        <v>3</v>
      </c>
      <c r="B65" s="1" t="n">
        <f aca="false">+B64+1</f>
        <v>38416</v>
      </c>
      <c r="C65" s="0" t="n">
        <v>6</v>
      </c>
      <c r="D65" s="2" t="n">
        <v>0.517279692555279</v>
      </c>
      <c r="E65" s="2" t="n">
        <v>0.462016497394056</v>
      </c>
      <c r="F65" s="2" t="n">
        <v>0.499690441066709</v>
      </c>
      <c r="G65" s="2" t="n">
        <v>0.498722329855283</v>
      </c>
      <c r="H65" s="2" t="n">
        <v>0.541208760506198</v>
      </c>
      <c r="I65" s="2" t="n">
        <v>0.557485535793115</v>
      </c>
      <c r="J65" s="2" t="n">
        <v>0.690888631713729</v>
      </c>
      <c r="K65" s="2" t="n">
        <v>0.871068157670592</v>
      </c>
      <c r="L65" s="2" t="n">
        <v>0.990339100815591</v>
      </c>
      <c r="M65" s="2" t="n">
        <v>0.952087021528476</v>
      </c>
      <c r="N65" s="2" t="n">
        <v>0.788862935883958</v>
      </c>
      <c r="O65" s="2" t="n">
        <v>0.856108882880597</v>
      </c>
      <c r="P65" s="2" t="n">
        <v>0.695748087151647</v>
      </c>
      <c r="Q65" s="2" t="n">
        <v>0.615007391557365</v>
      </c>
      <c r="R65" s="2" t="n">
        <v>0.670359073466948</v>
      </c>
      <c r="S65" s="2" t="n">
        <v>0.768175725804714</v>
      </c>
      <c r="T65" s="2" t="n">
        <v>0.770708242430629</v>
      </c>
      <c r="U65" s="2" t="n">
        <v>0.985500775915953</v>
      </c>
      <c r="V65" s="2" t="n">
        <v>1.05363050834469</v>
      </c>
      <c r="W65" s="2" t="n">
        <v>0.962599361545702</v>
      </c>
      <c r="X65" s="2" t="n">
        <v>0.8356913594734</v>
      </c>
      <c r="Y65" s="2" t="n">
        <v>0.719389226023839</v>
      </c>
      <c r="Z65" s="2" t="n">
        <v>0.710869961435701</v>
      </c>
      <c r="AA65" s="2" t="n">
        <v>0.590396253970383</v>
      </c>
    </row>
    <row r="66" customFormat="false" ht="12.75" hidden="false" customHeight="false" outlineLevel="0" collapsed="false">
      <c r="A66" s="7" t="s">
        <v>3</v>
      </c>
      <c r="B66" s="1" t="n">
        <f aca="false">+B65+1</f>
        <v>38417</v>
      </c>
      <c r="C66" s="0" t="n">
        <v>7</v>
      </c>
      <c r="D66" s="2" t="n">
        <v>0.491051157368049</v>
      </c>
      <c r="E66" s="2" t="n">
        <v>0.498247100093957</v>
      </c>
      <c r="F66" s="2" t="n">
        <v>0.462391169805056</v>
      </c>
      <c r="G66" s="2" t="n">
        <v>0.457980810449002</v>
      </c>
      <c r="H66" s="2" t="n">
        <v>0.497733968594563</v>
      </c>
      <c r="I66" s="2" t="n">
        <v>0.500529436910131</v>
      </c>
      <c r="J66" s="2" t="n">
        <v>0.596358645994734</v>
      </c>
      <c r="K66" s="2" t="n">
        <v>0.805813976146173</v>
      </c>
      <c r="L66" s="2" t="n">
        <v>0.969955338932382</v>
      </c>
      <c r="M66" s="2" t="n">
        <v>1.10993808597819</v>
      </c>
      <c r="N66" s="2" t="n">
        <v>1.16197846833233</v>
      </c>
      <c r="O66" s="2" t="n">
        <v>1.23443672134001</v>
      </c>
      <c r="P66" s="2" t="n">
        <v>1.07044700701597</v>
      </c>
      <c r="Q66" s="2" t="n">
        <v>1.02500286498184</v>
      </c>
      <c r="R66" s="2" t="n">
        <v>0.789315736325879</v>
      </c>
      <c r="S66" s="2" t="n">
        <v>0.962895157150921</v>
      </c>
      <c r="T66" s="2" t="n">
        <v>0.995607412871105</v>
      </c>
      <c r="U66" s="2" t="n">
        <v>0.976652378078619</v>
      </c>
      <c r="V66" s="2" t="n">
        <v>0.849841739887748</v>
      </c>
      <c r="W66" s="2" t="n">
        <v>0.953709501298383</v>
      </c>
      <c r="X66" s="2" t="n">
        <v>0.821226789775472</v>
      </c>
      <c r="Y66" s="2" t="n">
        <v>0.669606876834519</v>
      </c>
      <c r="Z66" s="2" t="n">
        <v>0.570874311594117</v>
      </c>
      <c r="AA66" s="2" t="n">
        <v>0.488119883804192</v>
      </c>
    </row>
    <row r="67" customFormat="false" ht="12.75" hidden="false" customHeight="false" outlineLevel="0" collapsed="false">
      <c r="A67" s="7" t="s">
        <v>3</v>
      </c>
      <c r="B67" s="1" t="n">
        <f aca="false">+B66+1</f>
        <v>38418</v>
      </c>
      <c r="C67" s="0" t="n">
        <v>1</v>
      </c>
      <c r="D67" s="2" t="n">
        <v>0.45160445329457</v>
      </c>
      <c r="E67" s="2" t="n">
        <v>0.418289627392707</v>
      </c>
      <c r="F67" s="2" t="n">
        <v>0.452051148986241</v>
      </c>
      <c r="G67" s="2" t="n">
        <v>0.469759257707073</v>
      </c>
      <c r="H67" s="2" t="n">
        <v>0.54687905090791</v>
      </c>
      <c r="I67" s="2" t="n">
        <v>0.636616305171257</v>
      </c>
      <c r="J67" s="2" t="n">
        <v>0.684270045094129</v>
      </c>
      <c r="K67" s="2" t="n">
        <v>0.765336353578195</v>
      </c>
      <c r="L67" s="2" t="n">
        <v>0.843813637680778</v>
      </c>
      <c r="M67" s="2" t="n">
        <v>0.775161990416002</v>
      </c>
      <c r="N67" s="2" t="n">
        <v>0.701294554698483</v>
      </c>
      <c r="O67" s="2" t="n">
        <v>0.73579554574751</v>
      </c>
      <c r="P67" s="2" t="n">
        <v>0.578140459147467</v>
      </c>
      <c r="Q67" s="2" t="n">
        <v>0.663793824682909</v>
      </c>
      <c r="R67" s="2" t="n">
        <v>0.631373268657706</v>
      </c>
      <c r="S67" s="2" t="n">
        <v>0.600977890386705</v>
      </c>
      <c r="T67" s="2" t="n">
        <v>0.94523337388532</v>
      </c>
      <c r="U67" s="2" t="n">
        <v>1.01331773079708</v>
      </c>
      <c r="V67" s="2" t="n">
        <v>0.991512481310565</v>
      </c>
      <c r="W67" s="2" t="n">
        <v>0.917970994154288</v>
      </c>
      <c r="X67" s="2" t="n">
        <v>0.809944134051456</v>
      </c>
      <c r="Y67" s="2" t="n">
        <v>0.674772212789363</v>
      </c>
      <c r="Z67" s="2" t="n">
        <v>0.562959582921228</v>
      </c>
      <c r="AA67" s="2" t="n">
        <v>0.484815061390758</v>
      </c>
    </row>
    <row r="68" customFormat="false" ht="12.75" hidden="false" customHeight="false" outlineLevel="0" collapsed="false">
      <c r="A68" s="7" t="s">
        <v>3</v>
      </c>
      <c r="B68" s="1" t="n">
        <f aca="false">+B67+1</f>
        <v>38419</v>
      </c>
      <c r="C68" s="0" t="n">
        <v>2</v>
      </c>
      <c r="D68" s="2" t="n">
        <v>0.460591176510502</v>
      </c>
      <c r="E68" s="2" t="n">
        <v>0.424273105252361</v>
      </c>
      <c r="F68" s="2" t="n">
        <v>0.456949712344328</v>
      </c>
      <c r="G68" s="2" t="n">
        <v>0.452168664330937</v>
      </c>
      <c r="H68" s="2" t="n">
        <v>0.48994308951851</v>
      </c>
      <c r="I68" s="2" t="n">
        <v>0.615075467405544</v>
      </c>
      <c r="J68" s="2" t="n">
        <v>0.723801362323215</v>
      </c>
      <c r="K68" s="2" t="n">
        <v>0.763317401910893</v>
      </c>
      <c r="L68" s="2" t="n">
        <v>0.755234402452917</v>
      </c>
      <c r="M68" s="2" t="n">
        <v>0.838715925355609</v>
      </c>
      <c r="N68" s="2" t="n">
        <v>0.835913607905403</v>
      </c>
      <c r="O68" s="2" t="n">
        <v>0.8979316267972</v>
      </c>
      <c r="P68" s="2" t="n">
        <v>0.643115892866124</v>
      </c>
      <c r="Q68" s="2" t="n">
        <v>0.612944686452524</v>
      </c>
      <c r="R68" s="2" t="n">
        <v>0.639682113540772</v>
      </c>
      <c r="S68" s="2" t="n">
        <v>0.699986089391585</v>
      </c>
      <c r="T68" s="2" t="n">
        <v>0.841906512904393</v>
      </c>
      <c r="U68" s="2" t="n">
        <v>0.984643077863805</v>
      </c>
      <c r="V68" s="2" t="n">
        <v>1.06411088533447</v>
      </c>
      <c r="W68" s="2" t="n">
        <v>0.965526965075002</v>
      </c>
      <c r="X68" s="2" t="n">
        <v>0.857282717988878</v>
      </c>
      <c r="Y68" s="2" t="n">
        <v>0.745758820256516</v>
      </c>
      <c r="Z68" s="2" t="n">
        <v>0.562027072042839</v>
      </c>
      <c r="AA68" s="2" t="n">
        <v>0.522942251337697</v>
      </c>
    </row>
    <row r="69" customFormat="false" ht="12.75" hidden="false" customHeight="false" outlineLevel="0" collapsed="false">
      <c r="A69" s="7" t="s">
        <v>3</v>
      </c>
      <c r="B69" s="1" t="n">
        <f aca="false">+B68+1</f>
        <v>38420</v>
      </c>
      <c r="C69" s="0" t="n">
        <v>3</v>
      </c>
      <c r="D69" s="2" t="n">
        <v>0.475381956601393</v>
      </c>
      <c r="E69" s="2" t="n">
        <v>0.460368977171946</v>
      </c>
      <c r="F69" s="2" t="n">
        <v>0.472322640940104</v>
      </c>
      <c r="G69" s="2" t="n">
        <v>0.491819008024983</v>
      </c>
      <c r="H69" s="2" t="n">
        <v>0.541694828344562</v>
      </c>
      <c r="I69" s="2" t="n">
        <v>0.74256711672985</v>
      </c>
      <c r="J69" s="2" t="n">
        <v>0.682486346433701</v>
      </c>
      <c r="K69" s="2" t="n">
        <v>0.764385121731794</v>
      </c>
      <c r="L69" s="2" t="n">
        <v>0.862662470573867</v>
      </c>
      <c r="M69" s="2" t="n">
        <v>0.955395220214049</v>
      </c>
      <c r="N69" s="2" t="n">
        <v>0.969518200896775</v>
      </c>
      <c r="O69" s="2" t="n">
        <v>1.10579010475664</v>
      </c>
      <c r="P69" s="2" t="n">
        <v>1.03144193402639</v>
      </c>
      <c r="Q69" s="2" t="n">
        <v>0.880618673630753</v>
      </c>
      <c r="R69" s="2" t="n">
        <v>0.882128093585682</v>
      </c>
      <c r="S69" s="2" t="n">
        <v>0.807650951574703</v>
      </c>
      <c r="T69" s="2" t="n">
        <v>1.10829331937962</v>
      </c>
      <c r="U69" s="2" t="n">
        <v>1.36336333860988</v>
      </c>
      <c r="V69" s="2" t="n">
        <v>1.30952999449994</v>
      </c>
      <c r="W69" s="2" t="n">
        <v>1.19945737970309</v>
      </c>
      <c r="X69" s="2" t="n">
        <v>0.956643364441816</v>
      </c>
      <c r="Y69" s="2" t="n">
        <v>0.843477939480153</v>
      </c>
      <c r="Z69" s="2" t="n">
        <v>0.621235458161607</v>
      </c>
      <c r="AA69" s="2" t="n">
        <v>0.524687575685732</v>
      </c>
    </row>
    <row r="70" customFormat="false" ht="12.75" hidden="false" customHeight="false" outlineLevel="0" collapsed="false">
      <c r="A70" s="7" t="s">
        <v>3</v>
      </c>
      <c r="B70" s="1" t="n">
        <f aca="false">+B69+1</f>
        <v>38421</v>
      </c>
      <c r="C70" s="0" t="n">
        <v>4</v>
      </c>
      <c r="D70" s="2" t="n">
        <v>0.501112704985101</v>
      </c>
      <c r="E70" s="2" t="n">
        <v>0.491736525445174</v>
      </c>
      <c r="F70" s="2" t="n">
        <v>0.524913806673995</v>
      </c>
      <c r="G70" s="2" t="n">
        <v>0.517651898319887</v>
      </c>
      <c r="H70" s="2" t="n">
        <v>0.557924744135329</v>
      </c>
      <c r="I70" s="2" t="n">
        <v>0.687861145370089</v>
      </c>
      <c r="J70" s="2" t="n">
        <v>0.764868816720191</v>
      </c>
      <c r="K70" s="2" t="n">
        <v>0.819165221403467</v>
      </c>
      <c r="L70" s="2" t="n">
        <v>0.936821138999916</v>
      </c>
      <c r="M70" s="2" t="n">
        <v>0.753902422182895</v>
      </c>
      <c r="N70" s="2" t="n">
        <v>0.706071023450703</v>
      </c>
      <c r="O70" s="2" t="n">
        <v>0.654214536370262</v>
      </c>
      <c r="P70" s="2" t="n">
        <v>0.522189229296735</v>
      </c>
      <c r="Q70" s="2" t="n">
        <v>0.523275757895065</v>
      </c>
      <c r="R70" s="2" t="n">
        <v>0.543636134932742</v>
      </c>
      <c r="S70" s="2" t="n">
        <v>0.599367270077025</v>
      </c>
      <c r="T70" s="2" t="n">
        <v>0.723964075171249</v>
      </c>
      <c r="U70" s="2" t="n">
        <v>0.874337626415628</v>
      </c>
      <c r="V70" s="2" t="n">
        <v>0.956368549699732</v>
      </c>
      <c r="W70" s="2" t="n">
        <v>0.915966922192075</v>
      </c>
      <c r="X70" s="2" t="n">
        <v>0.921321708563734</v>
      </c>
      <c r="Y70" s="2" t="n">
        <v>0.767017335175735</v>
      </c>
      <c r="Z70" s="2" t="n">
        <v>0.613532811984869</v>
      </c>
      <c r="AA70" s="2" t="n">
        <v>0.535237391166213</v>
      </c>
    </row>
    <row r="71" customFormat="false" ht="12.75" hidden="false" customHeight="false" outlineLevel="0" collapsed="false">
      <c r="A71" s="7" t="s">
        <v>3</v>
      </c>
      <c r="B71" s="1" t="n">
        <f aca="false">+B70+1</f>
        <v>38422</v>
      </c>
      <c r="C71" s="0" t="n">
        <v>5</v>
      </c>
      <c r="D71" s="2" t="n">
        <v>0.48834293210017</v>
      </c>
      <c r="E71" s="2" t="n">
        <v>0.466891084390439</v>
      </c>
      <c r="F71" s="2" t="n">
        <v>0.485644360280448</v>
      </c>
      <c r="G71" s="2" t="n">
        <v>0.5180150289811</v>
      </c>
      <c r="H71" s="2" t="n">
        <v>0.614600147839131</v>
      </c>
      <c r="I71" s="2" t="n">
        <v>0.763812829834129</v>
      </c>
      <c r="J71" s="2" t="n">
        <v>0.841155246253532</v>
      </c>
      <c r="K71" s="2" t="n">
        <v>0.758027053283554</v>
      </c>
      <c r="L71" s="2" t="n">
        <v>0.763675368180901</v>
      </c>
      <c r="M71" s="2" t="n">
        <v>0.822152024446143</v>
      </c>
      <c r="N71" s="2" t="n">
        <v>0.804438719403408</v>
      </c>
      <c r="O71" s="2" t="n">
        <v>0.750646042629078</v>
      </c>
      <c r="P71" s="2" t="n">
        <v>0.703614929357324</v>
      </c>
      <c r="Q71" s="2" t="n">
        <v>0.514342979197949</v>
      </c>
      <c r="R71" s="2" t="n">
        <v>0.515886672366297</v>
      </c>
      <c r="S71" s="2" t="n">
        <v>0.588552140035268</v>
      </c>
      <c r="T71" s="2" t="n">
        <v>0.752756982644868</v>
      </c>
      <c r="U71" s="2" t="n">
        <v>0.940891550977758</v>
      </c>
      <c r="V71" s="2" t="n">
        <v>0.92582001304369</v>
      </c>
      <c r="W71" s="2" t="n">
        <v>0.915594728800612</v>
      </c>
      <c r="X71" s="2" t="n">
        <v>0.928478118691193</v>
      </c>
      <c r="Y71" s="2" t="n">
        <v>0.800762646352358</v>
      </c>
      <c r="Z71" s="2" t="n">
        <v>0.555698871170013</v>
      </c>
      <c r="AA71" s="2" t="n">
        <v>0.511073862089721</v>
      </c>
    </row>
    <row r="72" customFormat="false" ht="12.75" hidden="false" customHeight="false" outlineLevel="0" collapsed="false">
      <c r="A72" s="7" t="s">
        <v>3</v>
      </c>
      <c r="B72" s="1" t="n">
        <f aca="false">+B71+1</f>
        <v>38423</v>
      </c>
      <c r="C72" s="0" t="n">
        <v>6</v>
      </c>
      <c r="D72" s="2" t="n">
        <v>0.475487547826198</v>
      </c>
      <c r="E72" s="2" t="n">
        <v>0.442320857211509</v>
      </c>
      <c r="F72" s="2" t="n">
        <v>0.436072724957752</v>
      </c>
      <c r="G72" s="2" t="n">
        <v>0.482048697506931</v>
      </c>
      <c r="H72" s="2" t="n">
        <v>0.504572928116816</v>
      </c>
      <c r="I72" s="2" t="n">
        <v>0.558814960809061</v>
      </c>
      <c r="J72" s="2" t="n">
        <v>0.658514300961194</v>
      </c>
      <c r="K72" s="2" t="n">
        <v>0.757778056905293</v>
      </c>
      <c r="L72" s="2" t="n">
        <v>0.760078258547649</v>
      </c>
      <c r="M72" s="2" t="n">
        <v>0.80127155262219</v>
      </c>
      <c r="N72" s="2" t="n">
        <v>0.779732318974898</v>
      </c>
      <c r="O72" s="2" t="n">
        <v>0.88345517448929</v>
      </c>
      <c r="P72" s="2" t="n">
        <v>0.832971435197049</v>
      </c>
      <c r="Q72" s="2" t="n">
        <v>0.739146978597652</v>
      </c>
      <c r="R72" s="2" t="n">
        <v>0.689855806557448</v>
      </c>
      <c r="S72" s="2" t="n">
        <v>0.746369223038318</v>
      </c>
      <c r="T72" s="2" t="n">
        <v>0.931048096810683</v>
      </c>
      <c r="U72" s="2" t="n">
        <v>1.00080125775018</v>
      </c>
      <c r="V72" s="2" t="n">
        <v>1.03554049690552</v>
      </c>
      <c r="W72" s="2" t="n">
        <v>0.878735920358455</v>
      </c>
      <c r="X72" s="2" t="n">
        <v>0.803269337030909</v>
      </c>
      <c r="Y72" s="2" t="n">
        <v>0.695412379770946</v>
      </c>
      <c r="Z72" s="2" t="n">
        <v>0.656329410247998</v>
      </c>
      <c r="AA72" s="2" t="n">
        <v>0.536279538489663</v>
      </c>
    </row>
    <row r="73" customFormat="false" ht="12.75" hidden="false" customHeight="false" outlineLevel="0" collapsed="false">
      <c r="A73" s="7" t="s">
        <v>3</v>
      </c>
      <c r="B73" s="1" t="n">
        <f aca="false">+B72+1</f>
        <v>38424</v>
      </c>
      <c r="C73" s="0" t="n">
        <v>7</v>
      </c>
      <c r="D73" s="2" t="n">
        <v>0.460635442834872</v>
      </c>
      <c r="E73" s="2" t="n">
        <v>0.479861181292124</v>
      </c>
      <c r="F73" s="2" t="n">
        <v>0.441208669104576</v>
      </c>
      <c r="G73" s="2" t="n">
        <v>0.453097756229879</v>
      </c>
      <c r="H73" s="2" t="n">
        <v>0.47884663246889</v>
      </c>
      <c r="I73" s="2" t="n">
        <v>0.577169701679476</v>
      </c>
      <c r="J73" s="2" t="n">
        <v>0.544103805101408</v>
      </c>
      <c r="K73" s="2" t="n">
        <v>0.754416329997375</v>
      </c>
      <c r="L73" s="2" t="n">
        <v>0.96910605940866</v>
      </c>
      <c r="M73" s="2" t="n">
        <v>1.27619365129922</v>
      </c>
      <c r="N73" s="2" t="n">
        <v>1.22764016738072</v>
      </c>
      <c r="O73" s="2" t="n">
        <v>1.1269030117034</v>
      </c>
      <c r="P73" s="2" t="n">
        <v>1.06665655660954</v>
      </c>
      <c r="Q73" s="2" t="n">
        <v>0.875479931556551</v>
      </c>
      <c r="R73" s="2" t="n">
        <v>0.781525315455337</v>
      </c>
      <c r="S73" s="2" t="n">
        <v>0.727122231508734</v>
      </c>
      <c r="T73" s="2" t="n">
        <v>0.849917461541471</v>
      </c>
      <c r="U73" s="2" t="n">
        <v>1.08377622488152</v>
      </c>
      <c r="V73" s="2" t="n">
        <v>0.938209999018132</v>
      </c>
      <c r="W73" s="2" t="n">
        <v>0.988030114639188</v>
      </c>
      <c r="X73" s="2" t="n">
        <v>0.921276763312906</v>
      </c>
      <c r="Y73" s="2" t="n">
        <v>0.71995194629576</v>
      </c>
      <c r="Z73" s="2" t="n">
        <v>0.526727964825144</v>
      </c>
      <c r="AA73" s="2" t="n">
        <v>0.462364741165774</v>
      </c>
    </row>
    <row r="74" customFormat="false" ht="12.75" hidden="false" customHeight="false" outlineLevel="0" collapsed="false">
      <c r="A74" s="7" t="s">
        <v>3</v>
      </c>
      <c r="B74" s="1" t="n">
        <f aca="false">+B73+1</f>
        <v>38425</v>
      </c>
      <c r="C74" s="0" t="n">
        <v>1</v>
      </c>
      <c r="D74" s="2" t="n">
        <v>0.417141031904355</v>
      </c>
      <c r="E74" s="2" t="n">
        <v>0.38821528394772</v>
      </c>
      <c r="F74" s="2" t="n">
        <v>0.42322007115756</v>
      </c>
      <c r="G74" s="2" t="n">
        <v>0.433027500712454</v>
      </c>
      <c r="H74" s="2" t="n">
        <v>0.501147125478861</v>
      </c>
      <c r="I74" s="2" t="n">
        <v>0.586620092551128</v>
      </c>
      <c r="J74" s="2" t="n">
        <v>0.703214241809577</v>
      </c>
      <c r="K74" s="2" t="n">
        <v>0.85038948146942</v>
      </c>
      <c r="L74" s="2" t="n">
        <v>0.831309943698198</v>
      </c>
      <c r="M74" s="2" t="n">
        <v>0.756865102780925</v>
      </c>
      <c r="N74" s="2" t="n">
        <v>0.8128934855789</v>
      </c>
      <c r="O74" s="2" t="n">
        <v>0.731557306821276</v>
      </c>
      <c r="P74" s="2" t="n">
        <v>0.601998415039998</v>
      </c>
      <c r="Q74" s="2" t="n">
        <v>0.607081301942265</v>
      </c>
      <c r="R74" s="2" t="n">
        <v>0.502385779903298</v>
      </c>
      <c r="S74" s="2" t="n">
        <v>0.73864587539205</v>
      </c>
      <c r="T74" s="2" t="n">
        <v>0.77701934202008</v>
      </c>
      <c r="U74" s="2" t="n">
        <v>0.790449292056521</v>
      </c>
      <c r="V74" s="2" t="n">
        <v>0.915099478092748</v>
      </c>
      <c r="W74" s="2" t="n">
        <v>0.892180064787386</v>
      </c>
      <c r="X74" s="2" t="n">
        <v>0.891282701624395</v>
      </c>
      <c r="Y74" s="2" t="n">
        <v>0.658475088867123</v>
      </c>
      <c r="Z74" s="2" t="n">
        <v>0.60182503414589</v>
      </c>
      <c r="AA74" s="2" t="n">
        <v>0.463014249472944</v>
      </c>
    </row>
    <row r="75" customFormat="false" ht="12.75" hidden="false" customHeight="false" outlineLevel="0" collapsed="false">
      <c r="A75" s="7" t="s">
        <v>3</v>
      </c>
      <c r="B75" s="1" t="n">
        <f aca="false">+B74+1</f>
        <v>38426</v>
      </c>
      <c r="C75" s="0" t="n">
        <v>2</v>
      </c>
      <c r="D75" s="2" t="n">
        <v>0.427016986731997</v>
      </c>
      <c r="E75" s="2" t="n">
        <v>0.39664466841168</v>
      </c>
      <c r="F75" s="2" t="n">
        <v>0.393632797376574</v>
      </c>
      <c r="G75" s="2" t="n">
        <v>0.422457538558314</v>
      </c>
      <c r="H75" s="2" t="n">
        <v>0.50166199879781</v>
      </c>
      <c r="I75" s="2" t="n">
        <v>0.636796758714886</v>
      </c>
      <c r="J75" s="2" t="n">
        <v>0.7510787586622</v>
      </c>
      <c r="K75" s="2" t="n">
        <v>0.803133712191061</v>
      </c>
      <c r="L75" s="2" t="n">
        <v>0.730832627664917</v>
      </c>
      <c r="M75" s="2" t="n">
        <v>0.619860778167067</v>
      </c>
      <c r="N75" s="2" t="n">
        <v>0.566511785221356</v>
      </c>
      <c r="O75" s="2" t="n">
        <v>0.677865682722221</v>
      </c>
      <c r="P75" s="2" t="n">
        <v>0.673663968123585</v>
      </c>
      <c r="Q75" s="2" t="n">
        <v>0.591037881382249</v>
      </c>
      <c r="R75" s="2" t="n">
        <v>0.501144973748976</v>
      </c>
      <c r="S75" s="2" t="n">
        <v>0.680937892398339</v>
      </c>
      <c r="T75" s="2" t="n">
        <v>0.94722320395813</v>
      </c>
      <c r="U75" s="2" t="n">
        <v>1.13205587033902</v>
      </c>
      <c r="V75" s="2" t="n">
        <v>1.02616004024865</v>
      </c>
      <c r="W75" s="2" t="n">
        <v>0.999207577473852</v>
      </c>
      <c r="X75" s="2" t="n">
        <v>1.01192269618021</v>
      </c>
      <c r="Y75" s="2" t="n">
        <v>0.696368397629785</v>
      </c>
      <c r="Z75" s="2" t="n">
        <v>0.599866480590527</v>
      </c>
      <c r="AA75" s="2" t="n">
        <v>0.435860697941189</v>
      </c>
    </row>
    <row r="76" customFormat="false" ht="12.75" hidden="false" customHeight="false" outlineLevel="0" collapsed="false">
      <c r="A76" s="7" t="s">
        <v>3</v>
      </c>
      <c r="B76" s="1" t="n">
        <f aca="false">+B75+1</f>
        <v>38427</v>
      </c>
      <c r="C76" s="0" t="n">
        <v>3</v>
      </c>
      <c r="D76" s="2" t="n">
        <v>0.459363631574032</v>
      </c>
      <c r="E76" s="2" t="n">
        <v>0.384226268506833</v>
      </c>
      <c r="F76" s="2" t="n">
        <v>0.394937097723102</v>
      </c>
      <c r="G76" s="2" t="n">
        <v>0.392580734374115</v>
      </c>
      <c r="H76" s="2" t="n">
        <v>0.484489935843246</v>
      </c>
      <c r="I76" s="2" t="n">
        <v>0.596831752763802</v>
      </c>
      <c r="J76" s="2" t="n">
        <v>0.688207603018409</v>
      </c>
      <c r="K76" s="2" t="n">
        <v>0.730848725925253</v>
      </c>
      <c r="L76" s="2" t="n">
        <v>0.657719855226218</v>
      </c>
      <c r="M76" s="2" t="n">
        <v>0.789445192953215</v>
      </c>
      <c r="N76" s="2" t="n">
        <v>0.6285747341969</v>
      </c>
      <c r="O76" s="2" t="n">
        <v>0.580280909913125</v>
      </c>
      <c r="P76" s="2" t="n">
        <v>0.531058273523146</v>
      </c>
      <c r="Q76" s="2" t="n">
        <v>0.45229310065434</v>
      </c>
      <c r="R76" s="2" t="n">
        <v>0.440120026694064</v>
      </c>
      <c r="S76" s="2" t="n">
        <v>0.592201751718072</v>
      </c>
      <c r="T76" s="2" t="n">
        <v>0.643647813585395</v>
      </c>
      <c r="U76" s="2" t="n">
        <v>0.766479557568255</v>
      </c>
      <c r="V76" s="2" t="n">
        <v>0.967547832185026</v>
      </c>
      <c r="W76" s="2" t="n">
        <v>0.787426596514925</v>
      </c>
      <c r="X76" s="2" t="n">
        <v>0.77427597941428</v>
      </c>
      <c r="Y76" s="2" t="n">
        <v>0.734652526955496</v>
      </c>
      <c r="Z76" s="2" t="n">
        <v>0.563982723097789</v>
      </c>
      <c r="AA76" s="2" t="n">
        <v>0.411979191961767</v>
      </c>
    </row>
    <row r="77" customFormat="false" ht="12.75" hidden="false" customHeight="false" outlineLevel="0" collapsed="false">
      <c r="A77" s="7" t="s">
        <v>3</v>
      </c>
      <c r="B77" s="1" t="n">
        <f aca="false">+B76+1</f>
        <v>38428</v>
      </c>
      <c r="C77" s="0" t="n">
        <v>4</v>
      </c>
      <c r="D77" s="2" t="n">
        <v>0.377224244100604</v>
      </c>
      <c r="E77" s="2" t="n">
        <v>0.376936190492156</v>
      </c>
      <c r="F77" s="2" t="n">
        <v>0.389452085194295</v>
      </c>
      <c r="G77" s="2" t="n">
        <v>0.371232823879053</v>
      </c>
      <c r="H77" s="2" t="n">
        <v>0.500740201865871</v>
      </c>
      <c r="I77" s="2" t="n">
        <v>0.603472996209029</v>
      </c>
      <c r="J77" s="2" t="n">
        <v>0.733488640654324</v>
      </c>
      <c r="K77" s="2" t="n">
        <v>0.818177021791904</v>
      </c>
      <c r="L77" s="2" t="n">
        <v>0.850362006301524</v>
      </c>
      <c r="M77" s="2" t="n">
        <v>0.702533302520211</v>
      </c>
      <c r="N77" s="2" t="n">
        <v>0.721675035702512</v>
      </c>
      <c r="O77" s="2" t="n">
        <v>0.66386998817766</v>
      </c>
      <c r="P77" s="2" t="n">
        <v>0.691300459482739</v>
      </c>
      <c r="Q77" s="2" t="n">
        <v>0.560498807787578</v>
      </c>
      <c r="R77" s="2" t="n">
        <v>0.478903236814818</v>
      </c>
      <c r="S77" s="2" t="n">
        <v>0.627565418016737</v>
      </c>
      <c r="T77" s="2" t="n">
        <v>0.800141506873482</v>
      </c>
      <c r="U77" s="2" t="n">
        <v>0.821008911458571</v>
      </c>
      <c r="V77" s="2" t="n">
        <v>0.878822441373244</v>
      </c>
      <c r="W77" s="2" t="n">
        <v>0.798543409783407</v>
      </c>
      <c r="X77" s="2" t="n">
        <v>0.919480924601246</v>
      </c>
      <c r="Y77" s="2" t="n">
        <v>0.772184319153709</v>
      </c>
      <c r="Z77" s="2" t="n">
        <v>0.57013679988952</v>
      </c>
      <c r="AA77" s="2" t="n">
        <v>0.438517939464187</v>
      </c>
    </row>
    <row r="78" customFormat="false" ht="12.75" hidden="false" customHeight="false" outlineLevel="0" collapsed="false">
      <c r="A78" s="7" t="s">
        <v>3</v>
      </c>
      <c r="B78" s="1" t="n">
        <f aca="false">+B77+1</f>
        <v>38429</v>
      </c>
      <c r="C78" s="0" t="n">
        <v>5</v>
      </c>
      <c r="D78" s="2" t="n">
        <v>0.41611183048312</v>
      </c>
      <c r="E78" s="2" t="n">
        <v>0.436366451453765</v>
      </c>
      <c r="F78" s="2" t="n">
        <v>0.4315454669186</v>
      </c>
      <c r="G78" s="2" t="n">
        <v>0.443215381336348</v>
      </c>
      <c r="H78" s="2" t="n">
        <v>0.506403674265375</v>
      </c>
      <c r="I78" s="2" t="n">
        <v>0.721388713536142</v>
      </c>
      <c r="J78" s="2" t="n">
        <v>0.71350496203041</v>
      </c>
      <c r="K78" s="2" t="n">
        <v>0.969736158641286</v>
      </c>
      <c r="L78" s="2" t="n">
        <v>0.806530135793275</v>
      </c>
      <c r="M78" s="2" t="n">
        <v>0.77600985221675</v>
      </c>
      <c r="N78" s="2" t="n">
        <v>0.840969233176315</v>
      </c>
      <c r="O78" s="2" t="n">
        <v>0.705433482369865</v>
      </c>
      <c r="P78" s="2" t="n">
        <v>0.633187154998791</v>
      </c>
      <c r="Q78" s="2" t="n">
        <v>0.570548564595403</v>
      </c>
      <c r="R78" s="2" t="n">
        <v>0.64315668912193</v>
      </c>
      <c r="S78" s="2" t="n">
        <v>0.614457494254471</v>
      </c>
      <c r="T78" s="2" t="n">
        <v>0.793837039289926</v>
      </c>
      <c r="U78" s="2" t="n">
        <v>0.808373418731985</v>
      </c>
      <c r="V78" s="2" t="n">
        <v>0.848005238630078</v>
      </c>
      <c r="W78" s="2" t="n">
        <v>0.853759106036259</v>
      </c>
      <c r="X78" s="2" t="n">
        <v>0.8512667139241</v>
      </c>
      <c r="Y78" s="2" t="n">
        <v>0.753478090352699</v>
      </c>
      <c r="Z78" s="2" t="n">
        <v>0.643853165090488</v>
      </c>
      <c r="AA78" s="2" t="n">
        <v>0.498954648431046</v>
      </c>
    </row>
    <row r="79" customFormat="false" ht="12.75" hidden="false" customHeight="false" outlineLevel="0" collapsed="false">
      <c r="A79" s="7" t="s">
        <v>3</v>
      </c>
      <c r="B79" s="1" t="n">
        <f aca="false">+B78+1</f>
        <v>38430</v>
      </c>
      <c r="C79" s="0" t="n">
        <v>6</v>
      </c>
      <c r="D79" s="2" t="n">
        <v>0.44107813641273</v>
      </c>
      <c r="E79" s="2" t="n">
        <v>0.424965593076787</v>
      </c>
      <c r="F79" s="2" t="n">
        <v>0.420308989768607</v>
      </c>
      <c r="G79" s="2" t="n">
        <v>0.454401326560833</v>
      </c>
      <c r="H79" s="2" t="n">
        <v>0.543751417922542</v>
      </c>
      <c r="I79" s="2" t="n">
        <v>0.592160713587231</v>
      </c>
      <c r="J79" s="2" t="n">
        <v>0.547793823485508</v>
      </c>
      <c r="K79" s="2" t="n">
        <v>0.662840162511286</v>
      </c>
      <c r="L79" s="2" t="n">
        <v>0.740163705094464</v>
      </c>
      <c r="M79" s="2" t="n">
        <v>0.745516493003586</v>
      </c>
      <c r="N79" s="2" t="n">
        <v>0.800444429011275</v>
      </c>
      <c r="O79" s="2" t="n">
        <v>0.81855395449716</v>
      </c>
      <c r="P79" s="2" t="n">
        <v>0.699202109341885</v>
      </c>
      <c r="Q79" s="2" t="n">
        <v>0.787430272536488</v>
      </c>
      <c r="R79" s="2" t="n">
        <v>0.763281981986298</v>
      </c>
      <c r="S79" s="2" t="n">
        <v>0.827096421925853</v>
      </c>
      <c r="T79" s="2" t="n">
        <v>0.831400441681375</v>
      </c>
      <c r="U79" s="2" t="n">
        <v>0.832822801790994</v>
      </c>
      <c r="V79" s="2" t="n">
        <v>0.840563118607375</v>
      </c>
      <c r="W79" s="2" t="n">
        <v>0.788480926197781</v>
      </c>
      <c r="X79" s="2" t="n">
        <v>0.750072887405176</v>
      </c>
      <c r="Y79" s="2" t="n">
        <v>0.714926563386826</v>
      </c>
      <c r="Z79" s="2" t="n">
        <v>0.639083521125749</v>
      </c>
      <c r="AA79" s="2" t="n">
        <v>0.560290240062968</v>
      </c>
    </row>
    <row r="80" customFormat="false" ht="12.75" hidden="false" customHeight="false" outlineLevel="0" collapsed="false">
      <c r="A80" s="7" t="s">
        <v>3</v>
      </c>
      <c r="B80" s="1" t="n">
        <f aca="false">+B79+1</f>
        <v>38431</v>
      </c>
      <c r="C80" s="0" t="n">
        <v>7</v>
      </c>
      <c r="D80" s="2" t="n">
        <v>0.44059610301801</v>
      </c>
      <c r="E80" s="2" t="n">
        <v>0.382547979465369</v>
      </c>
      <c r="F80" s="2" t="n">
        <v>0.435978739344128</v>
      </c>
      <c r="G80" s="2" t="n">
        <v>0.419803255414449</v>
      </c>
      <c r="H80" s="2" t="n">
        <v>0.438722556563236</v>
      </c>
      <c r="I80" s="2" t="n">
        <v>0.510172406608697</v>
      </c>
      <c r="J80" s="2" t="n">
        <v>0.552886484773448</v>
      </c>
      <c r="K80" s="2" t="n">
        <v>0.759852429487042</v>
      </c>
      <c r="L80" s="2" t="n">
        <v>0.829385973084019</v>
      </c>
      <c r="M80" s="2" t="n">
        <v>0.776950662282583</v>
      </c>
      <c r="N80" s="2" t="n">
        <v>0.829956361912107</v>
      </c>
      <c r="O80" s="2" t="n">
        <v>0.607085545931112</v>
      </c>
      <c r="P80" s="2" t="n">
        <v>0.58094156283203</v>
      </c>
      <c r="Q80" s="2" t="n">
        <v>0.496487918222291</v>
      </c>
      <c r="R80" s="2" t="n">
        <v>0.650490736904623</v>
      </c>
      <c r="S80" s="2" t="n">
        <v>0.695429299448478</v>
      </c>
      <c r="T80" s="2" t="n">
        <v>0.749450010497218</v>
      </c>
      <c r="U80" s="2" t="n">
        <v>0.879952178192452</v>
      </c>
      <c r="V80" s="2" t="n">
        <v>0.931048678747647</v>
      </c>
      <c r="W80" s="2" t="n">
        <v>0.927946425478143</v>
      </c>
      <c r="X80" s="2" t="n">
        <v>0.917664039967655</v>
      </c>
      <c r="Y80" s="2" t="n">
        <v>0.701204379215352</v>
      </c>
      <c r="Z80" s="2" t="n">
        <v>0.491392276602862</v>
      </c>
      <c r="AA80" s="2" t="n">
        <v>0.463164801514793</v>
      </c>
    </row>
    <row r="81" customFormat="false" ht="12.75" hidden="false" customHeight="false" outlineLevel="0" collapsed="false">
      <c r="A81" s="7" t="s">
        <v>3</v>
      </c>
      <c r="B81" s="1" t="n">
        <f aca="false">+B80+1</f>
        <v>38432</v>
      </c>
      <c r="C81" s="0" t="n">
        <v>1</v>
      </c>
      <c r="D81" s="2" t="n">
        <v>0.431078626948072</v>
      </c>
      <c r="E81" s="2" t="n">
        <v>0.405409125234591</v>
      </c>
      <c r="F81" s="2" t="n">
        <v>0.436307189276395</v>
      </c>
      <c r="G81" s="2" t="n">
        <v>0.44382836332025</v>
      </c>
      <c r="H81" s="2" t="n">
        <v>0.466670561014375</v>
      </c>
      <c r="I81" s="2" t="n">
        <v>0.593336247408625</v>
      </c>
      <c r="J81" s="2" t="n">
        <v>0.686968916663275</v>
      </c>
      <c r="K81" s="2" t="n">
        <v>0.803378243859528</v>
      </c>
      <c r="L81" s="2" t="n">
        <v>0.583918741962445</v>
      </c>
      <c r="M81" s="2" t="n">
        <v>0.514112436767241</v>
      </c>
      <c r="N81" s="2" t="n">
        <v>0.560160944286521</v>
      </c>
      <c r="O81" s="2" t="n">
        <v>0.659306683573972</v>
      </c>
      <c r="P81" s="2" t="n">
        <v>0.71831738873948</v>
      </c>
      <c r="Q81" s="2" t="n">
        <v>0.561486733194276</v>
      </c>
      <c r="R81" s="2" t="n">
        <v>0.635302913356851</v>
      </c>
      <c r="S81" s="2" t="n">
        <v>0.804795178943622</v>
      </c>
      <c r="T81" s="2" t="n">
        <v>0.888143459435642</v>
      </c>
      <c r="U81" s="2" t="n">
        <v>0.830836993788682</v>
      </c>
      <c r="V81" s="2" t="n">
        <v>0.94039741345384</v>
      </c>
      <c r="W81" s="2" t="n">
        <v>0.921123745422935</v>
      </c>
      <c r="X81" s="2" t="n">
        <v>0.87805349309858</v>
      </c>
      <c r="Y81" s="2" t="n">
        <v>0.774856075174442</v>
      </c>
      <c r="Z81" s="2" t="n">
        <v>0.583605482660434</v>
      </c>
      <c r="AA81" s="2" t="n">
        <v>0.436537516174894</v>
      </c>
    </row>
    <row r="82" customFormat="false" ht="12.75" hidden="false" customHeight="false" outlineLevel="0" collapsed="false">
      <c r="A82" s="7" t="s">
        <v>3</v>
      </c>
      <c r="B82" s="1" t="n">
        <f aca="false">+B81+1</f>
        <v>38433</v>
      </c>
      <c r="C82" s="0" t="n">
        <v>2</v>
      </c>
      <c r="D82" s="2" t="n">
        <v>0.427085211457054</v>
      </c>
      <c r="E82" s="2" t="n">
        <v>0.393941101034316</v>
      </c>
      <c r="F82" s="2" t="n">
        <v>0.433766349515013</v>
      </c>
      <c r="G82" s="2" t="n">
        <v>0.387140519017525</v>
      </c>
      <c r="H82" s="2" t="n">
        <v>0.46080692584814</v>
      </c>
      <c r="I82" s="2" t="n">
        <v>0.609716278988085</v>
      </c>
      <c r="J82" s="2" t="n">
        <v>0.761451167585872</v>
      </c>
      <c r="K82" s="2" t="n">
        <v>0.919025737738813</v>
      </c>
      <c r="L82" s="2" t="n">
        <v>0.836151499984435</v>
      </c>
      <c r="M82" s="2" t="n">
        <v>0.853843462548885</v>
      </c>
      <c r="N82" s="2" t="n">
        <v>0.913149211750817</v>
      </c>
      <c r="O82" s="2" t="n">
        <v>0.683603489386636</v>
      </c>
      <c r="P82" s="2" t="n">
        <v>0.557494465611837</v>
      </c>
      <c r="Q82" s="2" t="n">
        <v>0.487697856572096</v>
      </c>
      <c r="R82" s="2" t="n">
        <v>0.45787088622853</v>
      </c>
      <c r="S82" s="2" t="n">
        <v>0.494639660480893</v>
      </c>
      <c r="T82" s="2" t="n">
        <v>0.785893863957667</v>
      </c>
      <c r="U82" s="2" t="n">
        <v>0.90388041235303</v>
      </c>
      <c r="V82" s="2" t="n">
        <v>1.05253481962748</v>
      </c>
      <c r="W82" s="2" t="n">
        <v>0.951052834927075</v>
      </c>
      <c r="X82" s="2" t="n">
        <v>0.904868389247977</v>
      </c>
      <c r="Y82" s="2" t="n">
        <v>0.685603055129148</v>
      </c>
      <c r="Z82" s="2" t="n">
        <v>0.525166627950696</v>
      </c>
      <c r="AA82" s="2" t="n">
        <v>0.43956835164958</v>
      </c>
    </row>
    <row r="83" customFormat="false" ht="12.75" hidden="false" customHeight="false" outlineLevel="0" collapsed="false">
      <c r="A83" s="7" t="s">
        <v>3</v>
      </c>
      <c r="B83" s="1" t="n">
        <f aca="false">+B82+1</f>
        <v>38434</v>
      </c>
      <c r="C83" s="0" t="n">
        <v>3</v>
      </c>
      <c r="D83" s="2" t="n">
        <v>0.385294236189774</v>
      </c>
      <c r="E83" s="2" t="n">
        <v>0.386922402417793</v>
      </c>
      <c r="F83" s="2" t="n">
        <v>0.403083897109714</v>
      </c>
      <c r="G83" s="2" t="n">
        <v>0.392463624150145</v>
      </c>
      <c r="H83" s="2" t="n">
        <v>0.478117665818109</v>
      </c>
      <c r="I83" s="2" t="n">
        <v>0.631579798006408</v>
      </c>
      <c r="J83" s="2" t="n">
        <v>0.644143568399147</v>
      </c>
      <c r="K83" s="2" t="n">
        <v>0.778834924679477</v>
      </c>
      <c r="L83" s="2" t="n">
        <v>0.732422940849182</v>
      </c>
      <c r="M83" s="2" t="n">
        <v>0.559880403971221</v>
      </c>
      <c r="N83" s="2" t="n">
        <v>0.482807320192255</v>
      </c>
      <c r="O83" s="2" t="n">
        <v>0.606343291320518</v>
      </c>
      <c r="P83" s="2" t="n">
        <v>0.490827426553409</v>
      </c>
      <c r="Q83" s="2" t="n">
        <v>0.40246973369</v>
      </c>
      <c r="R83" s="2" t="n">
        <v>0.376559666898963</v>
      </c>
      <c r="S83" s="2" t="n">
        <v>0.534490112260351</v>
      </c>
      <c r="T83" s="2" t="n">
        <v>0.668284600303502</v>
      </c>
      <c r="U83" s="2" t="n">
        <v>0.697431794832496</v>
      </c>
      <c r="V83" s="2" t="n">
        <v>0.905620754314836</v>
      </c>
      <c r="W83" s="2" t="n">
        <v>0.871379849175351</v>
      </c>
      <c r="X83" s="2" t="n">
        <v>0.880523967580764</v>
      </c>
      <c r="Y83" s="2" t="n">
        <v>0.666691824863317</v>
      </c>
      <c r="Z83" s="2" t="n">
        <v>0.544203237692912</v>
      </c>
      <c r="AA83" s="2" t="n">
        <v>0.45848026203927</v>
      </c>
    </row>
    <row r="84" customFormat="false" ht="12.75" hidden="false" customHeight="false" outlineLevel="0" collapsed="false">
      <c r="A84" s="7" t="s">
        <v>3</v>
      </c>
      <c r="B84" s="1" t="n">
        <f aca="false">+B83+1</f>
        <v>38435</v>
      </c>
      <c r="C84" s="0" t="n">
        <v>4</v>
      </c>
      <c r="D84" s="2" t="n">
        <v>0.419483827899926</v>
      </c>
      <c r="E84" s="2" t="n">
        <v>0.382191416150388</v>
      </c>
      <c r="F84" s="2" t="n">
        <v>0.435971058015683</v>
      </c>
      <c r="G84" s="2" t="n">
        <v>0.404862272124581</v>
      </c>
      <c r="H84" s="2" t="n">
        <v>0.47629077889349</v>
      </c>
      <c r="I84" s="2" t="n">
        <v>0.639888143174056</v>
      </c>
      <c r="J84" s="2" t="n">
        <v>0.665346460442257</v>
      </c>
      <c r="K84" s="2" t="n">
        <v>0.844592231021791</v>
      </c>
      <c r="L84" s="2" t="n">
        <v>0.674099699212829</v>
      </c>
      <c r="M84" s="2" t="n">
        <v>0.81336450248381</v>
      </c>
      <c r="N84" s="2" t="n">
        <v>0.74125866938397</v>
      </c>
      <c r="O84" s="2" t="n">
        <v>0.627333730870519</v>
      </c>
      <c r="P84" s="2" t="n">
        <v>0.650374094864507</v>
      </c>
      <c r="Q84" s="2" t="n">
        <v>0.496290532228851</v>
      </c>
      <c r="R84" s="2" t="n">
        <v>0.40401184788535</v>
      </c>
      <c r="S84" s="2" t="n">
        <v>0.566102252471237</v>
      </c>
      <c r="T84" s="2" t="n">
        <v>0.763565758078667</v>
      </c>
      <c r="U84" s="2" t="n">
        <v>0.8809067603673</v>
      </c>
      <c r="V84" s="2" t="n">
        <v>1.04443181039871</v>
      </c>
      <c r="W84" s="2" t="n">
        <v>1.00286840122199</v>
      </c>
      <c r="X84" s="2" t="n">
        <v>0.943320939433055</v>
      </c>
      <c r="Y84" s="2" t="n">
        <v>0.785298534859941</v>
      </c>
      <c r="Z84" s="2" t="n">
        <v>0.662378633414039</v>
      </c>
      <c r="AA84" s="2" t="n">
        <v>0.52534692862611</v>
      </c>
    </row>
    <row r="85" customFormat="false" ht="12.75" hidden="false" customHeight="false" outlineLevel="0" collapsed="false">
      <c r="A85" s="7" t="s">
        <v>3</v>
      </c>
      <c r="B85" s="1" t="n">
        <f aca="false">+B84+1</f>
        <v>38436</v>
      </c>
      <c r="C85" s="0" t="n">
        <v>5</v>
      </c>
      <c r="D85" s="2" t="n">
        <v>0.43470923707186</v>
      </c>
      <c r="E85" s="2" t="n">
        <v>0.379852187612007</v>
      </c>
      <c r="F85" s="2" t="n">
        <v>0.367267308633343</v>
      </c>
      <c r="G85" s="2" t="n">
        <v>0.435199064350734</v>
      </c>
      <c r="H85" s="2" t="n">
        <v>0.458234942879974</v>
      </c>
      <c r="I85" s="2" t="n">
        <v>0.592893642438452</v>
      </c>
      <c r="J85" s="2" t="n">
        <v>0.715525736142278</v>
      </c>
      <c r="K85" s="2" t="n">
        <v>0.909076499166211</v>
      </c>
      <c r="L85" s="2" t="n">
        <v>0.681588555000228</v>
      </c>
      <c r="M85" s="2" t="n">
        <v>0.743070610347303</v>
      </c>
      <c r="N85" s="2" t="n">
        <v>0.560788964032465</v>
      </c>
      <c r="O85" s="2" t="n">
        <v>0.622213175723411</v>
      </c>
      <c r="P85" s="2" t="n">
        <v>0.650148797450015</v>
      </c>
      <c r="Q85" s="2" t="n">
        <v>0.508767454317151</v>
      </c>
      <c r="R85" s="2" t="n">
        <v>0.550314123825649</v>
      </c>
      <c r="S85" s="2" t="n">
        <v>0.588861167721578</v>
      </c>
      <c r="T85" s="2" t="n">
        <v>0.856993934763989</v>
      </c>
      <c r="U85" s="2" t="n">
        <v>0.765772756409489</v>
      </c>
      <c r="V85" s="2" t="n">
        <v>0.870981557228193</v>
      </c>
      <c r="W85" s="2" t="n">
        <v>0.818700423800185</v>
      </c>
      <c r="X85" s="2" t="n">
        <v>0.846920491365541</v>
      </c>
      <c r="Y85" s="2" t="n">
        <v>0.776296209506887</v>
      </c>
      <c r="Z85" s="2" t="n">
        <v>0.610450696608082</v>
      </c>
      <c r="AA85" s="2" t="n">
        <v>0.519344395324388</v>
      </c>
    </row>
    <row r="86" customFormat="false" ht="12.75" hidden="false" customHeight="false" outlineLevel="0" collapsed="false">
      <c r="A86" s="7" t="s">
        <v>3</v>
      </c>
      <c r="B86" s="1" t="n">
        <f aca="false">+B85+1</f>
        <v>38437</v>
      </c>
      <c r="C86" s="0" t="n">
        <v>6</v>
      </c>
      <c r="D86" s="2" t="n">
        <v>0.451543559059418</v>
      </c>
      <c r="E86" s="2" t="n">
        <v>0.427793222390125</v>
      </c>
      <c r="F86" s="2" t="n">
        <v>0.438518370129471</v>
      </c>
      <c r="G86" s="2" t="n">
        <v>0.440106950674257</v>
      </c>
      <c r="H86" s="2" t="n">
        <v>0.504773203040122</v>
      </c>
      <c r="I86" s="2" t="n">
        <v>0.563832210969313</v>
      </c>
      <c r="J86" s="2" t="n">
        <v>0.579719169514486</v>
      </c>
      <c r="K86" s="2" t="n">
        <v>0.744502762404478</v>
      </c>
      <c r="L86" s="2" t="n">
        <v>0.944442948624307</v>
      </c>
      <c r="M86" s="2" t="n">
        <v>0.93017889253165</v>
      </c>
      <c r="N86" s="2" t="n">
        <v>0.83617137484803</v>
      </c>
      <c r="O86" s="2" t="n">
        <v>0.823915620736754</v>
      </c>
      <c r="P86" s="2" t="n">
        <v>0.714827703951344</v>
      </c>
      <c r="Q86" s="2" t="n">
        <v>0.728906653399462</v>
      </c>
      <c r="R86" s="2" t="n">
        <v>0.586481853784547</v>
      </c>
      <c r="S86" s="2" t="n">
        <v>0.667529622108177</v>
      </c>
      <c r="T86" s="2" t="n">
        <v>0.873073454973327</v>
      </c>
      <c r="U86" s="2" t="n">
        <v>1.07958766014243</v>
      </c>
      <c r="V86" s="2" t="n">
        <v>0.926098623946587</v>
      </c>
      <c r="W86" s="2" t="n">
        <v>0.969385745178665</v>
      </c>
      <c r="X86" s="2" t="n">
        <v>0.968568692110643</v>
      </c>
      <c r="Y86" s="2" t="n">
        <v>0.747361517362716</v>
      </c>
      <c r="Z86" s="2" t="n">
        <v>0.67354345408725</v>
      </c>
      <c r="AA86" s="2" t="n">
        <v>0.558966002587984</v>
      </c>
    </row>
    <row r="87" customFormat="false" ht="12.75" hidden="false" customHeight="false" outlineLevel="0" collapsed="false">
      <c r="A87" s="7" t="s">
        <v>3</v>
      </c>
      <c r="B87" s="1" t="n">
        <f aca="false">+B86+1</f>
        <v>38438</v>
      </c>
      <c r="C87" s="0" t="n">
        <v>7</v>
      </c>
      <c r="D87" s="2" t="n">
        <v>0.451923957442767</v>
      </c>
      <c r="E87" s="2" t="n">
        <v>0.443349609607309</v>
      </c>
      <c r="F87" s="2" t="n">
        <v>0.424674605037228</v>
      </c>
      <c r="G87" s="2" t="n">
        <v>0.454017556295816</v>
      </c>
      <c r="H87" s="2" t="n">
        <v>0.452686555899077</v>
      </c>
      <c r="I87" s="2" t="n">
        <v>0.593774899358433</v>
      </c>
      <c r="J87" s="2" t="n">
        <v>0.633546165402611</v>
      </c>
      <c r="K87" s="2" t="n">
        <v>0.879917522209797</v>
      </c>
      <c r="L87" s="2" t="n">
        <v>0.991478735751925</v>
      </c>
      <c r="M87" s="2" t="n">
        <v>1.04144221182346</v>
      </c>
      <c r="N87" s="2" t="n">
        <v>1.01728738146726</v>
      </c>
      <c r="O87" s="2" t="n">
        <v>0.958517402629334</v>
      </c>
      <c r="P87" s="2" t="n">
        <v>0.804579584070734</v>
      </c>
      <c r="Q87" s="2" t="n">
        <v>0.819216281382887</v>
      </c>
      <c r="R87" s="2" t="n">
        <v>0.643692189671538</v>
      </c>
      <c r="S87" s="2" t="n">
        <v>0.573046896615586</v>
      </c>
      <c r="T87" s="2" t="n">
        <v>0.828582597530321</v>
      </c>
      <c r="U87" s="2" t="n">
        <v>0.702602568585143</v>
      </c>
      <c r="V87" s="2" t="n">
        <v>0.809559920748009</v>
      </c>
      <c r="W87" s="2" t="n">
        <v>0.867080288940883</v>
      </c>
      <c r="X87" s="2" t="n">
        <v>0.746886588947349</v>
      </c>
      <c r="Y87" s="2" t="n">
        <v>0.682937677265264</v>
      </c>
      <c r="Z87" s="2" t="n">
        <v>0.667977092119265</v>
      </c>
      <c r="AA87" s="2" t="n">
        <v>0.426973525460341</v>
      </c>
    </row>
    <row r="88" customFormat="false" ht="12.75" hidden="false" customHeight="false" outlineLevel="0" collapsed="false">
      <c r="A88" s="7" t="s">
        <v>3</v>
      </c>
      <c r="B88" s="1" t="n">
        <f aca="false">+B87+1</f>
        <v>38439</v>
      </c>
      <c r="C88" s="0" t="n">
        <v>1</v>
      </c>
      <c r="D88" s="2" t="n">
        <v>0.37732976348134</v>
      </c>
      <c r="E88" s="2" t="n">
        <v>0.395751953559994</v>
      </c>
      <c r="F88" s="2" t="n">
        <v>0.383465866483385</v>
      </c>
      <c r="G88" s="2" t="n">
        <v>0.369226465279757</v>
      </c>
      <c r="H88" s="2" t="n">
        <v>0.503388499999601</v>
      </c>
      <c r="I88" s="2" t="n">
        <v>0.548806766194652</v>
      </c>
      <c r="J88" s="2" t="n">
        <v>0.684506337046076</v>
      </c>
      <c r="K88" s="2" t="n">
        <v>0.7873862971806</v>
      </c>
      <c r="L88" s="2" t="n">
        <v>0.681239164517332</v>
      </c>
      <c r="M88" s="2" t="n">
        <v>0.777972312093833</v>
      </c>
      <c r="N88" s="2" t="n">
        <v>0.83620860723885</v>
      </c>
      <c r="O88" s="2" t="n">
        <v>0.793126958449382</v>
      </c>
      <c r="P88" s="2" t="n">
        <v>0.622590013833975</v>
      </c>
      <c r="Q88" s="2" t="n">
        <v>0.703206587622225</v>
      </c>
      <c r="R88" s="2" t="n">
        <v>0.719394903301874</v>
      </c>
      <c r="S88" s="2" t="n">
        <v>0.861016094268999</v>
      </c>
      <c r="T88" s="2" t="n">
        <v>0.886188023513767</v>
      </c>
      <c r="U88" s="2" t="n">
        <v>0.969376692426758</v>
      </c>
      <c r="V88" s="2" t="n">
        <v>0.897471977619775</v>
      </c>
      <c r="W88" s="2" t="n">
        <v>0.807626496651668</v>
      </c>
      <c r="X88" s="2" t="n">
        <v>0.792837352609896</v>
      </c>
      <c r="Y88" s="2" t="n">
        <v>0.59162963943058</v>
      </c>
      <c r="Z88" s="2" t="n">
        <v>0.523071832494754</v>
      </c>
      <c r="AA88" s="2" t="n">
        <v>0.438053993213131</v>
      </c>
    </row>
    <row r="89" customFormat="false" ht="12.75" hidden="false" customHeight="false" outlineLevel="0" collapsed="false">
      <c r="A89" s="7" t="s">
        <v>3</v>
      </c>
      <c r="B89" s="1" t="n">
        <f aca="false">+B88+1</f>
        <v>38440</v>
      </c>
      <c r="C89" s="0" t="n">
        <v>2</v>
      </c>
      <c r="D89" s="2" t="n">
        <v>0.417065976005678</v>
      </c>
      <c r="E89" s="2" t="n">
        <v>0.396315316437205</v>
      </c>
      <c r="F89" s="2" t="n">
        <v>0.390150021593135</v>
      </c>
      <c r="G89" s="2" t="n">
        <v>0.422059709606271</v>
      </c>
      <c r="H89" s="2" t="n">
        <v>0.49253436780811</v>
      </c>
      <c r="I89" s="2" t="n">
        <v>0.611185655852538</v>
      </c>
      <c r="J89" s="2" t="n">
        <v>0.697416645313013</v>
      </c>
      <c r="K89" s="2" t="n">
        <v>0.847746897334027</v>
      </c>
      <c r="L89" s="2" t="n">
        <v>0.641975091261926</v>
      </c>
      <c r="M89" s="2" t="n">
        <v>0.694768888404608</v>
      </c>
      <c r="N89" s="2" t="n">
        <v>0.733589548843192</v>
      </c>
      <c r="O89" s="2" t="n">
        <v>0.651955919272811</v>
      </c>
      <c r="P89" s="2" t="n">
        <v>0.524481489774594</v>
      </c>
      <c r="Q89" s="2" t="n">
        <v>0.559538789411462</v>
      </c>
      <c r="R89" s="2" t="n">
        <v>0.538911989019034</v>
      </c>
      <c r="S89" s="2" t="n">
        <v>0.662888026227876</v>
      </c>
      <c r="T89" s="2" t="n">
        <v>0.768826596754405</v>
      </c>
      <c r="U89" s="2" t="n">
        <v>0.831645307424766</v>
      </c>
      <c r="V89" s="2" t="n">
        <v>0.991978441191239</v>
      </c>
      <c r="W89" s="2" t="n">
        <v>0.91865361738882</v>
      </c>
      <c r="X89" s="2" t="n">
        <v>0.800349616392582</v>
      </c>
      <c r="Y89" s="2" t="n">
        <v>0.662925028717672</v>
      </c>
      <c r="Z89" s="2" t="n">
        <v>0.563246975165102</v>
      </c>
      <c r="AA89" s="2" t="n">
        <v>0.588850041469994</v>
      </c>
    </row>
    <row r="90" customFormat="false" ht="12.75" hidden="false" customHeight="false" outlineLevel="0" collapsed="false">
      <c r="A90" s="7" t="s">
        <v>3</v>
      </c>
      <c r="B90" s="1" t="n">
        <f aca="false">+B89+1</f>
        <v>38441</v>
      </c>
      <c r="C90" s="0" t="n">
        <v>3</v>
      </c>
      <c r="D90" s="2" t="n">
        <v>0.409019797032521</v>
      </c>
      <c r="E90" s="2" t="n">
        <v>0.359643397969048</v>
      </c>
      <c r="F90" s="2" t="n">
        <v>0.386968411759118</v>
      </c>
      <c r="G90" s="2" t="n">
        <v>0.388744850177176</v>
      </c>
      <c r="H90" s="2" t="n">
        <v>0.48297809474317</v>
      </c>
      <c r="I90" s="2" t="n">
        <v>0.642067096773164</v>
      </c>
      <c r="J90" s="2" t="n">
        <v>0.777754522783751</v>
      </c>
      <c r="K90" s="2" t="n">
        <v>0.775496600178972</v>
      </c>
      <c r="L90" s="2" t="n">
        <v>0.660447168265996</v>
      </c>
      <c r="M90" s="2" t="n">
        <v>0.73978548198989</v>
      </c>
      <c r="N90" s="2" t="n">
        <v>0.727529038973812</v>
      </c>
      <c r="O90" s="2" t="n">
        <v>0.639696077233972</v>
      </c>
      <c r="P90" s="2" t="n">
        <v>0.70228589190022</v>
      </c>
      <c r="Q90" s="2" t="n">
        <v>0.548420364441018</v>
      </c>
      <c r="R90" s="2" t="n">
        <v>0.623116685944826</v>
      </c>
      <c r="S90" s="2" t="n">
        <v>0.66365444998176</v>
      </c>
      <c r="T90" s="2" t="n">
        <v>0.67924364998208</v>
      </c>
      <c r="U90" s="2" t="n">
        <v>0.740077013649576</v>
      </c>
      <c r="V90" s="2" t="n">
        <v>0.744633825145904</v>
      </c>
      <c r="W90" s="2" t="n">
        <v>0.843946216332074</v>
      </c>
      <c r="X90" s="2" t="n">
        <v>0.773333623902682</v>
      </c>
      <c r="Y90" s="2" t="n">
        <v>0.660311619660689</v>
      </c>
      <c r="Z90" s="2" t="n">
        <v>0.535581680720165</v>
      </c>
      <c r="AA90" s="2" t="n">
        <v>0.422012393900279</v>
      </c>
    </row>
    <row r="91" customFormat="false" ht="12.75" hidden="false" customHeight="false" outlineLevel="0" collapsed="false">
      <c r="A91" s="7" t="s">
        <v>3</v>
      </c>
      <c r="B91" s="1" t="n">
        <f aca="false">+B90+1</f>
        <v>38442</v>
      </c>
      <c r="C91" s="0" t="n">
        <v>4</v>
      </c>
      <c r="D91" s="2" t="n">
        <v>0.37852245127176</v>
      </c>
      <c r="E91" s="2" t="n">
        <v>0.402046962871784</v>
      </c>
      <c r="F91" s="2" t="n">
        <v>0.389405610463051</v>
      </c>
      <c r="G91" s="2" t="n">
        <v>0.393285641643378</v>
      </c>
      <c r="H91" s="2" t="n">
        <v>0.487505179558287</v>
      </c>
      <c r="I91" s="2" t="n">
        <v>0.554227490654284</v>
      </c>
      <c r="J91" s="2" t="n">
        <v>0.695687127458565</v>
      </c>
      <c r="K91" s="2" t="n">
        <v>0.843708475923856</v>
      </c>
      <c r="L91" s="2" t="n">
        <v>0.72857104021432</v>
      </c>
      <c r="M91" s="2" t="n">
        <v>0.687508954565013</v>
      </c>
      <c r="N91" s="2" t="n">
        <v>0.529941742841338</v>
      </c>
      <c r="O91" s="2" t="n">
        <v>0.644454004628355</v>
      </c>
      <c r="P91" s="2" t="n">
        <v>0.686698662423078</v>
      </c>
      <c r="Q91" s="2" t="n">
        <v>0.588451674086563</v>
      </c>
      <c r="R91" s="2" t="n">
        <v>0.497785560619232</v>
      </c>
      <c r="S91" s="2" t="n">
        <v>0.664288607206919</v>
      </c>
      <c r="T91" s="2" t="n">
        <v>1.03529880507347</v>
      </c>
      <c r="U91" s="2" t="n">
        <v>0.892191909080533</v>
      </c>
      <c r="V91" s="2" t="n">
        <v>1.06350338704875</v>
      </c>
      <c r="W91" s="2" t="n">
        <v>1.00788437774654</v>
      </c>
      <c r="X91" s="2" t="n">
        <v>0.769943357337236</v>
      </c>
      <c r="Y91" s="2" t="n">
        <v>0.688579465927153</v>
      </c>
      <c r="Z91" s="2" t="n">
        <v>0.492503097676803</v>
      </c>
      <c r="AA91" s="2" t="n">
        <v>0.411191729869492</v>
      </c>
    </row>
    <row r="92" customFormat="false" ht="12.75" hidden="false" customHeight="false" outlineLevel="0" collapsed="false">
      <c r="A92" s="7" t="s">
        <v>3</v>
      </c>
      <c r="B92" s="1" t="n">
        <f aca="false">+B91+1</f>
        <v>38443</v>
      </c>
      <c r="C92" s="0" t="n">
        <v>5</v>
      </c>
      <c r="D92" s="2" t="n">
        <v>0.400756211069495</v>
      </c>
      <c r="E92" s="2" t="n">
        <v>0.373899092808968</v>
      </c>
      <c r="F92" s="2" t="n">
        <v>0.395575108734004</v>
      </c>
      <c r="G92" s="2" t="n">
        <v>0.420002814192078</v>
      </c>
      <c r="H92" s="2" t="n">
        <v>0.524202454742228</v>
      </c>
      <c r="I92" s="2" t="n">
        <v>0.565331213783605</v>
      </c>
      <c r="J92" s="2" t="n">
        <v>0.61964567642389</v>
      </c>
      <c r="K92" s="2" t="n">
        <v>0.662252454572596</v>
      </c>
      <c r="L92" s="2" t="n">
        <v>0.68631221925932</v>
      </c>
      <c r="M92" s="2" t="n">
        <v>0.62583117816092</v>
      </c>
      <c r="N92" s="2" t="n">
        <v>0.553418700552322</v>
      </c>
      <c r="O92" s="2" t="n">
        <v>0.777646110681378</v>
      </c>
      <c r="P92" s="2" t="n">
        <v>0.673280869600619</v>
      </c>
      <c r="Q92" s="2" t="n">
        <v>0.467813973252453</v>
      </c>
      <c r="R92" s="2" t="n">
        <v>0.556959183188808</v>
      </c>
      <c r="S92" s="2" t="n">
        <v>0.678414993248654</v>
      </c>
      <c r="T92" s="2" t="n">
        <v>0.753714268751103</v>
      </c>
      <c r="U92" s="2" t="n">
        <v>0.83750317381156</v>
      </c>
      <c r="V92" s="2" t="n">
        <v>0.956825566739949</v>
      </c>
      <c r="W92" s="2" t="n">
        <v>0.817232383734344</v>
      </c>
      <c r="X92" s="2" t="n">
        <v>0.86927964401064</v>
      </c>
      <c r="Y92" s="2" t="n">
        <v>0.671769751082252</v>
      </c>
      <c r="Z92" s="2" t="n">
        <v>0.477662605680631</v>
      </c>
      <c r="AA92" s="2" t="n">
        <v>0.419591207642932</v>
      </c>
    </row>
    <row r="93" customFormat="false" ht="12.75" hidden="false" customHeight="false" outlineLevel="0" collapsed="false">
      <c r="A93" s="7" t="s">
        <v>3</v>
      </c>
      <c r="B93" s="1" t="n">
        <f aca="false">+B92+1</f>
        <v>38444</v>
      </c>
      <c r="C93" s="0" t="n">
        <v>6</v>
      </c>
      <c r="D93" s="2" t="n">
        <v>0.390114525234432</v>
      </c>
      <c r="E93" s="2" t="n">
        <v>0.373502340919269</v>
      </c>
      <c r="F93" s="2" t="n">
        <v>0.376943437962247</v>
      </c>
      <c r="G93" s="2" t="n">
        <v>0.373586943946858</v>
      </c>
      <c r="H93" s="2" t="n">
        <v>0.546043738719484</v>
      </c>
      <c r="I93" s="2" t="n">
        <v>0.503540196806851</v>
      </c>
      <c r="J93" s="2" t="n">
        <v>0.532518521251476</v>
      </c>
      <c r="K93" s="2" t="n">
        <v>0.808950428490006</v>
      </c>
      <c r="L93" s="2" t="n">
        <v>0.778682422919297</v>
      </c>
      <c r="M93" s="2" t="n">
        <v>0.737405930668079</v>
      </c>
      <c r="N93" s="2" t="n">
        <v>0.877649491443772</v>
      </c>
      <c r="O93" s="2" t="n">
        <v>0.785486149560994</v>
      </c>
      <c r="P93" s="2" t="n">
        <v>0.804322493859328</v>
      </c>
      <c r="Q93" s="2" t="n">
        <v>0.795083022907083</v>
      </c>
      <c r="R93" s="2" t="n">
        <v>0.690587361241163</v>
      </c>
      <c r="S93" s="2" t="n">
        <v>0.715403120716797</v>
      </c>
      <c r="T93" s="2" t="n">
        <v>0.83899458874459</v>
      </c>
      <c r="U93" s="2" t="n">
        <v>0.762598444985005</v>
      </c>
      <c r="V93" s="2" t="n">
        <v>0.743690167460544</v>
      </c>
      <c r="W93" s="2" t="n">
        <v>0.879011951410659</v>
      </c>
      <c r="X93" s="2" t="n">
        <v>0.631779108822213</v>
      </c>
      <c r="Y93" s="2" t="n">
        <v>0.679869269836747</v>
      </c>
      <c r="Z93" s="2" t="n">
        <v>0.534501824390344</v>
      </c>
      <c r="AA93" s="2" t="n">
        <v>0.449796736113939</v>
      </c>
    </row>
    <row r="94" customFormat="false" ht="12.75" hidden="false" customHeight="false" outlineLevel="0" collapsed="false">
      <c r="A94" s="7" t="s">
        <v>3</v>
      </c>
      <c r="B94" s="1" t="n">
        <f aca="false">+B93+1</f>
        <v>38445</v>
      </c>
      <c r="C94" s="0" t="n">
        <v>7</v>
      </c>
      <c r="D94" s="2" t="n">
        <v>0.38822480543229</v>
      </c>
      <c r="E94" s="2" t="n">
        <v>0.38822480543229</v>
      </c>
      <c r="F94" s="2" t="n">
        <v>0.391617272421936</v>
      </c>
      <c r="G94" s="2" t="n">
        <v>0.390094413684539</v>
      </c>
      <c r="H94" s="2" t="n">
        <v>0.392501277327688</v>
      </c>
      <c r="I94" s="2" t="n">
        <v>0.385989495548861</v>
      </c>
      <c r="J94" s="2" t="n">
        <v>0.405966036314783</v>
      </c>
      <c r="K94" s="2" t="n">
        <v>0.594275006276378</v>
      </c>
      <c r="L94" s="2" t="n">
        <v>0.810541226472066</v>
      </c>
      <c r="M94" s="2" t="n">
        <v>0.956947298782723</v>
      </c>
      <c r="N94" s="2" t="n">
        <v>0.964408041736217</v>
      </c>
      <c r="O94" s="2" t="n">
        <v>1.00142829832132</v>
      </c>
      <c r="P94" s="2" t="n">
        <v>1.04259813286244</v>
      </c>
      <c r="Q94" s="2" t="n">
        <v>1.03972617945012</v>
      </c>
      <c r="R94" s="2" t="n">
        <v>0.875925040542008</v>
      </c>
      <c r="S94" s="2" t="n">
        <v>0.9855092593535</v>
      </c>
      <c r="T94" s="2" t="n">
        <v>0.732732719605369</v>
      </c>
      <c r="U94" s="2" t="n">
        <v>0.807498891455985</v>
      </c>
      <c r="V94" s="2" t="n">
        <v>0.887869622670956</v>
      </c>
      <c r="W94" s="2" t="n">
        <v>0.878726951274954</v>
      </c>
      <c r="X94" s="2" t="n">
        <v>0.988865046004154</v>
      </c>
      <c r="Y94" s="2" t="n">
        <v>0.699972751190816</v>
      </c>
      <c r="Z94" s="2" t="n">
        <v>0.650317345533255</v>
      </c>
      <c r="AA94" s="2" t="n">
        <v>0.489176832702303</v>
      </c>
    </row>
    <row r="95" customFormat="false" ht="12.75" hidden="false" customHeight="false" outlineLevel="0" collapsed="false">
      <c r="A95" s="7" t="s">
        <v>3</v>
      </c>
      <c r="B95" s="1" t="n">
        <f aca="false">+B94+1</f>
        <v>38446</v>
      </c>
      <c r="C95" s="0" t="n">
        <v>1</v>
      </c>
      <c r="D95" s="2" t="n">
        <v>0.387520768873238</v>
      </c>
      <c r="E95" s="2" t="n">
        <v>0.430491313153931</v>
      </c>
      <c r="F95" s="2" t="n">
        <v>0.373821960367219</v>
      </c>
      <c r="G95" s="2" t="n">
        <v>0.377414863480303</v>
      </c>
      <c r="H95" s="2" t="n">
        <v>0.476436807053971</v>
      </c>
      <c r="I95" s="2" t="n">
        <v>0.562690376107697</v>
      </c>
      <c r="J95" s="2" t="n">
        <v>0.682993986551589</v>
      </c>
      <c r="K95" s="2" t="n">
        <v>0.760314019053048</v>
      </c>
      <c r="L95" s="2" t="n">
        <v>0.601647159854253</v>
      </c>
      <c r="M95" s="2" t="n">
        <v>0.583348517078533</v>
      </c>
      <c r="N95" s="2" t="n">
        <v>0.58985962711531</v>
      </c>
      <c r="O95" s="2" t="n">
        <v>0.61752930305066</v>
      </c>
      <c r="P95" s="2" t="n">
        <v>0.530947921331543</v>
      </c>
      <c r="Q95" s="2" t="n">
        <v>0.655150270902035</v>
      </c>
      <c r="R95" s="2" t="n">
        <v>0.551267005591066</v>
      </c>
      <c r="S95" s="2" t="n">
        <v>0.639859840003258</v>
      </c>
      <c r="T95" s="2" t="n">
        <v>0.773332034801667</v>
      </c>
      <c r="U95" s="2" t="n">
        <v>0.787345177875939</v>
      </c>
      <c r="V95" s="2" t="n">
        <v>0.772814174266174</v>
      </c>
      <c r="W95" s="2" t="n">
        <v>0.93969660838117</v>
      </c>
      <c r="X95" s="2" t="n">
        <v>0.813648366784731</v>
      </c>
      <c r="Y95" s="2" t="n">
        <v>0.709289487745797</v>
      </c>
      <c r="Z95" s="2" t="n">
        <v>0.586236341244962</v>
      </c>
      <c r="AA95" s="2" t="n">
        <v>0.458804724076864</v>
      </c>
    </row>
    <row r="96" customFormat="false" ht="12.75" hidden="false" customHeight="false" outlineLevel="0" collapsed="false">
      <c r="A96" s="7" t="s">
        <v>3</v>
      </c>
      <c r="B96" s="1" t="n">
        <f aca="false">+B95+1</f>
        <v>38447</v>
      </c>
      <c r="C96" s="0" t="n">
        <v>2</v>
      </c>
      <c r="D96" s="2" t="n">
        <v>0.385451107865489</v>
      </c>
      <c r="E96" s="2" t="n">
        <v>0.382828926298362</v>
      </c>
      <c r="F96" s="2" t="n">
        <v>0.399026412524258</v>
      </c>
      <c r="G96" s="2" t="n">
        <v>0.401253538519997</v>
      </c>
      <c r="H96" s="2" t="n">
        <v>0.466939952028119</v>
      </c>
      <c r="I96" s="2" t="n">
        <v>0.596981944387901</v>
      </c>
      <c r="J96" s="2" t="n">
        <v>0.680102602661185</v>
      </c>
      <c r="K96" s="2" t="n">
        <v>0.679748117934835</v>
      </c>
      <c r="L96" s="2" t="n">
        <v>0.576360141099758</v>
      </c>
      <c r="M96" s="2" t="n">
        <v>0.624134231364248</v>
      </c>
      <c r="N96" s="2" t="n">
        <v>0.577332685339739</v>
      </c>
      <c r="O96" s="2" t="n">
        <v>0.671466931122692</v>
      </c>
      <c r="P96" s="2" t="n">
        <v>0.501209022886727</v>
      </c>
      <c r="Q96" s="2" t="n">
        <v>0.502790712487617</v>
      </c>
      <c r="R96" s="2" t="n">
        <v>0.4367007151678</v>
      </c>
      <c r="S96" s="2" t="n">
        <v>0.642864733881584</v>
      </c>
      <c r="T96" s="2" t="n">
        <v>0.633724508576586</v>
      </c>
      <c r="U96" s="2" t="n">
        <v>0.877383329771066</v>
      </c>
      <c r="V96" s="2" t="n">
        <v>0.913348190537259</v>
      </c>
      <c r="W96" s="2" t="n">
        <v>0.812360164000055</v>
      </c>
      <c r="X96" s="2" t="n">
        <v>0.738124702296137</v>
      </c>
      <c r="Y96" s="2" t="n">
        <v>0.688245463196679</v>
      </c>
      <c r="Z96" s="2" t="n">
        <v>0.508138745267272</v>
      </c>
      <c r="AA96" s="2" t="n">
        <v>0.432904777171627</v>
      </c>
    </row>
    <row r="97" customFormat="false" ht="12.75" hidden="false" customHeight="false" outlineLevel="0" collapsed="false">
      <c r="A97" s="7" t="s">
        <v>3</v>
      </c>
      <c r="B97" s="1" t="n">
        <f aca="false">+B96+1</f>
        <v>38448</v>
      </c>
      <c r="C97" s="0" t="n">
        <v>3</v>
      </c>
      <c r="D97" s="2" t="n">
        <v>0.407047424819173</v>
      </c>
      <c r="E97" s="2" t="n">
        <v>0.387172543561455</v>
      </c>
      <c r="F97" s="2" t="n">
        <v>0.394765416988968</v>
      </c>
      <c r="G97" s="2" t="n">
        <v>0.398291977092918</v>
      </c>
      <c r="H97" s="2" t="n">
        <v>0.513536486958706</v>
      </c>
      <c r="I97" s="2" t="n">
        <v>0.58923673563897</v>
      </c>
      <c r="J97" s="2" t="n">
        <v>0.63658445205526</v>
      </c>
      <c r="K97" s="2" t="n">
        <v>0.800787096785138</v>
      </c>
      <c r="L97" s="2" t="n">
        <v>0.719636122759164</v>
      </c>
      <c r="M97" s="2" t="n">
        <v>0.877814601738388</v>
      </c>
      <c r="N97" s="2" t="n">
        <v>0.605010653727151</v>
      </c>
      <c r="O97" s="2" t="n">
        <v>0.68244650829839</v>
      </c>
      <c r="P97" s="2" t="n">
        <v>0.52330811247269</v>
      </c>
      <c r="Q97" s="2" t="n">
        <v>0.565563140360163</v>
      </c>
      <c r="R97" s="2" t="n">
        <v>0.528169295960049</v>
      </c>
      <c r="S97" s="2" t="n">
        <v>0.644195534611679</v>
      </c>
      <c r="T97" s="2" t="n">
        <v>0.792086658965382</v>
      </c>
      <c r="U97" s="2" t="n">
        <v>0.71254026805222</v>
      </c>
      <c r="V97" s="2" t="n">
        <v>0.843674481605125</v>
      </c>
      <c r="W97" s="2" t="n">
        <v>0.802550107546582</v>
      </c>
      <c r="X97" s="2" t="n">
        <v>0.733152301395053</v>
      </c>
      <c r="Y97" s="2" t="n">
        <v>0.643462987182619</v>
      </c>
      <c r="Z97" s="2" t="n">
        <v>0.533965071957823</v>
      </c>
      <c r="AA97" s="2" t="n">
        <v>0.420893795206883</v>
      </c>
    </row>
    <row r="98" customFormat="false" ht="12.75" hidden="false" customHeight="false" outlineLevel="0" collapsed="false">
      <c r="A98" s="7" t="s">
        <v>3</v>
      </c>
      <c r="B98" s="1" t="n">
        <f aca="false">+B97+1</f>
        <v>38449</v>
      </c>
      <c r="C98" s="0" t="n">
        <v>4</v>
      </c>
      <c r="D98" s="2" t="n">
        <v>0.372047806490793</v>
      </c>
      <c r="E98" s="2" t="n">
        <v>0.375434733304836</v>
      </c>
      <c r="F98" s="2" t="n">
        <v>0.365271149696699</v>
      </c>
      <c r="G98" s="2" t="n">
        <v>0.403498284174029</v>
      </c>
      <c r="H98" s="2" t="n">
        <v>0.493534241033262</v>
      </c>
      <c r="I98" s="2" t="n">
        <v>0.540927092239005</v>
      </c>
      <c r="J98" s="2" t="n">
        <v>0.642982778128351</v>
      </c>
      <c r="K98" s="2" t="n">
        <v>0.852169850656137</v>
      </c>
      <c r="L98" s="2" t="n">
        <v>0.712109292092443</v>
      </c>
      <c r="M98" s="2" t="n">
        <v>0.817167727713771</v>
      </c>
      <c r="N98" s="2" t="n">
        <v>0.693715133873442</v>
      </c>
      <c r="O98" s="2" t="n">
        <v>0.741876305316941</v>
      </c>
      <c r="P98" s="2" t="n">
        <v>0.621590618172319</v>
      </c>
      <c r="Q98" s="2" t="n">
        <v>0.703647660268155</v>
      </c>
      <c r="R98" s="2" t="n">
        <v>0.675174248361357</v>
      </c>
      <c r="S98" s="2" t="n">
        <v>0.616067263261817</v>
      </c>
      <c r="T98" s="2" t="n">
        <v>0.63483937222652</v>
      </c>
      <c r="U98" s="2" t="n">
        <v>0.707225734166565</v>
      </c>
      <c r="V98" s="2" t="n">
        <v>0.786264765602736</v>
      </c>
      <c r="W98" s="2" t="n">
        <v>1.07077011748701</v>
      </c>
      <c r="X98" s="2" t="n">
        <v>0.807540989835661</v>
      </c>
      <c r="Y98" s="2" t="n">
        <v>0.627721121028919</v>
      </c>
      <c r="Z98" s="2" t="n">
        <v>0.541493869505625</v>
      </c>
      <c r="AA98" s="2" t="n">
        <v>0.425019718004044</v>
      </c>
    </row>
    <row r="99" customFormat="false" ht="12.75" hidden="false" customHeight="false" outlineLevel="0" collapsed="false">
      <c r="A99" s="7" t="s">
        <v>3</v>
      </c>
      <c r="B99" s="1" t="n">
        <f aca="false">+B98+1</f>
        <v>38450</v>
      </c>
      <c r="C99" s="0" t="n">
        <v>5</v>
      </c>
      <c r="D99" s="2" t="n">
        <v>0.360800443417607</v>
      </c>
      <c r="E99" s="2" t="n">
        <v>0.380334821004492</v>
      </c>
      <c r="F99" s="2" t="n">
        <v>0.392867642219328</v>
      </c>
      <c r="G99" s="2" t="n">
        <v>0.406691867171491</v>
      </c>
      <c r="H99" s="2" t="n">
        <v>0.448480197180041</v>
      </c>
      <c r="I99" s="2" t="n">
        <v>0.542616258023586</v>
      </c>
      <c r="J99" s="2" t="n">
        <v>0.602089616496357</v>
      </c>
      <c r="K99" s="2" t="n">
        <v>0.658883670731046</v>
      </c>
      <c r="L99" s="2" t="n">
        <v>0.65916513743571</v>
      </c>
      <c r="M99" s="2" t="n">
        <v>0.848431528111388</v>
      </c>
      <c r="N99" s="2" t="n">
        <v>0.667705447895888</v>
      </c>
      <c r="O99" s="2" t="n">
        <v>0.619698401389624</v>
      </c>
      <c r="P99" s="2" t="n">
        <v>0.478622506412084</v>
      </c>
      <c r="Q99" s="2" t="n">
        <v>0.342051566380328</v>
      </c>
      <c r="R99" s="2" t="n">
        <v>0.366107070763615</v>
      </c>
      <c r="S99" s="2" t="n">
        <v>0.563620017913122</v>
      </c>
      <c r="T99" s="2" t="n">
        <v>0.651957186622155</v>
      </c>
      <c r="U99" s="2" t="n">
        <v>0.607851801998942</v>
      </c>
      <c r="V99" s="2" t="n">
        <v>0.600488407360665</v>
      </c>
      <c r="W99" s="2" t="n">
        <v>0.568828518333809</v>
      </c>
      <c r="X99" s="2" t="n">
        <v>0.739970004003312</v>
      </c>
      <c r="Y99" s="2" t="n">
        <v>0.644510462043182</v>
      </c>
      <c r="Z99" s="2" t="n">
        <v>0.513373222258411</v>
      </c>
      <c r="AA99" s="2" t="n">
        <v>0.424163559011522</v>
      </c>
    </row>
    <row r="100" customFormat="false" ht="12.75" hidden="false" customHeight="false" outlineLevel="0" collapsed="false">
      <c r="A100" s="7" t="s">
        <v>3</v>
      </c>
      <c r="B100" s="1" t="n">
        <f aca="false">+B99+1</f>
        <v>38451</v>
      </c>
      <c r="C100" s="0" t="n">
        <v>6</v>
      </c>
      <c r="D100" s="2" t="n">
        <v>0.413213148332859</v>
      </c>
      <c r="E100" s="2" t="n">
        <v>0.380511709685299</v>
      </c>
      <c r="F100" s="2" t="n">
        <v>0.381549154215691</v>
      </c>
      <c r="G100" s="2" t="n">
        <v>0.374748471617202</v>
      </c>
      <c r="H100" s="2" t="n">
        <v>0.458599254128839</v>
      </c>
      <c r="I100" s="2" t="n">
        <v>0.466750676831006</v>
      </c>
      <c r="J100" s="2" t="n">
        <v>0.479390528945976</v>
      </c>
      <c r="K100" s="2" t="n">
        <v>0.623309208294319</v>
      </c>
      <c r="L100" s="2" t="n">
        <v>0.735326626938892</v>
      </c>
      <c r="M100" s="2" t="n">
        <v>0.677238833136561</v>
      </c>
      <c r="N100" s="2" t="n">
        <v>0.701010027785694</v>
      </c>
      <c r="O100" s="2" t="n">
        <v>0.578575304658769</v>
      </c>
      <c r="P100" s="2" t="n">
        <v>0.532023071625345</v>
      </c>
      <c r="Q100" s="2" t="n">
        <v>0.587319416737912</v>
      </c>
      <c r="R100" s="2" t="n">
        <v>0.518005621598882</v>
      </c>
      <c r="S100" s="2" t="n">
        <v>0.526717373861771</v>
      </c>
      <c r="T100" s="2" t="n">
        <v>0.513055935248138</v>
      </c>
      <c r="U100" s="2" t="n">
        <v>0.61118317269199</v>
      </c>
      <c r="V100" s="2" t="n">
        <v>0.592952433538249</v>
      </c>
      <c r="W100" s="2" t="n">
        <v>0.682015148122516</v>
      </c>
      <c r="X100" s="2" t="n">
        <v>0.719362057939449</v>
      </c>
      <c r="Y100" s="2" t="n">
        <v>0.577612777178412</v>
      </c>
      <c r="Z100" s="2" t="n">
        <v>0.513793979596684</v>
      </c>
      <c r="AA100" s="2" t="n">
        <v>0.419957544545319</v>
      </c>
    </row>
    <row r="101" customFormat="false" ht="12.75" hidden="false" customHeight="false" outlineLevel="0" collapsed="false">
      <c r="A101" s="7" t="s">
        <v>3</v>
      </c>
      <c r="B101" s="1" t="n">
        <f aca="false">+B100+1</f>
        <v>38452</v>
      </c>
      <c r="C101" s="0" t="n">
        <v>7</v>
      </c>
      <c r="D101" s="2" t="n">
        <v>0.404227850323658</v>
      </c>
      <c r="E101" s="2" t="n">
        <v>0.357485940065682</v>
      </c>
      <c r="F101" s="2" t="n">
        <v>0.37308657075683</v>
      </c>
      <c r="G101" s="2" t="n">
        <v>0.373370346150715</v>
      </c>
      <c r="H101" s="2" t="n">
        <v>0.355955460618274</v>
      </c>
      <c r="I101" s="2" t="n">
        <v>0.389526548229723</v>
      </c>
      <c r="J101" s="2" t="n">
        <v>0.469167038160377</v>
      </c>
      <c r="K101" s="2" t="n">
        <v>0.642765630725075</v>
      </c>
      <c r="L101" s="2" t="n">
        <v>0.70019457025472</v>
      </c>
      <c r="M101" s="2" t="n">
        <v>0.805075738068098</v>
      </c>
      <c r="N101" s="2" t="n">
        <v>0.750722055700309</v>
      </c>
      <c r="O101" s="2" t="n">
        <v>0.734172842961637</v>
      </c>
      <c r="P101" s="2" t="n">
        <v>0.579236448961175</v>
      </c>
      <c r="Q101" s="2" t="n">
        <v>0.58981293256117</v>
      </c>
      <c r="R101" s="2" t="n">
        <v>0.639143426257651</v>
      </c>
      <c r="S101" s="2" t="n">
        <v>0.517730683175237</v>
      </c>
      <c r="T101" s="2" t="n">
        <v>0.675449413243497</v>
      </c>
      <c r="U101" s="2" t="n">
        <v>0.504943359931605</v>
      </c>
      <c r="V101" s="2" t="n">
        <v>0.698735775522806</v>
      </c>
      <c r="W101" s="2" t="n">
        <v>0.727127290877879</v>
      </c>
      <c r="X101" s="2" t="n">
        <v>0.726814079272348</v>
      </c>
      <c r="Y101" s="2" t="n">
        <v>0.660984394719701</v>
      </c>
      <c r="Z101" s="2" t="n">
        <v>0.525368553142261</v>
      </c>
      <c r="AA101" s="2" t="n">
        <v>0.383489353058123</v>
      </c>
    </row>
    <row r="102" customFormat="false" ht="12.75" hidden="false" customHeight="false" outlineLevel="0" collapsed="false">
      <c r="A102" s="7" t="s">
        <v>3</v>
      </c>
      <c r="B102" s="1" t="n">
        <f aca="false">+B101+1</f>
        <v>38453</v>
      </c>
      <c r="C102" s="0" t="n">
        <v>1</v>
      </c>
      <c r="D102" s="2" t="n">
        <v>0.400613316607635</v>
      </c>
      <c r="E102" s="2" t="n">
        <v>0.38097528718669</v>
      </c>
      <c r="F102" s="2" t="n">
        <v>0.386317706000896</v>
      </c>
      <c r="G102" s="2" t="n">
        <v>0.393145874893132</v>
      </c>
      <c r="H102" s="2" t="n">
        <v>0.49661925711436</v>
      </c>
      <c r="I102" s="2" t="n">
        <v>0.531064597497592</v>
      </c>
      <c r="J102" s="2" t="n">
        <v>0.576263261816554</v>
      </c>
      <c r="K102" s="2" t="n">
        <v>0.712439665350324</v>
      </c>
      <c r="L102" s="2" t="n">
        <v>0.846912209590306</v>
      </c>
      <c r="M102" s="2" t="n">
        <v>0.953876994022175</v>
      </c>
      <c r="N102" s="2" t="n">
        <v>0.696553718160106</v>
      </c>
      <c r="O102" s="2" t="n">
        <v>0.583825329255385</v>
      </c>
      <c r="P102" s="2" t="n">
        <v>0.500893522947794</v>
      </c>
      <c r="Q102" s="2" t="n">
        <v>0.519449334364695</v>
      </c>
      <c r="R102" s="2" t="n">
        <v>0.528475045461331</v>
      </c>
      <c r="S102" s="2" t="n">
        <v>0.664582821893363</v>
      </c>
      <c r="T102" s="2" t="n">
        <v>0.695272609378605</v>
      </c>
      <c r="U102" s="2" t="n">
        <v>0.858829371581919</v>
      </c>
      <c r="V102" s="2" t="n">
        <v>0.786552043045774</v>
      </c>
      <c r="W102" s="2" t="n">
        <v>0.667094515463638</v>
      </c>
      <c r="X102" s="2" t="n">
        <v>0.780884473089607</v>
      </c>
      <c r="Y102" s="2" t="n">
        <v>0.553059375381672</v>
      </c>
      <c r="Z102" s="2" t="n">
        <v>0.473998998324038</v>
      </c>
      <c r="AA102" s="2" t="n">
        <v>0.426069564317605</v>
      </c>
    </row>
    <row r="103" customFormat="false" ht="12.75" hidden="false" customHeight="false" outlineLevel="0" collapsed="false">
      <c r="A103" s="7" t="s">
        <v>3</v>
      </c>
      <c r="B103" s="1" t="n">
        <f aca="false">+B102+1</f>
        <v>38454</v>
      </c>
      <c r="C103" s="0" t="n">
        <v>2</v>
      </c>
      <c r="D103" s="2" t="n">
        <v>0.379537531042625</v>
      </c>
      <c r="E103" s="2" t="n">
        <v>0.402156967966725</v>
      </c>
      <c r="F103" s="2" t="n">
        <v>0.407512508651224</v>
      </c>
      <c r="G103" s="2" t="n">
        <v>0.417143582318936</v>
      </c>
      <c r="H103" s="2" t="n">
        <v>0.492859322626173</v>
      </c>
      <c r="I103" s="2" t="n">
        <v>0.548135283929759</v>
      </c>
      <c r="J103" s="2" t="n">
        <v>0.630930463671648</v>
      </c>
      <c r="K103" s="2" t="n">
        <v>0.782843587577522</v>
      </c>
      <c r="L103" s="2" t="n">
        <v>0.515767546716607</v>
      </c>
      <c r="M103" s="2" t="n">
        <v>0.558500967749597</v>
      </c>
      <c r="N103" s="2" t="n">
        <v>0.581921387520526</v>
      </c>
      <c r="O103" s="2" t="n">
        <v>0.606157120635373</v>
      </c>
      <c r="P103" s="2" t="n">
        <v>0.689350701936517</v>
      </c>
      <c r="Q103" s="2" t="n">
        <v>0.567782559133657</v>
      </c>
      <c r="R103" s="2" t="n">
        <v>0.505605195483723</v>
      </c>
      <c r="S103" s="2" t="n">
        <v>0.540432662100178</v>
      </c>
      <c r="T103" s="2" t="n">
        <v>0.590089926922608</v>
      </c>
      <c r="U103" s="2" t="n">
        <v>0.762548792899891</v>
      </c>
      <c r="V103" s="2" t="n">
        <v>0.807884629150892</v>
      </c>
      <c r="W103" s="2" t="n">
        <v>0.898118218967554</v>
      </c>
      <c r="X103" s="2" t="n">
        <v>0.845154581246862</v>
      </c>
      <c r="Y103" s="2" t="n">
        <v>0.646496028918835</v>
      </c>
      <c r="Z103" s="2" t="n">
        <v>0.525899951994192</v>
      </c>
      <c r="AA103" s="2" t="n">
        <v>0.395009575716865</v>
      </c>
    </row>
    <row r="104" customFormat="false" ht="12.75" hidden="false" customHeight="false" outlineLevel="0" collapsed="false">
      <c r="A104" s="7" t="s">
        <v>3</v>
      </c>
      <c r="B104" s="1" t="n">
        <f aca="false">+B103+1</f>
        <v>38455</v>
      </c>
      <c r="C104" s="0" t="n">
        <v>3</v>
      </c>
      <c r="D104" s="2" t="n">
        <v>0.38457922993934</v>
      </c>
      <c r="E104" s="2" t="n">
        <v>0.370998589511325</v>
      </c>
      <c r="F104" s="2" t="n">
        <v>0.388996266403398</v>
      </c>
      <c r="G104" s="2" t="n">
        <v>0.382072398865503</v>
      </c>
      <c r="H104" s="2" t="n">
        <v>0.485991242756721</v>
      </c>
      <c r="I104" s="2" t="n">
        <v>0.529177634212705</v>
      </c>
      <c r="J104" s="2" t="n">
        <v>0.598168966026137</v>
      </c>
      <c r="K104" s="2" t="n">
        <v>0.597752318018972</v>
      </c>
      <c r="L104" s="2" t="n">
        <v>0.734865901796741</v>
      </c>
      <c r="M104" s="2" t="n">
        <v>0.68910105052993</v>
      </c>
      <c r="N104" s="2" t="n">
        <v>0.501879536803323</v>
      </c>
      <c r="O104" s="2" t="n">
        <v>0.566487493045096</v>
      </c>
      <c r="P104" s="2" t="n">
        <v>0.432651266640883</v>
      </c>
      <c r="Q104" s="2" t="n">
        <v>0.477199542163688</v>
      </c>
      <c r="R104" s="2" t="n">
        <v>0.50155124323169</v>
      </c>
      <c r="S104" s="2" t="n">
        <v>0.721985428625711</v>
      </c>
      <c r="T104" s="2" t="n">
        <v>0.74760050855623</v>
      </c>
      <c r="U104" s="2" t="n">
        <v>0.71262440798491</v>
      </c>
      <c r="V104" s="2" t="n">
        <v>0.694931199025635</v>
      </c>
      <c r="W104" s="2" t="n">
        <v>0.768827876277328</v>
      </c>
      <c r="X104" s="2" t="n">
        <v>0.757411838944755</v>
      </c>
      <c r="Y104" s="2" t="n">
        <v>0.598485084273094</v>
      </c>
      <c r="Z104" s="2" t="n">
        <v>0.531012870815183</v>
      </c>
      <c r="AA104" s="2" t="n">
        <v>0.384919069501554</v>
      </c>
    </row>
    <row r="105" customFormat="false" ht="12.75" hidden="false" customHeight="false" outlineLevel="0" collapsed="false">
      <c r="A105" s="7" t="s">
        <v>3</v>
      </c>
      <c r="B105" s="1" t="n">
        <f aca="false">+B104+1</f>
        <v>38456</v>
      </c>
      <c r="C105" s="0" t="n">
        <v>4</v>
      </c>
      <c r="D105" s="2" t="n">
        <v>0.363270861322586</v>
      </c>
      <c r="E105" s="2" t="n">
        <v>0.374503451159604</v>
      </c>
      <c r="F105" s="2" t="n">
        <v>0.357446520172618</v>
      </c>
      <c r="G105" s="2" t="n">
        <v>0.368642561983472</v>
      </c>
      <c r="H105" s="2" t="n">
        <v>0.456252844725808</v>
      </c>
      <c r="I105" s="2" t="n">
        <v>0.461317359951961</v>
      </c>
      <c r="J105" s="2" t="n">
        <v>0.540208624251924</v>
      </c>
      <c r="K105" s="2" t="n">
        <v>0.653543595380587</v>
      </c>
      <c r="L105" s="2" t="n">
        <v>0.562694890010721</v>
      </c>
      <c r="M105" s="2" t="n">
        <v>0.56841036738862</v>
      </c>
      <c r="N105" s="2" t="n">
        <v>0.482886249983037</v>
      </c>
      <c r="O105" s="2" t="n">
        <v>0.655635960760765</v>
      </c>
      <c r="P105" s="2" t="n">
        <v>0.477789620058625</v>
      </c>
      <c r="Q105" s="2" t="n">
        <v>0.507428199086702</v>
      </c>
      <c r="R105" s="2" t="n">
        <v>0.472684877491892</v>
      </c>
      <c r="S105" s="2" t="n">
        <v>0.537848413603116</v>
      </c>
      <c r="T105" s="2" t="n">
        <v>0.495972434827451</v>
      </c>
      <c r="U105" s="2" t="n">
        <v>0.578955145951228</v>
      </c>
      <c r="V105" s="2" t="n">
        <v>0.545525578783808</v>
      </c>
      <c r="W105" s="2" t="n">
        <v>0.74652387992102</v>
      </c>
      <c r="X105" s="2" t="n">
        <v>0.924220710519888</v>
      </c>
      <c r="Y105" s="2" t="n">
        <v>0.77376672060959</v>
      </c>
      <c r="Z105" s="2" t="n">
        <v>0.507714906566788</v>
      </c>
      <c r="AA105" s="2" t="n">
        <v>0.415015556935228</v>
      </c>
    </row>
    <row r="106" customFormat="false" ht="12.75" hidden="false" customHeight="false" outlineLevel="0" collapsed="false">
      <c r="A106" s="7" t="s">
        <v>3</v>
      </c>
      <c r="B106" s="1" t="n">
        <f aca="false">+B105+1</f>
        <v>38457</v>
      </c>
      <c r="C106" s="0" t="n">
        <v>5</v>
      </c>
      <c r="D106" s="2" t="n">
        <v>0.377034448832255</v>
      </c>
      <c r="E106" s="2" t="n">
        <v>0.387048590189852</v>
      </c>
      <c r="F106" s="2" t="n">
        <v>0.402833971997178</v>
      </c>
      <c r="G106" s="2" t="n">
        <v>0.405030943390466</v>
      </c>
      <c r="H106" s="2" t="n">
        <v>0.451038347819892</v>
      </c>
      <c r="I106" s="2" t="n">
        <v>0.632743238475214</v>
      </c>
      <c r="J106" s="2" t="n">
        <v>0.559194397230252</v>
      </c>
      <c r="K106" s="2" t="n">
        <v>0.634240281792398</v>
      </c>
      <c r="L106" s="2" t="n">
        <v>0.550725734166566</v>
      </c>
      <c r="M106" s="2" t="n">
        <v>0.510022425328068</v>
      </c>
      <c r="N106" s="2" t="n">
        <v>0.436579911011142</v>
      </c>
      <c r="O106" s="2" t="n">
        <v>0.594563851965694</v>
      </c>
      <c r="P106" s="2" t="n">
        <v>0.497479308309246</v>
      </c>
      <c r="Q106" s="2" t="n">
        <v>0.528170323080786</v>
      </c>
      <c r="R106" s="2" t="n">
        <v>0.497672863317456</v>
      </c>
      <c r="S106" s="2" t="n">
        <v>0.537023365088413</v>
      </c>
      <c r="T106" s="2" t="n">
        <v>0.781147131865001</v>
      </c>
      <c r="U106" s="2" t="n">
        <v>0.639546243333469</v>
      </c>
      <c r="V106" s="2" t="n">
        <v>0.693878228941905</v>
      </c>
      <c r="W106" s="2" t="n">
        <v>0.800326660865259</v>
      </c>
      <c r="X106" s="2" t="n">
        <v>0.725612482867186</v>
      </c>
      <c r="Y106" s="2" t="n">
        <v>0.618088745436904</v>
      </c>
      <c r="Z106" s="2" t="n">
        <v>0.486457220548522</v>
      </c>
      <c r="AA106" s="2" t="n">
        <v>0.468295245050144</v>
      </c>
    </row>
    <row r="107" customFormat="false" ht="12.75" hidden="false" customHeight="false" outlineLevel="0" collapsed="false">
      <c r="A107" s="7" t="s">
        <v>3</v>
      </c>
      <c r="B107" s="1" t="n">
        <f aca="false">+B106+1</f>
        <v>38458</v>
      </c>
      <c r="C107" s="0" t="n">
        <v>6</v>
      </c>
      <c r="D107" s="2" t="n">
        <v>0.397362275916352</v>
      </c>
      <c r="E107" s="2" t="n">
        <v>0.383292635264423</v>
      </c>
      <c r="F107" s="2" t="n">
        <v>0.417305020084409</v>
      </c>
      <c r="G107" s="2" t="n">
        <v>0.394731002931239</v>
      </c>
      <c r="H107" s="2" t="n">
        <v>0.46491084999118</v>
      </c>
      <c r="I107" s="2" t="n">
        <v>0.488843079530188</v>
      </c>
      <c r="J107" s="2" t="n">
        <v>0.595296113565119</v>
      </c>
      <c r="K107" s="2" t="n">
        <v>0.610273941836638</v>
      </c>
      <c r="L107" s="2" t="n">
        <v>0.737050970972602</v>
      </c>
      <c r="M107" s="2" t="n">
        <v>0.742497778671173</v>
      </c>
      <c r="N107" s="2" t="n">
        <v>0.675094048127944</v>
      </c>
      <c r="O107" s="2" t="n">
        <v>0.62321366910258</v>
      </c>
      <c r="P107" s="2" t="n">
        <v>0.684568905297942</v>
      </c>
      <c r="Q107" s="2" t="n">
        <v>0.687795033858514</v>
      </c>
      <c r="R107" s="2" t="n">
        <v>0.589332303668119</v>
      </c>
      <c r="S107" s="2" t="n">
        <v>0.653972549328937</v>
      </c>
      <c r="T107" s="2" t="n">
        <v>0.598808171843831</v>
      </c>
      <c r="U107" s="2" t="n">
        <v>0.569678750390154</v>
      </c>
      <c r="V107" s="2" t="n">
        <v>0.556353830795642</v>
      </c>
      <c r="W107" s="2" t="n">
        <v>0.549504485065614</v>
      </c>
      <c r="X107" s="2" t="n">
        <v>0.636472858907029</v>
      </c>
      <c r="Y107" s="2" t="n">
        <v>0.566842361987543</v>
      </c>
      <c r="Z107" s="2" t="n">
        <v>0.505510657119788</v>
      </c>
      <c r="AA107" s="2" t="n">
        <v>0.412840520634016</v>
      </c>
    </row>
    <row r="108" customFormat="false" ht="12.75" hidden="false" customHeight="false" outlineLevel="0" collapsed="false">
      <c r="A108" s="7" t="s">
        <v>3</v>
      </c>
      <c r="B108" s="1" t="n">
        <f aca="false">+B107+1</f>
        <v>38459</v>
      </c>
      <c r="C108" s="0" t="n">
        <v>7</v>
      </c>
      <c r="D108" s="2" t="n">
        <v>0.346272830748145</v>
      </c>
      <c r="E108" s="2" t="n">
        <v>0.382734348070947</v>
      </c>
      <c r="F108" s="2" t="n">
        <v>0.38871240364912</v>
      </c>
      <c r="G108" s="2" t="n">
        <v>0.372850204067093</v>
      </c>
      <c r="H108" s="2" t="n">
        <v>0.3887971771567</v>
      </c>
      <c r="I108" s="2" t="n">
        <v>0.366905944238625</v>
      </c>
      <c r="J108" s="2" t="n">
        <v>0.46789470273718</v>
      </c>
      <c r="K108" s="2" t="n">
        <v>0.750050055808873</v>
      </c>
      <c r="L108" s="2" t="n">
        <v>0.689596781744902</v>
      </c>
      <c r="M108" s="2" t="n">
        <v>0.735985164848214</v>
      </c>
      <c r="N108" s="2" t="n">
        <v>0.744218642707868</v>
      </c>
      <c r="O108" s="2" t="n">
        <v>0.695870258790322</v>
      </c>
      <c r="P108" s="2" t="n">
        <v>0.590891276174192</v>
      </c>
      <c r="Q108" s="2" t="n">
        <v>0.695001323128283</v>
      </c>
      <c r="R108" s="2" t="n">
        <v>0.472349509424745</v>
      </c>
      <c r="S108" s="2" t="n">
        <v>0.55469402743286</v>
      </c>
      <c r="T108" s="2" t="n">
        <v>0.786704700667672</v>
      </c>
      <c r="U108" s="2" t="n">
        <v>0.804918494449647</v>
      </c>
      <c r="V108" s="2" t="n">
        <v>0.664632972696061</v>
      </c>
      <c r="W108" s="2" t="n">
        <v>0.668249824431055</v>
      </c>
      <c r="X108" s="2" t="n">
        <v>0.799394418603863</v>
      </c>
      <c r="Y108" s="2" t="n">
        <v>0.55956426756368</v>
      </c>
      <c r="Z108" s="2" t="n">
        <v>0.503176026951106</v>
      </c>
      <c r="AA108" s="2" t="n">
        <v>0.385056445839949</v>
      </c>
    </row>
    <row r="109" customFormat="false" ht="12.75" hidden="false" customHeight="false" outlineLevel="0" collapsed="false">
      <c r="A109" s="7" t="s">
        <v>3</v>
      </c>
      <c r="B109" s="1" t="n">
        <f aca="false">+B108+1</f>
        <v>38460</v>
      </c>
      <c r="C109" s="0" t="n">
        <v>8</v>
      </c>
      <c r="D109" s="2" t="n">
        <v>0.354674733508394</v>
      </c>
      <c r="E109" s="2" t="n">
        <v>0.330357546580901</v>
      </c>
      <c r="F109" s="2" t="n">
        <v>0.365667506344231</v>
      </c>
      <c r="G109" s="2" t="n">
        <v>0.374269931740152</v>
      </c>
      <c r="H109" s="2" t="n">
        <v>0.404400331969494</v>
      </c>
      <c r="I109" s="2" t="n">
        <v>0.443561562784134</v>
      </c>
      <c r="J109" s="2" t="n">
        <v>0.49582891866493</v>
      </c>
      <c r="K109" s="2" t="n">
        <v>0.531911995854199</v>
      </c>
      <c r="L109" s="2" t="n">
        <v>0.632912714245003</v>
      </c>
      <c r="M109" s="2" t="n">
        <v>0.733040164576803</v>
      </c>
      <c r="N109" s="2" t="n">
        <v>0.602043948214795</v>
      </c>
      <c r="O109" s="2" t="n">
        <v>0.677312434691746</v>
      </c>
      <c r="P109" s="2" t="n">
        <v>0.525936932581526</v>
      </c>
      <c r="Q109" s="2" t="n">
        <v>0.697642830001765</v>
      </c>
      <c r="R109" s="2" t="n">
        <v>0.524589445168208</v>
      </c>
      <c r="S109" s="2" t="n">
        <v>0.568633768269349</v>
      </c>
      <c r="T109" s="2" t="n">
        <v>0.656316373542863</v>
      </c>
      <c r="U109" s="2" t="n">
        <v>0.722453870319858</v>
      </c>
      <c r="V109" s="2" t="n">
        <v>0.578579936455916</v>
      </c>
      <c r="W109" s="2" t="n">
        <v>0.562242677842012</v>
      </c>
      <c r="X109" s="2" t="n">
        <v>0.700674779308988</v>
      </c>
      <c r="Y109" s="2" t="n">
        <v>0.658407945046072</v>
      </c>
      <c r="Z109" s="2" t="n">
        <v>0.447949099424609</v>
      </c>
      <c r="AA109" s="2" t="n">
        <v>0.374482027507498</v>
      </c>
    </row>
    <row r="110" customFormat="false" ht="12.75" hidden="false" customHeight="false" outlineLevel="0" collapsed="false">
      <c r="A110" s="7" t="s">
        <v>3</v>
      </c>
      <c r="B110" s="1" t="n">
        <f aca="false">+B109+1</f>
        <v>38461</v>
      </c>
      <c r="C110" s="0" t="n">
        <v>2</v>
      </c>
      <c r="D110" s="2" t="n">
        <v>0.37491931461955</v>
      </c>
      <c r="E110" s="2" t="n">
        <v>0.36800401688176</v>
      </c>
      <c r="F110" s="2" t="n">
        <v>0.344681091309422</v>
      </c>
      <c r="G110" s="2" t="n">
        <v>0.362221675725007</v>
      </c>
      <c r="H110" s="2" t="n">
        <v>0.432578646405841</v>
      </c>
      <c r="I110" s="2" t="n">
        <v>0.498795539361371</v>
      </c>
      <c r="J110" s="2" t="n">
        <v>0.541984450698205</v>
      </c>
      <c r="K110" s="2" t="n">
        <v>0.517006632604595</v>
      </c>
      <c r="L110" s="2" t="n">
        <v>0.644781713518979</v>
      </c>
      <c r="M110" s="2" t="n">
        <v>0.698386360243728</v>
      </c>
      <c r="N110" s="2" t="n">
        <v>0.562758762332235</v>
      </c>
      <c r="O110" s="2" t="n">
        <v>0.497166223079429</v>
      </c>
      <c r="P110" s="2" t="n">
        <v>0.48665156095211</v>
      </c>
      <c r="Q110" s="2" t="n">
        <v>0.401986399767944</v>
      </c>
      <c r="R110" s="2" t="n">
        <v>0.341527684762991</v>
      </c>
      <c r="S110" s="2" t="n">
        <v>0.451594999762516</v>
      </c>
      <c r="T110" s="2" t="n">
        <v>0.655186688311689</v>
      </c>
      <c r="U110" s="2" t="n">
        <v>0.755754569033371</v>
      </c>
      <c r="V110" s="2" t="n">
        <v>0.842720835199284</v>
      </c>
      <c r="W110" s="2" t="n">
        <v>0.799687500000001</v>
      </c>
      <c r="X110" s="2" t="n">
        <v>0.816528767862233</v>
      </c>
      <c r="Y110" s="2" t="n">
        <v>0.745880937962247</v>
      </c>
      <c r="Z110" s="2" t="n">
        <v>0.451085481720474</v>
      </c>
      <c r="AA110" s="2" t="n">
        <v>0.326092232219192</v>
      </c>
    </row>
    <row r="111" customFormat="false" ht="12.75" hidden="false" customHeight="false" outlineLevel="0" collapsed="false">
      <c r="A111" s="7" t="s">
        <v>3</v>
      </c>
      <c r="B111" s="1" t="n">
        <f aca="false">+B110+1</f>
        <v>38462</v>
      </c>
      <c r="C111" s="0" t="n">
        <v>3</v>
      </c>
      <c r="D111" s="2" t="n">
        <v>0.308257786949206</v>
      </c>
      <c r="E111" s="2" t="n">
        <v>0.345308885993839</v>
      </c>
      <c r="F111" s="2" t="n">
        <v>0.312270226899538</v>
      </c>
      <c r="G111" s="2" t="n">
        <v>0.310216416290084</v>
      </c>
      <c r="H111" s="2" t="n">
        <v>0.394781151189459</v>
      </c>
      <c r="I111" s="2" t="n">
        <v>0.40026218126179</v>
      </c>
      <c r="J111" s="2" t="n">
        <v>0.499120322402259</v>
      </c>
      <c r="K111" s="2" t="n">
        <v>0.569076483599995</v>
      </c>
      <c r="L111" s="2" t="n">
        <v>0.705783390329629</v>
      </c>
      <c r="M111" s="2" t="n">
        <v>0.691934185394022</v>
      </c>
      <c r="N111" s="2" t="n">
        <v>0.626580374106041</v>
      </c>
      <c r="O111" s="2" t="n">
        <v>0.676681270271005</v>
      </c>
      <c r="P111" s="2" t="n">
        <v>0.609292464784432</v>
      </c>
      <c r="Q111" s="2" t="n">
        <v>0.434684762990406</v>
      </c>
      <c r="R111" s="2" t="n">
        <v>0.510464879425695</v>
      </c>
      <c r="S111" s="2" t="n">
        <v>0.622659267326196</v>
      </c>
      <c r="T111" s="2" t="n">
        <v>0.690639285544654</v>
      </c>
      <c r="U111" s="2" t="n">
        <v>0.659451251204387</v>
      </c>
      <c r="V111" s="2" t="n">
        <v>0.650655348830898</v>
      </c>
      <c r="W111" s="2" t="n">
        <v>0.73682391791855</v>
      </c>
      <c r="X111" s="2" t="n">
        <v>0.778550760629131</v>
      </c>
      <c r="Y111" s="2" t="n">
        <v>0.771700931448385</v>
      </c>
      <c r="Z111" s="2" t="n">
        <v>0.487094765670589</v>
      </c>
      <c r="AA111" s="2" t="n">
        <v>0.361044295960049</v>
      </c>
    </row>
    <row r="112" customFormat="false" ht="12.75" hidden="false" customHeight="false" outlineLevel="0" collapsed="false">
      <c r="A112" s="7" t="s">
        <v>3</v>
      </c>
      <c r="B112" s="1" t="n">
        <f aca="false">+B111+1</f>
        <v>38463</v>
      </c>
      <c r="C112" s="0" t="n">
        <v>4</v>
      </c>
      <c r="D112" s="2" t="n">
        <v>0.328025913806674</v>
      </c>
      <c r="E112" s="2" t="n">
        <v>0.331828112065573</v>
      </c>
      <c r="F112" s="2" t="n">
        <v>0.349364529475227</v>
      </c>
      <c r="G112" s="2" t="n">
        <v>0.347027039313874</v>
      </c>
      <c r="H112" s="2" t="n">
        <v>0.460696143589953</v>
      </c>
      <c r="I112" s="2" t="n">
        <v>0.496619475091263</v>
      </c>
      <c r="J112" s="2" t="n">
        <v>0.565489984088535</v>
      </c>
      <c r="K112" s="2" t="n">
        <v>0.57183659111265</v>
      </c>
      <c r="L112" s="2" t="n">
        <v>0.636928699500605</v>
      </c>
      <c r="M112" s="2" t="n">
        <v>0.700929709658159</v>
      </c>
      <c r="N112" s="2" t="n">
        <v>0.504325245287628</v>
      </c>
      <c r="O112" s="2" t="n">
        <v>0.560904712711531</v>
      </c>
      <c r="P112" s="2" t="n">
        <v>0.47762825438668</v>
      </c>
      <c r="Q112" s="2" t="n">
        <v>0.532587340037184</v>
      </c>
      <c r="R112" s="2" t="n">
        <v>0.539387386516306</v>
      </c>
      <c r="S112" s="2" t="n">
        <v>0.603716888714734</v>
      </c>
      <c r="T112" s="2" t="n">
        <v>0.630741010361113</v>
      </c>
      <c r="U112" s="2" t="n">
        <v>0.750806943709374</v>
      </c>
      <c r="V112" s="2" t="n">
        <v>0.800750117894123</v>
      </c>
      <c r="W112" s="2" t="n">
        <v>0.608430567147065</v>
      </c>
      <c r="X112" s="2" t="n">
        <v>0.739549200016285</v>
      </c>
      <c r="Y112" s="2" t="n">
        <v>0.642094127006745</v>
      </c>
      <c r="Z112" s="2" t="n">
        <v>0.487689833285837</v>
      </c>
      <c r="AA112" s="2" t="n">
        <v>0.386823411567534</v>
      </c>
    </row>
    <row r="113" customFormat="false" ht="12.75" hidden="false" customHeight="false" outlineLevel="0" collapsed="false">
      <c r="A113" s="7" t="s">
        <v>3</v>
      </c>
      <c r="B113" s="1" t="n">
        <f aca="false">+B112+1</f>
        <v>38464</v>
      </c>
      <c r="C113" s="0" t="n">
        <v>5</v>
      </c>
      <c r="D113" s="2" t="n">
        <v>0.390641453439455</v>
      </c>
      <c r="E113" s="2" t="n">
        <v>0.371954795661497</v>
      </c>
      <c r="F113" s="2" t="n">
        <v>0.367725318568579</v>
      </c>
      <c r="G113" s="2" t="n">
        <v>0.369569387900501</v>
      </c>
      <c r="H113" s="2" t="n">
        <v>0.465186248965246</v>
      </c>
      <c r="I113" s="2" t="n">
        <v>0.562567827287656</v>
      </c>
      <c r="J113" s="2" t="n">
        <v>0.537542564019054</v>
      </c>
      <c r="K113" s="2" t="n">
        <v>0.62801853821466</v>
      </c>
      <c r="L113" s="2" t="n">
        <v>0.809741919587728</v>
      </c>
      <c r="M113" s="2" t="n">
        <v>0.496183854611951</v>
      </c>
      <c r="N113" s="2" t="n">
        <v>0.52569857611041</v>
      </c>
      <c r="O113" s="2" t="n">
        <v>0.61868652631329</v>
      </c>
      <c r="P113" s="2" t="n">
        <v>0.549508836122081</v>
      </c>
      <c r="Q113" s="2" t="n">
        <v>0.529122360528709</v>
      </c>
      <c r="R113" s="2" t="n">
        <v>0.511629878611462</v>
      </c>
      <c r="S113" s="2" t="n">
        <v>0.484175331460598</v>
      </c>
      <c r="T113" s="2" t="n">
        <v>0.584027811986864</v>
      </c>
      <c r="U113" s="2" t="n">
        <v>0.582687224348275</v>
      </c>
      <c r="V113" s="2" t="n">
        <v>0.534987155477751</v>
      </c>
      <c r="W113" s="2" t="n">
        <v>0.639182126063592</v>
      </c>
      <c r="X113" s="2" t="n">
        <v>0.73040147019908</v>
      </c>
      <c r="Y113" s="2" t="n">
        <v>0.68493631512166</v>
      </c>
      <c r="Z113" s="2" t="n">
        <v>0.509675544348546</v>
      </c>
      <c r="AA113" s="2" t="n">
        <v>0.4113167382513</v>
      </c>
    </row>
    <row r="114" customFormat="false" ht="12.75" hidden="false" customHeight="false" outlineLevel="0" collapsed="false">
      <c r="A114" s="7" t="s">
        <v>3</v>
      </c>
      <c r="B114" s="1" t="n">
        <f aca="false">+B113+1</f>
        <v>38465</v>
      </c>
      <c r="C114" s="0" t="n">
        <v>6</v>
      </c>
      <c r="D114" s="2" t="n">
        <v>0.387342676654589</v>
      </c>
      <c r="E114" s="2" t="n">
        <v>0.357159098542524</v>
      </c>
      <c r="F114" s="2" t="n">
        <v>0.343347544239982</v>
      </c>
      <c r="G114" s="2" t="n">
        <v>0.358896406688923</v>
      </c>
      <c r="H114" s="2" t="n">
        <v>0.383571342059195</v>
      </c>
      <c r="I114" s="2" t="n">
        <v>0.419604215859898</v>
      </c>
      <c r="J114" s="2" t="n">
        <v>0.436906158822891</v>
      </c>
      <c r="K114" s="2" t="n">
        <v>0.643980935926665</v>
      </c>
      <c r="L114" s="2" t="n">
        <v>0.806757490941661</v>
      </c>
      <c r="M114" s="2" t="n">
        <v>0.884155049430716</v>
      </c>
      <c r="N114" s="2" t="n">
        <v>0.835551288184126</v>
      </c>
      <c r="O114" s="2" t="n">
        <v>0.788079544606387</v>
      </c>
      <c r="P114" s="2" t="n">
        <v>0.709546798877716</v>
      </c>
      <c r="Q114" s="2" t="n">
        <v>0.59863508206788</v>
      </c>
      <c r="R114" s="2" t="n">
        <v>0.684510924289921</v>
      </c>
      <c r="S114" s="2" t="n">
        <v>0.593541303654549</v>
      </c>
      <c r="T114" s="2" t="n">
        <v>0.634397356627177</v>
      </c>
      <c r="U114" s="2" t="n">
        <v>0.747945987528669</v>
      </c>
      <c r="V114" s="2" t="n">
        <v>0.69267101178602</v>
      </c>
      <c r="W114" s="2" t="n">
        <v>0.805618026435425</v>
      </c>
      <c r="X114" s="2" t="n">
        <v>0.68783597789358</v>
      </c>
      <c r="Y114" s="2" t="n">
        <v>0.52567943739907</v>
      </c>
      <c r="Z114" s="2" t="n">
        <v>0.576748516569638</v>
      </c>
      <c r="AA114" s="2" t="n">
        <v>0.440856817164028</v>
      </c>
    </row>
    <row r="115" customFormat="false" ht="12.75" hidden="false" customHeight="false" outlineLevel="0" collapsed="false">
      <c r="A115" s="7" t="s">
        <v>3</v>
      </c>
      <c r="B115" s="1" t="n">
        <f aca="false">+B114+1</f>
        <v>38466</v>
      </c>
      <c r="C115" s="0" t="n">
        <v>7</v>
      </c>
      <c r="D115" s="2" t="n">
        <v>0.403729751048325</v>
      </c>
      <c r="E115" s="2" t="n">
        <v>0.356489435329561</v>
      </c>
      <c r="F115" s="2" t="n">
        <v>0.350664562383803</v>
      </c>
      <c r="G115" s="2" t="n">
        <v>0.318584323983227</v>
      </c>
      <c r="H115" s="2" t="n">
        <v>0.325416116211375</v>
      </c>
      <c r="I115" s="2" t="n">
        <v>0.355240429372091</v>
      </c>
      <c r="J115" s="2" t="n">
        <v>0.441770607722998</v>
      </c>
      <c r="K115" s="2" t="n">
        <v>0.596999018679858</v>
      </c>
      <c r="L115" s="2" t="n">
        <v>0.7657892841876</v>
      </c>
      <c r="M115" s="2" t="n">
        <v>0.856158716022745</v>
      </c>
      <c r="N115" s="2" t="n">
        <v>0.849711396036044</v>
      </c>
      <c r="O115" s="2" t="n">
        <v>0.811718999782872</v>
      </c>
      <c r="P115" s="2" t="n">
        <v>0.936950298721655</v>
      </c>
      <c r="Q115" s="2" t="n">
        <v>0.657681282993392</v>
      </c>
      <c r="R115" s="2" t="n">
        <v>0.582047814124226</v>
      </c>
      <c r="S115" s="2" t="n">
        <v>0.702101941945203</v>
      </c>
      <c r="T115" s="2" t="n">
        <v>0.789968025248002</v>
      </c>
      <c r="U115" s="2" t="n">
        <v>0.715182746916094</v>
      </c>
      <c r="V115" s="2" t="n">
        <v>0.638056863134254</v>
      </c>
      <c r="W115" s="2" t="n">
        <v>0.79479550034605</v>
      </c>
      <c r="X115" s="2" t="n">
        <v>0.743490926393356</v>
      </c>
      <c r="Y115" s="2" t="n">
        <v>0.6901828215541</v>
      </c>
      <c r="Z115" s="2" t="n">
        <v>0.418717566393899</v>
      </c>
      <c r="AA115" s="2" t="n">
        <v>0.409443470192295</v>
      </c>
    </row>
    <row r="116" customFormat="false" ht="12.75" hidden="false" customHeight="false" outlineLevel="0" collapsed="false">
      <c r="A116" s="7" t="s">
        <v>3</v>
      </c>
      <c r="B116" s="1" t="n">
        <f aca="false">+B115+1</f>
        <v>38467</v>
      </c>
      <c r="C116" s="0" t="n">
        <v>1</v>
      </c>
      <c r="D116" s="2" t="n">
        <v>0.339748357115716</v>
      </c>
      <c r="E116" s="2" t="n">
        <v>0.313413132387467</v>
      </c>
      <c r="F116" s="2" t="n">
        <v>0.317720707127251</v>
      </c>
      <c r="G116" s="2" t="n">
        <v>0.324641417816771</v>
      </c>
      <c r="H116" s="2" t="n">
        <v>0.409763303376352</v>
      </c>
      <c r="I116" s="2" t="n">
        <v>0.552069940900271</v>
      </c>
      <c r="J116" s="2" t="n">
        <v>0.558618867809307</v>
      </c>
      <c r="K116" s="2" t="n">
        <v>0.646362895920694</v>
      </c>
      <c r="L116" s="2" t="n">
        <v>0.691934623892305</v>
      </c>
      <c r="M116" s="2" t="n">
        <v>0.608484876474101</v>
      </c>
      <c r="N116" s="2" t="n">
        <v>0.703083753172116</v>
      </c>
      <c r="O116" s="2" t="n">
        <v>0.506442483783197</v>
      </c>
      <c r="P116" s="2" t="n">
        <v>0.57009084887161</v>
      </c>
      <c r="Q116" s="2" t="n">
        <v>0.501645936808751</v>
      </c>
      <c r="R116" s="2" t="n">
        <v>0.548685377905794</v>
      </c>
      <c r="S116" s="2" t="n">
        <v>0.524102428788558</v>
      </c>
      <c r="T116" s="2" t="n">
        <v>0.696726409301253</v>
      </c>
      <c r="U116" s="2" t="n">
        <v>0.634594545149209</v>
      </c>
      <c r="V116" s="2" t="n">
        <v>0.588142070051161</v>
      </c>
      <c r="W116" s="2" t="n">
        <v>0.851514014981884</v>
      </c>
      <c r="X116" s="2" t="n">
        <v>0.733276033397115</v>
      </c>
      <c r="Y116" s="2" t="n">
        <v>0.582874431733366</v>
      </c>
      <c r="Z116" s="2" t="n">
        <v>0.457947653313249</v>
      </c>
      <c r="AA116" s="2" t="n">
        <v>0.372093126178942</v>
      </c>
    </row>
    <row r="117" customFormat="false" ht="12.75" hidden="false" customHeight="false" outlineLevel="0" collapsed="false">
      <c r="A117" s="7" t="s">
        <v>3</v>
      </c>
      <c r="B117" s="1" t="n">
        <f aca="false">+B116+1</f>
        <v>38468</v>
      </c>
      <c r="C117" s="0" t="n">
        <v>2</v>
      </c>
      <c r="D117" s="2" t="n">
        <v>0.365664172230591</v>
      </c>
      <c r="E117" s="2" t="n">
        <v>0.345040366438682</v>
      </c>
      <c r="F117" s="2" t="n">
        <v>0.331137003148367</v>
      </c>
      <c r="G117" s="2" t="n">
        <v>0.355546977839298</v>
      </c>
      <c r="H117" s="2" t="n">
        <v>0.485882855650098</v>
      </c>
      <c r="I117" s="2" t="n">
        <v>0.552922741182538</v>
      </c>
      <c r="J117" s="2" t="n">
        <v>0.566760661360584</v>
      </c>
      <c r="K117" s="2" t="n">
        <v>0.623257783556569</v>
      </c>
      <c r="L117" s="2" t="n">
        <v>0.687847873325734</v>
      </c>
      <c r="M117" s="2" t="n">
        <v>0.639205860101237</v>
      </c>
      <c r="N117" s="2" t="n">
        <v>0.537905604126804</v>
      </c>
      <c r="O117" s="2" t="n">
        <v>0.587770832485175</v>
      </c>
      <c r="P117" s="2" t="n">
        <v>0.531686902895955</v>
      </c>
      <c r="Q117" s="2" t="n">
        <v>0.432621520851145</v>
      </c>
      <c r="R117" s="2" t="n">
        <v>0.495770699324187</v>
      </c>
      <c r="S117" s="2" t="n">
        <v>0.516750588622454</v>
      </c>
      <c r="T117" s="2" t="n">
        <v>0.657125837981246</v>
      </c>
      <c r="U117" s="2" t="n">
        <v>0.618614097762217</v>
      </c>
      <c r="V117" s="2" t="n">
        <v>0.578560711232342</v>
      </c>
      <c r="W117" s="2" t="n">
        <v>0.620168131437529</v>
      </c>
      <c r="X117" s="2" t="n">
        <v>0.778797559676479</v>
      </c>
      <c r="Y117" s="2" t="n">
        <v>0.720365567622034</v>
      </c>
      <c r="Z117" s="2" t="n">
        <v>0.588881398512669</v>
      </c>
      <c r="AA117" s="2" t="n">
        <v>0.391239746603971</v>
      </c>
    </row>
    <row r="118" customFormat="false" ht="12.75" hidden="false" customHeight="false" outlineLevel="0" collapsed="false">
      <c r="A118" s="7" t="s">
        <v>3</v>
      </c>
      <c r="B118" s="1" t="n">
        <f aca="false">+B117+1</f>
        <v>38469</v>
      </c>
      <c r="C118" s="0" t="n">
        <v>3</v>
      </c>
      <c r="D118" s="2" t="n">
        <v>0.347413197695722</v>
      </c>
      <c r="E118" s="2" t="n">
        <v>0.350025957062791</v>
      </c>
      <c r="F118" s="2" t="n">
        <v>0.376339339148313</v>
      </c>
      <c r="G118" s="2" t="n">
        <v>0.353263238916257</v>
      </c>
      <c r="H118" s="2" t="n">
        <v>0.422538603963957</v>
      </c>
      <c r="I118" s="2" t="n">
        <v>0.497962964282322</v>
      </c>
      <c r="J118" s="2" t="n">
        <v>0.490285901728888</v>
      </c>
      <c r="K118" s="2" t="n">
        <v>0.632981158992523</v>
      </c>
      <c r="L118" s="2" t="n">
        <v>0.557002675093977</v>
      </c>
      <c r="M118" s="2" t="n">
        <v>0.698713210248477</v>
      </c>
      <c r="N118" s="2" t="n">
        <v>0.710227127692058</v>
      </c>
      <c r="O118" s="2" t="n">
        <v>0.567304044701381</v>
      </c>
      <c r="P118" s="2" t="n">
        <v>0.476347260106665</v>
      </c>
      <c r="Q118" s="2" t="n">
        <v>0.4124310336346</v>
      </c>
      <c r="R118" s="2" t="n">
        <v>0.445899493140089</v>
      </c>
      <c r="S118" s="2" t="n">
        <v>0.475947882316221</v>
      </c>
      <c r="T118" s="2" t="n">
        <v>0.67565568809456</v>
      </c>
      <c r="U118" s="2" t="n">
        <v>0.706089590203423</v>
      </c>
      <c r="V118" s="2" t="n">
        <v>0.739041440208173</v>
      </c>
      <c r="W118" s="2" t="n">
        <v>0.719885523110641</v>
      </c>
      <c r="X118" s="2" t="n">
        <v>0.643325704141731</v>
      </c>
      <c r="Y118" s="2" t="n">
        <v>0.621188231961351</v>
      </c>
      <c r="Z118" s="2" t="n">
        <v>0.504482966419683</v>
      </c>
      <c r="AA118" s="2" t="n">
        <v>0.349775464282322</v>
      </c>
    </row>
    <row r="119" customFormat="false" ht="12.75" hidden="false" customHeight="false" outlineLevel="0" collapsed="false">
      <c r="A119" s="7" t="s">
        <v>3</v>
      </c>
      <c r="B119" s="1" t="n">
        <f aca="false">+B118+1</f>
        <v>38470</v>
      </c>
      <c r="C119" s="0" t="n">
        <v>4</v>
      </c>
      <c r="D119" s="2" t="n">
        <v>0.354739026516848</v>
      </c>
      <c r="E119" s="2" t="n">
        <v>0.328633015952178</v>
      </c>
      <c r="F119" s="2" t="n">
        <v>0.358703654039273</v>
      </c>
      <c r="G119" s="2" t="n">
        <v>0.35770245219775</v>
      </c>
      <c r="H119" s="2" t="n">
        <v>0.414405700816947</v>
      </c>
      <c r="I119" s="2" t="n">
        <v>0.584147465191549</v>
      </c>
      <c r="J119" s="2" t="n">
        <v>0.609818037631126</v>
      </c>
      <c r="K119" s="2" t="n">
        <v>0.672925911601461</v>
      </c>
      <c r="L119" s="2" t="n">
        <v>0.558390952177395</v>
      </c>
      <c r="M119" s="2" t="n">
        <v>0.541552535826243</v>
      </c>
      <c r="N119" s="2" t="n">
        <v>0.581394787553095</v>
      </c>
      <c r="O119" s="2" t="n">
        <v>0.570621866051921</v>
      </c>
      <c r="P119" s="2" t="n">
        <v>0.493422777653382</v>
      </c>
      <c r="Q119" s="2" t="n">
        <v>0.561316099587456</v>
      </c>
      <c r="R119" s="2" t="n">
        <v>0.689780521007206</v>
      </c>
      <c r="S119" s="2" t="n">
        <v>0.719958441049547</v>
      </c>
      <c r="T119" s="2" t="n">
        <v>0.776494827077312</v>
      </c>
      <c r="U119" s="2" t="n">
        <v>0.929873596296599</v>
      </c>
      <c r="V119" s="2" t="n">
        <v>0.888701447129152</v>
      </c>
      <c r="W119" s="2" t="n">
        <v>0.763100350798627</v>
      </c>
      <c r="X119" s="2" t="n">
        <v>0.893532404768691</v>
      </c>
      <c r="Y119" s="2" t="n">
        <v>0.573217989625318</v>
      </c>
      <c r="Z119" s="2" t="n">
        <v>0.589684113300493</v>
      </c>
      <c r="AA119" s="2" t="n">
        <v>0.430879223832594</v>
      </c>
    </row>
    <row r="120" customFormat="false" ht="12.75" hidden="false" customHeight="false" outlineLevel="0" collapsed="false">
      <c r="A120" s="7" t="s">
        <v>3</v>
      </c>
      <c r="B120" s="1" t="n">
        <f aca="false">+B119+1</f>
        <v>38471</v>
      </c>
      <c r="C120" s="0" t="n">
        <v>5</v>
      </c>
      <c r="D120" s="2" t="n">
        <v>0.394678830965273</v>
      </c>
      <c r="E120" s="2" t="n">
        <v>0.376771317632211</v>
      </c>
      <c r="F120" s="2" t="n">
        <v>0.390665967783523</v>
      </c>
      <c r="G120" s="2" t="n">
        <v>0.387381026170799</v>
      </c>
      <c r="H120" s="2" t="n">
        <v>0.460515681614624</v>
      </c>
      <c r="I120" s="2" t="n">
        <v>0.586930800390832</v>
      </c>
      <c r="J120" s="2" t="n">
        <v>0.610254155131703</v>
      </c>
      <c r="K120" s="2" t="n">
        <v>0.67411845305948</v>
      </c>
      <c r="L120" s="2" t="n">
        <v>0.610235669502911</v>
      </c>
      <c r="M120" s="2" t="n">
        <v>0.555948815291292</v>
      </c>
      <c r="N120" s="2" t="n">
        <v>0.564635597748647</v>
      </c>
      <c r="O120" s="2" t="n">
        <v>0.583289952537014</v>
      </c>
      <c r="P120" s="2" t="n">
        <v>0.540920848091303</v>
      </c>
      <c r="Q120" s="2" t="n">
        <v>0.647622221430608</v>
      </c>
      <c r="R120" s="2" t="n">
        <v>0.670490950989972</v>
      </c>
      <c r="S120" s="2" t="n">
        <v>0.687995975484808</v>
      </c>
      <c r="T120" s="2" t="n">
        <v>0.879980041118756</v>
      </c>
      <c r="U120" s="2" t="n">
        <v>0.739575639681636</v>
      </c>
      <c r="V120" s="2" t="n">
        <v>0.828273969825891</v>
      </c>
      <c r="W120" s="2" t="n">
        <v>0.747145769721397</v>
      </c>
      <c r="X120" s="2" t="n">
        <v>0.821303695259809</v>
      </c>
      <c r="Y120" s="2" t="n">
        <v>0.588502185706144</v>
      </c>
      <c r="Z120" s="2" t="n">
        <v>0.534345584992333</v>
      </c>
      <c r="AA120" s="2" t="n">
        <v>0.445312114087585</v>
      </c>
    </row>
    <row r="121" customFormat="false" ht="12.75" hidden="false" customHeight="false" outlineLevel="0" collapsed="false">
      <c r="A121" s="7" t="s">
        <v>3</v>
      </c>
      <c r="B121" s="1" t="n">
        <f aca="false">+B120+1</f>
        <v>38472</v>
      </c>
      <c r="C121" s="0" t="n">
        <v>6</v>
      </c>
      <c r="D121" s="2" t="n">
        <v>0.392118710899863</v>
      </c>
      <c r="E121" s="2" t="n">
        <v>0.379974430545943</v>
      </c>
      <c r="F121" s="2" t="n">
        <v>0.36383726370286</v>
      </c>
      <c r="G121" s="2" t="n">
        <v>0.37423961683562</v>
      </c>
      <c r="H121" s="2" t="n">
        <v>0.438646385484944</v>
      </c>
      <c r="I121" s="2" t="n">
        <v>0.442355652641507</v>
      </c>
      <c r="J121" s="2" t="n">
        <v>0.534651175887853</v>
      </c>
      <c r="K121" s="2" t="n">
        <v>0.662103605185306</v>
      </c>
      <c r="L121" s="2" t="n">
        <v>0.76824808231215</v>
      </c>
      <c r="M121" s="2" t="n">
        <v>0.773535953466597</v>
      </c>
      <c r="N121" s="2" t="n">
        <v>0.780994215554561</v>
      </c>
      <c r="O121" s="2" t="n">
        <v>0.674387265229546</v>
      </c>
      <c r="P121" s="2" t="n">
        <v>0.647411605700987</v>
      </c>
      <c r="Q121" s="2" t="n">
        <v>0.583751361295445</v>
      </c>
      <c r="R121" s="2" t="n">
        <v>0.478164774423592</v>
      </c>
      <c r="S121" s="2" t="n">
        <v>0.540074077372471</v>
      </c>
      <c r="T121" s="2" t="n">
        <v>0.646976236276785</v>
      </c>
      <c r="U121" s="2" t="n">
        <v>0.673994038289298</v>
      </c>
      <c r="V121" s="2" t="n">
        <v>0.750117892426279</v>
      </c>
      <c r="W121" s="2" t="n">
        <v>0.714962868440338</v>
      </c>
      <c r="X121" s="2" t="n">
        <v>0.767086355324405</v>
      </c>
      <c r="Y121" s="2" t="n">
        <v>0.676758499402897</v>
      </c>
      <c r="Z121" s="2" t="n">
        <v>0.515164497075548</v>
      </c>
      <c r="AA121" s="2" t="n">
        <v>0.431243109555022</v>
      </c>
    </row>
    <row r="122" customFormat="false" ht="12.75" hidden="false" customHeight="false" outlineLevel="0" collapsed="false">
      <c r="A122" s="7" t="s">
        <v>3</v>
      </c>
      <c r="B122" s="1" t="n">
        <f aca="false">+B121+1</f>
        <v>38473</v>
      </c>
      <c r="C122" s="0" t="n">
        <v>7</v>
      </c>
      <c r="D122" s="2" t="n">
        <v>0.420289230454223</v>
      </c>
      <c r="E122" s="2" t="n">
        <v>0.3192692367153</v>
      </c>
      <c r="F122" s="2" t="n">
        <v>0.303370167920878</v>
      </c>
      <c r="G122" s="2" t="n">
        <v>0.260063353697136</v>
      </c>
      <c r="H122" s="2" t="n">
        <v>0.299639116727721</v>
      </c>
      <c r="I122" s="2" t="n">
        <v>0.297399487086561</v>
      </c>
      <c r="J122" s="2" t="n">
        <v>0.270002281847479</v>
      </c>
      <c r="K122" s="2" t="n">
        <v>0.501574285969732</v>
      </c>
      <c r="L122" s="2" t="n">
        <v>0.540755161796837</v>
      </c>
      <c r="M122" s="2" t="n">
        <v>0.61559977837435</v>
      </c>
      <c r="N122" s="2" t="n">
        <v>0.55224650006293</v>
      </c>
      <c r="O122" s="2" t="n">
        <v>0.483967842594433</v>
      </c>
      <c r="P122" s="2" t="n">
        <v>0.506089481788726</v>
      </c>
      <c r="Q122" s="2" t="n">
        <v>0.489049132828776</v>
      </c>
      <c r="R122" s="2" t="n">
        <v>0.57829010515577</v>
      </c>
      <c r="S122" s="2" t="n">
        <v>0.46968900631403</v>
      </c>
      <c r="T122" s="2" t="n">
        <v>0.492388161800296</v>
      </c>
      <c r="U122" s="2" t="n">
        <v>0.629251536731346</v>
      </c>
      <c r="V122" s="2" t="n">
        <v>0.553358584395096</v>
      </c>
      <c r="W122" s="2" t="n">
        <v>0.57642277268084</v>
      </c>
      <c r="X122" s="2" t="n">
        <v>0.61667508599336</v>
      </c>
      <c r="Y122" s="2" t="n">
        <v>0.44572190477787</v>
      </c>
      <c r="Z122" s="2" t="n">
        <v>0.36845482484815</v>
      </c>
      <c r="AA122" s="2" t="n">
        <v>0.383163920759717</v>
      </c>
    </row>
    <row r="123" customFormat="false" ht="12.75" hidden="false" customHeight="false" outlineLevel="0" collapsed="false">
      <c r="A123" s="7" t="s">
        <v>3</v>
      </c>
      <c r="B123" s="1" t="n">
        <f aca="false">+B122+1</f>
        <v>38474</v>
      </c>
      <c r="C123" s="0" t="n">
        <v>1</v>
      </c>
      <c r="D123" s="2" t="n">
        <v>0.406370654691059</v>
      </c>
      <c r="E123" s="2" t="n">
        <v>0.358147755085696</v>
      </c>
      <c r="F123" s="2" t="n">
        <v>0.377656387177271</v>
      </c>
      <c r="G123" s="2" t="n">
        <v>0.369604677700852</v>
      </c>
      <c r="H123" s="2" t="n">
        <v>0.432278532898863</v>
      </c>
      <c r="I123" s="2" t="n">
        <v>0.541914737733224</v>
      </c>
      <c r="J123" s="2" t="n">
        <v>0.70768934145331</v>
      </c>
      <c r="K123" s="2" t="n">
        <v>0.781586714301947</v>
      </c>
      <c r="L123" s="2" t="n">
        <v>0.596012063670344</v>
      </c>
      <c r="M123" s="2" t="n">
        <v>0.610697133395013</v>
      </c>
      <c r="N123" s="2" t="n">
        <v>0.817392218316035</v>
      </c>
      <c r="O123" s="2" t="n">
        <v>0.681870941016286</v>
      </c>
      <c r="P123" s="2" t="n">
        <v>0.596591941982455</v>
      </c>
      <c r="Q123" s="2" t="n">
        <v>0.529514976109186</v>
      </c>
      <c r="R123" s="2" t="n">
        <v>0.484897207979801</v>
      </c>
      <c r="S123" s="2" t="n">
        <v>0.582657225038777</v>
      </c>
      <c r="T123" s="2" t="n">
        <v>0.626466180348838</v>
      </c>
      <c r="U123" s="2" t="n">
        <v>0.898865703610219</v>
      </c>
      <c r="V123" s="2" t="n">
        <v>0.692418929435554</v>
      </c>
      <c r="W123" s="2" t="n">
        <v>0.637123862994424</v>
      </c>
      <c r="X123" s="2" t="n">
        <v>0.84571839872075</v>
      </c>
      <c r="Y123" s="2" t="n">
        <v>0.639418366138134</v>
      </c>
      <c r="Z123" s="2" t="n">
        <v>0.583875752573282</v>
      </c>
      <c r="AA123" s="2" t="n">
        <v>0.442934555906528</v>
      </c>
    </row>
    <row r="124" customFormat="false" ht="12.75" hidden="false" customHeight="false" outlineLevel="0" collapsed="false">
      <c r="A124" s="7" t="s">
        <v>3</v>
      </c>
      <c r="B124" s="1" t="n">
        <f aca="false">+B123+1</f>
        <v>38475</v>
      </c>
      <c r="C124" s="0" t="n">
        <v>2</v>
      </c>
      <c r="D124" s="2" t="n">
        <v>0.383706131359165</v>
      </c>
      <c r="E124" s="2" t="n">
        <v>0.385132943925172</v>
      </c>
      <c r="F124" s="2" t="n">
        <v>0.382320509220122</v>
      </c>
      <c r="G124" s="2" t="n">
        <v>0.366409478600978</v>
      </c>
      <c r="H124" s="2" t="n">
        <v>0.413204252530309</v>
      </c>
      <c r="I124" s="2" t="n">
        <v>0.508473094276184</v>
      </c>
      <c r="J124" s="2" t="n">
        <v>0.612017502732071</v>
      </c>
      <c r="K124" s="2" t="n">
        <v>0.70118099866716</v>
      </c>
      <c r="L124" s="2" t="n">
        <v>0.67412236473957</v>
      </c>
      <c r="M124" s="2" t="n">
        <v>0.584854306479883</v>
      </c>
      <c r="N124" s="2" t="n">
        <v>0.587765270643263</v>
      </c>
      <c r="O124" s="2" t="n">
        <v>0.669250928784168</v>
      </c>
      <c r="P124" s="2" t="n">
        <v>0.579211525771134</v>
      </c>
      <c r="Q124" s="2" t="n">
        <v>0.456101549623364</v>
      </c>
      <c r="R124" s="2" t="n">
        <v>0.382780457681315</v>
      </c>
      <c r="S124" s="2" t="n">
        <v>0.570648283525437</v>
      </c>
      <c r="T124" s="2" t="n">
        <v>0.645737168250031</v>
      </c>
      <c r="U124" s="2" t="n">
        <v>0.720615708865479</v>
      </c>
      <c r="V124" s="2" t="n">
        <v>0.763885477346634</v>
      </c>
      <c r="W124" s="2" t="n">
        <v>0.798256507782177</v>
      </c>
      <c r="X124" s="2" t="n">
        <v>0.84344078515989</v>
      </c>
      <c r="Y124" s="2" t="n">
        <v>0.949902569596283</v>
      </c>
      <c r="Z124" s="2" t="n">
        <v>0.604698361103728</v>
      </c>
      <c r="AA124" s="2" t="n">
        <v>0.395918787423776</v>
      </c>
    </row>
    <row r="125" customFormat="false" ht="12.75" hidden="false" customHeight="false" outlineLevel="0" collapsed="false">
      <c r="A125" s="7" t="s">
        <v>3</v>
      </c>
      <c r="B125" s="1" t="n">
        <f aca="false">+B124+1</f>
        <v>38476</v>
      </c>
      <c r="C125" s="0" t="n">
        <v>3</v>
      </c>
      <c r="D125" s="2" t="n">
        <v>0.393720467151428</v>
      </c>
      <c r="E125" s="2" t="n">
        <v>0.353350912233422</v>
      </c>
      <c r="F125" s="2" t="n">
        <v>0.375452609083911</v>
      </c>
      <c r="G125" s="2" t="n">
        <v>0.386773204171001</v>
      </c>
      <c r="H125" s="2" t="n">
        <v>0.394211295910024</v>
      </c>
      <c r="I125" s="2" t="n">
        <v>0.458927241927454</v>
      </c>
      <c r="J125" s="2" t="n">
        <v>0.664993929242639</v>
      </c>
      <c r="K125" s="2" t="n">
        <v>0.771016460221403</v>
      </c>
      <c r="L125" s="2" t="n">
        <v>0.76763516646138</v>
      </c>
      <c r="M125" s="2" t="n">
        <v>0.771777919550076</v>
      </c>
      <c r="N125" s="2" t="n">
        <v>0.633982750358622</v>
      </c>
      <c r="O125" s="2" t="n">
        <v>0.529404044648163</v>
      </c>
      <c r="P125" s="2" t="n">
        <v>0.64079786947742</v>
      </c>
      <c r="Q125" s="2" t="n">
        <v>0.524009547251978</v>
      </c>
      <c r="R125" s="2" t="n">
        <v>0.486938053448795</v>
      </c>
      <c r="S125" s="2" t="n">
        <v>0.681030465397901</v>
      </c>
      <c r="T125" s="2" t="n">
        <v>0.914354124461603</v>
      </c>
      <c r="U125" s="2" t="n">
        <v>0.700479070505376</v>
      </c>
      <c r="V125" s="2" t="n">
        <v>0.920666190420312</v>
      </c>
      <c r="W125" s="2" t="n">
        <v>0.904277426965847</v>
      </c>
      <c r="X125" s="2" t="n">
        <v>0.982541498757763</v>
      </c>
      <c r="Y125" s="2" t="n">
        <v>0.767864813222715</v>
      </c>
      <c r="Z125" s="2" t="n">
        <v>0.628376182666475</v>
      </c>
      <c r="AA125" s="2" t="n">
        <v>0.418828418573662</v>
      </c>
    </row>
    <row r="126" customFormat="false" ht="12.75" hidden="false" customHeight="false" outlineLevel="0" collapsed="false">
      <c r="A126" s="7" t="s">
        <v>3</v>
      </c>
      <c r="B126" s="1" t="n">
        <f aca="false">+B125+1</f>
        <v>38477</v>
      </c>
      <c r="C126" s="0" t="n">
        <v>4</v>
      </c>
      <c r="D126" s="2" t="n">
        <v>0.374994409999205</v>
      </c>
      <c r="E126" s="2" t="n">
        <v>0.373673543687448</v>
      </c>
      <c r="F126" s="2" t="n">
        <v>0.368910087559295</v>
      </c>
      <c r="G126" s="2" t="n">
        <v>0.364234216137296</v>
      </c>
      <c r="H126" s="2" t="n">
        <v>0.408826131484227</v>
      </c>
      <c r="I126" s="2" t="n">
        <v>0.638689393793046</v>
      </c>
      <c r="J126" s="2" t="n">
        <v>0.765098668237126</v>
      </c>
      <c r="K126" s="2" t="n">
        <v>0.802967914957377</v>
      </c>
      <c r="L126" s="2" t="n">
        <v>0.827919855186305</v>
      </c>
      <c r="M126" s="2" t="n">
        <v>0.657273200113142</v>
      </c>
      <c r="N126" s="2" t="n">
        <v>0.484149906855495</v>
      </c>
      <c r="O126" s="2" t="n">
        <v>0.618015171658101</v>
      </c>
      <c r="P126" s="2" t="n">
        <v>0.495305893754861</v>
      </c>
      <c r="Q126" s="2" t="n">
        <v>0.520547332975178</v>
      </c>
      <c r="R126" s="2" t="n">
        <v>0.510610905623768</v>
      </c>
      <c r="S126" s="2" t="n">
        <v>0.547553200826261</v>
      </c>
      <c r="T126" s="2" t="n">
        <v>0.617349248457814</v>
      </c>
      <c r="U126" s="2" t="n">
        <v>0.73448019574316</v>
      </c>
      <c r="V126" s="2" t="n">
        <v>0.67832643872406</v>
      </c>
      <c r="W126" s="2" t="n">
        <v>0.735933977096111</v>
      </c>
      <c r="X126" s="2" t="n">
        <v>0.765282072177214</v>
      </c>
      <c r="Y126" s="2" t="n">
        <v>0.772729589538866</v>
      </c>
      <c r="Z126" s="2" t="n">
        <v>0.612986695236659</v>
      </c>
      <c r="AA126" s="2" t="n">
        <v>0.506886343719592</v>
      </c>
    </row>
    <row r="127" customFormat="false" ht="12.75" hidden="false" customHeight="false" outlineLevel="0" collapsed="false">
      <c r="A127" s="7" t="s">
        <v>3</v>
      </c>
      <c r="B127" s="1" t="n">
        <f aca="false">+B126+1</f>
        <v>38478</v>
      </c>
      <c r="C127" s="0" t="n">
        <v>5</v>
      </c>
      <c r="D127" s="2" t="n">
        <v>0.42096942831279</v>
      </c>
      <c r="E127" s="2" t="n">
        <v>0.326849012317001</v>
      </c>
      <c r="F127" s="2" t="n">
        <v>0.354133997412017</v>
      </c>
      <c r="G127" s="2" t="n">
        <v>0.35671951743935</v>
      </c>
      <c r="H127" s="2" t="n">
        <v>0.419618109761241</v>
      </c>
      <c r="I127" s="2" t="n">
        <v>0.545920434808293</v>
      </c>
      <c r="J127" s="2" t="n">
        <v>0.595021101534563</v>
      </c>
      <c r="K127" s="2" t="n">
        <v>0.912143888863611</v>
      </c>
      <c r="L127" s="2" t="n">
        <v>0.859700556685105</v>
      </c>
      <c r="M127" s="2" t="n">
        <v>0.700160299565823</v>
      </c>
      <c r="N127" s="2" t="n">
        <v>0.695060787506796</v>
      </c>
      <c r="O127" s="2" t="n">
        <v>0.561316549946663</v>
      </c>
      <c r="P127" s="2" t="n">
        <v>0.505468822973286</v>
      </c>
      <c r="Q127" s="2" t="n">
        <v>0.482219398138281</v>
      </c>
      <c r="R127" s="2" t="n">
        <v>0.44972068481235</v>
      </c>
      <c r="S127" s="2" t="n">
        <v>0.498314545310858</v>
      </c>
      <c r="T127" s="2" t="n">
        <v>0.589494485608436</v>
      </c>
      <c r="U127" s="2" t="n">
        <v>0.617111799057992</v>
      </c>
      <c r="V127" s="2" t="n">
        <v>0.753696276375089</v>
      </c>
      <c r="W127" s="2" t="n">
        <v>0.841768787663256</v>
      </c>
      <c r="X127" s="2" t="n">
        <v>0.709094211975662</v>
      </c>
      <c r="Y127" s="2" t="n">
        <v>0.581542247612449</v>
      </c>
      <c r="Z127" s="2" t="n">
        <v>0.494702497047076</v>
      </c>
      <c r="AA127" s="2" t="n">
        <v>0.3899504214586</v>
      </c>
    </row>
    <row r="128" customFormat="false" ht="12.75" hidden="false" customHeight="false" outlineLevel="0" collapsed="false">
      <c r="A128" s="7" t="s">
        <v>3</v>
      </c>
      <c r="B128" s="1" t="n">
        <f aca="false">+B127+1</f>
        <v>38479</v>
      </c>
      <c r="C128" s="0" t="n">
        <v>6</v>
      </c>
      <c r="D128" s="2" t="n">
        <v>0.351022029254373</v>
      </c>
      <c r="E128" s="2" t="n">
        <v>0.335310304648125</v>
      </c>
      <c r="F128" s="2" t="n">
        <v>0.314733517121107</v>
      </c>
      <c r="G128" s="2" t="n">
        <v>0.323001500716179</v>
      </c>
      <c r="H128" s="2" t="n">
        <v>0.389647568703553</v>
      </c>
      <c r="I128" s="2" t="n">
        <v>0.552978005164259</v>
      </c>
      <c r="J128" s="2" t="n">
        <v>0.514694460303358</v>
      </c>
      <c r="K128" s="2" t="n">
        <v>0.603711603070031</v>
      </c>
      <c r="L128" s="2" t="n">
        <v>0.695249128451609</v>
      </c>
      <c r="M128" s="2" t="n">
        <v>0.518060116948841</v>
      </c>
      <c r="N128" s="2" t="n">
        <v>0.561357560829975</v>
      </c>
      <c r="O128" s="2" t="n">
        <v>0.626804738262742</v>
      </c>
      <c r="P128" s="2" t="n">
        <v>0.643934988421131</v>
      </c>
      <c r="Q128" s="2" t="n">
        <v>0.873001545419156</v>
      </c>
      <c r="R128" s="2" t="n">
        <v>0.617852643249758</v>
      </c>
      <c r="S128" s="2" t="n">
        <v>0.533482951921151</v>
      </c>
      <c r="T128" s="2" t="n">
        <v>0.765866802145956</v>
      </c>
      <c r="U128" s="2" t="n">
        <v>0.884714601482277</v>
      </c>
      <c r="V128" s="2" t="n">
        <v>0.745532425822994</v>
      </c>
      <c r="W128" s="2" t="n">
        <v>0.704182011362539</v>
      </c>
      <c r="X128" s="2" t="n">
        <v>0.768882019345214</v>
      </c>
      <c r="Y128" s="2" t="n">
        <v>0.605964396021542</v>
      </c>
      <c r="Z128" s="2" t="n">
        <v>0.517652653268014</v>
      </c>
      <c r="AA128" s="2" t="n">
        <v>0.446643006871221</v>
      </c>
    </row>
    <row r="129" customFormat="false" ht="12.75" hidden="false" customHeight="false" outlineLevel="0" collapsed="false">
      <c r="A129" s="7" t="s">
        <v>3</v>
      </c>
      <c r="B129" s="1" t="n">
        <f aca="false">+B128+1</f>
        <v>38480</v>
      </c>
      <c r="C129" s="0" t="n">
        <v>7</v>
      </c>
      <c r="D129" s="2" t="n">
        <v>0.373669429629932</v>
      </c>
      <c r="E129" s="2" t="n">
        <v>0.361509857964275</v>
      </c>
      <c r="F129" s="2" t="n">
        <v>0.361957537480652</v>
      </c>
      <c r="G129" s="2" t="n">
        <v>0.3527211804433</v>
      </c>
      <c r="H129" s="2" t="n">
        <v>0.345875340507629</v>
      </c>
      <c r="I129" s="2" t="n">
        <v>0.449390629790437</v>
      </c>
      <c r="J129" s="2" t="n">
        <v>0.601925148989966</v>
      </c>
      <c r="K129" s="2" t="n">
        <v>0.747165416007764</v>
      </c>
      <c r="L129" s="2" t="n">
        <v>0.765669258348348</v>
      </c>
      <c r="M129" s="2" t="n">
        <v>0.942870147285665</v>
      </c>
      <c r="N129" s="2" t="n">
        <v>0.751260820209152</v>
      </c>
      <c r="O129" s="2" t="n">
        <v>0.906184726669238</v>
      </c>
      <c r="P129" s="2" t="n">
        <v>0.843842522096709</v>
      </c>
      <c r="Q129" s="2" t="n">
        <v>0.754615567199617</v>
      </c>
      <c r="R129" s="2" t="n">
        <v>0.639267466982994</v>
      </c>
      <c r="S129" s="2" t="n">
        <v>0.76478687480692</v>
      </c>
      <c r="T129" s="2" t="n">
        <v>0.826846580395244</v>
      </c>
      <c r="U129" s="2" t="n">
        <v>0.872410341395037</v>
      </c>
      <c r="V129" s="2" t="n">
        <v>0.768632523863541</v>
      </c>
      <c r="W129" s="2" t="n">
        <v>0.902073291035803</v>
      </c>
      <c r="X129" s="2" t="n">
        <v>0.903779308162897</v>
      </c>
      <c r="Y129" s="2" t="n">
        <v>0.638027181325651</v>
      </c>
      <c r="Z129" s="2" t="n">
        <v>0.592578984651712</v>
      </c>
      <c r="AA129" s="2" t="n">
        <v>0.494465037695519</v>
      </c>
    </row>
    <row r="130" customFormat="false" ht="12.75" hidden="false" customHeight="false" outlineLevel="0" collapsed="false">
      <c r="A130" s="7" t="s">
        <v>3</v>
      </c>
      <c r="B130" s="1" t="n">
        <f aca="false">+B129+1</f>
        <v>38481</v>
      </c>
      <c r="C130" s="0" t="n">
        <v>1</v>
      </c>
      <c r="D130" s="2" t="n">
        <v>0.425166593172845</v>
      </c>
      <c r="E130" s="2" t="n">
        <v>0.364066827783645</v>
      </c>
      <c r="F130" s="2" t="n">
        <v>0.352749739857946</v>
      </c>
      <c r="G130" s="2" t="n">
        <v>0.370096574807372</v>
      </c>
      <c r="H130" s="2" t="n">
        <v>0.434001445569204</v>
      </c>
      <c r="I130" s="2" t="n">
        <v>0.557844105433567</v>
      </c>
      <c r="J130" s="2" t="n">
        <v>0.607849218256696</v>
      </c>
      <c r="K130" s="2" t="n">
        <v>0.814964869580397</v>
      </c>
      <c r="L130" s="2" t="n">
        <v>0.835418245652969</v>
      </c>
      <c r="M130" s="2" t="n">
        <v>0.698360294550042</v>
      </c>
      <c r="N130" s="2" t="n">
        <v>0.733995088952272</v>
      </c>
      <c r="O130" s="2" t="n">
        <v>0.621528162768861</v>
      </c>
      <c r="P130" s="2" t="n">
        <v>0.524545012558078</v>
      </c>
      <c r="Q130" s="2" t="n">
        <v>0.523219701679475</v>
      </c>
      <c r="R130" s="2" t="n">
        <v>0.464015170394177</v>
      </c>
      <c r="S130" s="2" t="n">
        <v>0.510925915007402</v>
      </c>
      <c r="T130" s="2" t="n">
        <v>0.615147636489763</v>
      </c>
      <c r="U130" s="2" t="n">
        <v>0.697007996404604</v>
      </c>
      <c r="V130" s="2" t="n">
        <v>0.652281734576609</v>
      </c>
      <c r="W130" s="2" t="n">
        <v>0.78717295131979</v>
      </c>
      <c r="X130" s="2" t="n">
        <v>0.852820755498933</v>
      </c>
      <c r="Y130" s="2" t="n">
        <v>0.650685858545946</v>
      </c>
      <c r="Z130" s="2" t="n">
        <v>0.52786292971069</v>
      </c>
      <c r="AA130" s="2" t="n">
        <v>0.384354068622795</v>
      </c>
    </row>
    <row r="131" customFormat="false" ht="12.75" hidden="false" customHeight="false" outlineLevel="0" collapsed="false">
      <c r="A131" s="7" t="s">
        <v>3</v>
      </c>
      <c r="B131" s="1" t="n">
        <f aca="false">+B130+1</f>
        <v>38482</v>
      </c>
      <c r="C131" s="0" t="n">
        <v>2</v>
      </c>
      <c r="D131" s="2" t="n">
        <v>0.361225140887551</v>
      </c>
      <c r="E131" s="2" t="n">
        <v>0.316634504178797</v>
      </c>
      <c r="F131" s="2" t="n">
        <v>0.331214585410492</v>
      </c>
      <c r="G131" s="2" t="n">
        <v>0.306898214927655</v>
      </c>
      <c r="H131" s="2" t="n">
        <v>0.415819241558123</v>
      </c>
      <c r="I131" s="2" t="n">
        <v>0.492586586073586</v>
      </c>
      <c r="J131" s="2" t="n">
        <v>0.584682393825775</v>
      </c>
      <c r="K131" s="2" t="n">
        <v>0.694535552876039</v>
      </c>
      <c r="L131" s="2" t="n">
        <v>0.599479120876051</v>
      </c>
      <c r="M131" s="2" t="n">
        <v>0.67836655957909</v>
      </c>
      <c r="N131" s="2" t="n">
        <v>0.578439139172341</v>
      </c>
      <c r="O131" s="2" t="n">
        <v>0.600388517641312</v>
      </c>
      <c r="P131" s="2" t="n">
        <v>0.506299156696972</v>
      </c>
      <c r="Q131" s="2" t="n">
        <v>0.452364573330045</v>
      </c>
      <c r="R131" s="2" t="n">
        <v>0.557781968242793</v>
      </c>
      <c r="S131" s="2" t="n">
        <v>0.536852976646154</v>
      </c>
      <c r="T131" s="2" t="n">
        <v>0.474434486031518</v>
      </c>
      <c r="U131" s="2" t="n">
        <v>0.56891655357878</v>
      </c>
      <c r="V131" s="2" t="n">
        <v>0.699272664475689</v>
      </c>
      <c r="W131" s="2" t="n">
        <v>0.85540744291257</v>
      </c>
      <c r="X131" s="2" t="n">
        <v>0.745363464669615</v>
      </c>
      <c r="Y131" s="2" t="n">
        <v>0.814920187451822</v>
      </c>
      <c r="Z131" s="2" t="n">
        <v>0.597830957795867</v>
      </c>
      <c r="AA131" s="2" t="n">
        <v>0.415736050755441</v>
      </c>
    </row>
    <row r="132" customFormat="false" ht="12.75" hidden="false" customHeight="false" outlineLevel="0" collapsed="false">
      <c r="A132" s="7" t="s">
        <v>3</v>
      </c>
      <c r="B132" s="1" t="n">
        <f aca="false">+B131+1</f>
        <v>38483</v>
      </c>
      <c r="C132" s="0" t="n">
        <v>3</v>
      </c>
      <c r="D132" s="2" t="n">
        <v>0.339984990403495</v>
      </c>
      <c r="E132" s="2" t="n">
        <v>0.316200695117983</v>
      </c>
      <c r="F132" s="2" t="n">
        <v>0.310250004323949</v>
      </c>
      <c r="G132" s="2" t="n">
        <v>0.330763493646723</v>
      </c>
      <c r="H132" s="2" t="n">
        <v>0.356624159657214</v>
      </c>
      <c r="I132" s="2" t="n">
        <v>0.37506455752435</v>
      </c>
      <c r="J132" s="2" t="n">
        <v>0.639824659598807</v>
      </c>
      <c r="K132" s="2" t="n">
        <v>0.701893939354026</v>
      </c>
      <c r="L132" s="2" t="n">
        <v>0.697970553045005</v>
      </c>
      <c r="M132" s="2" t="n">
        <v>0.581762949906856</v>
      </c>
      <c r="N132" s="2" t="n">
        <v>0.557235002962903</v>
      </c>
      <c r="O132" s="2" t="n">
        <v>0.636204632319348</v>
      </c>
      <c r="P132" s="2" t="n">
        <v>0.615337879466407</v>
      </c>
      <c r="Q132" s="2" t="n">
        <v>0.554985578686686</v>
      </c>
      <c r="R132" s="2" t="n">
        <v>0.598039230015176</v>
      </c>
      <c r="S132" s="2" t="n">
        <v>0.579850859414727</v>
      </c>
      <c r="T132" s="2" t="n">
        <v>0.822065935533519</v>
      </c>
      <c r="U132" s="2" t="n">
        <v>1.02163140075447</v>
      </c>
      <c r="V132" s="2" t="n">
        <v>0.732420783784209</v>
      </c>
      <c r="W132" s="2" t="n">
        <v>0.79899184833238</v>
      </c>
      <c r="X132" s="2" t="n">
        <v>0.778458237348327</v>
      </c>
      <c r="Y132" s="2" t="n">
        <v>0.733640489135714</v>
      </c>
      <c r="Z132" s="2" t="n">
        <v>0.548901675044484</v>
      </c>
      <c r="AA132" s="2" t="n">
        <v>0.372276273868529</v>
      </c>
    </row>
    <row r="133" customFormat="false" ht="12.75" hidden="false" customHeight="false" outlineLevel="0" collapsed="false">
      <c r="A133" s="7" t="s">
        <v>3</v>
      </c>
      <c r="B133" s="1" t="n">
        <f aca="false">+B132+1</f>
        <v>38484</v>
      </c>
      <c r="C133" s="0" t="n">
        <v>4</v>
      </c>
      <c r="D133" s="2" t="n">
        <v>0.319509099969427</v>
      </c>
      <c r="E133" s="2" t="n">
        <v>0.336942601298143</v>
      </c>
      <c r="F133" s="2" t="n">
        <v>0.318825175958101</v>
      </c>
      <c r="G133" s="2" t="n">
        <v>0.33771505238364</v>
      </c>
      <c r="H133" s="2" t="n">
        <v>0.405109696235291</v>
      </c>
      <c r="I133" s="2" t="n">
        <v>0.535002760595072</v>
      </c>
      <c r="J133" s="2" t="n">
        <v>0.639899603380823</v>
      </c>
      <c r="K133" s="2" t="n">
        <v>0.72348056043164</v>
      </c>
      <c r="L133" s="2" t="n">
        <v>0.648368371446613</v>
      </c>
      <c r="M133" s="2" t="n">
        <v>0.604945528478325</v>
      </c>
      <c r="N133" s="2" t="n">
        <v>0.61237412615659</v>
      </c>
      <c r="O133" s="2" t="n">
        <v>0.693393289111979</v>
      </c>
      <c r="P133" s="2" t="n">
        <v>0.716326684869826</v>
      </c>
      <c r="Q133" s="2" t="n">
        <v>0.516035011916803</v>
      </c>
      <c r="R133" s="2" t="n">
        <v>0.633506992583298</v>
      </c>
      <c r="S133" s="2" t="n">
        <v>0.632258354081635</v>
      </c>
      <c r="T133" s="2" t="n">
        <v>0.622753718715567</v>
      </c>
      <c r="U133" s="2" t="n">
        <v>0.707635748158863</v>
      </c>
      <c r="V133" s="2" t="n">
        <v>0.637799405091191</v>
      </c>
      <c r="W133" s="2" t="n">
        <v>0.776467721324305</v>
      </c>
      <c r="X133" s="2" t="n">
        <v>0.991726809359633</v>
      </c>
      <c r="Y133" s="2" t="n">
        <v>0.795639046267315</v>
      </c>
      <c r="Z133" s="2" t="n">
        <v>0.624649863895402</v>
      </c>
      <c r="AA133" s="2" t="n">
        <v>0.474801924263579</v>
      </c>
    </row>
    <row r="134" customFormat="false" ht="12.75" hidden="false" customHeight="false" outlineLevel="0" collapsed="false">
      <c r="A134" s="7" t="s">
        <v>3</v>
      </c>
      <c r="B134" s="1" t="n">
        <f aca="false">+B133+1</f>
        <v>38485</v>
      </c>
      <c r="C134" s="0" t="n">
        <v>5</v>
      </c>
      <c r="D134" s="2" t="n">
        <v>0.385698339377549</v>
      </c>
      <c r="E134" s="2" t="n">
        <v>0.380944926225454</v>
      </c>
      <c r="F134" s="2" t="n">
        <v>0.380739754011228</v>
      </c>
      <c r="G134" s="2" t="n">
        <v>0.372727854930326</v>
      </c>
      <c r="H134" s="2" t="n">
        <v>0.487834284641947</v>
      </c>
      <c r="I134" s="2" t="n">
        <v>0.58264414472163</v>
      </c>
      <c r="J134" s="2" t="n">
        <v>0.562566558900563</v>
      </c>
      <c r="K134" s="2" t="n">
        <v>0.712303567643454</v>
      </c>
      <c r="L134" s="2" t="n">
        <v>0.717636148649638</v>
      </c>
      <c r="M134" s="2" t="n">
        <v>0.620151064489632</v>
      </c>
      <c r="N134" s="2" t="n">
        <v>0.749471575851772</v>
      </c>
      <c r="O134" s="2" t="n">
        <v>0.670669150223023</v>
      </c>
      <c r="P134" s="2" t="n">
        <v>0.615684541896934</v>
      </c>
      <c r="Q134" s="2" t="n">
        <v>0.520140304336801</v>
      </c>
      <c r="R134" s="2" t="n">
        <v>0.656128129574239</v>
      </c>
      <c r="S134" s="2" t="n">
        <v>0.831538018005721</v>
      </c>
      <c r="T134" s="2" t="n">
        <v>0.897113085066838</v>
      </c>
      <c r="U134" s="2" t="n">
        <v>0.800484993782828</v>
      </c>
      <c r="V134" s="2" t="n">
        <v>0.773548001537464</v>
      </c>
      <c r="W134" s="2" t="n">
        <v>0.789977897837202</v>
      </c>
      <c r="X134" s="2" t="n">
        <v>0.866456631965982</v>
      </c>
      <c r="Y134" s="2" t="n">
        <v>0.741971585856724</v>
      </c>
      <c r="Z134" s="2" t="n">
        <v>0.529730680664021</v>
      </c>
      <c r="AA134" s="2" t="n">
        <v>0.487715358931642</v>
      </c>
    </row>
    <row r="135" customFormat="false" ht="12.75" hidden="false" customHeight="false" outlineLevel="0" collapsed="false">
      <c r="A135" s="7" t="s">
        <v>3</v>
      </c>
      <c r="B135" s="1" t="n">
        <f aca="false">+B134+1</f>
        <v>38486</v>
      </c>
      <c r="C135" s="0" t="n">
        <v>6</v>
      </c>
      <c r="D135" s="2" t="n">
        <v>0.389162102878579</v>
      </c>
      <c r="E135" s="2" t="n">
        <v>0.386135018914947</v>
      </c>
      <c r="F135" s="2" t="n">
        <v>0.376700595347857</v>
      </c>
      <c r="G135" s="2" t="n">
        <v>0.379542466271205</v>
      </c>
      <c r="H135" s="2" t="n">
        <v>0.438686363676278</v>
      </c>
      <c r="I135" s="2" t="n">
        <v>0.505357309176165</v>
      </c>
      <c r="J135" s="2" t="n">
        <v>0.537994356116153</v>
      </c>
      <c r="K135" s="2" t="n">
        <v>0.711883261728745</v>
      </c>
      <c r="L135" s="2" t="n">
        <v>0.700438491378313</v>
      </c>
      <c r="M135" s="2" t="n">
        <v>0.679371753985151</v>
      </c>
      <c r="N135" s="2" t="n">
        <v>0.646025648239728</v>
      </c>
      <c r="O135" s="2" t="n">
        <v>0.622815789357446</v>
      </c>
      <c r="P135" s="2" t="n">
        <v>0.638236222941728</v>
      </c>
      <c r="Q135" s="2" t="n">
        <v>0.594510732625909</v>
      </c>
      <c r="R135" s="2" t="n">
        <v>0.687239621751618</v>
      </c>
      <c r="S135" s="2" t="n">
        <v>0.536795344105155</v>
      </c>
      <c r="T135" s="2" t="n">
        <v>0.748837116761781</v>
      </c>
      <c r="U135" s="2" t="n">
        <v>0.644270886893753</v>
      </c>
      <c r="V135" s="2" t="n">
        <v>0.651407781071962</v>
      </c>
      <c r="W135" s="2" t="n">
        <v>0.686517177092173</v>
      </c>
      <c r="X135" s="2" t="n">
        <v>0.729724952855656</v>
      </c>
      <c r="Y135" s="2" t="n">
        <v>0.642736879982354</v>
      </c>
      <c r="Z135" s="2" t="n">
        <v>0.526492414516866</v>
      </c>
      <c r="AA135" s="2" t="n">
        <v>0.446338538183394</v>
      </c>
    </row>
    <row r="136" customFormat="false" ht="12.75" hidden="false" customHeight="false" outlineLevel="0" collapsed="false">
      <c r="A136" s="7" t="s">
        <v>3</v>
      </c>
      <c r="B136" s="1" t="n">
        <f aca="false">+B135+1</f>
        <v>38487</v>
      </c>
      <c r="C136" s="0" t="n">
        <v>7</v>
      </c>
      <c r="D136" s="2" t="n">
        <v>0.33718191829786</v>
      </c>
      <c r="E136" s="2" t="n">
        <v>0.334408674532794</v>
      </c>
      <c r="F136" s="2" t="n">
        <v>0.394782755095009</v>
      </c>
      <c r="G136" s="2" t="n">
        <v>0.354238160882288</v>
      </c>
      <c r="H136" s="2" t="n">
        <v>0.360656404313412</v>
      </c>
      <c r="I136" s="2" t="n">
        <v>0.337761511814758</v>
      </c>
      <c r="J136" s="2" t="n">
        <v>0.446120764838661</v>
      </c>
      <c r="K136" s="2" t="n">
        <v>0.607934990190624</v>
      </c>
      <c r="L136" s="2" t="n">
        <v>0.678433637792536</v>
      </c>
      <c r="M136" s="2" t="n">
        <v>0.831985117727153</v>
      </c>
      <c r="N136" s="2" t="n">
        <v>0.968580897034411</v>
      </c>
      <c r="O136" s="2" t="n">
        <v>0.920659791122681</v>
      </c>
      <c r="P136" s="2" t="n">
        <v>1.01467138547829</v>
      </c>
      <c r="Q136" s="2" t="n">
        <v>0.934575531173808</v>
      </c>
      <c r="R136" s="2" t="n">
        <v>0.963107778371158</v>
      </c>
      <c r="S136" s="2" t="n">
        <v>0.929713159837889</v>
      </c>
      <c r="T136" s="2" t="n">
        <v>0.79391317082737</v>
      </c>
      <c r="U136" s="2" t="n">
        <v>0.836809430678323</v>
      </c>
      <c r="V136" s="2" t="n">
        <v>0.824271902489504</v>
      </c>
      <c r="W136" s="2" t="n">
        <v>0.812007716625171</v>
      </c>
      <c r="X136" s="2" t="n">
        <v>0.922619406626525</v>
      </c>
      <c r="Y136" s="2" t="n">
        <v>0.714734738297333</v>
      </c>
      <c r="Z136" s="2" t="n">
        <v>0.458500370688791</v>
      </c>
      <c r="AA136" s="2" t="n">
        <v>0.4687930503901</v>
      </c>
    </row>
    <row r="137" customFormat="false" ht="12.75" hidden="false" customHeight="false" outlineLevel="0" collapsed="false">
      <c r="A137" s="7" t="s">
        <v>3</v>
      </c>
      <c r="B137" s="1" t="n">
        <f aca="false">+B136+1</f>
        <v>38488</v>
      </c>
      <c r="C137" s="0" t="n">
        <v>1</v>
      </c>
      <c r="D137" s="2" t="n">
        <v>0.406133360181729</v>
      </c>
      <c r="E137" s="2" t="n">
        <v>0.34937424922282</v>
      </c>
      <c r="F137" s="2" t="n">
        <v>0.367355951110377</v>
      </c>
      <c r="G137" s="2" t="n">
        <v>0.358928975937293</v>
      </c>
      <c r="H137" s="2" t="n">
        <v>0.414926450618245</v>
      </c>
      <c r="I137" s="2" t="n">
        <v>0.545736582135467</v>
      </c>
      <c r="J137" s="2" t="n">
        <v>0.62816489096066</v>
      </c>
      <c r="K137" s="2" t="n">
        <v>0.798473407290152</v>
      </c>
      <c r="L137" s="2" t="n">
        <v>0.718681976810864</v>
      </c>
      <c r="M137" s="2" t="n">
        <v>0.869075965391382</v>
      </c>
      <c r="N137" s="2" t="n">
        <v>1.10567110156117</v>
      </c>
      <c r="O137" s="2" t="n">
        <v>0.883313237708877</v>
      </c>
      <c r="P137" s="2" t="n">
        <v>0.688308814708557</v>
      </c>
      <c r="Q137" s="2" t="n">
        <v>0.688575366451321</v>
      </c>
      <c r="R137" s="2" t="n">
        <v>0.793165972945653</v>
      </c>
      <c r="S137" s="2" t="n">
        <v>0.802056333826397</v>
      </c>
      <c r="T137" s="2" t="n">
        <v>0.847092304981269</v>
      </c>
      <c r="U137" s="2" t="n">
        <v>0.933086299375835</v>
      </c>
      <c r="V137" s="2" t="n">
        <v>1.01704100565466</v>
      </c>
      <c r="W137" s="2" t="n">
        <v>0.986706749630602</v>
      </c>
      <c r="X137" s="2" t="n">
        <v>0.822905539976037</v>
      </c>
      <c r="Y137" s="2" t="n">
        <v>0.650864060389997</v>
      </c>
      <c r="Z137" s="2" t="n">
        <v>0.537483659718281</v>
      </c>
      <c r="AA137" s="2" t="n">
        <v>0.430810150303116</v>
      </c>
    </row>
    <row r="138" customFormat="false" ht="12.75" hidden="false" customHeight="false" outlineLevel="0" collapsed="false">
      <c r="A138" s="7" t="s">
        <v>3</v>
      </c>
      <c r="B138" s="1" t="n">
        <f aca="false">+B137+1</f>
        <v>38489</v>
      </c>
      <c r="C138" s="0" t="n">
        <v>2</v>
      </c>
      <c r="D138" s="2" t="n">
        <v>0.355298072676397</v>
      </c>
      <c r="E138" s="2" t="n">
        <v>0.352212219518757</v>
      </c>
      <c r="F138" s="2" t="n">
        <v>0.36564519625272</v>
      </c>
      <c r="G138" s="2" t="n">
        <v>0.335029337765314</v>
      </c>
      <c r="H138" s="2" t="n">
        <v>0.449065441499104</v>
      </c>
      <c r="I138" s="2" t="n">
        <v>0.562548813814498</v>
      </c>
      <c r="J138" s="2" t="n">
        <v>0.568313435652593</v>
      </c>
      <c r="K138" s="2" t="n">
        <v>0.686269822803255</v>
      </c>
      <c r="L138" s="2" t="n">
        <v>0.655216854592127</v>
      </c>
      <c r="M138" s="2" t="n">
        <v>0.749106782851832</v>
      </c>
      <c r="N138" s="2" t="n">
        <v>0.574987574953987</v>
      </c>
      <c r="O138" s="2" t="n">
        <v>0.778604969281339</v>
      </c>
      <c r="P138" s="2" t="n">
        <v>0.630694456591415</v>
      </c>
      <c r="Q138" s="2" t="n">
        <v>0.475060319043548</v>
      </c>
      <c r="R138" s="2" t="n">
        <v>0.537164046154227</v>
      </c>
      <c r="S138" s="2" t="n">
        <v>0.665627877547904</v>
      </c>
      <c r="T138" s="2" t="n">
        <v>0.643157530269637</v>
      </c>
      <c r="U138" s="2" t="n">
        <v>0.902085813989318</v>
      </c>
      <c r="V138" s="2" t="n">
        <v>0.912385902676831</v>
      </c>
      <c r="W138" s="2" t="n">
        <v>0.890738030126082</v>
      </c>
      <c r="X138" s="2" t="n">
        <v>0.824455706907063</v>
      </c>
      <c r="Y138" s="2" t="n">
        <v>0.691464783660211</v>
      </c>
      <c r="Z138" s="2" t="n">
        <v>0.488707942867468</v>
      </c>
      <c r="AA138" s="2" t="n">
        <v>0.3578336355973</v>
      </c>
    </row>
    <row r="139" customFormat="false" ht="12.75" hidden="false" customHeight="false" outlineLevel="0" collapsed="false">
      <c r="A139" s="7" t="s">
        <v>3</v>
      </c>
      <c r="B139" s="1" t="n">
        <f aca="false">+B138+1</f>
        <v>38490</v>
      </c>
      <c r="C139" s="0" t="n">
        <v>3</v>
      </c>
      <c r="D139" s="2" t="n">
        <v>0.361109187073709</v>
      </c>
      <c r="E139" s="2" t="n">
        <v>0.345754725916205</v>
      </c>
      <c r="F139" s="2" t="n">
        <v>0.350058849300146</v>
      </c>
      <c r="G139" s="2" t="n">
        <v>0.347148878181462</v>
      </c>
      <c r="H139" s="2" t="n">
        <v>0.409581486954049</v>
      </c>
      <c r="I139" s="2" t="n">
        <v>0.53538115949144</v>
      </c>
      <c r="J139" s="2" t="n">
        <v>0.811124535268654</v>
      </c>
      <c r="K139" s="2" t="n">
        <v>0.978478614295534</v>
      </c>
      <c r="L139" s="2" t="n">
        <v>0.77096578423523</v>
      </c>
      <c r="M139" s="2" t="n">
        <v>0.682941259556925</v>
      </c>
      <c r="N139" s="2" t="n">
        <v>0.546825544877399</v>
      </c>
      <c r="O139" s="2" t="n">
        <v>0.557600332052647</v>
      </c>
      <c r="P139" s="2" t="n">
        <v>0.567773739901585</v>
      </c>
      <c r="Q139" s="2" t="n">
        <v>0.473858533745027</v>
      </c>
      <c r="R139" s="2" t="n">
        <v>0.548930956558553</v>
      </c>
      <c r="S139" s="2" t="n">
        <v>0.576711565218849</v>
      </c>
      <c r="T139" s="2" t="n">
        <v>0.673304233065888</v>
      </c>
      <c r="U139" s="2" t="n">
        <v>0.765903970103289</v>
      </c>
      <c r="V139" s="2" t="n">
        <v>0.661160386031491</v>
      </c>
      <c r="W139" s="2" t="n">
        <v>0.643328472656281</v>
      </c>
      <c r="X139" s="2" t="n">
        <v>0.847915599170228</v>
      </c>
      <c r="Y139" s="2" t="n">
        <v>0.811723561688379</v>
      </c>
      <c r="Z139" s="2" t="n">
        <v>0.583250407103091</v>
      </c>
      <c r="AA139" s="2" t="n">
        <v>0.419840755570776</v>
      </c>
    </row>
    <row r="140" customFormat="false" ht="12.75" hidden="false" customHeight="false" outlineLevel="0" collapsed="false">
      <c r="A140" s="7" t="s">
        <v>3</v>
      </c>
      <c r="B140" s="1" t="n">
        <f aca="false">+B139+1</f>
        <v>38491</v>
      </c>
      <c r="C140" s="0" t="n">
        <v>4</v>
      </c>
      <c r="D140" s="2" t="n">
        <v>0.359447180279921</v>
      </c>
      <c r="E140" s="2" t="n">
        <v>0.320776467275426</v>
      </c>
      <c r="F140" s="2" t="n">
        <v>0.383047452010158</v>
      </c>
      <c r="G140" s="2" t="n">
        <v>0.378710166148725</v>
      </c>
      <c r="H140" s="2" t="n">
        <v>0.406882839565009</v>
      </c>
      <c r="I140" s="2" t="n">
        <v>0.558180647642358</v>
      </c>
      <c r="J140" s="2" t="n">
        <v>0.65570701715663</v>
      </c>
      <c r="K140" s="2" t="n">
        <v>0.705150665715132</v>
      </c>
      <c r="L140" s="2" t="n">
        <v>0.81342316264779</v>
      </c>
      <c r="M140" s="2" t="n">
        <v>0.713803181082446</v>
      </c>
      <c r="N140" s="2" t="n">
        <v>0.545598329492337</v>
      </c>
      <c r="O140" s="2" t="n">
        <v>0.675447720826718</v>
      </c>
      <c r="P140" s="2" t="n">
        <v>0.676200481860836</v>
      </c>
      <c r="Q140" s="2" t="n">
        <v>0.540502211879337</v>
      </c>
      <c r="R140" s="2" t="n">
        <v>0.487901874145688</v>
      </c>
      <c r="S140" s="2" t="n">
        <v>0.621287860361206</v>
      </c>
      <c r="T140" s="2" t="n">
        <v>0.742881725343316</v>
      </c>
      <c r="U140" s="2" t="n">
        <v>0.737557324689162</v>
      </c>
      <c r="V140" s="2" t="n">
        <v>0.783369095461877</v>
      </c>
      <c r="W140" s="2" t="n">
        <v>0.781188241773389</v>
      </c>
      <c r="X140" s="2" t="n">
        <v>0.887645596158099</v>
      </c>
      <c r="Y140" s="2" t="n">
        <v>0.813193743512415</v>
      </c>
      <c r="Z140" s="2" t="n">
        <v>0.567361063082021</v>
      </c>
      <c r="AA140" s="2" t="n">
        <v>0.381384265656486</v>
      </c>
    </row>
    <row r="141" customFormat="false" ht="12.75" hidden="false" customHeight="false" outlineLevel="0" collapsed="false">
      <c r="A141" s="7" t="s">
        <v>3</v>
      </c>
      <c r="B141" s="1" t="n">
        <f aca="false">+B140+1</f>
        <v>38492</v>
      </c>
      <c r="C141" s="0" t="n">
        <v>5</v>
      </c>
      <c r="D141" s="2" t="n">
        <v>0.368026574136827</v>
      </c>
      <c r="E141" s="2" t="n">
        <v>0.339011252643929</v>
      </c>
      <c r="F141" s="2" t="n">
        <v>0.334936606934975</v>
      </c>
      <c r="G141" s="2" t="n">
        <v>0.344855038211732</v>
      </c>
      <c r="H141" s="2" t="n">
        <v>0.377870581928982</v>
      </c>
      <c r="I141" s="2" t="n">
        <v>0.479410531475819</v>
      </c>
      <c r="J141" s="2" t="n">
        <v>0.663197687099919</v>
      </c>
      <c r="K141" s="2" t="n">
        <v>0.83471247956768</v>
      </c>
      <c r="L141" s="2" t="n">
        <v>0.673960576790801</v>
      </c>
      <c r="M141" s="2" t="n">
        <v>0.836278080919839</v>
      </c>
      <c r="N141" s="2" t="n">
        <v>0.836641572397935</v>
      </c>
      <c r="O141" s="2" t="n">
        <v>0.753502122087555</v>
      </c>
      <c r="P141" s="2" t="n">
        <v>0.58247469814182</v>
      </c>
      <c r="Q141" s="2" t="n">
        <v>0.529967948404783</v>
      </c>
      <c r="R141" s="2" t="n">
        <v>0.534370486482805</v>
      </c>
      <c r="S141" s="2" t="n">
        <v>0.698353156655462</v>
      </c>
      <c r="T141" s="2" t="n">
        <v>0.880692223478164</v>
      </c>
      <c r="U141" s="2" t="n">
        <v>0.890826266205162</v>
      </c>
      <c r="V141" s="2" t="n">
        <v>0.873369447364773</v>
      </c>
      <c r="W141" s="2" t="n">
        <v>0.714344673493982</v>
      </c>
      <c r="X141" s="2" t="n">
        <v>0.72921574844624</v>
      </c>
      <c r="Y141" s="2" t="n">
        <v>0.707735962919414</v>
      </c>
      <c r="Z141" s="2" t="n">
        <v>0.630246542105016</v>
      </c>
      <c r="AA141" s="2" t="n">
        <v>0.433495669545485</v>
      </c>
    </row>
    <row r="142" customFormat="false" ht="12.75" hidden="false" customHeight="false" outlineLevel="0" collapsed="false">
      <c r="A142" s="7" t="s">
        <v>3</v>
      </c>
      <c r="B142" s="1" t="n">
        <f aca="false">+B141+1</f>
        <v>38493</v>
      </c>
      <c r="C142" s="0" t="n">
        <v>6</v>
      </c>
      <c r="D142" s="2" t="n">
        <v>0.393890403002657</v>
      </c>
      <c r="E142" s="2" t="n">
        <v>0.338974601351893</v>
      </c>
      <c r="F142" s="2" t="n">
        <v>0.352448639472888</v>
      </c>
      <c r="G142" s="2" t="n">
        <v>0.363379109514044</v>
      </c>
      <c r="H142" s="2" t="n">
        <v>0.478472515678638</v>
      </c>
      <c r="I142" s="2" t="n">
        <v>0.510712604230445</v>
      </c>
      <c r="J142" s="2" t="n">
        <v>0.485557885857868</v>
      </c>
      <c r="K142" s="2" t="n">
        <v>0.828738017154236</v>
      </c>
      <c r="L142" s="2" t="n">
        <v>0.767360759966569</v>
      </c>
      <c r="M142" s="2" t="n">
        <v>0.750203560033304</v>
      </c>
      <c r="N142" s="2" t="n">
        <v>0.704236045420354</v>
      </c>
      <c r="O142" s="2" t="n">
        <v>0.826848076494777</v>
      </c>
      <c r="P142" s="2" t="n">
        <v>0.548369790167421</v>
      </c>
      <c r="Q142" s="2" t="n">
        <v>0.507436604420433</v>
      </c>
      <c r="R142" s="2" t="n">
        <v>0.659342320174959</v>
      </c>
      <c r="S142" s="2" t="n">
        <v>0.612625482373058</v>
      </c>
      <c r="T142" s="2" t="n">
        <v>0.722918661417261</v>
      </c>
      <c r="U142" s="2" t="n">
        <v>0.715310588565245</v>
      </c>
      <c r="V142" s="2" t="n">
        <v>0.670343382642314</v>
      </c>
      <c r="W142" s="2" t="n">
        <v>0.615869812678563</v>
      </c>
      <c r="X142" s="2" t="n">
        <v>0.766353623349217</v>
      </c>
      <c r="Y142" s="2" t="n">
        <v>0.612245756583246</v>
      </c>
      <c r="Z142" s="2" t="n">
        <v>0.493751057212094</v>
      </c>
      <c r="AA142" s="2" t="n">
        <v>0.447666056683907</v>
      </c>
    </row>
    <row r="143" customFormat="false" ht="12.75" hidden="false" customHeight="false" outlineLevel="0" collapsed="false">
      <c r="A143" s="7" t="s">
        <v>3</v>
      </c>
      <c r="B143" s="1" t="n">
        <f aca="false">+B142+1</f>
        <v>38494</v>
      </c>
      <c r="C143" s="0" t="n">
        <v>7</v>
      </c>
      <c r="D143" s="2" t="n">
        <v>0.389090059321915</v>
      </c>
      <c r="E143" s="2" t="n">
        <v>0.374149178223584</v>
      </c>
      <c r="F143" s="2" t="n">
        <v>0.341856843254068</v>
      </c>
      <c r="G143" s="2" t="n">
        <v>0.342358043688645</v>
      </c>
      <c r="H143" s="2" t="n">
        <v>0.414695850366365</v>
      </c>
      <c r="I143" s="2" t="n">
        <v>0.397905517424981</v>
      </c>
      <c r="J143" s="2" t="n">
        <v>0.451851433209363</v>
      </c>
      <c r="K143" s="2" t="n">
        <v>0.645221156721452</v>
      </c>
      <c r="L143" s="2" t="n">
        <v>1.01817143430565</v>
      </c>
      <c r="M143" s="2" t="n">
        <v>0.892515780629722</v>
      </c>
      <c r="N143" s="2" t="n">
        <v>1.08584274908406</v>
      </c>
      <c r="O143" s="2" t="n">
        <v>0.958903980081632</v>
      </c>
      <c r="P143" s="2" t="n">
        <v>0.834311123816869</v>
      </c>
      <c r="Q143" s="2" t="n">
        <v>0.65906724128618</v>
      </c>
      <c r="R143" s="2" t="n">
        <v>0.606037923251376</v>
      </c>
      <c r="S143" s="2" t="n">
        <v>0.783853383948811</v>
      </c>
      <c r="T143" s="2" t="n">
        <v>0.821811099163709</v>
      </c>
      <c r="U143" s="2" t="n">
        <v>0.827827361840529</v>
      </c>
      <c r="V143" s="2" t="n">
        <v>0.854410225433387</v>
      </c>
      <c r="W143" s="2" t="n">
        <v>0.901227441175008</v>
      </c>
      <c r="X143" s="2" t="n">
        <v>0.871836724107332</v>
      </c>
      <c r="Y143" s="2" t="n">
        <v>0.811998849909491</v>
      </c>
      <c r="Z143" s="2" t="n">
        <v>0.61253880674717</v>
      </c>
      <c r="AA143" s="2" t="n">
        <v>0.400786422136063</v>
      </c>
    </row>
    <row r="144" customFormat="false" ht="12.75" hidden="false" customHeight="false" outlineLevel="0" collapsed="false">
      <c r="A144" s="7" t="s">
        <v>3</v>
      </c>
      <c r="B144" s="1" t="n">
        <f aca="false">+B143+1</f>
        <v>38495</v>
      </c>
      <c r="C144" s="0" t="n">
        <v>1</v>
      </c>
      <c r="D144" s="2" t="n">
        <v>0.407422943483464</v>
      </c>
      <c r="E144" s="2" t="n">
        <v>0.343240425074752</v>
      </c>
      <c r="F144" s="2" t="n">
        <v>0.347367798889291</v>
      </c>
      <c r="G144" s="2" t="n">
        <v>0.348497149812714</v>
      </c>
      <c r="H144" s="2" t="n">
        <v>0.438548173178268</v>
      </c>
      <c r="I144" s="2" t="n">
        <v>0.545155002382829</v>
      </c>
      <c r="J144" s="2" t="n">
        <v>0.750931079864263</v>
      </c>
      <c r="K144" s="2" t="n">
        <v>0.863403590513817</v>
      </c>
      <c r="L144" s="2" t="n">
        <v>0.911842164140284</v>
      </c>
      <c r="M144" s="2" t="n">
        <v>0.703527630989701</v>
      </c>
      <c r="N144" s="2" t="n">
        <v>0.786326066664911</v>
      </c>
      <c r="O144" s="2" t="n">
        <v>0.663989238064372</v>
      </c>
      <c r="P144" s="2" t="n">
        <v>0.694341768479027</v>
      </c>
      <c r="Q144" s="2" t="n">
        <v>0.706673412997764</v>
      </c>
      <c r="R144" s="2" t="n">
        <v>0.909216226808003</v>
      </c>
      <c r="S144" s="2" t="n">
        <v>0.815676878582725</v>
      </c>
      <c r="T144" s="2" t="n">
        <v>0.766058766812511</v>
      </c>
      <c r="U144" s="2" t="n">
        <v>0.863060752303202</v>
      </c>
      <c r="V144" s="2" t="n">
        <v>0.705752658603102</v>
      </c>
      <c r="W144" s="2" t="n">
        <v>0.765407779555254</v>
      </c>
      <c r="X144" s="2" t="n">
        <v>0.77233005623262</v>
      </c>
      <c r="Y144" s="2" t="n">
        <v>0.670728567104623</v>
      </c>
      <c r="Z144" s="2" t="n">
        <v>0.512273986779095</v>
      </c>
      <c r="AA144" s="2" t="n">
        <v>0.472052418936607</v>
      </c>
    </row>
    <row r="145" customFormat="false" ht="12.75" hidden="false" customHeight="false" outlineLevel="0" collapsed="false">
      <c r="A145" s="7" t="s">
        <v>3</v>
      </c>
      <c r="B145" s="1" t="n">
        <f aca="false">+B144+1</f>
        <v>38496</v>
      </c>
      <c r="C145" s="0" t="n">
        <v>2</v>
      </c>
      <c r="D145" s="2" t="n">
        <v>0.360639664206141</v>
      </c>
      <c r="E145" s="2" t="n">
        <v>0.40271572672006</v>
      </c>
      <c r="F145" s="2" t="n">
        <v>0.363160087798775</v>
      </c>
      <c r="G145" s="2" t="n">
        <v>0.367634057947298</v>
      </c>
      <c r="H145" s="2" t="n">
        <v>0.402910203840252</v>
      </c>
      <c r="I145" s="2" t="n">
        <v>0.451765141616636</v>
      </c>
      <c r="J145" s="2" t="n">
        <v>0.553253087778287</v>
      </c>
      <c r="K145" s="2" t="n">
        <v>0.758409329897059</v>
      </c>
      <c r="L145" s="2" t="n">
        <v>0.713683823216758</v>
      </c>
      <c r="M145" s="2" t="n">
        <v>0.611755340741788</v>
      </c>
      <c r="N145" s="2" t="n">
        <v>0.674117756634335</v>
      </c>
      <c r="O145" s="2" t="n">
        <v>0.516175126412302</v>
      </c>
      <c r="P145" s="2" t="n">
        <v>0.570672616765905</v>
      </c>
      <c r="Q145" s="2" t="n">
        <v>0.492153857294794</v>
      </c>
      <c r="R145" s="2" t="n">
        <v>0.450854215557222</v>
      </c>
      <c r="S145" s="2" t="n">
        <v>0.462745124594913</v>
      </c>
      <c r="T145" s="2" t="n">
        <v>0.664546307041864</v>
      </c>
      <c r="U145" s="2" t="n">
        <v>0.560044520479419</v>
      </c>
      <c r="V145" s="2" t="n">
        <v>0.589851305326919</v>
      </c>
      <c r="W145" s="2" t="n">
        <v>0.652035328137145</v>
      </c>
      <c r="X145" s="2" t="n">
        <v>0.751993676910301</v>
      </c>
      <c r="Y145" s="2" t="n">
        <v>0.661324194195585</v>
      </c>
      <c r="Z145" s="2" t="n">
        <v>0.56098366159421</v>
      </c>
      <c r="AA145" s="2" t="n">
        <v>0.378268395753856</v>
      </c>
    </row>
    <row r="146" customFormat="false" ht="12.75" hidden="false" customHeight="false" outlineLevel="0" collapsed="false">
      <c r="A146" s="7" t="s">
        <v>3</v>
      </c>
      <c r="B146" s="1" t="n">
        <f aca="false">+B145+1</f>
        <v>38497</v>
      </c>
      <c r="C146" s="0" t="n">
        <v>3</v>
      </c>
      <c r="D146" s="2" t="n">
        <v>0.323270790170348</v>
      </c>
      <c r="E146" s="2" t="n">
        <v>0.322264791749321</v>
      </c>
      <c r="F146" s="2" t="n">
        <v>0.336078601376905</v>
      </c>
      <c r="G146" s="2" t="n">
        <v>0.373790867607611</v>
      </c>
      <c r="H146" s="2" t="n">
        <v>0.385658051990627</v>
      </c>
      <c r="I146" s="2" t="n">
        <v>0.412358071747746</v>
      </c>
      <c r="J146" s="2" t="n">
        <v>0.576760549636403</v>
      </c>
      <c r="K146" s="2" t="n">
        <v>0.802351882846803</v>
      </c>
      <c r="L146" s="2" t="n">
        <v>0.543028001013268</v>
      </c>
      <c r="M146" s="2" t="n">
        <v>0.666765327413383</v>
      </c>
      <c r="N146" s="2" t="n">
        <v>0.533474540776699</v>
      </c>
      <c r="O146" s="2" t="n">
        <v>0.638287711630678</v>
      </c>
      <c r="P146" s="2" t="n">
        <v>0.684598131069661</v>
      </c>
      <c r="Q146" s="2" t="n">
        <v>0.610864891971799</v>
      </c>
      <c r="R146" s="2" t="n">
        <v>0.49830644051484</v>
      </c>
      <c r="S146" s="2" t="n">
        <v>0.538622926959328</v>
      </c>
      <c r="T146" s="2" t="n">
        <v>0.593078631205499</v>
      </c>
      <c r="U146" s="2" t="n">
        <v>0.61846074659559</v>
      </c>
      <c r="V146" s="2" t="n">
        <v>0.698546532964854</v>
      </c>
      <c r="W146" s="2" t="n">
        <v>0.677369421261428</v>
      </c>
      <c r="X146" s="2" t="n">
        <v>0.745430374328891</v>
      </c>
      <c r="Y146" s="2" t="n">
        <v>0.8303897918358</v>
      </c>
      <c r="Z146" s="2" t="n">
        <v>0.699537595975029</v>
      </c>
      <c r="AA146" s="2" t="n">
        <v>0.449388739213744</v>
      </c>
    </row>
    <row r="147" customFormat="false" ht="12.75" hidden="false" customHeight="false" outlineLevel="0" collapsed="false">
      <c r="A147" s="7" t="s">
        <v>3</v>
      </c>
      <c r="B147" s="1" t="n">
        <f aca="false">+B146+1</f>
        <v>38498</v>
      </c>
      <c r="C147" s="0" t="n">
        <v>4</v>
      </c>
      <c r="D147" s="2" t="n">
        <v>0.348980084717463</v>
      </c>
      <c r="E147" s="2" t="n">
        <v>0.335075103635071</v>
      </c>
      <c r="F147" s="2" t="n">
        <v>0.320782051129562</v>
      </c>
      <c r="G147" s="2" t="n">
        <v>0.33660845716457</v>
      </c>
      <c r="H147" s="2" t="n">
        <v>0.369307701710874</v>
      </c>
      <c r="I147" s="2" t="n">
        <v>0.538209714994576</v>
      </c>
      <c r="J147" s="2" t="n">
        <v>0.68714229737112</v>
      </c>
      <c r="K147" s="2" t="n">
        <v>0.805663057885832</v>
      </c>
      <c r="L147" s="2" t="n">
        <v>0.780300258199604</v>
      </c>
      <c r="M147" s="2" t="n">
        <v>0.871947233497751</v>
      </c>
      <c r="N147" s="2" t="n">
        <v>0.789248451507515</v>
      </c>
      <c r="O147" s="2" t="n">
        <v>0.602081579153938</v>
      </c>
      <c r="P147" s="2" t="n">
        <v>0.591853651408317</v>
      </c>
      <c r="Q147" s="2" t="n">
        <v>0.504478723445301</v>
      </c>
      <c r="R147" s="2" t="n">
        <v>0.539324952616176</v>
      </c>
      <c r="S147" s="2" t="n">
        <v>0.630517232758022</v>
      </c>
      <c r="T147" s="2" t="n">
        <v>0.812344826468633</v>
      </c>
      <c r="U147" s="2" t="n">
        <v>0.759884900026317</v>
      </c>
      <c r="V147" s="2" t="n">
        <v>0.856742970536748</v>
      </c>
      <c r="W147" s="2" t="n">
        <v>0.893640192605969</v>
      </c>
      <c r="X147" s="2" t="n">
        <v>0.975536443463108</v>
      </c>
      <c r="Y147" s="2" t="n">
        <v>0.772892085271461</v>
      </c>
      <c r="Z147" s="2" t="n">
        <v>0.535131643773687</v>
      </c>
      <c r="AA147" s="2" t="n">
        <v>0.435464787145979</v>
      </c>
    </row>
    <row r="148" customFormat="false" ht="12.75" hidden="false" customHeight="false" outlineLevel="0" collapsed="false">
      <c r="A148" s="7" t="s">
        <v>3</v>
      </c>
      <c r="B148" s="1" t="n">
        <f aca="false">+B147+1</f>
        <v>38499</v>
      </c>
      <c r="C148" s="0" t="n">
        <v>5</v>
      </c>
      <c r="D148" s="2" t="n">
        <v>0.358659241422417</v>
      </c>
      <c r="E148" s="2" t="n">
        <v>0.342316834462483</v>
      </c>
      <c r="F148" s="2" t="n">
        <v>0.339780755049241</v>
      </c>
      <c r="G148" s="2" t="n">
        <v>0.366361238607726</v>
      </c>
      <c r="H148" s="2" t="n">
        <v>0.414240898128037</v>
      </c>
      <c r="I148" s="2" t="n">
        <v>0.492544313435453</v>
      </c>
      <c r="J148" s="2" t="n">
        <v>0.63826319154241</v>
      </c>
      <c r="K148" s="2" t="n">
        <v>0.866108964955794</v>
      </c>
      <c r="L148" s="2" t="n">
        <v>0.794823742535867</v>
      </c>
      <c r="M148" s="2" t="n">
        <v>0.900209257454289</v>
      </c>
      <c r="N148" s="2" t="n">
        <v>0.777705173518064</v>
      </c>
      <c r="O148" s="2" t="n">
        <v>0.611084749073944</v>
      </c>
      <c r="P148" s="2" t="n">
        <v>0.603737112783748</v>
      </c>
      <c r="Q148" s="2" t="n">
        <v>0.389805563085879</v>
      </c>
      <c r="R148" s="2" t="n">
        <v>0.467482186741896</v>
      </c>
      <c r="S148" s="2" t="n">
        <v>0.47123397345069</v>
      </c>
      <c r="T148" s="2" t="n">
        <v>0.535787125675767</v>
      </c>
      <c r="U148" s="2" t="n">
        <v>0.692811107518908</v>
      </c>
      <c r="V148" s="2" t="n">
        <v>0.808925196792881</v>
      </c>
      <c r="W148" s="2" t="n">
        <v>0.60375617954791</v>
      </c>
      <c r="X148" s="2" t="n">
        <v>0.646494597711793</v>
      </c>
      <c r="Y148" s="2" t="n">
        <v>0.610477221771202</v>
      </c>
      <c r="Z148" s="2" t="n">
        <v>0.57222090694357</v>
      </c>
      <c r="AA148" s="2" t="n">
        <v>0.501267325277219</v>
      </c>
    </row>
    <row r="149" customFormat="false" ht="12.75" hidden="false" customHeight="false" outlineLevel="0" collapsed="false">
      <c r="A149" s="7" t="s">
        <v>3</v>
      </c>
      <c r="B149" s="1" t="n">
        <f aca="false">+B148+1</f>
        <v>38500</v>
      </c>
      <c r="C149" s="0" t="n">
        <v>6</v>
      </c>
      <c r="D149" s="2" t="n">
        <v>0.394596831264091</v>
      </c>
      <c r="E149" s="2" t="n">
        <v>0.374528542132157</v>
      </c>
      <c r="F149" s="2" t="n">
        <v>0.357720553231267</v>
      </c>
      <c r="G149" s="2" t="n">
        <v>0.385587638921818</v>
      </c>
      <c r="H149" s="2" t="n">
        <v>0.500562513667004</v>
      </c>
      <c r="I149" s="2" t="n">
        <v>0.42219931721525</v>
      </c>
      <c r="J149" s="2" t="n">
        <v>0.573380797450547</v>
      </c>
      <c r="K149" s="2" t="n">
        <v>0.669772936285753</v>
      </c>
      <c r="L149" s="2" t="n">
        <v>0.604253624599836</v>
      </c>
      <c r="M149" s="2" t="n">
        <v>0.745185648947525</v>
      </c>
      <c r="N149" s="2" t="n">
        <v>0.695132007929989</v>
      </c>
      <c r="O149" s="2" t="n">
        <v>0.640753206054912</v>
      </c>
      <c r="P149" s="2" t="n">
        <v>0.587659609170922</v>
      </c>
      <c r="Q149" s="2" t="n">
        <v>0.553288572375849</v>
      </c>
      <c r="R149" s="2" t="n">
        <v>0.6423718227825</v>
      </c>
      <c r="S149" s="2" t="n">
        <v>0.656039618691593</v>
      </c>
      <c r="T149" s="2" t="n">
        <v>0.697875703958795</v>
      </c>
      <c r="U149" s="2" t="n">
        <v>0.754972109520165</v>
      </c>
      <c r="V149" s="2" t="n">
        <v>0.659567005584414</v>
      </c>
      <c r="W149" s="2" t="n">
        <v>0.625884989724968</v>
      </c>
      <c r="X149" s="2" t="n">
        <v>0.619059287282882</v>
      </c>
      <c r="Y149" s="2" t="n">
        <v>0.565129498629509</v>
      </c>
      <c r="Z149" s="2" t="n">
        <v>0.490183371184515</v>
      </c>
      <c r="AA149" s="2" t="n">
        <v>0.412638125638781</v>
      </c>
    </row>
    <row r="150" customFormat="false" ht="12.75" hidden="false" customHeight="false" outlineLevel="0" collapsed="false">
      <c r="A150" s="7" t="s">
        <v>3</v>
      </c>
      <c r="B150" s="1" t="n">
        <f aca="false">+B149+1</f>
        <v>38501</v>
      </c>
      <c r="C150" s="0" t="n">
        <v>7</v>
      </c>
      <c r="D150" s="2" t="n">
        <v>0.341758522928503</v>
      </c>
      <c r="E150" s="2" t="n">
        <v>0.326164250776781</v>
      </c>
      <c r="F150" s="2" t="n">
        <v>0.310009354909438</v>
      </c>
      <c r="G150" s="2" t="n">
        <v>0.310015923293418</v>
      </c>
      <c r="H150" s="2" t="n">
        <v>0.35989665980955</v>
      </c>
      <c r="I150" s="2" t="n">
        <v>0.395983907327537</v>
      </c>
      <c r="J150" s="2" t="n">
        <v>0.566498411168401</v>
      </c>
      <c r="K150" s="2" t="n">
        <v>0.650081439536963</v>
      </c>
      <c r="L150" s="2" t="n">
        <v>0.640309785827507</v>
      </c>
      <c r="M150" s="2" t="n">
        <v>0.717474933351321</v>
      </c>
      <c r="N150" s="2" t="n">
        <v>0.809444719873321</v>
      </c>
      <c r="O150" s="2" t="n">
        <v>0.787457247909139</v>
      </c>
      <c r="P150" s="2" t="n">
        <v>0.8836925262477</v>
      </c>
      <c r="Q150" s="2" t="n">
        <v>0.703368941382956</v>
      </c>
      <c r="R150" s="2" t="n">
        <v>0.669790698082216</v>
      </c>
      <c r="S150" s="2" t="n">
        <v>0.650157514570377</v>
      </c>
      <c r="T150" s="2" t="n">
        <v>0.758031255230316</v>
      </c>
      <c r="U150" s="2" t="n">
        <v>0.826801872416109</v>
      </c>
      <c r="V150" s="2" t="n">
        <v>0.869015043722439</v>
      </c>
      <c r="W150" s="2" t="n">
        <v>0.773958586111371</v>
      </c>
      <c r="X150" s="2" t="n">
        <v>0.802196164657561</v>
      </c>
      <c r="Y150" s="2" t="n">
        <v>0.714050619575275</v>
      </c>
      <c r="Z150" s="2" t="n">
        <v>0.568249205870246</v>
      </c>
      <c r="AA150" s="2" t="n">
        <v>0.394932056783957</v>
      </c>
    </row>
    <row r="151" customFormat="false" ht="12.75" hidden="false" customHeight="false" outlineLevel="0" collapsed="false">
      <c r="A151" s="7" t="s">
        <v>3</v>
      </c>
      <c r="B151" s="1" t="n">
        <f aca="false">+B150+1</f>
        <v>38502</v>
      </c>
      <c r="C151" s="0" t="n">
        <v>8</v>
      </c>
      <c r="D151" s="2" t="n">
        <v>0.379645231988493</v>
      </c>
      <c r="E151" s="2" t="n">
        <v>0.356235227954581</v>
      </c>
      <c r="F151" s="2" t="n">
        <v>0.342471376777177</v>
      </c>
      <c r="G151" s="2" t="n">
        <v>0.357757574866178</v>
      </c>
      <c r="H151" s="2" t="n">
        <v>0.365079725550333</v>
      </c>
      <c r="I151" s="2" t="n">
        <v>0.49441243936161</v>
      </c>
      <c r="J151" s="2" t="n">
        <v>0.545232226216221</v>
      </c>
      <c r="K151" s="2" t="n">
        <v>0.809904899712332</v>
      </c>
      <c r="L151" s="2" t="n">
        <v>0.752428197240709</v>
      </c>
      <c r="M151" s="2" t="n">
        <v>1.02529641044411</v>
      </c>
      <c r="N151" s="2" t="n">
        <v>0.932882953717253</v>
      </c>
      <c r="O151" s="2" t="n">
        <v>0.775834509726756</v>
      </c>
      <c r="P151" s="2" t="n">
        <v>0.536313264184747</v>
      </c>
      <c r="Q151" s="2" t="n">
        <v>0.560891079161788</v>
      </c>
      <c r="R151" s="2" t="n">
        <v>0.587749713222423</v>
      </c>
      <c r="S151" s="2" t="n">
        <v>0.761082685765481</v>
      </c>
      <c r="T151" s="2" t="n">
        <v>0.57792188886574</v>
      </c>
      <c r="U151" s="2" t="n">
        <v>0.523041609184759</v>
      </c>
      <c r="V151" s="2" t="n">
        <v>0.72239936795845</v>
      </c>
      <c r="W151" s="2" t="n">
        <v>0.73433427426447</v>
      </c>
      <c r="X151" s="2" t="n">
        <v>0.497882186369371</v>
      </c>
      <c r="Y151" s="2" t="n">
        <v>0.543001232338666</v>
      </c>
      <c r="Z151" s="2" t="n">
        <v>0.520208683167387</v>
      </c>
      <c r="AA151" s="2" t="n">
        <v>0.402647889939675</v>
      </c>
    </row>
    <row r="152" customFormat="false" ht="12.75" hidden="false" customHeight="false" outlineLevel="0" collapsed="false">
      <c r="A152" s="7" t="s">
        <v>3</v>
      </c>
      <c r="B152" s="1" t="n">
        <f aca="false">+B151+1</f>
        <v>38503</v>
      </c>
      <c r="C152" s="0" t="n">
        <v>2</v>
      </c>
      <c r="D152" s="2" t="n">
        <v>0.321506160309664</v>
      </c>
      <c r="E152" s="2" t="n">
        <v>0.342187834178034</v>
      </c>
      <c r="F152" s="2" t="n">
        <v>0.331514820407122</v>
      </c>
      <c r="G152" s="2" t="n">
        <v>0.331373101620244</v>
      </c>
      <c r="H152" s="2" t="n">
        <v>0.357799263465242</v>
      </c>
      <c r="I152" s="2" t="n">
        <v>0.491315266518881</v>
      </c>
      <c r="J152" s="2" t="n">
        <v>0.543056357827638</v>
      </c>
      <c r="K152" s="2" t="n">
        <v>0.764022618535398</v>
      </c>
      <c r="L152" s="2" t="n">
        <v>0.661786191795993</v>
      </c>
      <c r="M152" s="2" t="n">
        <v>0.625844761622708</v>
      </c>
      <c r="N152" s="2" t="n">
        <v>0.442845737531263</v>
      </c>
      <c r="O152" s="2" t="n">
        <v>0.406266702455657</v>
      </c>
      <c r="P152" s="2" t="n">
        <v>0.446430333178204</v>
      </c>
      <c r="Q152" s="2" t="n">
        <v>0.386057599984993</v>
      </c>
      <c r="R152" s="2" t="n">
        <v>0.559137987165989</v>
      </c>
      <c r="S152" s="2" t="n">
        <v>0.640548670685146</v>
      </c>
      <c r="T152" s="2" t="n">
        <v>0.584615061710065</v>
      </c>
      <c r="U152" s="2" t="n">
        <v>0.602954743824005</v>
      </c>
      <c r="V152" s="2" t="n">
        <v>0.61773130661213</v>
      </c>
      <c r="W152" s="2" t="n">
        <v>0.700676581081754</v>
      </c>
      <c r="X152" s="2" t="n">
        <v>0.81270590679323</v>
      </c>
      <c r="Y152" s="2" t="n">
        <v>0.897178088223986</v>
      </c>
      <c r="Z152" s="2" t="n">
        <v>0.63697639950252</v>
      </c>
      <c r="AA152" s="2" t="n">
        <v>0.500080229722744</v>
      </c>
    </row>
    <row r="153" customFormat="false" ht="12.75" hidden="false" customHeight="false" outlineLevel="0" collapsed="false">
      <c r="A153" s="7" t="s">
        <v>3</v>
      </c>
      <c r="B153" s="1" t="n">
        <f aca="false">+B152+1</f>
        <v>38504</v>
      </c>
      <c r="C153" s="0" t="n">
        <v>3</v>
      </c>
      <c r="D153" s="2" t="n">
        <v>0.421007312564366</v>
      </c>
      <c r="E153" s="2" t="n">
        <v>0.322646582107084</v>
      </c>
      <c r="F153" s="2" t="n">
        <v>0.351736307544772</v>
      </c>
      <c r="G153" s="2" t="n">
        <v>0.340902790330534</v>
      </c>
      <c r="H153" s="2" t="n">
        <v>0.434854529019106</v>
      </c>
      <c r="I153" s="2" t="n">
        <v>0.507101105471796</v>
      </c>
      <c r="J153" s="2" t="n">
        <v>0.641184663548457</v>
      </c>
      <c r="K153" s="2" t="n">
        <v>0.80241649952277</v>
      </c>
      <c r="L153" s="2" t="n">
        <v>0.748270140651176</v>
      </c>
      <c r="M153" s="2" t="n">
        <v>0.586884203733107</v>
      </c>
      <c r="N153" s="2" t="n">
        <v>0.553606368657467</v>
      </c>
      <c r="O153" s="2" t="n">
        <v>0.60850519261883</v>
      </c>
      <c r="P153" s="2" t="n">
        <v>0.545551629596458</v>
      </c>
      <c r="Q153" s="2" t="n">
        <v>0.594604768727732</v>
      </c>
      <c r="R153" s="2" t="n">
        <v>0.443253612385235</v>
      </c>
      <c r="S153" s="2" t="n">
        <v>0.578541788613106</v>
      </c>
      <c r="T153" s="2" t="n">
        <v>0.704228979035014</v>
      </c>
      <c r="U153" s="2" t="n">
        <v>0.830712747078187</v>
      </c>
      <c r="V153" s="2" t="n">
        <v>0.746601815437553</v>
      </c>
      <c r="W153" s="2" t="n">
        <v>0.821052297700849</v>
      </c>
      <c r="X153" s="2" t="n">
        <v>0.79839678511869</v>
      </c>
      <c r="Y153" s="2" t="n">
        <v>0.694068460108625</v>
      </c>
      <c r="Z153" s="2" t="n">
        <v>0.512238282455093</v>
      </c>
      <c r="AA153" s="2" t="n">
        <v>0.368750297948888</v>
      </c>
    </row>
    <row r="154" customFormat="false" ht="12.75" hidden="false" customHeight="false" outlineLevel="0" collapsed="false">
      <c r="A154" s="7" t="s">
        <v>3</v>
      </c>
      <c r="B154" s="1" t="n">
        <f aca="false">+B153+1</f>
        <v>38505</v>
      </c>
      <c r="C154" s="0" t="n">
        <v>4</v>
      </c>
      <c r="D154" s="2" t="n">
        <v>0.325452769145403</v>
      </c>
      <c r="E154" s="2" t="n">
        <v>0.327157098526691</v>
      </c>
      <c r="F154" s="2" t="n">
        <v>0.328860254960412</v>
      </c>
      <c r="G154" s="2" t="n">
        <v>0.328667421792187</v>
      </c>
      <c r="H154" s="2" t="n">
        <v>0.334285713908755</v>
      </c>
      <c r="I154" s="2" t="n">
        <v>0.494633849164884</v>
      </c>
      <c r="J154" s="2" t="n">
        <v>0.543111242820804</v>
      </c>
      <c r="K154" s="2" t="n">
        <v>0.70211667616605</v>
      </c>
      <c r="L154" s="2" t="n">
        <v>0.862019889520674</v>
      </c>
      <c r="M154" s="2" t="n">
        <v>0.696978634305438</v>
      </c>
      <c r="N154" s="2" t="n">
        <v>0.601255588954179</v>
      </c>
      <c r="O154" s="2" t="n">
        <v>0.457466545813412</v>
      </c>
      <c r="P154" s="2" t="n">
        <v>0.608670121803195</v>
      </c>
      <c r="Q154" s="2" t="n">
        <v>0.461277717181519</v>
      </c>
      <c r="R154" s="2" t="n">
        <v>0.43293076670949</v>
      </c>
      <c r="S154" s="2" t="n">
        <v>0.64494039493683</v>
      </c>
      <c r="T154" s="2" t="n">
        <v>0.747500278007724</v>
      </c>
      <c r="U154" s="2" t="n">
        <v>0.72622523537359</v>
      </c>
      <c r="V154" s="2" t="n">
        <v>0.694063856055706</v>
      </c>
      <c r="W154" s="2" t="n">
        <v>0.559418122258562</v>
      </c>
      <c r="X154" s="2" t="n">
        <v>0.776676295685623</v>
      </c>
      <c r="Y154" s="2" t="n">
        <v>0.692171481798128</v>
      </c>
      <c r="Z154" s="2" t="n">
        <v>0.535240390413314</v>
      </c>
      <c r="AA154" s="2" t="n">
        <v>0.423591813831705</v>
      </c>
    </row>
    <row r="155" customFormat="false" ht="12.75" hidden="false" customHeight="false" outlineLevel="0" collapsed="false">
      <c r="A155" s="7" t="s">
        <v>3</v>
      </c>
      <c r="B155" s="1" t="n">
        <f aca="false">+B154+1</f>
        <v>38506</v>
      </c>
      <c r="C155" s="0" t="n">
        <v>5</v>
      </c>
      <c r="D155" s="2" t="n">
        <v>0.368155301183201</v>
      </c>
      <c r="E155" s="2" t="n">
        <v>0.334389892958545</v>
      </c>
      <c r="F155" s="2" t="n">
        <v>0.338415054410353</v>
      </c>
      <c r="G155" s="2" t="n">
        <v>0.332846129453967</v>
      </c>
      <c r="H155" s="2" t="n">
        <v>0.35829753408092</v>
      </c>
      <c r="I155" s="2" t="n">
        <v>0.456531231180291</v>
      </c>
      <c r="J155" s="2" t="n">
        <v>0.529102101851475</v>
      </c>
      <c r="K155" s="2" t="n">
        <v>0.678902232354898</v>
      </c>
      <c r="L155" s="2" t="n">
        <v>0.628468659727595</v>
      </c>
      <c r="M155" s="2" t="n">
        <v>0.637732354972324</v>
      </c>
      <c r="N155" s="2" t="n">
        <v>0.53737768383944</v>
      </c>
      <c r="O155" s="2" t="n">
        <v>0.527193790419496</v>
      </c>
      <c r="P155" s="2" t="n">
        <v>0.550197450923627</v>
      </c>
      <c r="Q155" s="2" t="n">
        <v>0.614658509599655</v>
      </c>
      <c r="R155" s="2" t="n">
        <v>0.591926902081722</v>
      </c>
      <c r="S155" s="2" t="n">
        <v>0.593536732284029</v>
      </c>
      <c r="T155" s="2" t="n">
        <v>0.724989214336981</v>
      </c>
      <c r="U155" s="2" t="n">
        <v>0.717619782991884</v>
      </c>
      <c r="V155" s="2" t="n">
        <v>0.703863713979624</v>
      </c>
      <c r="W155" s="2" t="n">
        <v>0.637031801670987</v>
      </c>
      <c r="X155" s="2" t="n">
        <v>0.6829791579589</v>
      </c>
      <c r="Y155" s="2" t="n">
        <v>0.636108301894901</v>
      </c>
      <c r="Z155" s="2" t="n">
        <v>0.523959198889176</v>
      </c>
      <c r="AA155" s="2" t="n">
        <v>0.489944794621088</v>
      </c>
    </row>
    <row r="156" customFormat="false" ht="12.75" hidden="false" customHeight="false" outlineLevel="0" collapsed="false">
      <c r="A156" s="7" t="s">
        <v>3</v>
      </c>
      <c r="B156" s="1" t="n">
        <f aca="false">+B155+1</f>
        <v>38507</v>
      </c>
      <c r="C156" s="0" t="n">
        <v>6</v>
      </c>
      <c r="D156" s="2" t="n">
        <v>0.387976477945601</v>
      </c>
      <c r="E156" s="2" t="n">
        <v>0.374115483239622</v>
      </c>
      <c r="F156" s="2" t="n">
        <v>0.382055168493413</v>
      </c>
      <c r="G156" s="2" t="n">
        <v>0.37694079592763</v>
      </c>
      <c r="H156" s="2" t="n">
        <v>0.425112951277215</v>
      </c>
      <c r="I156" s="2" t="n">
        <v>0.416332655786104</v>
      </c>
      <c r="J156" s="2" t="n">
        <v>0.585293064696827</v>
      </c>
      <c r="K156" s="2" t="n">
        <v>0.670565604168269</v>
      </c>
      <c r="L156" s="2" t="n">
        <v>0.662582710294467</v>
      </c>
      <c r="M156" s="2" t="n">
        <v>0.620820275301154</v>
      </c>
      <c r="N156" s="2" t="n">
        <v>0.604536234640781</v>
      </c>
      <c r="O156" s="2" t="n">
        <v>0.640666158902053</v>
      </c>
      <c r="P156" s="2" t="n">
        <v>0.574291605712296</v>
      </c>
      <c r="Q156" s="2" t="n">
        <v>0.588683125553189</v>
      </c>
      <c r="R156" s="2" t="n">
        <v>0.573396960216436</v>
      </c>
      <c r="S156" s="2" t="n">
        <v>0.622778235199435</v>
      </c>
      <c r="T156" s="2" t="n">
        <v>0.712646324266701</v>
      </c>
      <c r="U156" s="2" t="n">
        <v>0.587562550531438</v>
      </c>
      <c r="V156" s="2" t="n">
        <v>0.598046915358241</v>
      </c>
      <c r="W156" s="2" t="n">
        <v>0.674369110043562</v>
      </c>
      <c r="X156" s="2" t="n">
        <v>0.663330493394914</v>
      </c>
      <c r="Y156" s="2" t="n">
        <v>0.645895485720016</v>
      </c>
      <c r="Z156" s="2" t="n">
        <v>0.513589482374122</v>
      </c>
      <c r="AA156" s="2" t="n">
        <v>0.497887210193441</v>
      </c>
    </row>
    <row r="157" customFormat="false" ht="12.75" hidden="false" customHeight="false" outlineLevel="0" collapsed="false">
      <c r="A157" s="7" t="s">
        <v>3</v>
      </c>
      <c r="B157" s="1" t="n">
        <f aca="false">+B156+1</f>
        <v>38508</v>
      </c>
      <c r="C157" s="0" t="n">
        <v>7</v>
      </c>
      <c r="D157" s="2" t="n">
        <v>0.431304791458397</v>
      </c>
      <c r="E157" s="2" t="n">
        <v>0.383013467184157</v>
      </c>
      <c r="F157" s="2" t="n">
        <v>0.350758069725468</v>
      </c>
      <c r="G157" s="2" t="n">
        <v>0.373147425818116</v>
      </c>
      <c r="H157" s="2" t="n">
        <v>0.358627443113023</v>
      </c>
      <c r="I157" s="2" t="n">
        <v>0.380363394129382</v>
      </c>
      <c r="J157" s="2" t="n">
        <v>0.398747019229465</v>
      </c>
      <c r="K157" s="2" t="n">
        <v>0.612153173396904</v>
      </c>
      <c r="L157" s="2" t="n">
        <v>0.591238692342141</v>
      </c>
      <c r="M157" s="2" t="n">
        <v>0.901130124502225</v>
      </c>
      <c r="N157" s="2" t="n">
        <v>0.750497716453986</v>
      </c>
      <c r="O157" s="2" t="n">
        <v>0.854930190696336</v>
      </c>
      <c r="P157" s="2" t="n">
        <v>0.661518065865402</v>
      </c>
      <c r="Q157" s="2" t="n">
        <v>0.574937817852356</v>
      </c>
      <c r="R157" s="2" t="n">
        <v>0.531747991464881</v>
      </c>
      <c r="S157" s="2" t="n">
        <v>0.522802927845405</v>
      </c>
      <c r="T157" s="2" t="n">
        <v>0.56145516815415</v>
      </c>
      <c r="U157" s="2" t="n">
        <v>0.65165469414627</v>
      </c>
      <c r="V157" s="2" t="n">
        <v>0.760949946000534</v>
      </c>
      <c r="W157" s="2" t="n">
        <v>0.723669710709876</v>
      </c>
      <c r="X157" s="2" t="n">
        <v>0.831067234424406</v>
      </c>
      <c r="Y157" s="2" t="n">
        <v>0.683428902851474</v>
      </c>
      <c r="Z157" s="2" t="n">
        <v>0.479222691800827</v>
      </c>
      <c r="AA157" s="2" t="n">
        <v>0.396634179701931</v>
      </c>
    </row>
    <row r="158" customFormat="false" ht="12.75" hidden="false" customHeight="false" outlineLevel="0" collapsed="false">
      <c r="A158" s="7" t="s">
        <v>3</v>
      </c>
      <c r="B158" s="1" t="n">
        <f aca="false">+B157+1</f>
        <v>38509</v>
      </c>
      <c r="C158" s="0" t="n">
        <v>1</v>
      </c>
      <c r="D158" s="2" t="n">
        <v>0.383582007717118</v>
      </c>
      <c r="E158" s="2" t="n">
        <v>0.385211646921522</v>
      </c>
      <c r="F158" s="2" t="n">
        <v>0.345823549949412</v>
      </c>
      <c r="G158" s="2" t="n">
        <v>0.351400747887896</v>
      </c>
      <c r="H158" s="2" t="n">
        <v>0.340073803567848</v>
      </c>
      <c r="I158" s="2" t="n">
        <v>0.470066894048713</v>
      </c>
      <c r="J158" s="2" t="n">
        <v>0.560355334506432</v>
      </c>
      <c r="K158" s="2" t="n">
        <v>0.787090043365436</v>
      </c>
      <c r="L158" s="2" t="n">
        <v>0.609806685077375</v>
      </c>
      <c r="M158" s="2" t="n">
        <v>0.645174116444337</v>
      </c>
      <c r="N158" s="2" t="n">
        <v>0.97199543042004</v>
      </c>
      <c r="O158" s="2" t="n">
        <v>0.759694867694712</v>
      </c>
      <c r="P158" s="2" t="n">
        <v>0.787794829621789</v>
      </c>
      <c r="Q158" s="2" t="n">
        <v>0.762661739125847</v>
      </c>
      <c r="R158" s="2" t="n">
        <v>0.627854679237517</v>
      </c>
      <c r="S158" s="2" t="n">
        <v>0.797430104316038</v>
      </c>
      <c r="T158" s="2" t="n">
        <v>0.773399181959919</v>
      </c>
      <c r="U158" s="2" t="n">
        <v>0.989530809400168</v>
      </c>
      <c r="V158" s="2" t="n">
        <v>0.823886635348862</v>
      </c>
      <c r="W158" s="2" t="n">
        <v>0.729458600560012</v>
      </c>
      <c r="X158" s="2" t="n">
        <v>0.685806520251779</v>
      </c>
      <c r="Y158" s="2" t="n">
        <v>0.656224555941563</v>
      </c>
      <c r="Z158" s="2" t="n">
        <v>0.507693988888739</v>
      </c>
      <c r="AA158" s="2" t="n">
        <v>0.408900159962817</v>
      </c>
    </row>
    <row r="159" customFormat="false" ht="12.75" hidden="false" customHeight="false" outlineLevel="0" collapsed="false">
      <c r="A159" s="7" t="s">
        <v>3</v>
      </c>
      <c r="B159" s="1" t="n">
        <f aca="false">+B158+1</f>
        <v>38510</v>
      </c>
      <c r="C159" s="0" t="n">
        <v>2</v>
      </c>
      <c r="D159" s="2" t="n">
        <v>0.351679810947209</v>
      </c>
      <c r="E159" s="2" t="n">
        <v>0.316324126999206</v>
      </c>
      <c r="F159" s="2" t="n">
        <v>0.32999223372703</v>
      </c>
      <c r="G159" s="2" t="n">
        <v>0.327478165744624</v>
      </c>
      <c r="H159" s="2" t="n">
        <v>0.335242022478857</v>
      </c>
      <c r="I159" s="2" t="n">
        <v>0.419356359384259</v>
      </c>
      <c r="J159" s="2" t="n">
        <v>0.582373485941668</v>
      </c>
      <c r="K159" s="2" t="n">
        <v>0.836206329830625</v>
      </c>
      <c r="L159" s="2" t="n">
        <v>0.794231302878012</v>
      </c>
      <c r="M159" s="2" t="n">
        <v>0.677973112450072</v>
      </c>
      <c r="N159" s="2" t="n">
        <v>0.671129688661508</v>
      </c>
      <c r="O159" s="2" t="n">
        <v>0.551731147193687</v>
      </c>
      <c r="P159" s="2" t="n">
        <v>0.543462500810464</v>
      </c>
      <c r="Q159" s="2" t="n">
        <v>0.475811163489651</v>
      </c>
      <c r="R159" s="2" t="n">
        <v>0.506913907529543</v>
      </c>
      <c r="S159" s="2" t="n">
        <v>0.542412296404107</v>
      </c>
      <c r="T159" s="2" t="n">
        <v>0.881198834308905</v>
      </c>
      <c r="U159" s="2" t="n">
        <v>0.774241105920378</v>
      </c>
      <c r="V159" s="2" t="n">
        <v>0.698239454988006</v>
      </c>
      <c r="W159" s="2" t="n">
        <v>0.770075000810464</v>
      </c>
      <c r="X159" s="2" t="n">
        <v>0.672321056361496</v>
      </c>
      <c r="Y159" s="2" t="n">
        <v>0.622617444598245</v>
      </c>
      <c r="Z159" s="2" t="n">
        <v>0.516383693612495</v>
      </c>
      <c r="AA159" s="2" t="n">
        <v>0.440207227823843</v>
      </c>
    </row>
    <row r="160" customFormat="false" ht="12.75" hidden="false" customHeight="false" outlineLevel="0" collapsed="false">
      <c r="A160" s="7" t="s">
        <v>3</v>
      </c>
      <c r="B160" s="1" t="n">
        <f aca="false">+B159+1</f>
        <v>38511</v>
      </c>
      <c r="C160" s="0" t="n">
        <v>3</v>
      </c>
      <c r="D160" s="2" t="n">
        <v>0.355682579941828</v>
      </c>
      <c r="E160" s="2" t="n">
        <v>0.343941822841039</v>
      </c>
      <c r="F160" s="2" t="n">
        <v>0.319007203623035</v>
      </c>
      <c r="G160" s="2" t="n">
        <v>0.325685455314452</v>
      </c>
      <c r="H160" s="2" t="n">
        <v>0.345866591048566</v>
      </c>
      <c r="I160" s="2" t="n">
        <v>0.394731726279062</v>
      </c>
      <c r="J160" s="2" t="n">
        <v>0.583097437654648</v>
      </c>
      <c r="K160" s="2" t="n">
        <v>0.814904291308367</v>
      </c>
      <c r="L160" s="2" t="n">
        <v>0.727006627628729</v>
      </c>
      <c r="M160" s="2" t="n">
        <v>0.521732617487007</v>
      </c>
      <c r="N160" s="2" t="n">
        <v>0.580953013490632</v>
      </c>
      <c r="O160" s="2" t="n">
        <v>0.641064269203455</v>
      </c>
      <c r="P160" s="2" t="n">
        <v>0.441530582508169</v>
      </c>
      <c r="Q160" s="2" t="n">
        <v>0.405447165169383</v>
      </c>
      <c r="R160" s="2" t="n">
        <v>0.427331820424728</v>
      </c>
      <c r="S160" s="2" t="n">
        <v>0.634343422431511</v>
      </c>
      <c r="T160" s="2" t="n">
        <v>0.566351230528151</v>
      </c>
      <c r="U160" s="2" t="n">
        <v>0.757107681023552</v>
      </c>
      <c r="V160" s="2" t="n">
        <v>0.69251318137337</v>
      </c>
      <c r="W160" s="2" t="n">
        <v>0.687368099282873</v>
      </c>
      <c r="X160" s="2" t="n">
        <v>0.685970914473893</v>
      </c>
      <c r="Y160" s="2" t="n">
        <v>0.637970801122134</v>
      </c>
      <c r="Z160" s="2" t="n">
        <v>0.532750955008361</v>
      </c>
      <c r="AA160" s="2" t="n">
        <v>0.406960414037374</v>
      </c>
    </row>
    <row r="161" customFormat="false" ht="12.75" hidden="false" customHeight="false" outlineLevel="0" collapsed="false">
      <c r="A161" s="7" t="s">
        <v>3</v>
      </c>
      <c r="B161" s="1" t="n">
        <f aca="false">+B160+1</f>
        <v>38512</v>
      </c>
      <c r="C161" s="0" t="n">
        <v>4</v>
      </c>
      <c r="D161" s="2" t="n">
        <v>0.404276177961131</v>
      </c>
      <c r="E161" s="2" t="n">
        <v>0.33799619851297</v>
      </c>
      <c r="F161" s="2" t="n">
        <v>0.343426677583418</v>
      </c>
      <c r="G161" s="2" t="n">
        <v>0.390249204841368</v>
      </c>
      <c r="H161" s="2" t="n">
        <v>0.415382782293754</v>
      </c>
      <c r="I161" s="2" t="n">
        <v>0.461843138354738</v>
      </c>
      <c r="J161" s="2" t="n">
        <v>0.480845215779229</v>
      </c>
      <c r="K161" s="2" t="n">
        <v>0.721096409158008</v>
      </c>
      <c r="L161" s="2" t="n">
        <v>0.700991803993059</v>
      </c>
      <c r="M161" s="2" t="n">
        <v>0.487037648993292</v>
      </c>
      <c r="N161" s="2" t="n">
        <v>0.541688624640193</v>
      </c>
      <c r="O161" s="2" t="n">
        <v>0.506711898730551</v>
      </c>
      <c r="P161" s="2" t="n">
        <v>0.511237773239184</v>
      </c>
      <c r="Q161" s="2" t="n">
        <v>0.458995505529244</v>
      </c>
      <c r="R161" s="2" t="n">
        <v>0.407874817551542</v>
      </c>
      <c r="S161" s="2" t="n">
        <v>0.544257357686433</v>
      </c>
      <c r="T161" s="2" t="n">
        <v>0.617755773042411</v>
      </c>
      <c r="U161" s="2" t="n">
        <v>0.769787776782605</v>
      </c>
      <c r="V161" s="2" t="n">
        <v>0.825258788851344</v>
      </c>
      <c r="W161" s="2" t="n">
        <v>0.671617174544369</v>
      </c>
      <c r="X161" s="2" t="n">
        <v>0.740664995435019</v>
      </c>
      <c r="Y161" s="2" t="n">
        <v>0.597766542439623</v>
      </c>
      <c r="Z161" s="2" t="n">
        <v>0.56470659017779</v>
      </c>
      <c r="AA161" s="2" t="n">
        <v>0.472788344559191</v>
      </c>
    </row>
    <row r="162" customFormat="false" ht="12.75" hidden="false" customHeight="false" outlineLevel="0" collapsed="false">
      <c r="A162" s="7" t="s">
        <v>3</v>
      </c>
      <c r="B162" s="1" t="n">
        <f aca="false">+B161+1</f>
        <v>38513</v>
      </c>
      <c r="C162" s="0" t="n">
        <v>5</v>
      </c>
      <c r="D162" s="2" t="n">
        <v>0.392816517767615</v>
      </c>
      <c r="E162" s="2" t="n">
        <v>0.342962143980483</v>
      </c>
      <c r="F162" s="2" t="n">
        <v>0.340484729516391</v>
      </c>
      <c r="G162" s="2" t="n">
        <v>0.361303297190445</v>
      </c>
      <c r="H162" s="2" t="n">
        <v>0.336863099723915</v>
      </c>
      <c r="I162" s="2" t="n">
        <v>0.440108899187426</v>
      </c>
      <c r="J162" s="2" t="n">
        <v>0.609443208393836</v>
      </c>
      <c r="K162" s="2" t="n">
        <v>0.755880361157478</v>
      </c>
      <c r="L162" s="2" t="n">
        <v>0.619271689352097</v>
      </c>
      <c r="M162" s="2" t="n">
        <v>0.531831642594026</v>
      </c>
      <c r="N162" s="2" t="n">
        <v>0.577900051794253</v>
      </c>
      <c r="O162" s="2" t="n">
        <v>0.771613290993229</v>
      </c>
      <c r="P162" s="2" t="n">
        <v>0.640817233538551</v>
      </c>
      <c r="Q162" s="2" t="n">
        <v>0.648466805990945</v>
      </c>
      <c r="R162" s="2" t="n">
        <v>0.638334806416155</v>
      </c>
      <c r="S162" s="2" t="n">
        <v>0.7612758561507</v>
      </c>
      <c r="T162" s="2" t="n">
        <v>0.691254634134298</v>
      </c>
      <c r="U162" s="2" t="n">
        <v>0.747659135032216</v>
      </c>
      <c r="V162" s="2" t="n">
        <v>0.796938921439353</v>
      </c>
      <c r="W162" s="2" t="n">
        <v>0.706364524216641</v>
      </c>
      <c r="X162" s="2" t="n">
        <v>0.648480425956837</v>
      </c>
      <c r="Y162" s="2" t="n">
        <v>0.903299204464409</v>
      </c>
      <c r="Z162" s="2" t="n">
        <v>0.5452301298739</v>
      </c>
      <c r="AA162" s="2" t="n">
        <v>0.455151110730382</v>
      </c>
    </row>
    <row r="163" customFormat="false" ht="12.75" hidden="false" customHeight="false" outlineLevel="0" collapsed="false">
      <c r="A163" s="7" t="s">
        <v>3</v>
      </c>
      <c r="B163" s="1" t="n">
        <f aca="false">+B162+1</f>
        <v>38514</v>
      </c>
      <c r="C163" s="0" t="n">
        <v>6</v>
      </c>
      <c r="D163" s="2" t="n">
        <v>0.416128407601919</v>
      </c>
      <c r="E163" s="2" t="n">
        <v>0.409011271695912</v>
      </c>
      <c r="F163" s="2" t="n">
        <v>0.411343872672086</v>
      </c>
      <c r="G163" s="2" t="n">
        <v>0.407210872872629</v>
      </c>
      <c r="H163" s="2" t="n">
        <v>0.380543383755453</v>
      </c>
      <c r="I163" s="2" t="n">
        <v>0.440951967126106</v>
      </c>
      <c r="J163" s="2" t="n">
        <v>0.555783975295575</v>
      </c>
      <c r="K163" s="2" t="n">
        <v>0.698221325661452</v>
      </c>
      <c r="L163" s="2" t="n">
        <v>0.766766271839157</v>
      </c>
      <c r="M163" s="2" t="n">
        <v>0.893136334610473</v>
      </c>
      <c r="N163" s="2" t="n">
        <v>0.84588299045086</v>
      </c>
      <c r="O163" s="2" t="n">
        <v>0.765348216151665</v>
      </c>
      <c r="P163" s="2" t="n">
        <v>0.99151331021817</v>
      </c>
      <c r="Q163" s="2" t="n">
        <v>0.734470097131187</v>
      </c>
      <c r="R163" s="2" t="n">
        <v>0.751762957270873</v>
      </c>
      <c r="S163" s="2" t="n">
        <v>0.665083926196584</v>
      </c>
      <c r="T163" s="2" t="n">
        <v>0.855118436774824</v>
      </c>
      <c r="U163" s="2" t="n">
        <v>0.925754788951615</v>
      </c>
      <c r="V163" s="2" t="n">
        <v>0.868568489360692</v>
      </c>
      <c r="W163" s="2" t="n">
        <v>0.773786462569418</v>
      </c>
      <c r="X163" s="2" t="n">
        <v>0.701906618902113</v>
      </c>
      <c r="Y163" s="2" t="n">
        <v>0.684657416265959</v>
      </c>
      <c r="Z163" s="2" t="n">
        <v>0.551268381097888</v>
      </c>
      <c r="AA163" s="2" t="n">
        <v>0.489871023999512</v>
      </c>
    </row>
    <row r="164" customFormat="false" ht="12.75" hidden="false" customHeight="false" outlineLevel="0" collapsed="false">
      <c r="A164" s="7" t="s">
        <v>3</v>
      </c>
      <c r="B164" s="1" t="n">
        <f aca="false">+B163+1</f>
        <v>38515</v>
      </c>
      <c r="C164" s="0" t="n">
        <v>7</v>
      </c>
      <c r="D164" s="2" t="n">
        <v>0.507490475964301</v>
      </c>
      <c r="E164" s="2" t="n">
        <v>0.44634439136853</v>
      </c>
      <c r="F164" s="2" t="n">
        <v>0.408304448575922</v>
      </c>
      <c r="G164" s="2" t="n">
        <v>0.405290322692517</v>
      </c>
      <c r="H164" s="2" t="n">
        <v>0.437456992299469</v>
      </c>
      <c r="I164" s="2" t="n">
        <v>0.472518699383747</v>
      </c>
      <c r="J164" s="2" t="n">
        <v>0.520175208722545</v>
      </c>
      <c r="K164" s="2" t="n">
        <v>0.673926533584841</v>
      </c>
      <c r="L164" s="2" t="n">
        <v>0.802956393159842</v>
      </c>
      <c r="M164" s="2" t="n">
        <v>0.904652175735562</v>
      </c>
      <c r="N164" s="2" t="n">
        <v>0.870891741116193</v>
      </c>
      <c r="O164" s="2" t="n">
        <v>0.835667529979599</v>
      </c>
      <c r="P164" s="2" t="n">
        <v>0.720142358349882</v>
      </c>
      <c r="Q164" s="2" t="n">
        <v>0.624182202492156</v>
      </c>
      <c r="R164" s="2" t="n">
        <v>0.822956590008158</v>
      </c>
      <c r="S164" s="2" t="n">
        <v>0.784999008615036</v>
      </c>
      <c r="T164" s="2" t="n">
        <v>0.852565209095735</v>
      </c>
      <c r="U164" s="2" t="n">
        <v>0.874945542414744</v>
      </c>
      <c r="V164" s="2" t="n">
        <v>0.805122993123503</v>
      </c>
      <c r="W164" s="2" t="n">
        <v>0.787670503060159</v>
      </c>
      <c r="X164" s="2" t="n">
        <v>0.872666969101374</v>
      </c>
      <c r="Y164" s="2" t="n">
        <v>0.751252373300101</v>
      </c>
      <c r="Z164" s="2" t="n">
        <v>0.600679989022936</v>
      </c>
      <c r="AA164" s="2" t="n">
        <v>0.487894688186538</v>
      </c>
    </row>
    <row r="165" customFormat="false" ht="12.75" hidden="false" customHeight="false" outlineLevel="0" collapsed="false">
      <c r="A165" s="7" t="s">
        <v>3</v>
      </c>
      <c r="B165" s="1" t="n">
        <f aca="false">+B164+1</f>
        <v>38516</v>
      </c>
      <c r="C165" s="0" t="n">
        <v>1</v>
      </c>
      <c r="D165" s="2" t="n">
        <v>0.453038355264845</v>
      </c>
      <c r="E165" s="2" t="n">
        <v>0.431184709537531</v>
      </c>
      <c r="F165" s="2" t="n">
        <v>0.419764758798615</v>
      </c>
      <c r="G165" s="2" t="n">
        <v>0.403680991584754</v>
      </c>
      <c r="H165" s="2" t="n">
        <v>0.441998857058419</v>
      </c>
      <c r="I165" s="2" t="n">
        <v>0.55225209107043</v>
      </c>
      <c r="J165" s="2" t="n">
        <v>0.722303903341522</v>
      </c>
      <c r="K165" s="2" t="n">
        <v>0.73745200881784</v>
      </c>
      <c r="L165" s="2" t="n">
        <v>0.774546747818536</v>
      </c>
      <c r="M165" s="2" t="n">
        <v>0.894494736211195</v>
      </c>
      <c r="N165" s="2" t="n">
        <v>1.0344160464173</v>
      </c>
      <c r="O165" s="2" t="n">
        <v>0.791182568331472</v>
      </c>
      <c r="P165" s="2" t="n">
        <v>0.773577350079388</v>
      </c>
      <c r="Q165" s="2" t="n">
        <v>0.723822585969413</v>
      </c>
      <c r="R165" s="2" t="n">
        <v>0.680688554789574</v>
      </c>
      <c r="S165" s="2" t="n">
        <v>0.863620412476761</v>
      </c>
      <c r="T165" s="2" t="n">
        <v>0.842672625682109</v>
      </c>
      <c r="U165" s="2" t="n">
        <v>0.908639733410385</v>
      </c>
      <c r="V165" s="2" t="n">
        <v>0.988500910074774</v>
      </c>
      <c r="W165" s="2" t="n">
        <v>0.882072485038473</v>
      </c>
      <c r="X165" s="2" t="n">
        <v>0.757535865559612</v>
      </c>
      <c r="Y165" s="2" t="n">
        <v>0.599064023388083</v>
      </c>
      <c r="Z165" s="2" t="n">
        <v>0.516414972082371</v>
      </c>
      <c r="AA165" s="2" t="n">
        <v>0.42591505098002</v>
      </c>
    </row>
    <row r="166" customFormat="false" ht="12.75" hidden="false" customHeight="false" outlineLevel="0" collapsed="false">
      <c r="A166" s="7" t="s">
        <v>3</v>
      </c>
      <c r="B166" s="1" t="n">
        <f aca="false">+B165+1</f>
        <v>38517</v>
      </c>
      <c r="C166" s="0" t="n">
        <v>2</v>
      </c>
      <c r="D166" s="2" t="n">
        <v>0.399475645543358</v>
      </c>
      <c r="E166" s="2" t="n">
        <v>0.391775019564205</v>
      </c>
      <c r="F166" s="2" t="n">
        <v>0.384836748361357</v>
      </c>
      <c r="G166" s="2" t="n">
        <v>0.416888411356437</v>
      </c>
      <c r="H166" s="2" t="n">
        <v>0.397924761799214</v>
      </c>
      <c r="I166" s="2" t="n">
        <v>0.411388802338959</v>
      </c>
      <c r="J166" s="2" t="n">
        <v>0.526635316442527</v>
      </c>
      <c r="K166" s="2" t="n">
        <v>0.604053104262509</v>
      </c>
      <c r="L166" s="2" t="n">
        <v>0.50418929781469</v>
      </c>
      <c r="M166" s="2" t="n">
        <v>0.587150501507085</v>
      </c>
      <c r="N166" s="2" t="n">
        <v>0.733841011473144</v>
      </c>
      <c r="O166" s="2" t="n">
        <v>0.735641193620034</v>
      </c>
      <c r="P166" s="2" t="n">
        <v>0.546018665608164</v>
      </c>
      <c r="Q166" s="2" t="n">
        <v>0.522730048507165</v>
      </c>
      <c r="R166" s="2" t="n">
        <v>0.56019574299496</v>
      </c>
      <c r="S166" s="2" t="n">
        <v>0.728903323144115</v>
      </c>
      <c r="T166" s="2" t="n">
        <v>0.737656255249163</v>
      </c>
      <c r="U166" s="2" t="n">
        <v>0.800342151700616</v>
      </c>
      <c r="V166" s="2" t="n">
        <v>0.862697606287536</v>
      </c>
      <c r="W166" s="2" t="n">
        <v>0.727444679441075</v>
      </c>
      <c r="X166" s="2" t="n">
        <v>0.783844469286084</v>
      </c>
      <c r="Y166" s="2" t="n">
        <v>0.675819321913719</v>
      </c>
      <c r="Z166" s="2" t="n">
        <v>0.457374201203708</v>
      </c>
      <c r="AA166" s="2" t="n">
        <v>0.41545396320271</v>
      </c>
    </row>
    <row r="167" customFormat="false" ht="12.75" hidden="false" customHeight="false" outlineLevel="0" collapsed="false">
      <c r="A167" s="7" t="s">
        <v>3</v>
      </c>
      <c r="B167" s="1" t="n">
        <f aca="false">+B166+1</f>
        <v>38518</v>
      </c>
      <c r="C167" s="0" t="n">
        <v>3</v>
      </c>
      <c r="D167" s="2" t="n">
        <v>0.354367936040507</v>
      </c>
      <c r="E167" s="2" t="n">
        <v>0.331711894357819</v>
      </c>
      <c r="F167" s="2" t="n">
        <v>0.334940774742499</v>
      </c>
      <c r="G167" s="2" t="n">
        <v>0.351829024684824</v>
      </c>
      <c r="H167" s="2" t="n">
        <v>0.370138201465318</v>
      </c>
      <c r="I167" s="2" t="n">
        <v>0.434647881411518</v>
      </c>
      <c r="J167" s="2" t="n">
        <v>0.541204304124994</v>
      </c>
      <c r="K167" s="2" t="n">
        <v>0.643974885441971</v>
      </c>
      <c r="L167" s="2" t="n">
        <v>0.628526649386838</v>
      </c>
      <c r="M167" s="2" t="n">
        <v>0.571186752357129</v>
      </c>
      <c r="N167" s="2" t="n">
        <v>0.721661889457345</v>
      </c>
      <c r="O167" s="2" t="n">
        <v>0.638015484370501</v>
      </c>
      <c r="P167" s="2" t="n">
        <v>0.531461018454436</v>
      </c>
      <c r="Q167" s="2" t="n">
        <v>0.534911904761905</v>
      </c>
      <c r="R167" s="2" t="n">
        <v>0.53716120486097</v>
      </c>
      <c r="S167" s="2" t="n">
        <v>0.60267580377216</v>
      </c>
      <c r="T167" s="2" t="n">
        <v>0.963746078187458</v>
      </c>
      <c r="U167" s="2" t="n">
        <v>0.824747515402571</v>
      </c>
      <c r="V167" s="2" t="n">
        <v>0.82308403276307</v>
      </c>
      <c r="W167" s="2" t="n">
        <v>0.956619266406415</v>
      </c>
      <c r="X167" s="2" t="n">
        <v>0.837999021902863</v>
      </c>
      <c r="Y167" s="2" t="n">
        <v>0.704708164342334</v>
      </c>
      <c r="Z167" s="2" t="n">
        <v>0.499758912418709</v>
      </c>
      <c r="AA167" s="2" t="n">
        <v>0.393049947866484</v>
      </c>
    </row>
    <row r="168" customFormat="false" ht="12.75" hidden="false" customHeight="false" outlineLevel="0" collapsed="false">
      <c r="A168" s="7" t="s">
        <v>3</v>
      </c>
      <c r="B168" s="1" t="n">
        <f aca="false">+B167+1</f>
        <v>38519</v>
      </c>
      <c r="C168" s="0" t="n">
        <v>4</v>
      </c>
      <c r="D168" s="2" t="n">
        <v>0.354769892687134</v>
      </c>
      <c r="E168" s="2" t="n">
        <v>0.342982988792237</v>
      </c>
      <c r="F168" s="2" t="n">
        <v>0.368276756066412</v>
      </c>
      <c r="G168" s="2" t="n">
        <v>0.345075196659837</v>
      </c>
      <c r="H168" s="2" t="n">
        <v>0.367184068630777</v>
      </c>
      <c r="I168" s="2" t="n">
        <v>0.411083086877131</v>
      </c>
      <c r="J168" s="2" t="n">
        <v>0.478694338594182</v>
      </c>
      <c r="K168" s="2" t="n">
        <v>0.739381548957255</v>
      </c>
      <c r="L168" s="2" t="n">
        <v>0.940674020093457</v>
      </c>
      <c r="M168" s="2" t="n">
        <v>0.795272613581705</v>
      </c>
      <c r="N168" s="2" t="n">
        <v>0.571390051130804</v>
      </c>
      <c r="O168" s="2" t="n">
        <v>0.703463333589666</v>
      </c>
      <c r="P168" s="2" t="n">
        <v>0.558621200737032</v>
      </c>
      <c r="Q168" s="2" t="n">
        <v>0.577605370901884</v>
      </c>
      <c r="R168" s="2" t="n">
        <v>0.472143122635521</v>
      </c>
      <c r="S168" s="2" t="n">
        <v>0.595265624109433</v>
      </c>
      <c r="T168" s="2" t="n">
        <v>0.764671328582889</v>
      </c>
      <c r="U168" s="2" t="n">
        <v>0.817352992908636</v>
      </c>
      <c r="V168" s="2" t="n">
        <v>0.864667553709208</v>
      </c>
      <c r="W168" s="2" t="n">
        <v>0.752943376461284</v>
      </c>
      <c r="X168" s="2" t="n">
        <v>0.700291863307655</v>
      </c>
      <c r="Y168" s="2" t="n">
        <v>0.655681359535044</v>
      </c>
      <c r="Z168" s="2" t="n">
        <v>0.459270351654325</v>
      </c>
      <c r="AA168" s="2" t="n">
        <v>0.376945045110759</v>
      </c>
    </row>
    <row r="169" customFormat="false" ht="12.75" hidden="false" customHeight="false" outlineLevel="0" collapsed="false">
      <c r="A169" s="7" t="s">
        <v>3</v>
      </c>
      <c r="B169" s="1" t="n">
        <f aca="false">+B168+1</f>
        <v>38520</v>
      </c>
      <c r="C169" s="0" t="n">
        <v>5</v>
      </c>
      <c r="D169" s="2" t="n">
        <v>0.352743092591839</v>
      </c>
      <c r="E169" s="2" t="n">
        <v>0.357497497968188</v>
      </c>
      <c r="F169" s="2" t="n">
        <v>0.369232793451759</v>
      </c>
      <c r="G169" s="2" t="n">
        <v>0.341185836269849</v>
      </c>
      <c r="H169" s="2" t="n">
        <v>0.339121822343453</v>
      </c>
      <c r="I169" s="2" t="n">
        <v>0.471312963716883</v>
      </c>
      <c r="J169" s="2" t="n">
        <v>0.577938475062613</v>
      </c>
      <c r="K169" s="2" t="n">
        <v>0.770989176509083</v>
      </c>
      <c r="L169" s="2" t="n">
        <v>0.721508987546762</v>
      </c>
      <c r="M169" s="2" t="n">
        <v>0.732001424530422</v>
      </c>
      <c r="N169" s="2" t="n">
        <v>0.717083487962172</v>
      </c>
      <c r="O169" s="2" t="n">
        <v>0.769667882587633</v>
      </c>
      <c r="P169" s="2" t="n">
        <v>0.659615101756482</v>
      </c>
      <c r="Q169" s="2" t="n">
        <v>0.743414245115735</v>
      </c>
      <c r="R169" s="2" t="n">
        <v>0.591270624252678</v>
      </c>
      <c r="S169" s="2" t="n">
        <v>0.726820273454051</v>
      </c>
      <c r="T169" s="2" t="n">
        <v>0.757427066869622</v>
      </c>
      <c r="U169" s="2" t="n">
        <v>0.806582191824199</v>
      </c>
      <c r="V169" s="2" t="n">
        <v>0.668331630569014</v>
      </c>
      <c r="W169" s="2" t="n">
        <v>0.642614636569457</v>
      </c>
      <c r="X169" s="2" t="n">
        <v>0.663473293164516</v>
      </c>
      <c r="Y169" s="2" t="n">
        <v>0.572086987221823</v>
      </c>
      <c r="Z169" s="2" t="n">
        <v>0.574799451467203</v>
      </c>
      <c r="AA169" s="2" t="n">
        <v>0.456824413073865</v>
      </c>
    </row>
    <row r="170" customFormat="false" ht="12.75" hidden="false" customHeight="false" outlineLevel="0" collapsed="false">
      <c r="A170" s="7" t="s">
        <v>3</v>
      </c>
      <c r="B170" s="1" t="n">
        <f aca="false">+B169+1</f>
        <v>38521</v>
      </c>
      <c r="C170" s="0" t="n">
        <v>6</v>
      </c>
      <c r="D170" s="2" t="n">
        <v>0.427032345849901</v>
      </c>
      <c r="E170" s="2" t="n">
        <v>0.375660981210825</v>
      </c>
      <c r="F170" s="2" t="n">
        <v>0.391318886355721</v>
      </c>
      <c r="G170" s="2" t="n">
        <v>0.363750925662054</v>
      </c>
      <c r="H170" s="2" t="n">
        <v>0.352344493524588</v>
      </c>
      <c r="I170" s="2" t="n">
        <v>0.424777806351318</v>
      </c>
      <c r="J170" s="2" t="n">
        <v>0.496100643997823</v>
      </c>
      <c r="K170" s="2" t="n">
        <v>0.6211174207367</v>
      </c>
      <c r="L170" s="2" t="n">
        <v>0.734589517883719</v>
      </c>
      <c r="M170" s="2" t="n">
        <v>0.882128470704961</v>
      </c>
      <c r="N170" s="2" t="n">
        <v>0.872718063151293</v>
      </c>
      <c r="O170" s="2" t="n">
        <v>0.730430765333587</v>
      </c>
      <c r="P170" s="2" t="n">
        <v>0.880880521139142</v>
      </c>
      <c r="Q170" s="2" t="n">
        <v>0.631061135236528</v>
      </c>
      <c r="R170" s="2" t="n">
        <v>0.639053623430152</v>
      </c>
      <c r="S170" s="2" t="n">
        <v>0.895669247841153</v>
      </c>
      <c r="T170" s="2" t="n">
        <v>0.67497299651614</v>
      </c>
      <c r="U170" s="2" t="n">
        <v>0.646818713651669</v>
      </c>
      <c r="V170" s="2" t="n">
        <v>0.7423075601326</v>
      </c>
      <c r="W170" s="2" t="n">
        <v>0.8507643640088</v>
      </c>
      <c r="X170" s="2" t="n">
        <v>0.753445941709226</v>
      </c>
      <c r="Y170" s="2" t="n">
        <v>0.660695534592831</v>
      </c>
      <c r="Z170" s="2" t="n">
        <v>0.521224042051354</v>
      </c>
      <c r="AA170" s="2" t="n">
        <v>0.512757022889743</v>
      </c>
    </row>
    <row r="171" customFormat="false" ht="12.75" hidden="false" customHeight="false" outlineLevel="0" collapsed="false">
      <c r="A171" s="7" t="s">
        <v>3</v>
      </c>
      <c r="B171" s="1" t="n">
        <f aca="false">+B170+1</f>
        <v>38522</v>
      </c>
      <c r="C171" s="0" t="n">
        <v>7</v>
      </c>
      <c r="D171" s="2" t="n">
        <v>0.410715460320476</v>
      </c>
      <c r="E171" s="2" t="n">
        <v>0.406504219233687</v>
      </c>
      <c r="F171" s="2" t="n">
        <v>0.353164965523273</v>
      </c>
      <c r="G171" s="2" t="n">
        <v>0.338080945746463</v>
      </c>
      <c r="H171" s="2" t="n">
        <v>0.358048710119557</v>
      </c>
      <c r="I171" s="2" t="n">
        <v>0.387095979725604</v>
      </c>
      <c r="J171" s="2" t="n">
        <v>0.450659206937264</v>
      </c>
      <c r="K171" s="2" t="n">
        <v>0.612204643237873</v>
      </c>
      <c r="L171" s="2" t="n">
        <v>0.796431836426665</v>
      </c>
      <c r="M171" s="2" t="n">
        <v>0.772789480036973</v>
      </c>
      <c r="N171" s="2" t="n">
        <v>0.732370386579635</v>
      </c>
      <c r="O171" s="2" t="n">
        <v>0.819432962782023</v>
      </c>
      <c r="P171" s="2" t="n">
        <v>0.624450983789229</v>
      </c>
      <c r="Q171" s="2" t="n">
        <v>0.633302758081638</v>
      </c>
      <c r="R171" s="2" t="n">
        <v>0.493936645545619</v>
      </c>
      <c r="S171" s="2" t="n">
        <v>0.609788312781495</v>
      </c>
      <c r="T171" s="2" t="n">
        <v>0.654722206729182</v>
      </c>
      <c r="U171" s="2" t="n">
        <v>0.61456372811561</v>
      </c>
      <c r="V171" s="2" t="n">
        <v>0.726565699539054</v>
      </c>
      <c r="W171" s="2" t="n">
        <v>0.630046940671079</v>
      </c>
      <c r="X171" s="2" t="n">
        <v>0.72367253790706</v>
      </c>
      <c r="Y171" s="2" t="n">
        <v>0.755033729367115</v>
      </c>
      <c r="Z171" s="2" t="n">
        <v>0.420905172112226</v>
      </c>
      <c r="AA171" s="2" t="n">
        <v>0.359805994223471</v>
      </c>
    </row>
    <row r="172" customFormat="false" ht="12.75" hidden="false" customHeight="false" outlineLevel="0" collapsed="false">
      <c r="A172" s="7" t="s">
        <v>3</v>
      </c>
      <c r="B172" s="1" t="n">
        <f aca="false">+B171+1</f>
        <v>38523</v>
      </c>
      <c r="C172" s="0" t="n">
        <v>1</v>
      </c>
      <c r="D172" s="2" t="n">
        <v>0.336843979954795</v>
      </c>
      <c r="E172" s="2" t="n">
        <v>0.327315477132876</v>
      </c>
      <c r="F172" s="2" t="n">
        <v>0.344776767601376</v>
      </c>
      <c r="G172" s="2" t="n">
        <v>0.342443253025855</v>
      </c>
      <c r="H172" s="2" t="n">
        <v>0.335413752467201</v>
      </c>
      <c r="I172" s="2" t="n">
        <v>0.463457349581801</v>
      </c>
      <c r="J172" s="2" t="n">
        <v>0.524111719448554</v>
      </c>
      <c r="K172" s="2" t="n">
        <v>0.5927376731941</v>
      </c>
      <c r="L172" s="2" t="n">
        <v>0.654334029125409</v>
      </c>
      <c r="M172" s="2" t="n">
        <v>0.622881221982476</v>
      </c>
      <c r="N172" s="2" t="n">
        <v>0.69622097425969</v>
      </c>
      <c r="O172" s="2" t="n">
        <v>0.585534015102511</v>
      </c>
      <c r="P172" s="2" t="n">
        <v>0.553026039843125</v>
      </c>
      <c r="Q172" s="2" t="n">
        <v>0.488370119956092</v>
      </c>
      <c r="R172" s="2" t="n">
        <v>0.531443755456491</v>
      </c>
      <c r="S172" s="2" t="n">
        <v>0.594392299091829</v>
      </c>
      <c r="T172" s="2" t="n">
        <v>0.671723926569774</v>
      </c>
      <c r="U172" s="2" t="n">
        <v>0.710857745690975</v>
      </c>
      <c r="V172" s="2" t="n">
        <v>0.789067214973289</v>
      </c>
      <c r="W172" s="2" t="n">
        <v>0.629157809208672</v>
      </c>
      <c r="X172" s="2" t="n">
        <v>0.72404886872532</v>
      </c>
      <c r="Y172" s="2" t="n">
        <v>0.750090883608439</v>
      </c>
      <c r="Z172" s="2" t="n">
        <v>0.575541295700701</v>
      </c>
      <c r="AA172" s="2" t="n">
        <v>0.458824464019958</v>
      </c>
    </row>
    <row r="173" customFormat="false" ht="12.75" hidden="false" customHeight="false" outlineLevel="0" collapsed="false">
      <c r="A173" s="7" t="s">
        <v>3</v>
      </c>
      <c r="B173" s="1" t="n">
        <f aca="false">+B172+1</f>
        <v>38524</v>
      </c>
      <c r="C173" s="0" t="n">
        <v>2</v>
      </c>
      <c r="D173" s="2" t="n">
        <v>0.380659184922822</v>
      </c>
      <c r="E173" s="2" t="n">
        <v>0.362812385310035</v>
      </c>
      <c r="F173" s="2" t="n">
        <v>0.363188907284519</v>
      </c>
      <c r="G173" s="2" t="n">
        <v>0.366838853379293</v>
      </c>
      <c r="H173" s="2" t="n">
        <v>0.422441218725545</v>
      </c>
      <c r="I173" s="2" t="n">
        <v>0.412651389623961</v>
      </c>
      <c r="J173" s="2" t="n">
        <v>0.462200538449128</v>
      </c>
      <c r="K173" s="2" t="n">
        <v>0.698976033811771</v>
      </c>
      <c r="L173" s="2" t="n">
        <v>0.686368889974533</v>
      </c>
      <c r="M173" s="2" t="n">
        <v>0.721533024301834</v>
      </c>
      <c r="N173" s="2" t="n">
        <v>0.693458136145754</v>
      </c>
      <c r="O173" s="2" t="n">
        <v>0.677205258586764</v>
      </c>
      <c r="P173" s="2" t="n">
        <v>0.612320086519773</v>
      </c>
      <c r="Q173" s="2" t="n">
        <v>0.564640770049352</v>
      </c>
      <c r="R173" s="2" t="n">
        <v>0.601983328527099</v>
      </c>
      <c r="S173" s="2" t="n">
        <v>0.623141972324379</v>
      </c>
      <c r="T173" s="2" t="n">
        <v>0.707593491207794</v>
      </c>
      <c r="U173" s="2" t="n">
        <v>0.790681495542076</v>
      </c>
      <c r="V173" s="2" t="n">
        <v>0.990110919182119</v>
      </c>
      <c r="W173" s="2" t="n">
        <v>1.0767922283742</v>
      </c>
      <c r="X173" s="2" t="n">
        <v>0.821259338326541</v>
      </c>
      <c r="Y173" s="2" t="n">
        <v>0.750057191993831</v>
      </c>
      <c r="Z173" s="2" t="n">
        <v>0.568321149998267</v>
      </c>
      <c r="AA173" s="2" t="n">
        <v>0.456576685838834</v>
      </c>
    </row>
    <row r="174" customFormat="false" ht="12.75" hidden="false" customHeight="false" outlineLevel="0" collapsed="false">
      <c r="A174" s="7" t="s">
        <v>3</v>
      </c>
      <c r="B174" s="1" t="n">
        <f aca="false">+B173+1</f>
        <v>38525</v>
      </c>
      <c r="C174" s="0" t="n">
        <v>3</v>
      </c>
      <c r="D174" s="2" t="n">
        <v>0.465470979084773</v>
      </c>
      <c r="E174" s="2" t="n">
        <v>0.446963244476411</v>
      </c>
      <c r="F174" s="2" t="n">
        <v>0.401251714638549</v>
      </c>
      <c r="G174" s="2" t="n">
        <v>0.402595527298662</v>
      </c>
      <c r="H174" s="2" t="n">
        <v>0.402302793798562</v>
      </c>
      <c r="I174" s="2" t="n">
        <v>0.42235943552558</v>
      </c>
      <c r="J174" s="2" t="n">
        <v>0.526568364115857</v>
      </c>
      <c r="K174" s="2" t="n">
        <v>0.64573192124258</v>
      </c>
      <c r="L174" s="2" t="n">
        <v>0.564163758724731</v>
      </c>
      <c r="M174" s="2" t="n">
        <v>0.618491448595524</v>
      </c>
      <c r="N174" s="2" t="n">
        <v>0.705022086893718</v>
      </c>
      <c r="O174" s="2" t="n">
        <v>0.622577434895304</v>
      </c>
      <c r="P174" s="2" t="n">
        <v>0.552684395303988</v>
      </c>
      <c r="Q174" s="2" t="n">
        <v>0.485409399695568</v>
      </c>
      <c r="R174" s="2" t="n">
        <v>0.490220200380428</v>
      </c>
      <c r="S174" s="2" t="n">
        <v>0.69674842822915</v>
      </c>
      <c r="T174" s="2" t="n">
        <v>0.782206700589264</v>
      </c>
      <c r="U174" s="2" t="n">
        <v>0.683928083510882</v>
      </c>
      <c r="V174" s="2" t="n">
        <v>0.659223021112755</v>
      </c>
      <c r="W174" s="2" t="n">
        <v>0.628857960784137</v>
      </c>
      <c r="X174" s="2" t="n">
        <v>0.744863529231712</v>
      </c>
      <c r="Y174" s="2" t="n">
        <v>0.735356366376861</v>
      </c>
      <c r="Z174" s="2" t="n">
        <v>0.50790466987007</v>
      </c>
      <c r="AA174" s="2" t="n">
        <v>0.448587491537257</v>
      </c>
    </row>
    <row r="175" customFormat="false" ht="12.75" hidden="false" customHeight="false" outlineLevel="0" collapsed="false">
      <c r="A175" s="7" t="s">
        <v>3</v>
      </c>
      <c r="B175" s="1" t="n">
        <f aca="false">+B174+1</f>
        <v>38526</v>
      </c>
      <c r="C175" s="0" t="n">
        <v>4</v>
      </c>
      <c r="D175" s="2" t="n">
        <v>0.402050888720011</v>
      </c>
      <c r="E175" s="2" t="n">
        <v>0.351768472981796</v>
      </c>
      <c r="F175" s="2" t="n">
        <v>0.356465220724939</v>
      </c>
      <c r="G175" s="2" t="n">
        <v>0.329500200391737</v>
      </c>
      <c r="H175" s="2" t="n">
        <v>0.343500039957721</v>
      </c>
      <c r="I175" s="2" t="n">
        <v>0.380291470609966</v>
      </c>
      <c r="J175" s="2" t="n">
        <v>0.503383763821225</v>
      </c>
      <c r="K175" s="2" t="n">
        <v>0.616547404934553</v>
      </c>
      <c r="L175" s="2" t="n">
        <v>0.499399999095297</v>
      </c>
      <c r="M175" s="2" t="n">
        <v>0.525712684314409</v>
      </c>
      <c r="N175" s="2" t="n">
        <v>0.483092260038812</v>
      </c>
      <c r="O175" s="2" t="n">
        <v>0.49091506918717</v>
      </c>
      <c r="P175" s="2" t="n">
        <v>0.45062622726745</v>
      </c>
      <c r="Q175" s="2" t="n">
        <v>0.471649325506144</v>
      </c>
      <c r="R175" s="2" t="n">
        <v>0.421326886155178</v>
      </c>
      <c r="S175" s="2" t="n">
        <v>0.54565555785501</v>
      </c>
      <c r="T175" s="2" t="n">
        <v>0.499457609476614</v>
      </c>
      <c r="U175" s="2" t="n">
        <v>0.624947913302302</v>
      </c>
      <c r="V175" s="2" t="n">
        <v>0.744069132227636</v>
      </c>
      <c r="W175" s="2" t="n">
        <v>0.795467561135313</v>
      </c>
      <c r="X175" s="2" t="n">
        <v>0.770704965670288</v>
      </c>
      <c r="Y175" s="2" t="n">
        <v>0.681067885490222</v>
      </c>
      <c r="Z175" s="2" t="n">
        <v>0.502875481320897</v>
      </c>
      <c r="AA175" s="2" t="n">
        <v>0.42605861467715</v>
      </c>
    </row>
    <row r="176" customFormat="false" ht="12.75" hidden="false" customHeight="false" outlineLevel="0" collapsed="false">
      <c r="A176" s="7" t="s">
        <v>3</v>
      </c>
      <c r="B176" s="1" t="n">
        <f aca="false">+B175+1</f>
        <v>38527</v>
      </c>
      <c r="C176" s="0" t="n">
        <v>5</v>
      </c>
      <c r="D176" s="2" t="n">
        <v>0.39382964176773</v>
      </c>
      <c r="E176" s="2" t="n">
        <v>0.365454033920335</v>
      </c>
      <c r="F176" s="2" t="n">
        <v>0.355741173339606</v>
      </c>
      <c r="G176" s="2" t="n">
        <v>0.365084339589356</v>
      </c>
      <c r="H176" s="2" t="n">
        <v>0.370916244698063</v>
      </c>
      <c r="I176" s="2" t="n">
        <v>0.400120870143441</v>
      </c>
      <c r="J176" s="2" t="n">
        <v>0.554997846354273</v>
      </c>
      <c r="K176" s="2" t="n">
        <v>0.601071916055616</v>
      </c>
      <c r="L176" s="2" t="n">
        <v>0.577668261281271</v>
      </c>
      <c r="M176" s="2" t="n">
        <v>0.688969719361099</v>
      </c>
      <c r="N176" s="2" t="n">
        <v>0.742650499320719</v>
      </c>
      <c r="O176" s="2" t="n">
        <v>0.992024457894365</v>
      </c>
      <c r="P176" s="2" t="n">
        <v>0.608615394804894</v>
      </c>
      <c r="Q176" s="2" t="n">
        <v>0.626997249532947</v>
      </c>
      <c r="R176" s="2" t="n">
        <v>0.552352564362087</v>
      </c>
      <c r="S176" s="2" t="n">
        <v>0.611962849347333</v>
      </c>
      <c r="T176" s="2" t="n">
        <v>0.812848757107574</v>
      </c>
      <c r="U176" s="2" t="n">
        <v>0.759610068139223</v>
      </c>
      <c r="V176" s="2" t="n">
        <v>0.724924363070171</v>
      </c>
      <c r="W176" s="2" t="n">
        <v>0.734665096460199</v>
      </c>
      <c r="X176" s="2" t="n">
        <v>0.771055436210139</v>
      </c>
      <c r="Y176" s="2" t="n">
        <v>0.801738324561484</v>
      </c>
      <c r="Z176" s="2" t="n">
        <v>0.529823930904809</v>
      </c>
      <c r="AA176" s="2" t="n">
        <v>0.481426842220534</v>
      </c>
    </row>
    <row r="177" customFormat="false" ht="12.75" hidden="false" customHeight="false" outlineLevel="0" collapsed="false">
      <c r="A177" s="7" t="s">
        <v>3</v>
      </c>
      <c r="B177" s="1" t="n">
        <f aca="false">+B176+1</f>
        <v>38528</v>
      </c>
      <c r="C177" s="0" t="n">
        <v>6</v>
      </c>
      <c r="D177" s="2" t="n">
        <v>0.436340707492902</v>
      </c>
      <c r="E177" s="2" t="n">
        <v>0.413601517187098</v>
      </c>
      <c r="F177" s="2" t="n">
        <v>0.374430758095962</v>
      </c>
      <c r="G177" s="2" t="n">
        <v>0.347675809068443</v>
      </c>
      <c r="H177" s="2" t="n">
        <v>0.351058751796213</v>
      </c>
      <c r="I177" s="2" t="n">
        <v>0.488547236961344</v>
      </c>
      <c r="J177" s="2" t="n">
        <v>0.540867514147295</v>
      </c>
      <c r="K177" s="2" t="n">
        <v>0.784683205544021</v>
      </c>
      <c r="L177" s="2" t="n">
        <v>0.935861013101609</v>
      </c>
      <c r="M177" s="2" t="n">
        <v>0.844782427800924</v>
      </c>
      <c r="N177" s="2" t="n">
        <v>0.744198861506542</v>
      </c>
      <c r="O177" s="2" t="n">
        <v>0.734711772675253</v>
      </c>
      <c r="P177" s="2" t="n">
        <v>0.859652350644828</v>
      </c>
      <c r="Q177" s="2" t="n">
        <v>0.774241194091234</v>
      </c>
      <c r="R177" s="2" t="n">
        <v>0.897415916064663</v>
      </c>
      <c r="S177" s="2" t="n">
        <v>0.779854177410017</v>
      </c>
      <c r="T177" s="2" t="n">
        <v>0.966991423697342</v>
      </c>
      <c r="U177" s="2" t="n">
        <v>0.947306873934148</v>
      </c>
      <c r="V177" s="2" t="n">
        <v>0.760337518942222</v>
      </c>
      <c r="W177" s="2" t="n">
        <v>0.813894918244997</v>
      </c>
      <c r="X177" s="2" t="n">
        <v>0.744151560462063</v>
      </c>
      <c r="Y177" s="2" t="n">
        <v>0.707368232594644</v>
      </c>
      <c r="Z177" s="2" t="n">
        <v>0.670370869540306</v>
      </c>
      <c r="AA177" s="2" t="n">
        <v>0.620939458927234</v>
      </c>
    </row>
    <row r="178" customFormat="false" ht="12.75" hidden="false" customHeight="false" outlineLevel="0" collapsed="false">
      <c r="A178" s="7" t="s">
        <v>3</v>
      </c>
      <c r="B178" s="1" t="n">
        <f aca="false">+B177+1</f>
        <v>38529</v>
      </c>
      <c r="C178" s="0" t="n">
        <v>7</v>
      </c>
      <c r="D178" s="2" t="n">
        <v>0.492527484955542</v>
      </c>
      <c r="E178" s="2" t="n">
        <v>0.479387787714434</v>
      </c>
      <c r="F178" s="2" t="n">
        <v>0.451911924589981</v>
      </c>
      <c r="G178" s="2" t="n">
        <v>0.417246314390359</v>
      </c>
      <c r="H178" s="2" t="n">
        <v>0.438593845907953</v>
      </c>
      <c r="I178" s="2" t="n">
        <v>0.499194065072279</v>
      </c>
      <c r="J178" s="2" t="n">
        <v>0.470025606037989</v>
      </c>
      <c r="K178" s="2" t="n">
        <v>0.696071959632148</v>
      </c>
      <c r="L178" s="2" t="n">
        <v>0.915806164043783</v>
      </c>
      <c r="M178" s="2" t="n">
        <v>0.84410353120698</v>
      </c>
      <c r="N178" s="2" t="n">
        <v>0.863255473001399</v>
      </c>
      <c r="O178" s="2" t="n">
        <v>0.896834164830874</v>
      </c>
      <c r="P178" s="2" t="n">
        <v>0.775522754790781</v>
      </c>
      <c r="Q178" s="2" t="n">
        <v>0.688092634152392</v>
      </c>
      <c r="R178" s="2" t="n">
        <v>0.758498705991849</v>
      </c>
      <c r="S178" s="2" t="n">
        <v>0.666550952652364</v>
      </c>
      <c r="T178" s="2" t="n">
        <v>0.720934120651206</v>
      </c>
      <c r="U178" s="2" t="n">
        <v>0.725540889865969</v>
      </c>
      <c r="V178" s="2" t="n">
        <v>0.73629914880632</v>
      </c>
      <c r="W178" s="2" t="n">
        <v>0.633160558356366</v>
      </c>
      <c r="X178" s="2" t="n">
        <v>0.690883063392547</v>
      </c>
      <c r="Y178" s="2" t="n">
        <v>0.831104986459611</v>
      </c>
      <c r="Z178" s="2" t="n">
        <v>0.684983412325223</v>
      </c>
      <c r="AA178" s="2" t="n">
        <v>0.515608756018161</v>
      </c>
    </row>
    <row r="179" customFormat="false" ht="12.75" hidden="false" customHeight="false" outlineLevel="0" collapsed="false">
      <c r="A179" s="7" t="s">
        <v>3</v>
      </c>
      <c r="B179" s="1" t="n">
        <f aca="false">+B178+1</f>
        <v>38530</v>
      </c>
      <c r="C179" s="0" t="n">
        <v>1</v>
      </c>
      <c r="D179" s="2" t="n">
        <v>0.447790765469292</v>
      </c>
      <c r="E179" s="2" t="n">
        <v>0.405092198519001</v>
      </c>
      <c r="F179" s="2" t="n">
        <v>0.406105766803729</v>
      </c>
      <c r="G179" s="2" t="n">
        <v>0.375216857860589</v>
      </c>
      <c r="H179" s="2" t="n">
        <v>0.409336816741833</v>
      </c>
      <c r="I179" s="2" t="n">
        <v>0.504063217561494</v>
      </c>
      <c r="J179" s="2" t="n">
        <v>0.528537221068726</v>
      </c>
      <c r="K179" s="2" t="n">
        <v>0.673772360340229</v>
      </c>
      <c r="L179" s="2" t="n">
        <v>0.573193089651554</v>
      </c>
      <c r="M179" s="2" t="n">
        <v>0.715231326324901</v>
      </c>
      <c r="N179" s="2" t="n">
        <v>0.81488602429731</v>
      </c>
      <c r="O179" s="2" t="n">
        <v>0.81249725520619</v>
      </c>
      <c r="P179" s="2" t="n">
        <v>0.795400752562195</v>
      </c>
      <c r="Q179" s="2" t="n">
        <v>0.684595398642343</v>
      </c>
      <c r="R179" s="2" t="n">
        <v>0.642434327941303</v>
      </c>
      <c r="S179" s="2" t="n">
        <v>0.898264190513133</v>
      </c>
      <c r="T179" s="2" t="n">
        <v>0.878312245043359</v>
      </c>
      <c r="U179" s="2" t="n">
        <v>1.05028777410619</v>
      </c>
      <c r="V179" s="2" t="n">
        <v>0.927949660265139</v>
      </c>
      <c r="W179" s="2" t="n">
        <v>0.853445766837656</v>
      </c>
      <c r="X179" s="2" t="n">
        <v>0.779071578714448</v>
      </c>
      <c r="Y179" s="2" t="n">
        <v>0.750578014131463</v>
      </c>
      <c r="Z179" s="2" t="n">
        <v>0.695082267423451</v>
      </c>
      <c r="AA179" s="2" t="n">
        <v>0.51004015172248</v>
      </c>
    </row>
    <row r="180" customFormat="false" ht="12.75" hidden="false" customHeight="false" outlineLevel="0" collapsed="false">
      <c r="A180" s="7" t="s">
        <v>3</v>
      </c>
      <c r="B180" s="1" t="n">
        <f aca="false">+B179+1</f>
        <v>38531</v>
      </c>
      <c r="C180" s="0" t="n">
        <v>2</v>
      </c>
      <c r="D180" s="2" t="n">
        <v>0.481227662051173</v>
      </c>
      <c r="E180" s="2" t="n">
        <v>0.490241839502655</v>
      </c>
      <c r="F180" s="2" t="n">
        <v>0.460722065934762</v>
      </c>
      <c r="G180" s="2" t="n">
        <v>0.452744973846542</v>
      </c>
      <c r="H180" s="2" t="n">
        <v>0.454852959283837</v>
      </c>
      <c r="I180" s="2" t="n">
        <v>0.541532356103203</v>
      </c>
      <c r="J180" s="2" t="n">
        <v>0.587861668634396</v>
      </c>
      <c r="K180" s="2" t="n">
        <v>0.674199683730876</v>
      </c>
      <c r="L180" s="2" t="n">
        <v>0.60073961936125</v>
      </c>
      <c r="M180" s="2" t="n">
        <v>0.651346633976729</v>
      </c>
      <c r="N180" s="2" t="n">
        <v>0.816415203761756</v>
      </c>
      <c r="O180" s="2" t="n">
        <v>0.858655258662156</v>
      </c>
      <c r="P180" s="2" t="n">
        <v>0.794497599596503</v>
      </c>
      <c r="Q180" s="2" t="n">
        <v>0.879259434488941</v>
      </c>
      <c r="R180" s="2" t="n">
        <v>0.91169799250152</v>
      </c>
      <c r="S180" s="2" t="n">
        <v>1.02685927937006</v>
      </c>
      <c r="T180" s="2" t="n">
        <v>0.897227160694873</v>
      </c>
      <c r="U180" s="2" t="n">
        <v>1.01254842947312</v>
      </c>
      <c r="V180" s="2" t="n">
        <v>0.977737131804688</v>
      </c>
      <c r="W180" s="2" t="n">
        <v>0.952208492843799</v>
      </c>
      <c r="X180" s="2" t="n">
        <v>0.939052155568222</v>
      </c>
      <c r="Y180" s="2" t="n">
        <v>0.828886783154731</v>
      </c>
      <c r="Z180" s="2" t="n">
        <v>0.789691340106545</v>
      </c>
      <c r="AA180" s="2" t="n">
        <v>0.668810662811878</v>
      </c>
    </row>
    <row r="181" customFormat="false" ht="12.75" hidden="false" customHeight="false" outlineLevel="0" collapsed="false">
      <c r="A181" s="7" t="s">
        <v>3</v>
      </c>
      <c r="B181" s="1" t="n">
        <f aca="false">+B180+1</f>
        <v>38532</v>
      </c>
      <c r="C181" s="0" t="n">
        <v>3</v>
      </c>
      <c r="D181" s="2" t="n">
        <v>0.556316895179592</v>
      </c>
      <c r="E181" s="2" t="n">
        <v>0.519181615302149</v>
      </c>
      <c r="F181" s="2" t="n">
        <v>0.536999633142894</v>
      </c>
      <c r="G181" s="2" t="n">
        <v>0.535126381368545</v>
      </c>
      <c r="H181" s="2" t="n">
        <v>0.499389500468184</v>
      </c>
      <c r="I181" s="2" t="n">
        <v>0.53112557867072</v>
      </c>
      <c r="J181" s="2" t="n">
        <v>0.645639130595401</v>
      </c>
      <c r="K181" s="2" t="n">
        <v>0.737396818234593</v>
      </c>
      <c r="L181" s="2" t="n">
        <v>0.738301169781108</v>
      </c>
      <c r="M181" s="2" t="n">
        <v>0.844198742538085</v>
      </c>
      <c r="N181" s="2" t="n">
        <v>0.871808122198248</v>
      </c>
      <c r="O181" s="2" t="n">
        <v>0.926323673441386</v>
      </c>
      <c r="P181" s="2" t="n">
        <v>0.852742406299147</v>
      </c>
      <c r="Q181" s="2" t="n">
        <v>0.893220854367681</v>
      </c>
      <c r="R181" s="2" t="n">
        <v>0.828191083774</v>
      </c>
      <c r="S181" s="2" t="n">
        <v>0.801866399666165</v>
      </c>
      <c r="T181" s="2" t="n">
        <v>0.811224990330986</v>
      </c>
      <c r="U181" s="2" t="n">
        <v>0.971740178995509</v>
      </c>
      <c r="V181" s="2" t="n">
        <v>0.847245461368425</v>
      </c>
      <c r="W181" s="2" t="n">
        <v>0.990403987233886</v>
      </c>
      <c r="X181" s="2" t="n">
        <v>0.960175213792652</v>
      </c>
      <c r="Y181" s="2" t="n">
        <v>0.74697291556406</v>
      </c>
      <c r="Z181" s="2" t="n">
        <v>0.613044752627786</v>
      </c>
      <c r="AA181" s="2" t="n">
        <v>0.524601467975019</v>
      </c>
    </row>
    <row r="182" customFormat="false" ht="12.75" hidden="false" customHeight="false" outlineLevel="0" collapsed="false">
      <c r="A182" s="7" t="s">
        <v>3</v>
      </c>
      <c r="B182" s="1" t="n">
        <f aca="false">+B181+1</f>
        <v>38533</v>
      </c>
      <c r="C182" s="0" t="n">
        <v>4</v>
      </c>
      <c r="D182" s="2" t="n">
        <v>0.453431531617112</v>
      </c>
      <c r="E182" s="2" t="n">
        <v>0.42123981440016</v>
      </c>
      <c r="F182" s="2" t="n">
        <v>0.426229607012053</v>
      </c>
      <c r="G182" s="2" t="n">
        <v>0.426875676906398</v>
      </c>
      <c r="H182" s="2" t="n">
        <v>0.413981876082817</v>
      </c>
      <c r="I182" s="2" t="n">
        <v>0.482360901219993</v>
      </c>
      <c r="J182" s="2" t="n">
        <v>0.50256924823696</v>
      </c>
      <c r="K182" s="2" t="n">
        <v>0.650457417811494</v>
      </c>
      <c r="L182" s="2" t="n">
        <v>0.570082452604867</v>
      </c>
      <c r="M182" s="2" t="n">
        <v>0.730416879498071</v>
      </c>
      <c r="N182" s="2" t="n">
        <v>0.71899734921992</v>
      </c>
      <c r="O182" s="2" t="n">
        <v>0.745126764133348</v>
      </c>
      <c r="P182" s="2" t="n">
        <v>0.694264670439279</v>
      </c>
      <c r="Q182" s="2" t="n">
        <v>0.623233273377905</v>
      </c>
      <c r="R182" s="2" t="n">
        <v>0.591936280535615</v>
      </c>
      <c r="S182" s="2" t="n">
        <v>0.64702820163118</v>
      </c>
      <c r="T182" s="2" t="n">
        <v>0.708973733509902</v>
      </c>
      <c r="U182" s="2" t="n">
        <v>0.71297983642968</v>
      </c>
      <c r="V182" s="2" t="n">
        <v>0.725779642766673</v>
      </c>
      <c r="W182" s="2" t="n">
        <v>0.592745071441389</v>
      </c>
      <c r="X182" s="2" t="n">
        <v>0.714268976298287</v>
      </c>
      <c r="Y182" s="2" t="n">
        <v>0.702619860230911</v>
      </c>
      <c r="Z182" s="2" t="n">
        <v>0.643033773961439</v>
      </c>
      <c r="AA182" s="2" t="n">
        <v>0.424262312236411</v>
      </c>
    </row>
    <row r="183" customFormat="false" ht="12.75" hidden="false" customHeight="false" outlineLevel="0" collapsed="false">
      <c r="A183" s="7" t="s">
        <v>3</v>
      </c>
      <c r="B183" s="1" t="n">
        <f aca="false">+B182+1</f>
        <v>38534</v>
      </c>
      <c r="C183" s="0" t="n">
        <v>5</v>
      </c>
      <c r="D183" s="2" t="n">
        <v>0.433675954388595</v>
      </c>
      <c r="E183" s="2" t="n">
        <v>0.405643045267884</v>
      </c>
      <c r="F183" s="2" t="n">
        <v>0.387668045966368</v>
      </c>
      <c r="G183" s="2" t="n">
        <v>0.378210878176672</v>
      </c>
      <c r="H183" s="2" t="n">
        <v>0.404782287430029</v>
      </c>
      <c r="I183" s="2" t="n">
        <v>0.386425019098549</v>
      </c>
      <c r="J183" s="2" t="n">
        <v>0.526775131614345</v>
      </c>
      <c r="K183" s="2" t="n">
        <v>0.66972390515625</v>
      </c>
      <c r="L183" s="2" t="n">
        <v>0.66663690152227</v>
      </c>
      <c r="M183" s="2" t="n">
        <v>0.86186861962796</v>
      </c>
      <c r="N183" s="2" t="n">
        <v>0.976100137674526</v>
      </c>
      <c r="O183" s="2" t="n">
        <v>0.864868387757878</v>
      </c>
      <c r="P183" s="2" t="n">
        <v>0.934809233000696</v>
      </c>
      <c r="Q183" s="2" t="n">
        <v>0.860485441983386</v>
      </c>
      <c r="R183" s="2" t="n">
        <v>0.608708517912723</v>
      </c>
      <c r="S183" s="2" t="n">
        <v>0.689304381011453</v>
      </c>
      <c r="T183" s="2" t="n">
        <v>0.765981324786018</v>
      </c>
      <c r="U183" s="2" t="n">
        <v>0.675791066642294</v>
      </c>
      <c r="V183" s="2" t="n">
        <v>0.648264837317088</v>
      </c>
      <c r="W183" s="2" t="n">
        <v>0.628642478418175</v>
      </c>
      <c r="X183" s="2" t="n">
        <v>0.805663069673581</v>
      </c>
      <c r="Y183" s="2" t="n">
        <v>0.675096478802408</v>
      </c>
      <c r="Z183" s="2" t="n">
        <v>0.594635809292845</v>
      </c>
      <c r="AA183" s="2" t="n">
        <v>0.476849677939001</v>
      </c>
    </row>
    <row r="184" customFormat="false" ht="12.75" hidden="false" customHeight="false" outlineLevel="0" collapsed="false">
      <c r="A184" s="7" t="s">
        <v>3</v>
      </c>
      <c r="B184" s="1" t="n">
        <f aca="false">+B183+1</f>
        <v>38535</v>
      </c>
      <c r="C184" s="0" t="n">
        <v>6</v>
      </c>
      <c r="D184" s="2" t="n">
        <v>0.434931833481945</v>
      </c>
      <c r="E184" s="2" t="n">
        <v>0.400440164067907</v>
      </c>
      <c r="F184" s="2" t="n">
        <v>0.405381717573512</v>
      </c>
      <c r="G184" s="2" t="n">
        <v>0.395420044721603</v>
      </c>
      <c r="H184" s="2" t="n">
        <v>0.452497926753109</v>
      </c>
      <c r="I184" s="2" t="n">
        <v>0.452250564827432</v>
      </c>
      <c r="J184" s="2" t="n">
        <v>0.472216077505383</v>
      </c>
      <c r="K184" s="2" t="n">
        <v>0.678382040632345</v>
      </c>
      <c r="L184" s="2" t="n">
        <v>0.75482761764533</v>
      </c>
      <c r="M184" s="2" t="n">
        <v>0.682039654706758</v>
      </c>
      <c r="N184" s="2" t="n">
        <v>0.854482928851222</v>
      </c>
      <c r="O184" s="2" t="n">
        <v>0.776695312094631</v>
      </c>
      <c r="P184" s="2" t="n">
        <v>0.671055211222896</v>
      </c>
      <c r="Q184" s="2" t="n">
        <v>0.785395015365318</v>
      </c>
      <c r="R184" s="2" t="n">
        <v>0.641184590883946</v>
      </c>
      <c r="S184" s="2" t="n">
        <v>0.626327320224186</v>
      </c>
      <c r="T184" s="2" t="n">
        <v>0.648623442839661</v>
      </c>
      <c r="U184" s="2" t="n">
        <v>0.773009085773571</v>
      </c>
      <c r="V184" s="2" t="n">
        <v>0.59518480320978</v>
      </c>
      <c r="W184" s="2" t="n">
        <v>0.562653996951683</v>
      </c>
      <c r="X184" s="2" t="n">
        <v>0.542617702046146</v>
      </c>
      <c r="Y184" s="2" t="n">
        <v>0.596781463431768</v>
      </c>
      <c r="Z184" s="2" t="n">
        <v>0.526900445007489</v>
      </c>
      <c r="AA184" s="2" t="n">
        <v>0.448931160156663</v>
      </c>
    </row>
    <row r="185" customFormat="false" ht="12.75" hidden="false" customHeight="false" outlineLevel="0" collapsed="false">
      <c r="A185" s="7" t="s">
        <v>3</v>
      </c>
      <c r="B185" s="1" t="n">
        <f aca="false">+B184+1</f>
        <v>38536</v>
      </c>
      <c r="C185" s="0" t="n">
        <v>7</v>
      </c>
      <c r="D185" s="2" t="n">
        <v>0.401909494473196</v>
      </c>
      <c r="E185" s="2" t="n">
        <v>0.36823192626723</v>
      </c>
      <c r="F185" s="2" t="n">
        <v>0.364566732324164</v>
      </c>
      <c r="G185" s="2" t="n">
        <v>0.369013158015178</v>
      </c>
      <c r="H185" s="2" t="n">
        <v>0.372018053509996</v>
      </c>
      <c r="I185" s="2" t="n">
        <v>0.432597783982977</v>
      </c>
      <c r="J185" s="2" t="n">
        <v>0.403718216848818</v>
      </c>
      <c r="K185" s="2" t="n">
        <v>0.560532986911874</v>
      </c>
      <c r="L185" s="2" t="n">
        <v>0.59922376931774</v>
      </c>
      <c r="M185" s="2" t="n">
        <v>0.645843317423864</v>
      </c>
      <c r="N185" s="2" t="n">
        <v>0.79194314455905</v>
      </c>
      <c r="O185" s="2" t="n">
        <v>0.64625728146298</v>
      </c>
      <c r="P185" s="2" t="n">
        <v>0.612781039884369</v>
      </c>
      <c r="Q185" s="2" t="n">
        <v>0.559102190405943</v>
      </c>
      <c r="R185" s="2" t="n">
        <v>0.667036467424436</v>
      </c>
      <c r="S185" s="2" t="n">
        <v>0.544837526858374</v>
      </c>
      <c r="T185" s="2" t="n">
        <v>0.544203897341211</v>
      </c>
      <c r="U185" s="2" t="n">
        <v>0.682557410196909</v>
      </c>
      <c r="V185" s="2" t="n">
        <v>0.5901223594577</v>
      </c>
      <c r="W185" s="2" t="n">
        <v>0.598350271983022</v>
      </c>
      <c r="X185" s="2" t="n">
        <v>0.640556973225312</v>
      </c>
      <c r="Y185" s="2" t="n">
        <v>0.683612081218923</v>
      </c>
      <c r="Z185" s="2" t="n">
        <v>0.662962302192655</v>
      </c>
      <c r="AA185" s="2" t="n">
        <v>0.540887625989885</v>
      </c>
    </row>
    <row r="186" customFormat="false" ht="12.75" hidden="false" customHeight="false" outlineLevel="0" collapsed="false">
      <c r="A186" s="7" t="s">
        <v>3</v>
      </c>
      <c r="B186" s="1" t="n">
        <f aca="false">+B185+1</f>
        <v>38537</v>
      </c>
      <c r="C186" s="0" t="n">
        <v>8</v>
      </c>
      <c r="D186" s="2" t="n">
        <v>0.452690260644963</v>
      </c>
      <c r="E186" s="2" t="n">
        <v>0.415200091747538</v>
      </c>
      <c r="F186" s="2" t="n">
        <v>0.389612877397563</v>
      </c>
      <c r="G186" s="2" t="n">
        <v>0.395631002871368</v>
      </c>
      <c r="H186" s="2" t="n">
        <v>0.390281216807042</v>
      </c>
      <c r="I186" s="2" t="n">
        <v>0.392228168117252</v>
      </c>
      <c r="J186" s="2" t="n">
        <v>0.43045833911412</v>
      </c>
      <c r="K186" s="2" t="n">
        <v>0.585721274093375</v>
      </c>
      <c r="L186" s="2" t="n">
        <v>0.762141995213589</v>
      </c>
      <c r="M186" s="2" t="n">
        <v>0.68235564347141</v>
      </c>
      <c r="N186" s="2" t="n">
        <v>0.835012370684001</v>
      </c>
      <c r="O186" s="2" t="n">
        <v>0.893042360966426</v>
      </c>
      <c r="P186" s="2" t="n">
        <v>1.05060961817804</v>
      </c>
      <c r="Q186" s="2" t="n">
        <v>0.741658555191812</v>
      </c>
      <c r="R186" s="2" t="n">
        <v>0.831786724985426</v>
      </c>
      <c r="S186" s="2" t="n">
        <v>0.928956815806973</v>
      </c>
      <c r="T186" s="2" t="n">
        <v>0.937670314017125</v>
      </c>
      <c r="U186" s="2" t="n">
        <v>0.757907238037231</v>
      </c>
      <c r="V186" s="2" t="n">
        <v>0.713455523358769</v>
      </c>
      <c r="W186" s="2" t="n">
        <v>0.745824860975074</v>
      </c>
      <c r="X186" s="2" t="n">
        <v>0.756313497305449</v>
      </c>
      <c r="Y186" s="2" t="n">
        <v>0.693665393642971</v>
      </c>
      <c r="Z186" s="2" t="n">
        <v>0.60495525317185</v>
      </c>
      <c r="AA186" s="2" t="n">
        <v>0.504141260328583</v>
      </c>
    </row>
    <row r="187" customFormat="false" ht="12.75" hidden="false" customHeight="false" outlineLevel="0" collapsed="false">
      <c r="A187" s="7" t="s">
        <v>3</v>
      </c>
      <c r="B187" s="1" t="n">
        <f aca="false">+B186+1</f>
        <v>38538</v>
      </c>
      <c r="C187" s="0" t="n">
        <v>2</v>
      </c>
      <c r="D187" s="2" t="n">
        <v>0.495601052236227</v>
      </c>
      <c r="E187" s="2" t="n">
        <v>0.404070281075288</v>
      </c>
      <c r="F187" s="2" t="n">
        <v>0.424078156755245</v>
      </c>
      <c r="G187" s="2" t="n">
        <v>0.419881834493083</v>
      </c>
      <c r="H187" s="2" t="n">
        <v>0.430552898748557</v>
      </c>
      <c r="I187" s="2" t="n">
        <v>0.432181179182037</v>
      </c>
      <c r="J187" s="2" t="n">
        <v>0.504280404636444</v>
      </c>
      <c r="K187" s="2" t="n">
        <v>0.549965025029676</v>
      </c>
      <c r="L187" s="2" t="n">
        <v>0.495507543707138</v>
      </c>
      <c r="M187" s="2" t="n">
        <v>0.586169928094731</v>
      </c>
      <c r="N187" s="2" t="n">
        <v>0.64595188218158</v>
      </c>
      <c r="O187" s="2" t="n">
        <v>0.846438378596428</v>
      </c>
      <c r="P187" s="2" t="n">
        <v>0.810104138444587</v>
      </c>
      <c r="Q187" s="2" t="n">
        <v>0.748879756483196</v>
      </c>
      <c r="R187" s="2" t="n">
        <v>0.675442231899885</v>
      </c>
      <c r="S187" s="2" t="n">
        <v>0.756045469845581</v>
      </c>
      <c r="T187" s="2" t="n">
        <v>1.00723911109994</v>
      </c>
      <c r="U187" s="2" t="n">
        <v>0.94114875466288</v>
      </c>
      <c r="V187" s="2" t="n">
        <v>0.866533093387446</v>
      </c>
      <c r="W187" s="2" t="n">
        <v>0.88764233059235</v>
      </c>
      <c r="X187" s="2" t="n">
        <v>0.699435729665668</v>
      </c>
      <c r="Y187" s="2" t="n">
        <v>0.657022498010319</v>
      </c>
      <c r="Z187" s="2" t="n">
        <v>0.641844861206571</v>
      </c>
      <c r="AA187" s="2" t="n">
        <v>0.540833376413167</v>
      </c>
    </row>
    <row r="188" customFormat="false" ht="12.75" hidden="false" customHeight="false" outlineLevel="0" collapsed="false">
      <c r="A188" s="7" t="s">
        <v>3</v>
      </c>
      <c r="B188" s="1" t="n">
        <f aca="false">+B187+1</f>
        <v>38539</v>
      </c>
      <c r="C188" s="0" t="n">
        <v>3</v>
      </c>
      <c r="D188" s="2" t="n">
        <v>0.414079197656074</v>
      </c>
      <c r="E188" s="2" t="n">
        <v>0.387205261819747</v>
      </c>
      <c r="F188" s="2" t="n">
        <v>0.413235168749746</v>
      </c>
      <c r="G188" s="2" t="n">
        <v>0.392801885800393</v>
      </c>
      <c r="H188" s="2" t="n">
        <v>0.394115634892696</v>
      </c>
      <c r="I188" s="2" t="n">
        <v>0.410466954189294</v>
      </c>
      <c r="J188" s="2" t="n">
        <v>0.519679911839344</v>
      </c>
      <c r="K188" s="2" t="n">
        <v>0.668159666020869</v>
      </c>
      <c r="L188" s="2" t="n">
        <v>0.60069532889816</v>
      </c>
      <c r="M188" s="2" t="n">
        <v>0.561825998825483</v>
      </c>
      <c r="N188" s="2" t="n">
        <v>0.589846069158166</v>
      </c>
      <c r="O188" s="2" t="n">
        <v>0.65259207389615</v>
      </c>
      <c r="P188" s="2" t="n">
        <v>0.610889840836117</v>
      </c>
      <c r="Q188" s="2" t="n">
        <v>0.546193333868173</v>
      </c>
      <c r="R188" s="2" t="n">
        <v>0.622297327746526</v>
      </c>
      <c r="S188" s="2" t="n">
        <v>0.631138949783391</v>
      </c>
      <c r="T188" s="2" t="n">
        <v>0.62599509034924</v>
      </c>
      <c r="U188" s="2" t="n">
        <v>0.698758480527198</v>
      </c>
      <c r="V188" s="2" t="n">
        <v>0.69447784356832</v>
      </c>
      <c r="W188" s="2" t="n">
        <v>0.694146651880093</v>
      </c>
      <c r="X188" s="2" t="n">
        <v>0.761214824930638</v>
      </c>
      <c r="Y188" s="2" t="n">
        <v>0.748649917206363</v>
      </c>
      <c r="Z188" s="2" t="n">
        <v>0.560660103192033</v>
      </c>
      <c r="AA188" s="2" t="n">
        <v>0.425047824668008</v>
      </c>
    </row>
    <row r="189" customFormat="false" ht="12.75" hidden="false" customHeight="false" outlineLevel="0" collapsed="false">
      <c r="A189" s="7" t="s">
        <v>3</v>
      </c>
      <c r="B189" s="1" t="n">
        <f aca="false">+B188+1</f>
        <v>38540</v>
      </c>
      <c r="C189" s="0" t="n">
        <v>4</v>
      </c>
      <c r="D189" s="2" t="n">
        <v>0.352355129706485</v>
      </c>
      <c r="E189" s="2" t="n">
        <v>0.337052277230832</v>
      </c>
      <c r="F189" s="2" t="n">
        <v>0.355869912448688</v>
      </c>
      <c r="G189" s="2" t="n">
        <v>0.37132411857305</v>
      </c>
      <c r="H189" s="2" t="n">
        <v>0.320329283017473</v>
      </c>
      <c r="I189" s="2" t="n">
        <v>0.382281940369955</v>
      </c>
      <c r="J189" s="2" t="n">
        <v>0.505425051707774</v>
      </c>
      <c r="K189" s="2" t="n">
        <v>0.629529578110337</v>
      </c>
      <c r="L189" s="2" t="n">
        <v>0.544519747406895</v>
      </c>
      <c r="M189" s="2" t="n">
        <v>0.652343292251831</v>
      </c>
      <c r="N189" s="2" t="n">
        <v>0.629219252813694</v>
      </c>
      <c r="O189" s="2" t="n">
        <v>0.696720134406951</v>
      </c>
      <c r="P189" s="2" t="n">
        <v>0.580184616375286</v>
      </c>
      <c r="Q189" s="2" t="n">
        <v>0.508369859124424</v>
      </c>
      <c r="R189" s="2" t="n">
        <v>0.505461826225693</v>
      </c>
      <c r="S189" s="2" t="n">
        <v>0.608925220035768</v>
      </c>
      <c r="T189" s="2" t="n">
        <v>0.666165908379121</v>
      </c>
      <c r="U189" s="2" t="n">
        <v>0.621444173113342</v>
      </c>
      <c r="V189" s="2" t="n">
        <v>0.59802150552441</v>
      </c>
      <c r="W189" s="2" t="n">
        <v>0.769875720935283</v>
      </c>
      <c r="X189" s="2" t="n">
        <v>0.601886522957241</v>
      </c>
      <c r="Y189" s="2" t="n">
        <v>0.869532566797024</v>
      </c>
      <c r="Z189" s="2" t="n">
        <v>0.600847958657198</v>
      </c>
      <c r="AA189" s="2" t="n">
        <v>0.448461882663202</v>
      </c>
    </row>
    <row r="190" customFormat="false" ht="12.75" hidden="false" customHeight="false" outlineLevel="0" collapsed="false">
      <c r="A190" s="7" t="s">
        <v>3</v>
      </c>
      <c r="B190" s="1" t="n">
        <f aca="false">+B189+1</f>
        <v>38541</v>
      </c>
      <c r="C190" s="0" t="n">
        <v>5</v>
      </c>
      <c r="D190" s="2" t="n">
        <v>0.38866069484125</v>
      </c>
      <c r="E190" s="2" t="n">
        <v>0.372011847951872</v>
      </c>
      <c r="F190" s="2" t="n">
        <v>0.393211198548005</v>
      </c>
      <c r="G190" s="2" t="n">
        <v>0.378739062259273</v>
      </c>
      <c r="H190" s="2" t="n">
        <v>0.391447067737516</v>
      </c>
      <c r="I190" s="2" t="n">
        <v>0.447017644491064</v>
      </c>
      <c r="J190" s="2" t="n">
        <v>0.451366288474163</v>
      </c>
      <c r="K190" s="2" t="n">
        <v>0.516834292624621</v>
      </c>
      <c r="L190" s="2" t="n">
        <v>0.47643446648727</v>
      </c>
      <c r="M190" s="2" t="n">
        <v>0.604101362762261</v>
      </c>
      <c r="N190" s="2" t="n">
        <v>0.666909851112479</v>
      </c>
      <c r="O190" s="2" t="n">
        <v>0.688527265010688</v>
      </c>
      <c r="P190" s="2" t="n">
        <v>0.712893052904643</v>
      </c>
      <c r="Q190" s="2" t="n">
        <v>0.543901091391245</v>
      </c>
      <c r="R190" s="2" t="n">
        <v>0.525008401951072</v>
      </c>
      <c r="S190" s="2" t="n">
        <v>0.742465173893249</v>
      </c>
      <c r="T190" s="2" t="n">
        <v>0.564692652200997</v>
      </c>
      <c r="U190" s="2" t="n">
        <v>0.62629694077308</v>
      </c>
      <c r="V190" s="2" t="n">
        <v>0.641498435621993</v>
      </c>
      <c r="W190" s="2" t="n">
        <v>0.62039007685719</v>
      </c>
      <c r="X190" s="2" t="n">
        <v>0.742083889818871</v>
      </c>
      <c r="Y190" s="2" t="n">
        <v>0.714147268554996</v>
      </c>
      <c r="Z190" s="2" t="n">
        <v>0.528975793045441</v>
      </c>
      <c r="AA190" s="2" t="n">
        <v>0.476781696419425</v>
      </c>
    </row>
    <row r="191" customFormat="false" ht="12.75" hidden="false" customHeight="false" outlineLevel="0" collapsed="false">
      <c r="A191" s="7" t="s">
        <v>3</v>
      </c>
      <c r="B191" s="1" t="n">
        <f aca="false">+B190+1</f>
        <v>38542</v>
      </c>
      <c r="C191" s="0" t="n">
        <v>6</v>
      </c>
      <c r="D191" s="2" t="n">
        <v>0.409748698677724</v>
      </c>
      <c r="E191" s="2" t="n">
        <v>0.378468475021813</v>
      </c>
      <c r="F191" s="2" t="n">
        <v>0.375439148844681</v>
      </c>
      <c r="G191" s="2" t="n">
        <v>0.369321101454736</v>
      </c>
      <c r="H191" s="2" t="n">
        <v>0.32071616692464</v>
      </c>
      <c r="I191" s="2" t="n">
        <v>0.435287351811628</v>
      </c>
      <c r="J191" s="2" t="n">
        <v>0.493432617420484</v>
      </c>
      <c r="K191" s="2" t="n">
        <v>0.556312524536746</v>
      </c>
      <c r="L191" s="2" t="n">
        <v>0.63712359329977</v>
      </c>
      <c r="M191" s="2" t="n">
        <v>0.828991264413052</v>
      </c>
      <c r="N191" s="2" t="n">
        <v>0.683592110749496</v>
      </c>
      <c r="O191" s="2" t="n">
        <v>0.732884022437702</v>
      </c>
      <c r="P191" s="2" t="n">
        <v>0.754738405577868</v>
      </c>
      <c r="Q191" s="2" t="n">
        <v>0.650605601123323</v>
      </c>
      <c r="R191" s="2" t="n">
        <v>0.545433590082752</v>
      </c>
      <c r="S191" s="2" t="n">
        <v>0.587940967417651</v>
      </c>
      <c r="T191" s="2" t="n">
        <v>0.506680408521346</v>
      </c>
      <c r="U191" s="2" t="n">
        <v>0.703166845757968</v>
      </c>
      <c r="V191" s="2" t="n">
        <v>0.700452481108337</v>
      </c>
      <c r="W191" s="2" t="n">
        <v>0.618327462262573</v>
      </c>
      <c r="X191" s="2" t="n">
        <v>0.621358237122151</v>
      </c>
      <c r="Y191" s="2" t="n">
        <v>0.56978483314481</v>
      </c>
      <c r="Z191" s="2" t="n">
        <v>0.436220972201933</v>
      </c>
      <c r="AA191" s="2" t="n">
        <v>0.396385585871092</v>
      </c>
    </row>
    <row r="192" customFormat="false" ht="12.75" hidden="false" customHeight="false" outlineLevel="0" collapsed="false">
      <c r="A192" s="7" t="s">
        <v>3</v>
      </c>
      <c r="B192" s="1" t="n">
        <f aca="false">+B191+1</f>
        <v>38543</v>
      </c>
      <c r="C192" s="0" t="n">
        <v>7</v>
      </c>
      <c r="D192" s="2" t="n">
        <v>0.363607506507876</v>
      </c>
      <c r="E192" s="2" t="n">
        <v>0.358839498499125</v>
      </c>
      <c r="F192" s="2" t="n">
        <v>0.34434946639813</v>
      </c>
      <c r="G192" s="2" t="n">
        <v>0.342352984309522</v>
      </c>
      <c r="H192" s="2" t="n">
        <v>0.348681856924398</v>
      </c>
      <c r="I192" s="2" t="n">
        <v>0.372928911131281</v>
      </c>
      <c r="J192" s="2" t="n">
        <v>0.410589192603041</v>
      </c>
      <c r="K192" s="2" t="n">
        <v>0.507321860394201</v>
      </c>
      <c r="L192" s="2" t="n">
        <v>0.586600992552432</v>
      </c>
      <c r="M192" s="2" t="n">
        <v>0.671635646685767</v>
      </c>
      <c r="N192" s="2" t="n">
        <v>0.833358366188692</v>
      </c>
      <c r="O192" s="2" t="n">
        <v>0.828566683576633</v>
      </c>
      <c r="P192" s="2" t="n">
        <v>0.606759759857206</v>
      </c>
      <c r="Q192" s="2" t="n">
        <v>0.67842063174087</v>
      </c>
      <c r="R192" s="2" t="n">
        <v>0.704910086681201</v>
      </c>
      <c r="S192" s="2" t="n">
        <v>0.745236166451002</v>
      </c>
      <c r="T192" s="2" t="n">
        <v>0.820365224889235</v>
      </c>
      <c r="U192" s="2" t="n">
        <v>0.80181367233889</v>
      </c>
      <c r="V192" s="2" t="n">
        <v>0.763429944382047</v>
      </c>
      <c r="W192" s="2" t="n">
        <v>0.677876603938812</v>
      </c>
      <c r="X192" s="2" t="n">
        <v>0.837208099274668</v>
      </c>
      <c r="Y192" s="2" t="n">
        <v>0.794483601205278</v>
      </c>
      <c r="Z192" s="2" t="n">
        <v>0.622734548549163</v>
      </c>
      <c r="AA192" s="2" t="n">
        <v>0.469615111442126</v>
      </c>
    </row>
    <row r="193" customFormat="false" ht="12.75" hidden="false" customHeight="false" outlineLevel="0" collapsed="false">
      <c r="A193" s="7" t="s">
        <v>3</v>
      </c>
      <c r="B193" s="1" t="n">
        <f aca="false">+B192+1</f>
        <v>38544</v>
      </c>
      <c r="C193" s="0" t="n">
        <v>1</v>
      </c>
      <c r="D193" s="2" t="n">
        <v>0.428107063815362</v>
      </c>
      <c r="E193" s="2" t="n">
        <v>0.425532885239211</v>
      </c>
      <c r="F193" s="2" t="n">
        <v>0.412044053053919</v>
      </c>
      <c r="G193" s="2" t="n">
        <v>0.418456829284388</v>
      </c>
      <c r="H193" s="2" t="n">
        <v>0.423182794928554</v>
      </c>
      <c r="I193" s="2" t="n">
        <v>0.464282023921947</v>
      </c>
      <c r="J193" s="2" t="n">
        <v>0.53949775020296</v>
      </c>
      <c r="K193" s="2" t="n">
        <v>0.671466916723943</v>
      </c>
      <c r="L193" s="2" t="n">
        <v>0.771173050384779</v>
      </c>
      <c r="M193" s="2" t="n">
        <v>0.903488915551022</v>
      </c>
      <c r="N193" s="2" t="n">
        <v>0.727010056972348</v>
      </c>
      <c r="O193" s="2" t="n">
        <v>0.694042594566088</v>
      </c>
      <c r="P193" s="2" t="n">
        <v>0.737705169154202</v>
      </c>
      <c r="Q193" s="2" t="n">
        <v>0.663078262246288</v>
      </c>
      <c r="R193" s="2" t="n">
        <v>0.61671140057619</v>
      </c>
      <c r="S193" s="2" t="n">
        <v>0.633280304786492</v>
      </c>
      <c r="T193" s="2" t="n">
        <v>0.758561223853083</v>
      </c>
      <c r="U193" s="2" t="n">
        <v>0.789105076448743</v>
      </c>
      <c r="V193" s="2" t="n">
        <v>0.757634136762904</v>
      </c>
      <c r="W193" s="2" t="n">
        <v>0.662201739770669</v>
      </c>
      <c r="X193" s="2" t="n">
        <v>0.714271889743834</v>
      </c>
      <c r="Y193" s="2" t="n">
        <v>0.724691289358909</v>
      </c>
      <c r="Z193" s="2" t="n">
        <v>0.52695394407977</v>
      </c>
      <c r="AA193" s="2" t="n">
        <v>0.436689106044242</v>
      </c>
    </row>
    <row r="194" customFormat="false" ht="12.75" hidden="false" customHeight="false" outlineLevel="0" collapsed="false">
      <c r="A194" s="7" t="s">
        <v>3</v>
      </c>
      <c r="B194" s="1" t="n">
        <f aca="false">+B193+1</f>
        <v>38545</v>
      </c>
      <c r="C194" s="0" t="n">
        <v>2</v>
      </c>
      <c r="D194" s="2" t="n">
        <v>0.397070626645263</v>
      </c>
      <c r="E194" s="2" t="n">
        <v>0.407266332166001</v>
      </c>
      <c r="F194" s="2" t="n">
        <v>0.384806427236992</v>
      </c>
      <c r="G194" s="2" t="n">
        <v>0.392320006258417</v>
      </c>
      <c r="H194" s="2" t="n">
        <v>0.396048105910931</v>
      </c>
      <c r="I194" s="2" t="n">
        <v>0.465982679632127</v>
      </c>
      <c r="J194" s="2" t="n">
        <v>0.530895112102028</v>
      </c>
      <c r="K194" s="2" t="n">
        <v>0.766922611670298</v>
      </c>
      <c r="L194" s="2" t="n">
        <v>0.635039863746392</v>
      </c>
      <c r="M194" s="2" t="n">
        <v>0.625788016435795</v>
      </c>
      <c r="N194" s="2" t="n">
        <v>0.560048792008492</v>
      </c>
      <c r="O194" s="2" t="n">
        <v>0.593445459800716</v>
      </c>
      <c r="P194" s="2" t="n">
        <v>0.534862642667023</v>
      </c>
      <c r="Q194" s="2" t="n">
        <v>0.503293401667687</v>
      </c>
      <c r="R194" s="2" t="n">
        <v>0.577103375473872</v>
      </c>
      <c r="S194" s="2" t="n">
        <v>0.622221663674495</v>
      </c>
      <c r="T194" s="2" t="n">
        <v>0.647238006497365</v>
      </c>
      <c r="U194" s="2" t="n">
        <v>0.709419110974874</v>
      </c>
      <c r="V194" s="2" t="n">
        <v>0.586718121123248</v>
      </c>
      <c r="W194" s="2" t="n">
        <v>0.591241408832936</v>
      </c>
      <c r="X194" s="2" t="n">
        <v>0.740540559170377</v>
      </c>
      <c r="Y194" s="2" t="n">
        <v>0.747110608136102</v>
      </c>
      <c r="Z194" s="2" t="n">
        <v>0.563694878928108</v>
      </c>
      <c r="AA194" s="2" t="n">
        <v>0.461591097748115</v>
      </c>
    </row>
    <row r="195" customFormat="false" ht="12.75" hidden="false" customHeight="false" outlineLevel="0" collapsed="false">
      <c r="A195" s="7" t="s">
        <v>3</v>
      </c>
      <c r="B195" s="1" t="n">
        <f aca="false">+B194+1</f>
        <v>38546</v>
      </c>
      <c r="C195" s="0" t="n">
        <v>3</v>
      </c>
      <c r="D195" s="2" t="n">
        <v>0.413498387140551</v>
      </c>
      <c r="E195" s="2" t="n">
        <v>0.391839889450603</v>
      </c>
      <c r="F195" s="2" t="n">
        <v>0.372470062722534</v>
      </c>
      <c r="G195" s="2" t="n">
        <v>0.396285467115506</v>
      </c>
      <c r="H195" s="2" t="n">
        <v>0.399124054126258</v>
      </c>
      <c r="I195" s="2" t="n">
        <v>0.428216857266323</v>
      </c>
      <c r="J195" s="2" t="n">
        <v>0.539170420545914</v>
      </c>
      <c r="K195" s="2" t="n">
        <v>0.686106657616976</v>
      </c>
      <c r="L195" s="2" t="n">
        <v>0.614760563073905</v>
      </c>
      <c r="M195" s="2" t="n">
        <v>0.786239422903198</v>
      </c>
      <c r="N195" s="2" t="n">
        <v>0.652812230787632</v>
      </c>
      <c r="O195" s="2" t="n">
        <v>0.639061477209864</v>
      </c>
      <c r="P195" s="2" t="n">
        <v>0.670300948661027</v>
      </c>
      <c r="Q195" s="2" t="n">
        <v>0.600534862148527</v>
      </c>
      <c r="R195" s="2" t="n">
        <v>0.562663910195978</v>
      </c>
      <c r="S195" s="2" t="n">
        <v>0.644933944340537</v>
      </c>
      <c r="T195" s="2" t="n">
        <v>0.847859494952157</v>
      </c>
      <c r="U195" s="2" t="n">
        <v>0.901067185367546</v>
      </c>
      <c r="V195" s="2" t="n">
        <v>0.843949459812424</v>
      </c>
      <c r="W195" s="2" t="n">
        <v>0.797753392170966</v>
      </c>
      <c r="X195" s="2" t="n">
        <v>0.862153825803144</v>
      </c>
      <c r="Y195" s="2" t="n">
        <v>0.924767208849913</v>
      </c>
      <c r="Z195" s="2" t="n">
        <v>0.843417079118149</v>
      </c>
      <c r="AA195" s="2" t="n">
        <v>0.533631586684261</v>
      </c>
    </row>
    <row r="196" customFormat="false" ht="12.75" hidden="false" customHeight="false" outlineLevel="0" collapsed="false">
      <c r="A196" s="7" t="s">
        <v>3</v>
      </c>
      <c r="B196" s="1" t="n">
        <f aca="false">+B195+1</f>
        <v>38547</v>
      </c>
      <c r="C196" s="0" t="n">
        <v>4</v>
      </c>
      <c r="D196" s="2" t="n">
        <v>0.42489992621348</v>
      </c>
      <c r="E196" s="2" t="n">
        <v>0.41311048437804</v>
      </c>
      <c r="F196" s="2" t="n">
        <v>0.408590542486587</v>
      </c>
      <c r="G196" s="2" t="n">
        <v>0.391515173879945</v>
      </c>
      <c r="H196" s="2" t="n">
        <v>0.447832807687529</v>
      </c>
      <c r="I196" s="2" t="n">
        <v>0.502080424792697</v>
      </c>
      <c r="J196" s="2" t="n">
        <v>0.552000751302706</v>
      </c>
      <c r="K196" s="2" t="n">
        <v>0.524759843648679</v>
      </c>
      <c r="L196" s="2" t="n">
        <v>0.569218700359407</v>
      </c>
      <c r="M196" s="2" t="n">
        <v>0.679037814540655</v>
      </c>
      <c r="N196" s="2" t="n">
        <v>0.912327058432379</v>
      </c>
      <c r="O196" s="2" t="n">
        <v>0.927154463286218</v>
      </c>
      <c r="P196" s="2" t="n">
        <v>0.842582969882169</v>
      </c>
      <c r="Q196" s="2" t="n">
        <v>0.765806918224686</v>
      </c>
      <c r="R196" s="2" t="n">
        <v>0.766419515031243</v>
      </c>
      <c r="S196" s="2" t="n">
        <v>0.789724782239295</v>
      </c>
      <c r="T196" s="2" t="n">
        <v>0.687090861806868</v>
      </c>
      <c r="U196" s="2" t="n">
        <v>0.90335685057152</v>
      </c>
      <c r="V196" s="2" t="n">
        <v>0.753509981030505</v>
      </c>
      <c r="W196" s="2" t="n">
        <v>0.703483704527694</v>
      </c>
      <c r="X196" s="2" t="n">
        <v>0.678514795235089</v>
      </c>
      <c r="Y196" s="2" t="n">
        <v>0.800950885597899</v>
      </c>
      <c r="Z196" s="2" t="n">
        <v>0.569044073183563</v>
      </c>
      <c r="AA196" s="2" t="n">
        <v>0.478521670606117</v>
      </c>
    </row>
    <row r="197" customFormat="false" ht="12.75" hidden="false" customHeight="false" outlineLevel="0" collapsed="false">
      <c r="A197" s="7" t="s">
        <v>3</v>
      </c>
      <c r="B197" s="1" t="n">
        <f aca="false">+B196+1</f>
        <v>38548</v>
      </c>
      <c r="C197" s="0" t="n">
        <v>5</v>
      </c>
      <c r="D197" s="2" t="n">
        <v>0.384000598647363</v>
      </c>
      <c r="E197" s="2" t="n">
        <v>0.369182680084478</v>
      </c>
      <c r="F197" s="2" t="n">
        <v>0.3332164345438</v>
      </c>
      <c r="G197" s="2" t="n">
        <v>0.35209834412724</v>
      </c>
      <c r="H197" s="2" t="n">
        <v>0.368857568865867</v>
      </c>
      <c r="I197" s="2" t="n">
        <v>0.453037150395449</v>
      </c>
      <c r="J197" s="2" t="n">
        <v>0.539944185353443</v>
      </c>
      <c r="K197" s="2" t="n">
        <v>0.599940219028621</v>
      </c>
      <c r="L197" s="2" t="n">
        <v>0.628283917917885</v>
      </c>
      <c r="M197" s="2" t="n">
        <v>0.702742486547198</v>
      </c>
      <c r="N197" s="2" t="n">
        <v>0.714744881934916</v>
      </c>
      <c r="O197" s="2" t="n">
        <v>0.652957240565078</v>
      </c>
      <c r="P197" s="2" t="n">
        <v>0.605769621493511</v>
      </c>
      <c r="Q197" s="2" t="n">
        <v>0.684839681062889</v>
      </c>
      <c r="R197" s="2" t="n">
        <v>0.706610900980513</v>
      </c>
      <c r="S197" s="2" t="n">
        <v>0.662415792350949</v>
      </c>
      <c r="T197" s="2" t="n">
        <v>0.67772364329792</v>
      </c>
      <c r="U197" s="2" t="n">
        <v>0.737563320981476</v>
      </c>
      <c r="V197" s="2" t="n">
        <v>0.807446302651393</v>
      </c>
      <c r="W197" s="2" t="n">
        <v>0.699793231290807</v>
      </c>
      <c r="X197" s="2" t="n">
        <v>0.72923254484467</v>
      </c>
      <c r="Y197" s="2" t="n">
        <v>0.685106567465972</v>
      </c>
      <c r="Z197" s="2" t="n">
        <v>0.596008749623152</v>
      </c>
      <c r="AA197" s="2" t="n">
        <v>0.502149448516939</v>
      </c>
    </row>
    <row r="198" customFormat="false" ht="12.75" hidden="false" customHeight="false" outlineLevel="0" collapsed="false">
      <c r="A198" s="7" t="s">
        <v>3</v>
      </c>
      <c r="B198" s="1" t="n">
        <f aca="false">+B197+1</f>
        <v>38549</v>
      </c>
      <c r="C198" s="0" t="n">
        <v>6</v>
      </c>
      <c r="D198" s="2" t="n">
        <v>0.417649302633564</v>
      </c>
      <c r="E198" s="2" t="n">
        <v>0.365522730000141</v>
      </c>
      <c r="F198" s="2" t="n">
        <v>0.393680468178532</v>
      </c>
      <c r="G198" s="2" t="n">
        <v>0.376625120531732</v>
      </c>
      <c r="H198" s="2" t="n">
        <v>0.376508086262909</v>
      </c>
      <c r="I198" s="2" t="n">
        <v>0.379220907342704</v>
      </c>
      <c r="J198" s="2" t="n">
        <v>0.423542905185253</v>
      </c>
      <c r="K198" s="2" t="n">
        <v>0.547066747890379</v>
      </c>
      <c r="L198" s="2" t="n">
        <v>0.685722115187864</v>
      </c>
      <c r="M198" s="2" t="n">
        <v>0.651492621813616</v>
      </c>
      <c r="N198" s="2" t="n">
        <v>0.740815278107064</v>
      </c>
      <c r="O198" s="2" t="n">
        <v>0.874350091268578</v>
      </c>
      <c r="P198" s="2" t="n">
        <v>0.705098641641515</v>
      </c>
      <c r="Q198" s="2" t="n">
        <v>0.646619244258928</v>
      </c>
      <c r="R198" s="2" t="n">
        <v>0.749385627194737</v>
      </c>
      <c r="S198" s="2" t="n">
        <v>0.72095772214652</v>
      </c>
      <c r="T198" s="2" t="n">
        <v>0.689184574466246</v>
      </c>
      <c r="U198" s="2" t="n">
        <v>0.86282244944905</v>
      </c>
      <c r="V198" s="2" t="n">
        <v>0.814952065783092</v>
      </c>
      <c r="W198" s="2" t="n">
        <v>0.827065526048931</v>
      </c>
      <c r="X198" s="2" t="n">
        <v>0.831528283879336</v>
      </c>
      <c r="Y198" s="2" t="n">
        <v>0.783348057389576</v>
      </c>
      <c r="Z198" s="2" t="n">
        <v>0.560926053387063</v>
      </c>
      <c r="AA198" s="2" t="n">
        <v>0.468163560075878</v>
      </c>
    </row>
    <row r="199" customFormat="false" ht="12.75" hidden="false" customHeight="false" outlineLevel="0" collapsed="false">
      <c r="A199" s="7" t="s">
        <v>3</v>
      </c>
      <c r="B199" s="1" t="n">
        <f aca="false">+B198+1</f>
        <v>38550</v>
      </c>
      <c r="C199" s="0" t="n">
        <v>7</v>
      </c>
      <c r="D199" s="2" t="n">
        <v>0.41653541823493</v>
      </c>
      <c r="E199" s="2" t="n">
        <v>0.390182051502087</v>
      </c>
      <c r="F199" s="2" t="n">
        <v>0.407112351818281</v>
      </c>
      <c r="G199" s="2" t="n">
        <v>0.395353659643776</v>
      </c>
      <c r="H199" s="2" t="n">
        <v>0.465402852249478</v>
      </c>
      <c r="I199" s="2" t="n">
        <v>0.357458292641651</v>
      </c>
      <c r="J199" s="2" t="n">
        <v>0.466371752840968</v>
      </c>
      <c r="K199" s="2" t="n">
        <v>0.57084161211174</v>
      </c>
      <c r="L199" s="2" t="n">
        <v>0.599037330883717</v>
      </c>
      <c r="M199" s="2" t="n">
        <v>0.623127124542227</v>
      </c>
      <c r="N199" s="2" t="n">
        <v>0.622865407146995</v>
      </c>
      <c r="O199" s="2" t="n">
        <v>0.749214341925619</v>
      </c>
      <c r="P199" s="2" t="n">
        <v>0.66611191948994</v>
      </c>
      <c r="Q199" s="2" t="n">
        <v>0.68982244992801</v>
      </c>
      <c r="R199" s="2" t="n">
        <v>0.693931642070717</v>
      </c>
      <c r="S199" s="2" t="n">
        <v>0.744535338740797</v>
      </c>
      <c r="T199" s="2" t="n">
        <v>0.918344063843834</v>
      </c>
      <c r="U199" s="2" t="n">
        <v>0.834714548277752</v>
      </c>
      <c r="V199" s="2" t="n">
        <v>0.862716794668851</v>
      </c>
      <c r="W199" s="2" t="n">
        <v>0.822976718982454</v>
      </c>
      <c r="X199" s="2" t="n">
        <v>0.827392491243672</v>
      </c>
      <c r="Y199" s="2" t="n">
        <v>0.781433659824717</v>
      </c>
      <c r="Z199" s="2" t="n">
        <v>0.752470880693876</v>
      </c>
      <c r="AA199" s="2" t="n">
        <v>0.579940034974758</v>
      </c>
    </row>
    <row r="200" customFormat="false" ht="12.75" hidden="false" customHeight="false" outlineLevel="0" collapsed="false">
      <c r="A200" s="7" t="s">
        <v>3</v>
      </c>
      <c r="B200" s="1" t="n">
        <f aca="false">+B199+1</f>
        <v>38551</v>
      </c>
      <c r="C200" s="0" t="n">
        <v>1</v>
      </c>
      <c r="D200" s="2" t="n">
        <v>0.55264801522775</v>
      </c>
      <c r="E200" s="2" t="n">
        <v>0.498426983820982</v>
      </c>
      <c r="F200" s="2" t="n">
        <v>0.477838182129506</v>
      </c>
      <c r="G200" s="2" t="n">
        <v>0.486844576145268</v>
      </c>
      <c r="H200" s="2" t="n">
        <v>0.504105098361184</v>
      </c>
      <c r="I200" s="2" t="n">
        <v>0.52679764513766</v>
      </c>
      <c r="J200" s="2" t="n">
        <v>0.616325199786384</v>
      </c>
      <c r="K200" s="2" t="n">
        <v>0.714010190535795</v>
      </c>
      <c r="L200" s="2" t="n">
        <v>0.855485494669038</v>
      </c>
      <c r="M200" s="2" t="n">
        <v>0.973422679177115</v>
      </c>
      <c r="N200" s="2" t="n">
        <v>0.855208697616028</v>
      </c>
      <c r="O200" s="2" t="n">
        <v>0.886847182222372</v>
      </c>
      <c r="P200" s="2" t="n">
        <v>0.80854581581469</v>
      </c>
      <c r="Q200" s="2" t="n">
        <v>0.882317752363604</v>
      </c>
      <c r="R200" s="2" t="n">
        <v>0.838558130274054</v>
      </c>
      <c r="S200" s="2" t="n">
        <v>0.88201789774141</v>
      </c>
      <c r="T200" s="2" t="n">
        <v>1.03396530587347</v>
      </c>
      <c r="U200" s="2" t="n">
        <v>0.983362495173809</v>
      </c>
      <c r="V200" s="2" t="n">
        <v>1.06644033308773</v>
      </c>
      <c r="W200" s="2" t="n">
        <v>0.957057378359343</v>
      </c>
      <c r="X200" s="2" t="n">
        <v>1.08376918296529</v>
      </c>
      <c r="Y200" s="2" t="n">
        <v>0.997093207515742</v>
      </c>
      <c r="Z200" s="2" t="n">
        <v>0.752170076412821</v>
      </c>
      <c r="AA200" s="2" t="n">
        <v>0.621898991761615</v>
      </c>
    </row>
    <row r="201" customFormat="false" ht="12.75" hidden="false" customHeight="false" outlineLevel="0" collapsed="false">
      <c r="A201" s="7" t="s">
        <v>3</v>
      </c>
      <c r="B201" s="1" t="n">
        <f aca="false">+B200+1</f>
        <v>38552</v>
      </c>
      <c r="C201" s="0" t="n">
        <v>2</v>
      </c>
      <c r="D201" s="2" t="n">
        <v>0.570122622579953</v>
      </c>
      <c r="E201" s="2" t="n">
        <v>0.527614680869974</v>
      </c>
      <c r="F201" s="2" t="n">
        <v>0.500677435001739</v>
      </c>
      <c r="G201" s="2" t="n">
        <v>0.491127114005097</v>
      </c>
      <c r="H201" s="2" t="n">
        <v>0.540505819702252</v>
      </c>
      <c r="I201" s="2" t="n">
        <v>0.528863240742293</v>
      </c>
      <c r="J201" s="2" t="n">
        <v>0.650592305313881</v>
      </c>
      <c r="K201" s="2" t="n">
        <v>0.827318976200721</v>
      </c>
      <c r="L201" s="2" t="n">
        <v>0.841060873879333</v>
      </c>
      <c r="M201" s="2" t="n">
        <v>0.818005531767187</v>
      </c>
      <c r="N201" s="2" t="n">
        <v>1.00794728900395</v>
      </c>
      <c r="O201" s="2" t="n">
        <v>0.94840109716538</v>
      </c>
      <c r="P201" s="2" t="n">
        <v>1.0033624557394</v>
      </c>
      <c r="Q201" s="2" t="n">
        <v>0.949428329234231</v>
      </c>
      <c r="R201" s="2" t="n">
        <v>0.849644639354745</v>
      </c>
      <c r="S201" s="2" t="n">
        <v>0.933551415953482</v>
      </c>
      <c r="T201" s="2" t="n">
        <v>0.913213771403879</v>
      </c>
      <c r="U201" s="2" t="n">
        <v>0.994097490233864</v>
      </c>
      <c r="V201" s="2" t="n">
        <v>0.92302860261422</v>
      </c>
      <c r="W201" s="2" t="n">
        <v>0.982058632158098</v>
      </c>
      <c r="X201" s="2" t="n">
        <v>1.00141809611087</v>
      </c>
      <c r="Y201" s="2" t="n">
        <v>0.829008685482363</v>
      </c>
      <c r="Z201" s="2" t="n">
        <v>0.637488307257928</v>
      </c>
      <c r="AA201" s="2" t="n">
        <v>0.583719884775417</v>
      </c>
    </row>
    <row r="202" customFormat="false" ht="12.75" hidden="false" customHeight="false" outlineLevel="0" collapsed="false">
      <c r="A202" s="7" t="s">
        <v>3</v>
      </c>
      <c r="B202" s="1" t="n">
        <f aca="false">+B201+1</f>
        <v>38553</v>
      </c>
      <c r="C202" s="0" t="n">
        <v>3</v>
      </c>
      <c r="D202" s="2" t="n">
        <v>0.469222051579253</v>
      </c>
      <c r="E202" s="2" t="n">
        <v>0.471672605337376</v>
      </c>
      <c r="F202" s="2" t="n">
        <v>0.47179081945878</v>
      </c>
      <c r="G202" s="2" t="n">
        <v>0.456874469664374</v>
      </c>
      <c r="H202" s="2" t="n">
        <v>0.462010446300683</v>
      </c>
      <c r="I202" s="2" t="n">
        <v>0.486303840251785</v>
      </c>
      <c r="J202" s="2" t="n">
        <v>0.57646006390397</v>
      </c>
      <c r="K202" s="2" t="n">
        <v>0.745558009536103</v>
      </c>
      <c r="L202" s="2" t="n">
        <v>0.730947142309</v>
      </c>
      <c r="M202" s="2" t="n">
        <v>0.72366657256424</v>
      </c>
      <c r="N202" s="2" t="n">
        <v>0.877814963709432</v>
      </c>
      <c r="O202" s="2" t="n">
        <v>0.790047902113254</v>
      </c>
      <c r="P202" s="2" t="n">
        <v>0.760545890053562</v>
      </c>
      <c r="Q202" s="2" t="n">
        <v>0.671426601131571</v>
      </c>
      <c r="R202" s="2" t="n">
        <v>0.619565113105184</v>
      </c>
      <c r="S202" s="2" t="n">
        <v>0.802577856659906</v>
      </c>
      <c r="T202" s="2" t="n">
        <v>0.8813621423396</v>
      </c>
      <c r="U202" s="2" t="n">
        <v>1.03781233631859</v>
      </c>
      <c r="V202" s="2" t="n">
        <v>0.895476159636459</v>
      </c>
      <c r="W202" s="2" t="n">
        <v>0.840665643367636</v>
      </c>
      <c r="X202" s="2" t="n">
        <v>0.963201536039514</v>
      </c>
      <c r="Y202" s="2" t="n">
        <v>0.765157205813836</v>
      </c>
      <c r="Z202" s="2" t="n">
        <v>0.656946327317856</v>
      </c>
      <c r="AA202" s="2" t="n">
        <v>0.535726183318393</v>
      </c>
    </row>
    <row r="203" customFormat="false" ht="12.75" hidden="false" customHeight="false" outlineLevel="0" collapsed="false">
      <c r="A203" s="7" t="s">
        <v>3</v>
      </c>
      <c r="B203" s="1" t="n">
        <f aca="false">+B202+1</f>
        <v>38554</v>
      </c>
      <c r="C203" s="0" t="n">
        <v>4</v>
      </c>
      <c r="D203" s="2" t="n">
        <v>0.451781171704932</v>
      </c>
      <c r="E203" s="2" t="n">
        <v>0.416568503932399</v>
      </c>
      <c r="F203" s="2" t="n">
        <v>0.410648337528229</v>
      </c>
      <c r="G203" s="2" t="n">
        <v>0.397567370991334</v>
      </c>
      <c r="H203" s="2" t="n">
        <v>0.429975558035507</v>
      </c>
      <c r="I203" s="2" t="n">
        <v>0.439204804851551</v>
      </c>
      <c r="J203" s="2" t="n">
        <v>0.491844468139683</v>
      </c>
      <c r="K203" s="2" t="n">
        <v>0.635385168922704</v>
      </c>
      <c r="L203" s="2" t="n">
        <v>0.627956681498476</v>
      </c>
      <c r="M203" s="2" t="n">
        <v>0.683636990582307</v>
      </c>
      <c r="N203" s="2" t="n">
        <v>0.620956727159374</v>
      </c>
      <c r="O203" s="2" t="n">
        <v>0.708039515236132</v>
      </c>
      <c r="P203" s="2" t="n">
        <v>0.740045066361304</v>
      </c>
      <c r="Q203" s="2" t="n">
        <v>0.847284991773855</v>
      </c>
      <c r="R203" s="2" t="n">
        <v>0.648113992244566</v>
      </c>
      <c r="S203" s="2" t="n">
        <v>0.652759666393394</v>
      </c>
      <c r="T203" s="2" t="n">
        <v>0.698172371378494</v>
      </c>
      <c r="U203" s="2" t="n">
        <v>0.818724918862768</v>
      </c>
      <c r="V203" s="2" t="n">
        <v>0.872306944660643</v>
      </c>
      <c r="W203" s="2" t="n">
        <v>0.828876067862312</v>
      </c>
      <c r="X203" s="2" t="n">
        <v>0.798044059746061</v>
      </c>
      <c r="Y203" s="2" t="n">
        <v>0.784035267242644</v>
      </c>
      <c r="Z203" s="2" t="n">
        <v>0.812073924101797</v>
      </c>
      <c r="AA203" s="2" t="n">
        <v>0.600483115180147</v>
      </c>
    </row>
    <row r="204" customFormat="false" ht="12.75" hidden="false" customHeight="false" outlineLevel="0" collapsed="false">
      <c r="A204" s="7" t="s">
        <v>3</v>
      </c>
      <c r="B204" s="1" t="n">
        <f aca="false">+B203+1</f>
        <v>38555</v>
      </c>
      <c r="C204" s="0" t="n">
        <v>5</v>
      </c>
      <c r="D204" s="2" t="n">
        <v>0.484106670482385</v>
      </c>
      <c r="E204" s="2" t="n">
        <v>0.40971192241692</v>
      </c>
      <c r="F204" s="2" t="n">
        <v>0.41371584244223</v>
      </c>
      <c r="G204" s="2" t="n">
        <v>0.418661114769837</v>
      </c>
      <c r="H204" s="2" t="n">
        <v>0.427103733443601</v>
      </c>
      <c r="I204" s="2" t="n">
        <v>0.46836912087339</v>
      </c>
      <c r="J204" s="2" t="n">
        <v>0.529422484386555</v>
      </c>
      <c r="K204" s="2" t="n">
        <v>0.638748636213297</v>
      </c>
      <c r="L204" s="2" t="n">
        <v>0.583401022939812</v>
      </c>
      <c r="M204" s="2" t="n">
        <v>0.551875490023121</v>
      </c>
      <c r="N204" s="2" t="n">
        <v>0.574451815925383</v>
      </c>
      <c r="O204" s="2" t="n">
        <v>0.567539417541502</v>
      </c>
      <c r="P204" s="2" t="n">
        <v>0.763810517918577</v>
      </c>
      <c r="Q204" s="2" t="n">
        <v>0.778360208989077</v>
      </c>
      <c r="R204" s="2" t="n">
        <v>0.760216474643435</v>
      </c>
      <c r="S204" s="2" t="n">
        <v>0.757119501780004</v>
      </c>
      <c r="T204" s="2" t="n">
        <v>0.812577775555934</v>
      </c>
      <c r="U204" s="2" t="n">
        <v>0.844821144162045</v>
      </c>
      <c r="V204" s="2" t="n">
        <v>0.729218812289807</v>
      </c>
      <c r="W204" s="2" t="n">
        <v>0.756045231602663</v>
      </c>
      <c r="X204" s="2" t="n">
        <v>0.734373238376761</v>
      </c>
      <c r="Y204" s="2" t="n">
        <v>0.845428489805726</v>
      </c>
      <c r="Z204" s="2" t="n">
        <v>0.705486403855739</v>
      </c>
      <c r="AA204" s="2" t="n">
        <v>0.592576829595713</v>
      </c>
    </row>
    <row r="205" customFormat="false" ht="12.75" hidden="false" customHeight="false" outlineLevel="0" collapsed="false">
      <c r="A205" s="7" t="s">
        <v>3</v>
      </c>
      <c r="B205" s="1" t="n">
        <f aca="false">+B204+1</f>
        <v>38556</v>
      </c>
      <c r="C205" s="0" t="n">
        <v>6</v>
      </c>
      <c r="D205" s="2" t="n">
        <v>0.461728569778819</v>
      </c>
      <c r="E205" s="2" t="n">
        <v>0.421625888837534</v>
      </c>
      <c r="F205" s="2" t="n">
        <v>0.421897948013632</v>
      </c>
      <c r="G205" s="2" t="n">
        <v>0.394097826663676</v>
      </c>
      <c r="H205" s="2" t="n">
        <v>0.378219141641648</v>
      </c>
      <c r="I205" s="2" t="n">
        <v>0.490946765659812</v>
      </c>
      <c r="J205" s="2" t="n">
        <v>0.581261834687329</v>
      </c>
      <c r="K205" s="2" t="n">
        <v>0.705253907625557</v>
      </c>
      <c r="L205" s="2" t="n">
        <v>0.865270423512809</v>
      </c>
      <c r="M205" s="2" t="n">
        <v>0.760793301990694</v>
      </c>
      <c r="N205" s="2" t="n">
        <v>0.755930667159997</v>
      </c>
      <c r="O205" s="2" t="n">
        <v>0.599685038419282</v>
      </c>
      <c r="P205" s="2" t="n">
        <v>0.676785688514981</v>
      </c>
      <c r="Q205" s="2" t="n">
        <v>0.665376693238329</v>
      </c>
      <c r="R205" s="2" t="n">
        <v>0.721527782394425</v>
      </c>
      <c r="S205" s="2" t="n">
        <v>0.621020193651699</v>
      </c>
      <c r="T205" s="2" t="n">
        <v>0.673572389206467</v>
      </c>
      <c r="U205" s="2" t="n">
        <v>0.696826612879407</v>
      </c>
      <c r="V205" s="2" t="n">
        <v>0.664821817447413</v>
      </c>
      <c r="W205" s="2" t="n">
        <v>0.705436020727281</v>
      </c>
      <c r="X205" s="2" t="n">
        <v>0.73337362111939</v>
      </c>
      <c r="Y205" s="2" t="n">
        <v>0.665770900650562</v>
      </c>
      <c r="Z205" s="2" t="n">
        <v>0.616390757100789</v>
      </c>
      <c r="AA205" s="2" t="n">
        <v>0.462204794553901</v>
      </c>
    </row>
    <row r="206" customFormat="false" ht="12.75" hidden="false" customHeight="false" outlineLevel="0" collapsed="false">
      <c r="A206" s="7" t="s">
        <v>3</v>
      </c>
      <c r="B206" s="1" t="n">
        <f aca="false">+B205+1</f>
        <v>38557</v>
      </c>
      <c r="C206" s="0" t="n">
        <v>7</v>
      </c>
      <c r="D206" s="2" t="n">
        <v>0.394163586192528</v>
      </c>
      <c r="E206" s="2" t="n">
        <v>0.387854186886116</v>
      </c>
      <c r="F206" s="2" t="n">
        <v>0.383530477983917</v>
      </c>
      <c r="G206" s="2" t="n">
        <v>0.389266971777787</v>
      </c>
      <c r="H206" s="2" t="n">
        <v>0.356729952644115</v>
      </c>
      <c r="I206" s="2" t="n">
        <v>0.409264272103826</v>
      </c>
      <c r="J206" s="2" t="n">
        <v>0.477848482945948</v>
      </c>
      <c r="K206" s="2" t="n">
        <v>0.617030139904352</v>
      </c>
      <c r="L206" s="2" t="n">
        <v>0.71557519559548</v>
      </c>
      <c r="M206" s="2" t="n">
        <v>0.708061056216921</v>
      </c>
      <c r="N206" s="2" t="n">
        <v>0.767479739732884</v>
      </c>
      <c r="O206" s="2" t="n">
        <v>0.710639147514236</v>
      </c>
      <c r="P206" s="2" t="n">
        <v>0.592592096979383</v>
      </c>
      <c r="Q206" s="2" t="n">
        <v>0.766408231880195</v>
      </c>
      <c r="R206" s="2" t="n">
        <v>0.638394237959267</v>
      </c>
      <c r="S206" s="2" t="n">
        <v>0.649311825626993</v>
      </c>
      <c r="T206" s="2" t="n">
        <v>0.653880099046364</v>
      </c>
      <c r="U206" s="2" t="n">
        <v>0.666998287410338</v>
      </c>
      <c r="V206" s="2" t="n">
        <v>0.653446147601247</v>
      </c>
      <c r="W206" s="2" t="n">
        <v>0.559812928327026</v>
      </c>
      <c r="X206" s="2" t="n">
        <v>0.592008676568377</v>
      </c>
      <c r="Y206" s="2" t="n">
        <v>0.53833522983051</v>
      </c>
      <c r="Z206" s="2" t="n">
        <v>0.473435558863044</v>
      </c>
      <c r="AA206" s="2" t="n">
        <v>0.438010897641093</v>
      </c>
    </row>
    <row r="207" customFormat="false" ht="12.75" hidden="false" customHeight="false" outlineLevel="0" collapsed="false">
      <c r="A207" s="7" t="s">
        <v>3</v>
      </c>
      <c r="B207" s="1" t="n">
        <f aca="false">+B206+1</f>
        <v>38558</v>
      </c>
      <c r="C207" s="0" t="n">
        <v>1</v>
      </c>
      <c r="D207" s="2" t="n">
        <v>0.390440879076054</v>
      </c>
      <c r="E207" s="2" t="n">
        <v>0.351562783002439</v>
      </c>
      <c r="F207" s="2" t="n">
        <v>0.393392139846344</v>
      </c>
      <c r="G207" s="2" t="n">
        <v>0.368821977659688</v>
      </c>
      <c r="H207" s="2" t="n">
        <v>0.364049753228926</v>
      </c>
      <c r="I207" s="2" t="n">
        <v>0.44226881773133</v>
      </c>
      <c r="J207" s="2" t="n">
        <v>0.508923085481937</v>
      </c>
      <c r="K207" s="2" t="n">
        <v>0.498412124245538</v>
      </c>
      <c r="L207" s="2" t="n">
        <v>0.620341246930995</v>
      </c>
      <c r="M207" s="2" t="n">
        <v>0.744845349879289</v>
      </c>
      <c r="N207" s="2" t="n">
        <v>0.712345205233229</v>
      </c>
      <c r="O207" s="2" t="n">
        <v>0.846156753675158</v>
      </c>
      <c r="P207" s="2" t="n">
        <v>0.858406768017363</v>
      </c>
      <c r="Q207" s="2" t="n">
        <v>0.640414585849539</v>
      </c>
      <c r="R207" s="2" t="n">
        <v>0.854008545891997</v>
      </c>
      <c r="S207" s="2" t="n">
        <v>0.651304813978409</v>
      </c>
      <c r="T207" s="2" t="n">
        <v>0.737764696489407</v>
      </c>
      <c r="U207" s="2" t="n">
        <v>0.823717452986705</v>
      </c>
      <c r="V207" s="2" t="n">
        <v>0.733143819281299</v>
      </c>
      <c r="W207" s="2" t="n">
        <v>0.742729631088686</v>
      </c>
      <c r="X207" s="2" t="n">
        <v>0.690544170798367</v>
      </c>
      <c r="Y207" s="2" t="n">
        <v>0.698450077165853</v>
      </c>
      <c r="Z207" s="2" t="n">
        <v>0.526667332248754</v>
      </c>
      <c r="AA207" s="2" t="n">
        <v>0.42214937064595</v>
      </c>
    </row>
    <row r="208" customFormat="false" ht="12.75" hidden="false" customHeight="false" outlineLevel="0" collapsed="false">
      <c r="A208" s="7" t="s">
        <v>3</v>
      </c>
      <c r="B208" s="1" t="n">
        <f aca="false">+B207+1</f>
        <v>38559</v>
      </c>
      <c r="C208" s="0" t="n">
        <v>2</v>
      </c>
      <c r="D208" s="2" t="n">
        <v>0.381509548648946</v>
      </c>
      <c r="E208" s="2" t="n">
        <v>0.35602502752027</v>
      </c>
      <c r="F208" s="2" t="n">
        <v>0.370452393272309</v>
      </c>
      <c r="G208" s="2" t="n">
        <v>0.358045674069001</v>
      </c>
      <c r="H208" s="2" t="n">
        <v>0.389701381401806</v>
      </c>
      <c r="I208" s="2" t="n">
        <v>0.421847759196773</v>
      </c>
      <c r="J208" s="2" t="n">
        <v>0.528873605978917</v>
      </c>
      <c r="K208" s="2" t="n">
        <v>0.600180027016032</v>
      </c>
      <c r="L208" s="2" t="n">
        <v>0.771440723480425</v>
      </c>
      <c r="M208" s="2" t="n">
        <v>0.581123687788026</v>
      </c>
      <c r="N208" s="2" t="n">
        <v>0.577973137542279</v>
      </c>
      <c r="O208" s="2" t="n">
        <v>0.622361927432701</v>
      </c>
      <c r="P208" s="2" t="n">
        <v>0.597529784089945</v>
      </c>
      <c r="Q208" s="2" t="n">
        <v>0.607807952832506</v>
      </c>
      <c r="R208" s="2" t="n">
        <v>0.57307684988501</v>
      </c>
      <c r="S208" s="2" t="n">
        <v>0.628440854861942</v>
      </c>
      <c r="T208" s="2" t="n">
        <v>0.938210582604848</v>
      </c>
      <c r="U208" s="2" t="n">
        <v>0.866288668553772</v>
      </c>
      <c r="V208" s="2" t="n">
        <v>0.744540229485924</v>
      </c>
      <c r="W208" s="2" t="n">
        <v>0.738882140721778</v>
      </c>
      <c r="X208" s="2" t="n">
        <v>0.924428475343781</v>
      </c>
      <c r="Y208" s="2" t="n">
        <v>0.850472524499494</v>
      </c>
      <c r="Z208" s="2" t="n">
        <v>0.782663560687884</v>
      </c>
      <c r="AA208" s="2" t="n">
        <v>0.513947913062822</v>
      </c>
    </row>
    <row r="209" customFormat="false" ht="12.75" hidden="false" customHeight="false" outlineLevel="0" collapsed="false">
      <c r="A209" s="7" t="s">
        <v>3</v>
      </c>
      <c r="B209" s="1" t="n">
        <f aca="false">+B208+1</f>
        <v>38560</v>
      </c>
      <c r="C209" s="0" t="n">
        <v>3</v>
      </c>
      <c r="D209" s="2" t="n">
        <v>0.456492848308698</v>
      </c>
      <c r="E209" s="2" t="n">
        <v>0.451615283734849</v>
      </c>
      <c r="F209" s="2" t="n">
        <v>0.43120092332934</v>
      </c>
      <c r="G209" s="2" t="n">
        <v>0.428661016157199</v>
      </c>
      <c r="H209" s="2" t="n">
        <v>0.46264675174335</v>
      </c>
      <c r="I209" s="2" t="n">
        <v>0.544978079882091</v>
      </c>
      <c r="J209" s="2" t="n">
        <v>0.566107368434218</v>
      </c>
      <c r="K209" s="2" t="n">
        <v>0.597917068075449</v>
      </c>
      <c r="L209" s="2" t="n">
        <v>0.813544606851956</v>
      </c>
      <c r="M209" s="2" t="n">
        <v>0.802379043776721</v>
      </c>
      <c r="N209" s="2" t="n">
        <v>0.700205145512181</v>
      </c>
      <c r="O209" s="2" t="n">
        <v>0.838316521834345</v>
      </c>
      <c r="P209" s="2" t="n">
        <v>0.623794552436725</v>
      </c>
      <c r="Q209" s="2" t="n">
        <v>0.636662125216763</v>
      </c>
      <c r="R209" s="2" t="n">
        <v>0.577777729682165</v>
      </c>
      <c r="S209" s="2" t="n">
        <v>0.718839599639609</v>
      </c>
      <c r="T209" s="2" t="n">
        <v>0.716982102138852</v>
      </c>
      <c r="U209" s="2" t="n">
        <v>0.764710059300628</v>
      </c>
      <c r="V209" s="2" t="n">
        <v>0.797869947266453</v>
      </c>
      <c r="W209" s="2" t="n">
        <v>0.865294872382316</v>
      </c>
      <c r="X209" s="2" t="n">
        <v>0.877470184897366</v>
      </c>
      <c r="Y209" s="2" t="n">
        <v>0.887354235141383</v>
      </c>
      <c r="Z209" s="2" t="n">
        <v>0.665860526260471</v>
      </c>
      <c r="AA209" s="2" t="n">
        <v>0.555183696851022</v>
      </c>
    </row>
    <row r="210" customFormat="false" ht="12.75" hidden="false" customHeight="false" outlineLevel="0" collapsed="false">
      <c r="A210" s="7" t="s">
        <v>3</v>
      </c>
      <c r="B210" s="1" t="n">
        <f aca="false">+B209+1</f>
        <v>38561</v>
      </c>
      <c r="C210" s="0" t="n">
        <v>4</v>
      </c>
      <c r="D210" s="2" t="n">
        <v>0.411709354882829</v>
      </c>
      <c r="E210" s="2" t="n">
        <v>0.39633232564043</v>
      </c>
      <c r="F210" s="2" t="n">
        <v>0.401508803506204</v>
      </c>
      <c r="G210" s="2" t="n">
        <v>0.371061766089546</v>
      </c>
      <c r="H210" s="2" t="n">
        <v>0.382052412364205</v>
      </c>
      <c r="I210" s="2" t="n">
        <v>0.477438325258859</v>
      </c>
      <c r="J210" s="2" t="n">
        <v>0.600584174414518</v>
      </c>
      <c r="K210" s="2" t="n">
        <v>0.736599965607979</v>
      </c>
      <c r="L210" s="2" t="n">
        <v>0.759494271340151</v>
      </c>
      <c r="M210" s="2" t="n">
        <v>0.665107266442248</v>
      </c>
      <c r="N210" s="2" t="n">
        <v>0.535395195374626</v>
      </c>
      <c r="O210" s="2" t="n">
        <v>0.658158822491665</v>
      </c>
      <c r="P210" s="2" t="n">
        <v>0.670372282863939</v>
      </c>
      <c r="Q210" s="2" t="n">
        <v>0.546679091486505</v>
      </c>
      <c r="R210" s="2" t="n">
        <v>0.508992540044421</v>
      </c>
      <c r="S210" s="2" t="n">
        <v>0.579977352101666</v>
      </c>
      <c r="T210" s="2" t="n">
        <v>0.644099356144092</v>
      </c>
      <c r="U210" s="2" t="n">
        <v>0.657453735306225</v>
      </c>
      <c r="V210" s="2" t="n">
        <v>0.708439712115492</v>
      </c>
      <c r="W210" s="2" t="n">
        <v>0.637830560338508</v>
      </c>
      <c r="X210" s="2" t="n">
        <v>0.724246362215448</v>
      </c>
      <c r="Y210" s="2" t="n">
        <v>0.760855318975696</v>
      </c>
      <c r="Z210" s="2" t="n">
        <v>0.558492785977315</v>
      </c>
      <c r="AA210" s="2" t="n">
        <v>0.430245945799238</v>
      </c>
    </row>
    <row r="211" customFormat="false" ht="12.75" hidden="false" customHeight="false" outlineLevel="0" collapsed="false">
      <c r="A211" s="7" t="s">
        <v>3</v>
      </c>
      <c r="B211" s="1" t="n">
        <f aca="false">+B210+1</f>
        <v>38562</v>
      </c>
      <c r="C211" s="0" t="n">
        <v>5</v>
      </c>
      <c r="D211" s="2" t="n">
        <v>0.391999241912021</v>
      </c>
      <c r="E211" s="2" t="n">
        <v>0.355046401929253</v>
      </c>
      <c r="F211" s="2" t="n">
        <v>0.35241347384969</v>
      </c>
      <c r="G211" s="2" t="n">
        <v>0.335300474716343</v>
      </c>
      <c r="H211" s="2" t="n">
        <v>0.395604083098044</v>
      </c>
      <c r="I211" s="2" t="n">
        <v>0.413666549826923</v>
      </c>
      <c r="J211" s="2" t="n">
        <v>0.497220043204895</v>
      </c>
      <c r="K211" s="2" t="n">
        <v>0.593746741552136</v>
      </c>
      <c r="L211" s="2" t="n">
        <v>0.713150689836113</v>
      </c>
      <c r="M211" s="2" t="n">
        <v>0.601693528086641</v>
      </c>
      <c r="N211" s="2" t="n">
        <v>0.663378982283519</v>
      </c>
      <c r="O211" s="2" t="n">
        <v>0.565275070533581</v>
      </c>
      <c r="P211" s="2" t="n">
        <v>0.637576994544375</v>
      </c>
      <c r="Q211" s="2" t="n">
        <v>0.622518773507314</v>
      </c>
      <c r="R211" s="2" t="n">
        <v>0.520395763115734</v>
      </c>
      <c r="S211" s="2" t="n">
        <v>0.575207238117058</v>
      </c>
      <c r="T211" s="2" t="n">
        <v>0.659997020240603</v>
      </c>
      <c r="U211" s="2" t="n">
        <v>0.765848478768348</v>
      </c>
      <c r="V211" s="2" t="n">
        <v>0.563904589359255</v>
      </c>
      <c r="W211" s="2" t="n">
        <v>0.600848045282519</v>
      </c>
      <c r="X211" s="2" t="n">
        <v>0.750784576049476</v>
      </c>
      <c r="Y211" s="2" t="n">
        <v>0.67925329290641</v>
      </c>
      <c r="Z211" s="2" t="n">
        <v>0.522561754315101</v>
      </c>
      <c r="AA211" s="2" t="n">
        <v>0.444591148730795</v>
      </c>
    </row>
    <row r="212" customFormat="false" ht="12.75" hidden="false" customHeight="false" outlineLevel="0" collapsed="false">
      <c r="A212" s="7" t="s">
        <v>3</v>
      </c>
      <c r="B212" s="1" t="n">
        <f aca="false">+B211+1</f>
        <v>38563</v>
      </c>
      <c r="C212" s="0" t="n">
        <v>6</v>
      </c>
      <c r="D212" s="2" t="n">
        <v>0.39793536098585</v>
      </c>
      <c r="E212" s="2" t="n">
        <v>0.38851396948064</v>
      </c>
      <c r="F212" s="2" t="n">
        <v>0.353357812403959</v>
      </c>
      <c r="G212" s="2" t="n">
        <v>0.355071106284254</v>
      </c>
      <c r="H212" s="2" t="n">
        <v>0.378782525872513</v>
      </c>
      <c r="I212" s="2" t="n">
        <v>0.543926891661006</v>
      </c>
      <c r="J212" s="2" t="n">
        <v>0.559699655028726</v>
      </c>
      <c r="K212" s="2" t="n">
        <v>0.693768248087684</v>
      </c>
      <c r="L212" s="2" t="n">
        <v>0.697238972028443</v>
      </c>
      <c r="M212" s="2" t="n">
        <v>0.617752863518353</v>
      </c>
      <c r="N212" s="2" t="n">
        <v>0.619570607513453</v>
      </c>
      <c r="O212" s="2" t="n">
        <v>0.609072109160944</v>
      </c>
      <c r="P212" s="2" t="n">
        <v>0.601003309989333</v>
      </c>
      <c r="Q212" s="2" t="n">
        <v>0.637657122381584</v>
      </c>
      <c r="R212" s="2" t="n">
        <v>0.517706421542684</v>
      </c>
      <c r="S212" s="2" t="n">
        <v>0.588583988391595</v>
      </c>
      <c r="T212" s="2" t="n">
        <v>0.619977946438384</v>
      </c>
      <c r="U212" s="2" t="n">
        <v>0.498208799142342</v>
      </c>
      <c r="V212" s="2" t="n">
        <v>0.600124195007157</v>
      </c>
      <c r="W212" s="2" t="n">
        <v>0.595754860224702</v>
      </c>
      <c r="X212" s="2" t="n">
        <v>0.659530818365154</v>
      </c>
      <c r="Y212" s="2" t="n">
        <v>0.604243383773192</v>
      </c>
      <c r="Z212" s="2" t="n">
        <v>0.562291008648164</v>
      </c>
      <c r="AA212" s="2" t="n">
        <v>0.491946603651435</v>
      </c>
    </row>
    <row r="213" customFormat="false" ht="12.75" hidden="false" customHeight="false" outlineLevel="0" collapsed="false">
      <c r="A213" s="7" t="s">
        <v>3</v>
      </c>
      <c r="B213" s="1" t="n">
        <f aca="false">+B212+1</f>
        <v>38564</v>
      </c>
      <c r="C213" s="0" t="n">
        <v>7</v>
      </c>
      <c r="D213" s="2" t="n">
        <v>0.400022470310439</v>
      </c>
      <c r="E213" s="2" t="n">
        <v>0.397808139640392</v>
      </c>
      <c r="F213" s="2" t="n">
        <v>0.362228057291122</v>
      </c>
      <c r="G213" s="2" t="n">
        <v>0.352184714668617</v>
      </c>
      <c r="H213" s="2" t="n">
        <v>0.352568655350428</v>
      </c>
      <c r="I213" s="2" t="n">
        <v>0.369916375272442</v>
      </c>
      <c r="J213" s="2" t="n">
        <v>0.404583625805219</v>
      </c>
      <c r="K213" s="2" t="n">
        <v>0.565830312316815</v>
      </c>
      <c r="L213" s="2" t="n">
        <v>0.641617026898154</v>
      </c>
      <c r="M213" s="2" t="n">
        <v>0.849473226735361</v>
      </c>
      <c r="N213" s="2" t="n">
        <v>0.921394125536603</v>
      </c>
      <c r="O213" s="2" t="n">
        <v>0.789537547653241</v>
      </c>
      <c r="P213" s="2" t="n">
        <v>0.693581270384092</v>
      </c>
      <c r="Q213" s="2" t="n">
        <v>0.613614439633553</v>
      </c>
      <c r="R213" s="2" t="n">
        <v>0.543356209376503</v>
      </c>
      <c r="S213" s="2" t="n">
        <v>0.501215443321815</v>
      </c>
      <c r="T213" s="2" t="n">
        <v>0.783819210186213</v>
      </c>
      <c r="U213" s="2" t="n">
        <v>0.76723696563645</v>
      </c>
      <c r="V213" s="2" t="n">
        <v>0.536937983680221</v>
      </c>
      <c r="W213" s="2" t="n">
        <v>0.495557228537849</v>
      </c>
      <c r="X213" s="2" t="n">
        <v>0.763785062194347</v>
      </c>
      <c r="Y213" s="2" t="n">
        <v>0.631950238136483</v>
      </c>
      <c r="Z213" s="2" t="n">
        <v>0.500543007669488</v>
      </c>
      <c r="AA213" s="2" t="n">
        <v>0.394699630176</v>
      </c>
    </row>
    <row r="214" customFormat="false" ht="12.75" hidden="false" customHeight="false" outlineLevel="0" collapsed="false">
      <c r="A214" s="7" t="s">
        <v>3</v>
      </c>
      <c r="B214" s="1" t="n">
        <f aca="false">+B213+1</f>
        <v>38565</v>
      </c>
      <c r="C214" s="0" t="n">
        <v>1</v>
      </c>
      <c r="D214" s="2" t="n">
        <v>0.356976163880581</v>
      </c>
      <c r="E214" s="2" t="n">
        <v>0.361235254044622</v>
      </c>
      <c r="F214" s="2" t="n">
        <v>0.344869876912483</v>
      </c>
      <c r="G214" s="2" t="n">
        <v>0.333049737649406</v>
      </c>
      <c r="H214" s="2" t="n">
        <v>0.368950663785986</v>
      </c>
      <c r="I214" s="2" t="n">
        <v>0.433557809876112</v>
      </c>
      <c r="J214" s="2" t="n">
        <v>0.521867430595303</v>
      </c>
      <c r="K214" s="2" t="n">
        <v>0.670874854149887</v>
      </c>
      <c r="L214" s="2" t="n">
        <v>0.66850916510805</v>
      </c>
      <c r="M214" s="2" t="n">
        <v>0.630925099723561</v>
      </c>
      <c r="N214" s="2" t="n">
        <v>0.656999622898462</v>
      </c>
      <c r="O214" s="2" t="n">
        <v>0.716340003456499</v>
      </c>
      <c r="P214" s="2" t="n">
        <v>0.721158488017607</v>
      </c>
      <c r="Q214" s="2" t="n">
        <v>0.622595172597395</v>
      </c>
      <c r="R214" s="2" t="n">
        <v>0.650775301592092</v>
      </c>
      <c r="S214" s="2" t="n">
        <v>0.752918582561742</v>
      </c>
      <c r="T214" s="2" t="n">
        <v>0.774184906718459</v>
      </c>
      <c r="U214" s="2" t="n">
        <v>0.799506454178518</v>
      </c>
      <c r="V214" s="2" t="n">
        <v>0.737362139665404</v>
      </c>
      <c r="W214" s="2" t="n">
        <v>0.67535094147662</v>
      </c>
      <c r="X214" s="2" t="n">
        <v>0.82204774653093</v>
      </c>
      <c r="Y214" s="2" t="n">
        <v>0.746562386516306</v>
      </c>
      <c r="Z214" s="2" t="n">
        <v>0.559977668960622</v>
      </c>
      <c r="AA214" s="2" t="n">
        <v>0.425069101102967</v>
      </c>
    </row>
    <row r="215" customFormat="false" ht="12.75" hidden="false" customHeight="false" outlineLevel="0" collapsed="false">
      <c r="A215" s="7" t="s">
        <v>3</v>
      </c>
      <c r="B215" s="1" t="n">
        <f aca="false">+B214+1</f>
        <v>38566</v>
      </c>
      <c r="C215" s="0" t="n">
        <v>2</v>
      </c>
      <c r="D215" s="2" t="n">
        <v>0.383496255021435</v>
      </c>
      <c r="E215" s="2" t="n">
        <v>0.370935772466107</v>
      </c>
      <c r="F215" s="2" t="n">
        <v>0.363757175320019</v>
      </c>
      <c r="G215" s="2" t="n">
        <v>0.349401113064206</v>
      </c>
      <c r="H215" s="2" t="n">
        <v>0.376573996411522</v>
      </c>
      <c r="I215" s="2" t="n">
        <v>0.386558836554476</v>
      </c>
      <c r="J215" s="2" t="n">
        <v>0.486079813452882</v>
      </c>
      <c r="K215" s="2" t="n">
        <v>0.642360755176965</v>
      </c>
      <c r="L215" s="2" t="n">
        <v>0.710322223965107</v>
      </c>
      <c r="M215" s="2" t="n">
        <v>0.638790670701643</v>
      </c>
      <c r="N215" s="2" t="n">
        <v>0.76520833472365</v>
      </c>
      <c r="O215" s="2" t="n">
        <v>0.868307254175538</v>
      </c>
      <c r="P215" s="2" t="n">
        <v>0.914773586314929</v>
      </c>
      <c r="Q215" s="2" t="n">
        <v>0.673468642112493</v>
      </c>
      <c r="R215" s="2" t="n">
        <v>0.604552033972134</v>
      </c>
      <c r="S215" s="2" t="n">
        <v>0.629529128605941</v>
      </c>
      <c r="T215" s="2" t="n">
        <v>0.839945137992502</v>
      </c>
      <c r="U215" s="2" t="n">
        <v>0.773757203126335</v>
      </c>
      <c r="V215" s="2" t="n">
        <v>0.744083495142144</v>
      </c>
      <c r="W215" s="2" t="n">
        <v>0.724858265247774</v>
      </c>
      <c r="X215" s="2" t="n">
        <v>0.695561467989876</v>
      </c>
      <c r="Y215" s="2" t="n">
        <v>0.630593974544316</v>
      </c>
      <c r="Z215" s="2" t="n">
        <v>0.557005471152079</v>
      </c>
      <c r="AA215" s="2" t="n">
        <v>0.495987818984344</v>
      </c>
    </row>
    <row r="216" customFormat="false" ht="12.75" hidden="false" customHeight="false" outlineLevel="0" collapsed="false">
      <c r="A216" s="7" t="s">
        <v>3</v>
      </c>
      <c r="B216" s="1" t="n">
        <f aca="false">+B215+1</f>
        <v>38567</v>
      </c>
      <c r="C216" s="0" t="n">
        <v>3</v>
      </c>
      <c r="D216" s="2" t="n">
        <v>0.407347088904908</v>
      </c>
      <c r="E216" s="2" t="n">
        <v>0.366153714298487</v>
      </c>
      <c r="F216" s="2" t="n">
        <v>0.382910651588459</v>
      </c>
      <c r="G216" s="2" t="n">
        <v>0.35586288004515</v>
      </c>
      <c r="H216" s="2" t="n">
        <v>0.382704873036894</v>
      </c>
      <c r="I216" s="2" t="n">
        <v>0.378162660308733</v>
      </c>
      <c r="J216" s="2" t="n">
        <v>0.506382809417108</v>
      </c>
      <c r="K216" s="2" t="n">
        <v>0.622887586182949</v>
      </c>
      <c r="L216" s="2" t="n">
        <v>0.637515009822681</v>
      </c>
      <c r="M216" s="2" t="n">
        <v>0.646867441345305</v>
      </c>
      <c r="N216" s="2" t="n">
        <v>0.694290747681233</v>
      </c>
      <c r="O216" s="2" t="n">
        <v>0.780150392734277</v>
      </c>
      <c r="P216" s="2" t="n">
        <v>0.573656135736332</v>
      </c>
      <c r="Q216" s="2" t="n">
        <v>0.601544048171183</v>
      </c>
      <c r="R216" s="2" t="n">
        <v>0.476793603642654</v>
      </c>
      <c r="S216" s="2" t="n">
        <v>0.53220692522283</v>
      </c>
      <c r="T216" s="2" t="n">
        <v>0.618774844078413</v>
      </c>
      <c r="U216" s="2" t="n">
        <v>0.765733165258124</v>
      </c>
      <c r="V216" s="2" t="n">
        <v>0.76238031477814</v>
      </c>
      <c r="W216" s="2" t="n">
        <v>0.788321321510461</v>
      </c>
      <c r="X216" s="2" t="n">
        <v>0.699894073303303</v>
      </c>
      <c r="Y216" s="2" t="n">
        <v>0.586738381337146</v>
      </c>
      <c r="Z216" s="2" t="n">
        <v>0.495867534223721</v>
      </c>
      <c r="AA216" s="2" t="n">
        <v>0.39210681699107</v>
      </c>
    </row>
    <row r="217" customFormat="false" ht="12.75" hidden="false" customHeight="false" outlineLevel="0" collapsed="false">
      <c r="A217" s="7" t="s">
        <v>3</v>
      </c>
      <c r="B217" s="1" t="n">
        <f aca="false">+B216+1</f>
        <v>38568</v>
      </c>
      <c r="C217" s="0" t="n">
        <v>4</v>
      </c>
      <c r="D217" s="2" t="n">
        <v>0.374265006496567</v>
      </c>
      <c r="E217" s="2" t="n">
        <v>0.356588568278076</v>
      </c>
      <c r="F217" s="2" t="n">
        <v>0.339547504030586</v>
      </c>
      <c r="G217" s="2" t="n">
        <v>0.335267002564302</v>
      </c>
      <c r="H217" s="2" t="n">
        <v>0.35701570994314</v>
      </c>
      <c r="I217" s="2" t="n">
        <v>0.501247140166982</v>
      </c>
      <c r="J217" s="2" t="n">
        <v>0.564537280260257</v>
      </c>
      <c r="K217" s="2" t="n">
        <v>0.654976522382488</v>
      </c>
      <c r="L217" s="2" t="n">
        <v>0.834902252364802</v>
      </c>
      <c r="M217" s="2" t="n">
        <v>0.793572255749456</v>
      </c>
      <c r="N217" s="2" t="n">
        <v>0.629803220357204</v>
      </c>
      <c r="O217" s="2" t="n">
        <v>0.658306774443415</v>
      </c>
      <c r="P217" s="2" t="n">
        <v>0.547421331302541</v>
      </c>
      <c r="Q217" s="2" t="n">
        <v>0.590240137991171</v>
      </c>
      <c r="R217" s="2" t="n">
        <v>0.564304511621311</v>
      </c>
      <c r="S217" s="2" t="n">
        <v>0.667692248237759</v>
      </c>
      <c r="T217" s="2" t="n">
        <v>0.751200200950524</v>
      </c>
      <c r="U217" s="2" t="n">
        <v>0.712650903425872</v>
      </c>
      <c r="V217" s="2" t="n">
        <v>0.826593439279389</v>
      </c>
      <c r="W217" s="2" t="n">
        <v>0.603625807733562</v>
      </c>
      <c r="X217" s="2" t="n">
        <v>0.777917651688775</v>
      </c>
      <c r="Y217" s="2" t="n">
        <v>0.719833777702209</v>
      </c>
      <c r="Z217" s="2" t="n">
        <v>0.58174139317359</v>
      </c>
      <c r="AA217" s="2" t="n">
        <v>0.39680405440033</v>
      </c>
    </row>
    <row r="218" customFormat="false" ht="12.75" hidden="false" customHeight="false" outlineLevel="0" collapsed="false">
      <c r="A218" s="7" t="s">
        <v>3</v>
      </c>
      <c r="B218" s="1" t="n">
        <f aca="false">+B217+1</f>
        <v>38569</v>
      </c>
      <c r="C218" s="0" t="n">
        <v>5</v>
      </c>
      <c r="D218" s="2" t="n">
        <v>0.376888283615907</v>
      </c>
      <c r="E218" s="2" t="n">
        <v>0.365545115122139</v>
      </c>
      <c r="F218" s="2" t="n">
        <v>0.386458469205104</v>
      </c>
      <c r="G218" s="2" t="n">
        <v>0.352968049651703</v>
      </c>
      <c r="H218" s="2" t="n">
        <v>0.388870550570376</v>
      </c>
      <c r="I218" s="2" t="n">
        <v>0.395412528541387</v>
      </c>
      <c r="J218" s="2" t="n">
        <v>0.491266276500151</v>
      </c>
      <c r="K218" s="2" t="n">
        <v>0.547636084681807</v>
      </c>
      <c r="L218" s="2" t="n">
        <v>0.7223470070958</v>
      </c>
      <c r="M218" s="2" t="n">
        <v>0.727755390966114</v>
      </c>
      <c r="N218" s="2" t="n">
        <v>0.816702758107138</v>
      </c>
      <c r="O218" s="2" t="n">
        <v>0.959604703524804</v>
      </c>
      <c r="P218" s="2" t="n">
        <v>0.710517121692413</v>
      </c>
      <c r="Q218" s="2" t="n">
        <v>0.729113869364598</v>
      </c>
      <c r="R218" s="2" t="n">
        <v>0.732213746218541</v>
      </c>
      <c r="S218" s="2" t="n">
        <v>0.935939245674522</v>
      </c>
      <c r="T218" s="2" t="n">
        <v>0.84397744873194</v>
      </c>
      <c r="U218" s="2" t="n">
        <v>0.904403331875166</v>
      </c>
      <c r="V218" s="2" t="n">
        <v>0.859823875128089</v>
      </c>
      <c r="W218" s="2" t="n">
        <v>0.783682459762665</v>
      </c>
      <c r="X218" s="2" t="n">
        <v>0.729059789326579</v>
      </c>
      <c r="Y218" s="2" t="n">
        <v>0.792960601111348</v>
      </c>
      <c r="Z218" s="2" t="n">
        <v>0.634072482337668</v>
      </c>
      <c r="AA218" s="2" t="n">
        <v>0.526072805675895</v>
      </c>
    </row>
    <row r="219" customFormat="false" ht="12.75" hidden="false" customHeight="false" outlineLevel="0" collapsed="false">
      <c r="A219" s="7" t="s">
        <v>3</v>
      </c>
      <c r="B219" s="1" t="n">
        <f aca="false">+B218+1</f>
        <v>38570</v>
      </c>
      <c r="C219" s="0" t="n">
        <v>6</v>
      </c>
      <c r="D219" s="2" t="n">
        <v>0.430365426198978</v>
      </c>
      <c r="E219" s="2" t="n">
        <v>0.421457913344877</v>
      </c>
      <c r="F219" s="2" t="n">
        <v>0.411831771935525</v>
      </c>
      <c r="G219" s="2" t="n">
        <v>0.40053687038984</v>
      </c>
      <c r="H219" s="2" t="n">
        <v>0.449975963275973</v>
      </c>
      <c r="I219" s="2" t="n">
        <v>0.434150774665333</v>
      </c>
      <c r="J219" s="2" t="n">
        <v>0.571987006960094</v>
      </c>
      <c r="K219" s="2" t="n">
        <v>0.75760080393514</v>
      </c>
      <c r="L219" s="2" t="n">
        <v>0.597906723394213</v>
      </c>
      <c r="M219" s="2" t="n">
        <v>0.640885072185995</v>
      </c>
      <c r="N219" s="2" t="n">
        <v>0.784848711596352</v>
      </c>
      <c r="O219" s="2" t="n">
        <v>0.70349688952431</v>
      </c>
      <c r="P219" s="2" t="n">
        <v>0.593939151172961</v>
      </c>
      <c r="Q219" s="2" t="n">
        <v>0.582137572692229</v>
      </c>
      <c r="R219" s="2" t="n">
        <v>0.659466458651477</v>
      </c>
      <c r="S219" s="2" t="n">
        <v>0.71462219311207</v>
      </c>
      <c r="T219" s="2" t="n">
        <v>0.691259671861526</v>
      </c>
      <c r="U219" s="2" t="n">
        <v>0.586768972714953</v>
      </c>
      <c r="V219" s="2" t="n">
        <v>0.704529645590544</v>
      </c>
      <c r="W219" s="2" t="n">
        <v>0.578911364441284</v>
      </c>
      <c r="X219" s="2" t="n">
        <v>0.761804904435414</v>
      </c>
      <c r="Y219" s="2" t="n">
        <v>0.633421647416448</v>
      </c>
      <c r="Z219" s="2" t="n">
        <v>0.551571787632124</v>
      </c>
      <c r="AA219" s="2" t="n">
        <v>0.443906044760452</v>
      </c>
    </row>
    <row r="220" customFormat="false" ht="12.75" hidden="false" customHeight="false" outlineLevel="0" collapsed="false">
      <c r="A220" s="7" t="s">
        <v>3</v>
      </c>
      <c r="B220" s="1" t="n">
        <f aca="false">+B219+1</f>
        <v>38571</v>
      </c>
      <c r="C220" s="0" t="n">
        <v>7</v>
      </c>
      <c r="D220" s="2" t="n">
        <v>0.372474922574711</v>
      </c>
      <c r="E220" s="2" t="n">
        <v>0.331186911686875</v>
      </c>
      <c r="F220" s="2" t="n">
        <v>0.33773036170296</v>
      </c>
      <c r="G220" s="2" t="n">
        <v>0.385871038058997</v>
      </c>
      <c r="H220" s="2" t="n">
        <v>0.36250742402024</v>
      </c>
      <c r="I220" s="2" t="n">
        <v>0.427751137770583</v>
      </c>
      <c r="J220" s="2" t="n">
        <v>0.416504217912111</v>
      </c>
      <c r="K220" s="2" t="n">
        <v>0.560255706813932</v>
      </c>
      <c r="L220" s="2" t="n">
        <v>0.491240567725143</v>
      </c>
      <c r="M220" s="2" t="n">
        <v>0.591566497873017</v>
      </c>
      <c r="N220" s="2" t="n">
        <v>0.820128960677081</v>
      </c>
      <c r="O220" s="2" t="n">
        <v>0.740057135060731</v>
      </c>
      <c r="P220" s="2" t="n">
        <v>0.618108565210069</v>
      </c>
      <c r="Q220" s="2" t="n">
        <v>0.623199602010464</v>
      </c>
      <c r="R220" s="2" t="n">
        <v>0.613595425900958</v>
      </c>
      <c r="S220" s="2" t="n">
        <v>0.67386289917696</v>
      </c>
      <c r="T220" s="2" t="n">
        <v>0.81755124327493</v>
      </c>
      <c r="U220" s="2" t="n">
        <v>0.832004638798619</v>
      </c>
      <c r="V220" s="2" t="n">
        <v>0.76383262770483</v>
      </c>
      <c r="W220" s="2" t="n">
        <v>0.790065052104247</v>
      </c>
      <c r="X220" s="2" t="n">
        <v>0.835559097720974</v>
      </c>
      <c r="Y220" s="2" t="n">
        <v>0.853428319641717</v>
      </c>
      <c r="Z220" s="2" t="n">
        <v>0.741470764585877</v>
      </c>
      <c r="AA220" s="2" t="n">
        <v>0.53067673649112</v>
      </c>
    </row>
    <row r="221" customFormat="false" ht="12.75" hidden="false" customHeight="false" outlineLevel="0" collapsed="false">
      <c r="A221" s="7" t="s">
        <v>3</v>
      </c>
      <c r="B221" s="1" t="n">
        <f aca="false">+B220+1</f>
        <v>38572</v>
      </c>
      <c r="C221" s="0" t="n">
        <v>1</v>
      </c>
      <c r="D221" s="2" t="n">
        <v>0.457341708994798</v>
      </c>
      <c r="E221" s="2" t="n">
        <v>0.430434495184984</v>
      </c>
      <c r="F221" s="2" t="n">
        <v>0.385101769120302</v>
      </c>
      <c r="G221" s="2" t="n">
        <v>0.388264004710843</v>
      </c>
      <c r="H221" s="2" t="n">
        <v>0.408565441658758</v>
      </c>
      <c r="I221" s="2" t="n">
        <v>0.417738992650352</v>
      </c>
      <c r="J221" s="2" t="n">
        <v>0.532155973169168</v>
      </c>
      <c r="K221" s="2" t="n">
        <v>0.745730572724959</v>
      </c>
      <c r="L221" s="2" t="n">
        <v>0.831189820546819</v>
      </c>
      <c r="M221" s="2" t="n">
        <v>0.757580546994138</v>
      </c>
      <c r="N221" s="2" t="n">
        <v>0.657384904403483</v>
      </c>
      <c r="O221" s="2" t="n">
        <v>0.589539588623519</v>
      </c>
      <c r="P221" s="2" t="n">
        <v>0.698132723350574</v>
      </c>
      <c r="Q221" s="2" t="n">
        <v>0.744556641970934</v>
      </c>
      <c r="R221" s="2" t="n">
        <v>0.818018591661991</v>
      </c>
      <c r="S221" s="2" t="n">
        <v>1.00808623249433</v>
      </c>
      <c r="T221" s="2" t="n">
        <v>1.06350453153808</v>
      </c>
      <c r="U221" s="2" t="n">
        <v>1.04836346119715</v>
      </c>
      <c r="V221" s="2" t="n">
        <v>0.96669800627385</v>
      </c>
      <c r="W221" s="2" t="n">
        <v>1.03713482818225</v>
      </c>
      <c r="X221" s="2" t="n">
        <v>0.939289227354284</v>
      </c>
      <c r="Y221" s="2" t="n">
        <v>0.878516858051286</v>
      </c>
      <c r="Z221" s="2" t="n">
        <v>0.780803592895314</v>
      </c>
      <c r="AA221" s="2" t="n">
        <v>0.531921652352401</v>
      </c>
    </row>
    <row r="222" customFormat="false" ht="12.75" hidden="false" customHeight="false" outlineLevel="0" collapsed="false">
      <c r="A222" s="7" t="s">
        <v>3</v>
      </c>
      <c r="B222" s="1" t="n">
        <f aca="false">+B221+1</f>
        <v>38573</v>
      </c>
      <c r="C222" s="0" t="n">
        <v>2</v>
      </c>
      <c r="D222" s="2" t="n">
        <v>0.485324530372613</v>
      </c>
      <c r="E222" s="2" t="n">
        <v>0.450994001698714</v>
      </c>
      <c r="F222" s="2" t="n">
        <v>0.459162853103624</v>
      </c>
      <c r="G222" s="2" t="n">
        <v>0.426110727849609</v>
      </c>
      <c r="H222" s="2" t="n">
        <v>0.510003682447616</v>
      </c>
      <c r="I222" s="2" t="n">
        <v>0.491748638501663</v>
      </c>
      <c r="J222" s="2" t="n">
        <v>0.586657100575578</v>
      </c>
      <c r="K222" s="2" t="n">
        <v>0.732660547906824</v>
      </c>
      <c r="L222" s="2" t="n">
        <v>0.779630468351491</v>
      </c>
      <c r="M222" s="2" t="n">
        <v>0.743716992719003</v>
      </c>
      <c r="N222" s="2" t="n">
        <v>0.869245756370375</v>
      </c>
      <c r="O222" s="2" t="n">
        <v>0.91336018550671</v>
      </c>
      <c r="P222" s="2" t="n">
        <v>0.799049784587532</v>
      </c>
      <c r="Q222" s="2" t="n">
        <v>0.759034271018183</v>
      </c>
      <c r="R222" s="2" t="n">
        <v>0.877577968922917</v>
      </c>
      <c r="S222" s="2" t="n">
        <v>0.866646348791251</v>
      </c>
      <c r="T222" s="2" t="n">
        <v>1.03282603091583</v>
      </c>
      <c r="U222" s="2" t="n">
        <v>1.07562017676834</v>
      </c>
      <c r="V222" s="2" t="n">
        <v>1.03432290198686</v>
      </c>
      <c r="W222" s="2" t="n">
        <v>1.01255976955616</v>
      </c>
      <c r="X222" s="2" t="n">
        <v>1.17637327797083</v>
      </c>
      <c r="Y222" s="2" t="n">
        <v>0.964941801846606</v>
      </c>
      <c r="Z222" s="2" t="n">
        <v>0.7759472987162</v>
      </c>
      <c r="AA222" s="2" t="n">
        <v>0.620610318644415</v>
      </c>
    </row>
    <row r="223" customFormat="false" ht="12.75" hidden="false" customHeight="false" outlineLevel="0" collapsed="false">
      <c r="A223" s="7" t="s">
        <v>3</v>
      </c>
      <c r="B223" s="1" t="n">
        <f aca="false">+B222+1</f>
        <v>38574</v>
      </c>
      <c r="C223" s="0" t="n">
        <v>3</v>
      </c>
      <c r="D223" s="2" t="n">
        <v>0.551740755597385</v>
      </c>
      <c r="E223" s="2" t="n">
        <v>0.490683570338937</v>
      </c>
      <c r="F223" s="2" t="n">
        <v>0.486934482213138</v>
      </c>
      <c r="G223" s="2" t="n">
        <v>0.476108675251235</v>
      </c>
      <c r="H223" s="2" t="n">
        <v>0.491245811956397</v>
      </c>
      <c r="I223" s="2" t="n">
        <v>0.5237746518157</v>
      </c>
      <c r="J223" s="2" t="n">
        <v>0.615880856442511</v>
      </c>
      <c r="K223" s="2" t="n">
        <v>0.740691169765142</v>
      </c>
      <c r="L223" s="2" t="n">
        <v>0.83432037247691</v>
      </c>
      <c r="M223" s="2" t="n">
        <v>0.773986541995919</v>
      </c>
      <c r="N223" s="2" t="n">
        <v>0.811523189110355</v>
      </c>
      <c r="O223" s="2" t="n">
        <v>0.713360445608851</v>
      </c>
      <c r="P223" s="2" t="n">
        <v>0.837830621139878</v>
      </c>
      <c r="Q223" s="2" t="n">
        <v>0.860973510772221</v>
      </c>
      <c r="R223" s="2" t="n">
        <v>0.778178060351148</v>
      </c>
      <c r="S223" s="2" t="n">
        <v>0.907909072748508</v>
      </c>
      <c r="T223" s="2" t="n">
        <v>0.949107421505698</v>
      </c>
      <c r="U223" s="2" t="n">
        <v>1.1418536015033</v>
      </c>
      <c r="V223" s="2" t="n">
        <v>0.750868217287866</v>
      </c>
      <c r="W223" s="2" t="n">
        <v>0.852270227631283</v>
      </c>
      <c r="X223" s="2" t="n">
        <v>0.9011350871269</v>
      </c>
      <c r="Y223" s="2" t="n">
        <v>0.871047394042637</v>
      </c>
      <c r="Z223" s="2" t="n">
        <v>0.734595929940325</v>
      </c>
      <c r="AA223" s="2" t="n">
        <v>0.588607860526181</v>
      </c>
    </row>
    <row r="224" customFormat="false" ht="12.75" hidden="false" customHeight="false" outlineLevel="0" collapsed="false">
      <c r="A224" s="7" t="s">
        <v>3</v>
      </c>
      <c r="B224" s="1" t="n">
        <f aca="false">+B223+1</f>
        <v>38575</v>
      </c>
      <c r="C224" s="0" t="n">
        <v>4</v>
      </c>
      <c r="D224" s="2" t="n">
        <v>0.485264142757892</v>
      </c>
      <c r="E224" s="2" t="n">
        <v>0.461382978370412</v>
      </c>
      <c r="F224" s="2" t="n">
        <v>0.433487394093194</v>
      </c>
      <c r="G224" s="2" t="n">
        <v>0.431679058943802</v>
      </c>
      <c r="H224" s="2" t="n">
        <v>0.453964295093929</v>
      </c>
      <c r="I224" s="2" t="n">
        <v>0.585609992286076</v>
      </c>
      <c r="J224" s="2" t="n">
        <v>0.510196687602561</v>
      </c>
      <c r="K224" s="2" t="n">
        <v>0.633627470923774</v>
      </c>
      <c r="L224" s="2" t="n">
        <v>0.630245946624114</v>
      </c>
      <c r="M224" s="2" t="n">
        <v>0.64067882277638</v>
      </c>
      <c r="N224" s="2" t="n">
        <v>0.82113304412104</v>
      </c>
      <c r="O224" s="2" t="n">
        <v>0.817238069853191</v>
      </c>
      <c r="P224" s="2" t="n">
        <v>0.730019205303476</v>
      </c>
      <c r="Q224" s="2" t="n">
        <v>0.671476788538157</v>
      </c>
      <c r="R224" s="2" t="n">
        <v>0.728602521992933</v>
      </c>
      <c r="S224" s="2" t="n">
        <v>0.735428211077345</v>
      </c>
      <c r="T224" s="2" t="n">
        <v>0.844279435473249</v>
      </c>
      <c r="U224" s="2" t="n">
        <v>0.842631782020304</v>
      </c>
      <c r="V224" s="2" t="n">
        <v>0.931511996309877</v>
      </c>
      <c r="W224" s="2" t="n">
        <v>0.890305813928118</v>
      </c>
      <c r="X224" s="2" t="n">
        <v>0.790775815556583</v>
      </c>
      <c r="Y224" s="2" t="n">
        <v>0.731727775356367</v>
      </c>
      <c r="Z224" s="2" t="n">
        <v>0.612739023463475</v>
      </c>
      <c r="AA224" s="2" t="n">
        <v>0.465869790965688</v>
      </c>
    </row>
    <row r="225" customFormat="false" ht="12.75" hidden="false" customHeight="false" outlineLevel="0" collapsed="false">
      <c r="A225" s="7" t="s">
        <v>3</v>
      </c>
      <c r="B225" s="1" t="n">
        <f aca="false">+B224+1</f>
        <v>38576</v>
      </c>
      <c r="C225" s="0" t="n">
        <v>5</v>
      </c>
      <c r="D225" s="2" t="n">
        <v>0.404295613400676</v>
      </c>
      <c r="E225" s="2" t="n">
        <v>0.40215781458589</v>
      </c>
      <c r="F225" s="2" t="n">
        <v>0.383313612242656</v>
      </c>
      <c r="G225" s="2" t="n">
        <v>0.363250948062326</v>
      </c>
      <c r="H225" s="2" t="n">
        <v>0.421595393384865</v>
      </c>
      <c r="I225" s="2" t="n">
        <v>0.55013620253269</v>
      </c>
      <c r="J225" s="2" t="n">
        <v>0.495352503353389</v>
      </c>
      <c r="K225" s="2" t="n">
        <v>0.595207400484655</v>
      </c>
      <c r="L225" s="2" t="n">
        <v>0.603872954672513</v>
      </c>
      <c r="M225" s="2" t="n">
        <v>0.521137517425514</v>
      </c>
      <c r="N225" s="2" t="n">
        <v>0.69849695939932</v>
      </c>
      <c r="O225" s="2" t="n">
        <v>0.92559385948737</v>
      </c>
      <c r="P225" s="2" t="n">
        <v>0.711895924285931</v>
      </c>
      <c r="Q225" s="2" t="n">
        <v>0.629591775783174</v>
      </c>
      <c r="R225" s="2" t="n">
        <v>0.684323073707493</v>
      </c>
      <c r="S225" s="2" t="n">
        <v>0.798911940843594</v>
      </c>
      <c r="T225" s="2" t="n">
        <v>0.706983820422821</v>
      </c>
      <c r="U225" s="2" t="n">
        <v>0.672296868529876</v>
      </c>
      <c r="V225" s="2" t="n">
        <v>0.639131804252052</v>
      </c>
      <c r="W225" s="2" t="n">
        <v>0.593750372857417</v>
      </c>
      <c r="X225" s="2" t="n">
        <v>0.750440556788879</v>
      </c>
      <c r="Y225" s="2" t="n">
        <v>0.662681748320113</v>
      </c>
      <c r="Z225" s="2" t="n">
        <v>0.565739820187599</v>
      </c>
      <c r="AA225" s="2" t="n">
        <v>0.510191569417736</v>
      </c>
    </row>
    <row r="226" customFormat="false" ht="12.75" hidden="false" customHeight="false" outlineLevel="0" collapsed="false">
      <c r="A226" s="7" t="s">
        <v>3</v>
      </c>
      <c r="B226" s="1" t="n">
        <f aca="false">+B225+1</f>
        <v>38577</v>
      </c>
      <c r="C226" s="0" t="n">
        <v>6</v>
      </c>
      <c r="D226" s="2" t="n">
        <v>0.435729976365962</v>
      </c>
      <c r="E226" s="2" t="n">
        <v>0.403401973556593</v>
      </c>
      <c r="F226" s="2" t="n">
        <v>0.406463636975642</v>
      </c>
      <c r="G226" s="2" t="n">
        <v>0.397852403024476</v>
      </c>
      <c r="H226" s="2" t="n">
        <v>0.402005581885077</v>
      </c>
      <c r="I226" s="2" t="n">
        <v>0.442097038574146</v>
      </c>
      <c r="J226" s="2" t="n">
        <v>0.416115857742356</v>
      </c>
      <c r="K226" s="2" t="n">
        <v>0.519903406340213</v>
      </c>
      <c r="L226" s="2" t="n">
        <v>0.62341430646924</v>
      </c>
      <c r="M226" s="2" t="n">
        <v>0.824370031550191</v>
      </c>
      <c r="N226" s="2" t="n">
        <v>0.711182538791142</v>
      </c>
      <c r="O226" s="2" t="n">
        <v>0.649070123098162</v>
      </c>
      <c r="P226" s="2" t="n">
        <v>0.748621919186598</v>
      </c>
      <c r="Q226" s="2" t="n">
        <v>0.733041447868214</v>
      </c>
      <c r="R226" s="2" t="n">
        <v>0.872203781565823</v>
      </c>
      <c r="S226" s="2" t="n">
        <v>0.756902825161603</v>
      </c>
      <c r="T226" s="2" t="n">
        <v>0.82250820613607</v>
      </c>
      <c r="U226" s="2" t="n">
        <v>0.913747722676038</v>
      </c>
      <c r="V226" s="2" t="n">
        <v>0.69608687307734</v>
      </c>
      <c r="W226" s="2" t="n">
        <v>0.716240697656474</v>
      </c>
      <c r="X226" s="2" t="n">
        <v>0.738103966777174</v>
      </c>
      <c r="Y226" s="2" t="n">
        <v>0.737374828033238</v>
      </c>
      <c r="Z226" s="2" t="n">
        <v>0.675569523971839</v>
      </c>
      <c r="AA226" s="2" t="n">
        <v>0.553966253895878</v>
      </c>
    </row>
    <row r="227" customFormat="false" ht="12.75" hidden="false" customHeight="false" outlineLevel="0" collapsed="false">
      <c r="A227" s="7" t="s">
        <v>3</v>
      </c>
      <c r="B227" s="1" t="n">
        <f aca="false">+B226+1</f>
        <v>38578</v>
      </c>
      <c r="C227" s="0" t="n">
        <v>7</v>
      </c>
      <c r="D227" s="2" t="n">
        <v>0.453443064519434</v>
      </c>
      <c r="E227" s="2" t="n">
        <v>0.432565113331359</v>
      </c>
      <c r="F227" s="2" t="n">
        <v>0.415631223392749</v>
      </c>
      <c r="G227" s="2" t="n">
        <v>0.406279752398727</v>
      </c>
      <c r="H227" s="2" t="n">
        <v>0.403133884882917</v>
      </c>
      <c r="I227" s="2" t="n">
        <v>0.493107311171833</v>
      </c>
      <c r="J227" s="2" t="n">
        <v>0.483580977858989</v>
      </c>
      <c r="K227" s="2" t="n">
        <v>0.596908409215306</v>
      </c>
      <c r="L227" s="2" t="n">
        <v>0.616240922714674</v>
      </c>
      <c r="M227" s="2" t="n">
        <v>0.634950927892769</v>
      </c>
      <c r="N227" s="2" t="n">
        <v>0.835824031588508</v>
      </c>
      <c r="O227" s="2" t="n">
        <v>0.680231179381604</v>
      </c>
      <c r="P227" s="2" t="n">
        <v>0.771359927919112</v>
      </c>
      <c r="Q227" s="2" t="n">
        <v>0.697330301899425</v>
      </c>
      <c r="R227" s="2" t="n">
        <v>0.773406924224996</v>
      </c>
      <c r="S227" s="2" t="n">
        <v>0.75292852906718</v>
      </c>
      <c r="T227" s="2" t="n">
        <v>0.864565097698622</v>
      </c>
      <c r="U227" s="2" t="n">
        <v>0.823084118895017</v>
      </c>
      <c r="V227" s="2" t="n">
        <v>0.668442651070118</v>
      </c>
      <c r="W227" s="2" t="n">
        <v>0.87639052404661</v>
      </c>
      <c r="X227" s="2" t="n">
        <v>0.888655567010694</v>
      </c>
      <c r="Y227" s="2" t="n">
        <v>0.769340372788234</v>
      </c>
      <c r="Z227" s="2" t="n">
        <v>0.576690569907074</v>
      </c>
      <c r="AA227" s="2" t="n">
        <v>0.453641636392374</v>
      </c>
    </row>
    <row r="228" customFormat="false" ht="12.75" hidden="false" customHeight="false" outlineLevel="0" collapsed="false">
      <c r="A228" s="7" t="s">
        <v>3</v>
      </c>
      <c r="B228" s="1" t="n">
        <f aca="false">+B227+1</f>
        <v>38579</v>
      </c>
      <c r="C228" s="0" t="n">
        <v>1</v>
      </c>
      <c r="D228" s="2" t="n">
        <v>0.408651213273378</v>
      </c>
      <c r="E228" s="2" t="n">
        <v>0.408173490749012</v>
      </c>
      <c r="F228" s="2" t="n">
        <v>0.362601851514806</v>
      </c>
      <c r="G228" s="2" t="n">
        <v>0.363692224276431</v>
      </c>
      <c r="H228" s="2" t="n">
        <v>0.401836097281128</v>
      </c>
      <c r="I228" s="2" t="n">
        <v>0.414633586942899</v>
      </c>
      <c r="J228" s="2" t="n">
        <v>0.559042962766945</v>
      </c>
      <c r="K228" s="2" t="n">
        <v>0.657897116644702</v>
      </c>
      <c r="L228" s="2" t="n">
        <v>0.812004025968705</v>
      </c>
      <c r="M228" s="2" t="n">
        <v>0.766178908896133</v>
      </c>
      <c r="N228" s="2" t="n">
        <v>0.703762810901886</v>
      </c>
      <c r="O228" s="2" t="n">
        <v>0.666219716740121</v>
      </c>
      <c r="P228" s="2" t="n">
        <v>0.702105467347004</v>
      </c>
      <c r="Q228" s="2" t="n">
        <v>0.576796243100641</v>
      </c>
      <c r="R228" s="2" t="n">
        <v>0.585416108132244</v>
      </c>
      <c r="S228" s="2" t="n">
        <v>0.700223046952229</v>
      </c>
      <c r="T228" s="2" t="n">
        <v>0.711551297104764</v>
      </c>
      <c r="U228" s="2" t="n">
        <v>0.902732615118813</v>
      </c>
      <c r="V228" s="2" t="n">
        <v>0.824644613424358</v>
      </c>
      <c r="W228" s="2" t="n">
        <v>0.75004198930641</v>
      </c>
      <c r="X228" s="2" t="n">
        <v>0.829263324028196</v>
      </c>
      <c r="Y228" s="2" t="n">
        <v>0.700299863310006</v>
      </c>
      <c r="Z228" s="2" t="n">
        <v>0.474686472999003</v>
      </c>
      <c r="AA228" s="2" t="n">
        <v>0.434574611250409</v>
      </c>
    </row>
    <row r="229" customFormat="false" ht="12.75" hidden="false" customHeight="false" outlineLevel="0" collapsed="false">
      <c r="A229" s="7" t="s">
        <v>3</v>
      </c>
      <c r="B229" s="1" t="n">
        <f aca="false">+B228+1</f>
        <v>38580</v>
      </c>
      <c r="C229" s="0" t="n">
        <v>2</v>
      </c>
      <c r="D229" s="2" t="n">
        <v>0.389092421794404</v>
      </c>
      <c r="E229" s="2" t="n">
        <v>0.370291755134656</v>
      </c>
      <c r="F229" s="2" t="n">
        <v>0.397592900994349</v>
      </c>
      <c r="G229" s="2" t="n">
        <v>0.368834537000894</v>
      </c>
      <c r="H229" s="2" t="n">
        <v>0.3732405604343</v>
      </c>
      <c r="I229" s="2" t="n">
        <v>0.386385454356532</v>
      </c>
      <c r="J229" s="2" t="n">
        <v>0.438854977982454</v>
      </c>
      <c r="K229" s="2" t="n">
        <v>0.649813451218809</v>
      </c>
      <c r="L229" s="2" t="n">
        <v>0.79011869195099</v>
      </c>
      <c r="M229" s="2" t="n">
        <v>0.594282198769125</v>
      </c>
      <c r="N229" s="2" t="n">
        <v>0.626816511243997</v>
      </c>
      <c r="O229" s="2" t="n">
        <v>0.635756368763902</v>
      </c>
      <c r="P229" s="2" t="n">
        <v>0.556828817042159</v>
      </c>
      <c r="Q229" s="2" t="n">
        <v>0.534621325408667</v>
      </c>
      <c r="R229" s="2" t="n">
        <v>0.546595967432286</v>
      </c>
      <c r="S229" s="2" t="n">
        <v>0.691623918686883</v>
      </c>
      <c r="T229" s="2" t="n">
        <v>0.756555829002068</v>
      </c>
      <c r="U229" s="2" t="n">
        <v>1.01616780451708</v>
      </c>
      <c r="V229" s="2" t="n">
        <v>0.810459637030457</v>
      </c>
      <c r="W229" s="2" t="n">
        <v>0.735449507987864</v>
      </c>
      <c r="X229" s="2" t="n">
        <v>0.738302640775129</v>
      </c>
      <c r="Y229" s="2" t="n">
        <v>0.770256525503714</v>
      </c>
      <c r="Z229" s="2" t="n">
        <v>0.68165787601257</v>
      </c>
      <c r="AA229" s="2" t="n">
        <v>0.520332653555391</v>
      </c>
    </row>
    <row r="230" customFormat="false" ht="12.75" hidden="false" customHeight="false" outlineLevel="0" collapsed="false">
      <c r="A230" s="7" t="s">
        <v>3</v>
      </c>
      <c r="B230" s="1" t="n">
        <f aca="false">+B229+1</f>
        <v>38581</v>
      </c>
      <c r="C230" s="0" t="n">
        <v>3</v>
      </c>
      <c r="D230" s="2" t="n">
        <v>0.438729177380081</v>
      </c>
      <c r="E230" s="2" t="n">
        <v>0.394663418835759</v>
      </c>
      <c r="F230" s="2" t="n">
        <v>0.415259651851622</v>
      </c>
      <c r="G230" s="2" t="n">
        <v>0.399409296050519</v>
      </c>
      <c r="H230" s="2" t="n">
        <v>0.454051301827847</v>
      </c>
      <c r="I230" s="2" t="n">
        <v>0.472951869635477</v>
      </c>
      <c r="J230" s="2" t="n">
        <v>0.605121614181913</v>
      </c>
      <c r="K230" s="2" t="n">
        <v>0.63162731217499</v>
      </c>
      <c r="L230" s="2" t="n">
        <v>0.587458607198936</v>
      </c>
      <c r="M230" s="2" t="n">
        <v>0.655115351560972</v>
      </c>
      <c r="N230" s="2" t="n">
        <v>0.679107731299987</v>
      </c>
      <c r="O230" s="2" t="n">
        <v>0.670551436069821</v>
      </c>
      <c r="P230" s="2" t="n">
        <v>0.613608717838803</v>
      </c>
      <c r="Q230" s="2" t="n">
        <v>0.641672579007855</v>
      </c>
      <c r="R230" s="2" t="n">
        <v>0.606676020471835</v>
      </c>
      <c r="S230" s="2" t="n">
        <v>0.567583987965853</v>
      </c>
      <c r="T230" s="2" t="n">
        <v>0.670121233288604</v>
      </c>
      <c r="U230" s="2" t="n">
        <v>0.784837302106176</v>
      </c>
      <c r="V230" s="2" t="n">
        <v>0.779478485122557</v>
      </c>
      <c r="W230" s="2" t="n">
        <v>0.764168992472073</v>
      </c>
      <c r="X230" s="2" t="n">
        <v>0.925763311096264</v>
      </c>
      <c r="Y230" s="2" t="n">
        <v>0.735232335671991</v>
      </c>
      <c r="Z230" s="2" t="n">
        <v>0.583652010689334</v>
      </c>
      <c r="AA230" s="2" t="n">
        <v>0.511858657290218</v>
      </c>
    </row>
    <row r="231" customFormat="false" ht="12.75" hidden="false" customHeight="false" outlineLevel="0" collapsed="false">
      <c r="A231" s="7" t="s">
        <v>3</v>
      </c>
      <c r="B231" s="1" t="n">
        <f aca="false">+B230+1</f>
        <v>38582</v>
      </c>
      <c r="C231" s="0" t="n">
        <v>4</v>
      </c>
      <c r="D231" s="2" t="n">
        <v>0.417501410405523</v>
      </c>
      <c r="E231" s="2" t="n">
        <v>0.386088167401472</v>
      </c>
      <c r="F231" s="2" t="n">
        <v>0.384269880371642</v>
      </c>
      <c r="G231" s="2" t="n">
        <v>0.352415294950506</v>
      </c>
      <c r="H231" s="2" t="n">
        <v>0.439400476765229</v>
      </c>
      <c r="I231" s="2" t="n">
        <v>0.468048728559535</v>
      </c>
      <c r="J231" s="2" t="n">
        <v>0.618665781507816</v>
      </c>
      <c r="K231" s="2" t="n">
        <v>0.830150853055196</v>
      </c>
      <c r="L231" s="2" t="n">
        <v>0.599343005261381</v>
      </c>
      <c r="M231" s="2" t="n">
        <v>0.670093321135808</v>
      </c>
      <c r="N231" s="2" t="n">
        <v>0.807494088789692</v>
      </c>
      <c r="O231" s="2" t="n">
        <v>0.842556846859577</v>
      </c>
      <c r="P231" s="2" t="n">
        <v>0.502675256370241</v>
      </c>
      <c r="Q231" s="2" t="n">
        <v>0.480337242262727</v>
      </c>
      <c r="R231" s="2" t="n">
        <v>0.582122325411594</v>
      </c>
      <c r="S231" s="2" t="n">
        <v>0.637575755274087</v>
      </c>
      <c r="T231" s="2" t="n">
        <v>0.698248431258131</v>
      </c>
      <c r="U231" s="2" t="n">
        <v>0.750819028088105</v>
      </c>
      <c r="V231" s="2" t="n">
        <v>0.674181326475684</v>
      </c>
      <c r="W231" s="2" t="n">
        <v>0.673621905616051</v>
      </c>
      <c r="X231" s="2" t="n">
        <v>0.690693277470578</v>
      </c>
      <c r="Y231" s="2" t="n">
        <v>0.571391340620983</v>
      </c>
      <c r="Z231" s="2" t="n">
        <v>0.49020343925544</v>
      </c>
      <c r="AA231" s="2" t="n">
        <v>0.410355327623593</v>
      </c>
    </row>
    <row r="232" customFormat="false" ht="12.75" hidden="false" customHeight="false" outlineLevel="0" collapsed="false">
      <c r="A232" s="7" t="s">
        <v>3</v>
      </c>
      <c r="B232" s="1" t="n">
        <f aca="false">+B231+1</f>
        <v>38583</v>
      </c>
      <c r="C232" s="0" t="n">
        <v>5</v>
      </c>
      <c r="D232" s="2" t="n">
        <v>0.36021203139373</v>
      </c>
      <c r="E232" s="2" t="n">
        <v>0.380144162509689</v>
      </c>
      <c r="F232" s="2" t="n">
        <v>0.359249212296299</v>
      </c>
      <c r="G232" s="2" t="n">
        <v>0.360853651634493</v>
      </c>
      <c r="H232" s="2" t="n">
        <v>0.420604879063814</v>
      </c>
      <c r="I232" s="2" t="n">
        <v>0.501195863710736</v>
      </c>
      <c r="J232" s="2" t="n">
        <v>0.535269685820562</v>
      </c>
      <c r="K232" s="2" t="n">
        <v>0.717601169421887</v>
      </c>
      <c r="L232" s="2" t="n">
        <v>0.518961815967957</v>
      </c>
      <c r="M232" s="2" t="n">
        <v>0.589813221929791</v>
      </c>
      <c r="N232" s="2" t="n">
        <v>0.799802834607768</v>
      </c>
      <c r="O232" s="2" t="n">
        <v>0.6956500543221</v>
      </c>
      <c r="P232" s="2" t="n">
        <v>0.679528090352699</v>
      </c>
      <c r="Q232" s="2" t="n">
        <v>0.574294397373275</v>
      </c>
      <c r="R232" s="2" t="n">
        <v>0.580987618087038</v>
      </c>
      <c r="S232" s="2" t="n">
        <v>0.712381857336837</v>
      </c>
      <c r="T232" s="2" t="n">
        <v>0.629621710519489</v>
      </c>
      <c r="U232" s="2" t="n">
        <v>0.59967377582362</v>
      </c>
      <c r="V232" s="2" t="n">
        <v>0.669417924669631</v>
      </c>
      <c r="W232" s="2" t="n">
        <v>0.718662692957872</v>
      </c>
      <c r="X232" s="2" t="n">
        <v>0.707052526689407</v>
      </c>
      <c r="Y232" s="2" t="n">
        <v>0.652824205557592</v>
      </c>
      <c r="Z232" s="2" t="n">
        <v>0.507633103591964</v>
      </c>
      <c r="AA232" s="2" t="n">
        <v>0.427369459418612</v>
      </c>
    </row>
    <row r="233" customFormat="false" ht="12.75" hidden="false" customHeight="false" outlineLevel="0" collapsed="false">
      <c r="A233" s="7" t="s">
        <v>3</v>
      </c>
      <c r="B233" s="1" t="n">
        <f aca="false">+B232+1</f>
        <v>38584</v>
      </c>
      <c r="C233" s="0" t="n">
        <v>6</v>
      </c>
      <c r="D233" s="2" t="n">
        <v>0.368722605270854</v>
      </c>
      <c r="E233" s="2" t="n">
        <v>0.377750628622305</v>
      </c>
      <c r="F233" s="2" t="n">
        <v>0.351885614967941</v>
      </c>
      <c r="G233" s="2" t="n">
        <v>0.348432220654958</v>
      </c>
      <c r="H233" s="2" t="n">
        <v>0.362541194684391</v>
      </c>
      <c r="I233" s="2" t="n">
        <v>0.429508238838426</v>
      </c>
      <c r="J233" s="2" t="n">
        <v>0.470409569630075</v>
      </c>
      <c r="K233" s="2" t="n">
        <v>0.643878685900123</v>
      </c>
      <c r="L233" s="2" t="n">
        <v>0.585924409195616</v>
      </c>
      <c r="M233" s="2" t="n">
        <v>0.571643103887323</v>
      </c>
      <c r="N233" s="2" t="n">
        <v>0.605942312285416</v>
      </c>
      <c r="O233" s="2" t="n">
        <v>0.61678402983498</v>
      </c>
      <c r="P233" s="2" t="n">
        <v>0.601873417228581</v>
      </c>
      <c r="Q233" s="2" t="n">
        <v>0.577084952219703</v>
      </c>
      <c r="R233" s="2" t="n">
        <v>0.696759278302373</v>
      </c>
      <c r="S233" s="2" t="n">
        <v>0.652855203958662</v>
      </c>
      <c r="T233" s="2" t="n">
        <v>0.722281264689785</v>
      </c>
      <c r="U233" s="2" t="n">
        <v>0.609921582504</v>
      </c>
      <c r="V233" s="2" t="n">
        <v>0.654078076822066</v>
      </c>
      <c r="W233" s="2" t="n">
        <v>0.65895793974092</v>
      </c>
      <c r="X233" s="2" t="n">
        <v>0.643663226293653</v>
      </c>
      <c r="Y233" s="2" t="n">
        <v>0.659869694761158</v>
      </c>
      <c r="Z233" s="2" t="n">
        <v>0.543511643036621</v>
      </c>
      <c r="AA233" s="2" t="n">
        <v>0.431896134802359</v>
      </c>
    </row>
    <row r="234" customFormat="false" ht="12.75" hidden="false" customHeight="false" outlineLevel="0" collapsed="false">
      <c r="A234" s="7" t="s">
        <v>3</v>
      </c>
      <c r="B234" s="1" t="n">
        <f aca="false">+B233+1</f>
        <v>38585</v>
      </c>
      <c r="C234" s="0" t="n">
        <v>7</v>
      </c>
      <c r="D234" s="2" t="n">
        <v>0.571014108911352</v>
      </c>
      <c r="E234" s="2" t="n">
        <v>0.3926434670724</v>
      </c>
      <c r="F234" s="2" t="n">
        <v>0.396150559425823</v>
      </c>
      <c r="G234" s="2" t="n">
        <v>0.372837759766204</v>
      </c>
      <c r="H234" s="2" t="n">
        <v>0.364130910897655</v>
      </c>
      <c r="I234" s="2" t="n">
        <v>0.425253693729796</v>
      </c>
      <c r="J234" s="2" t="n">
        <v>0.409239514331429</v>
      </c>
      <c r="K234" s="2" t="n">
        <v>0.480978675190035</v>
      </c>
      <c r="L234" s="2" t="n">
        <v>0.606560548226131</v>
      </c>
      <c r="M234" s="2" t="n">
        <v>0.685191307413058</v>
      </c>
      <c r="N234" s="2" t="n">
        <v>0.80731754356345</v>
      </c>
      <c r="O234" s="2" t="n">
        <v>0.743588619034581</v>
      </c>
      <c r="P234" s="2" t="n">
        <v>0.790954490161221</v>
      </c>
      <c r="Q234" s="2" t="n">
        <v>0.771991612298002</v>
      </c>
      <c r="R234" s="2" t="n">
        <v>0.753906532408727</v>
      </c>
      <c r="S234" s="2" t="n">
        <v>0.682911196366074</v>
      </c>
      <c r="T234" s="2" t="n">
        <v>0.765960683572375</v>
      </c>
      <c r="U234" s="2" t="n">
        <v>0.957987069357999</v>
      </c>
      <c r="V234" s="2" t="n">
        <v>0.73416211917654</v>
      </c>
      <c r="W234" s="2" t="n">
        <v>0.848887514405402</v>
      </c>
      <c r="X234" s="2" t="n">
        <v>0.893538106001402</v>
      </c>
      <c r="Y234" s="2" t="n">
        <v>0.734969150103283</v>
      </c>
      <c r="Z234" s="2" t="n">
        <v>0.586535723652053</v>
      </c>
      <c r="AA234" s="2" t="n">
        <v>0.438507694233769</v>
      </c>
    </row>
    <row r="235" customFormat="false" ht="12.75" hidden="false" customHeight="false" outlineLevel="0" collapsed="false">
      <c r="A235" s="7" t="s">
        <v>3</v>
      </c>
      <c r="B235" s="1" t="n">
        <f aca="false">+B234+1</f>
        <v>38586</v>
      </c>
      <c r="C235" s="0" t="n">
        <v>1</v>
      </c>
      <c r="D235" s="2" t="n">
        <v>0.401801911411473</v>
      </c>
      <c r="E235" s="2" t="n">
        <v>0.373488454431835</v>
      </c>
      <c r="F235" s="2" t="n">
        <v>0.372192690996794</v>
      </c>
      <c r="G235" s="2" t="n">
        <v>0.342190551972665</v>
      </c>
      <c r="H235" s="2" t="n">
        <v>0.418361344018942</v>
      </c>
      <c r="I235" s="2" t="n">
        <v>0.421367196862597</v>
      </c>
      <c r="J235" s="2" t="n">
        <v>0.562391424651936</v>
      </c>
      <c r="K235" s="2" t="n">
        <v>0.738947637221508</v>
      </c>
      <c r="L235" s="2" t="n">
        <v>0.829164909986034</v>
      </c>
      <c r="M235" s="2" t="n">
        <v>0.784897060366847</v>
      </c>
      <c r="N235" s="2" t="n">
        <v>0.826754297778768</v>
      </c>
      <c r="O235" s="2" t="n">
        <v>0.846426074740717</v>
      </c>
      <c r="P235" s="2" t="n">
        <v>0.903317873793386</v>
      </c>
      <c r="Q235" s="2" t="n">
        <v>0.835900320065331</v>
      </c>
      <c r="R235" s="2" t="n">
        <v>0.657628662244798</v>
      </c>
      <c r="S235" s="2" t="n">
        <v>0.897545532602706</v>
      </c>
      <c r="T235" s="2" t="n">
        <v>0.968592321704972</v>
      </c>
      <c r="U235" s="2" t="n">
        <v>1.1574070508036</v>
      </c>
      <c r="V235" s="2" t="n">
        <v>0.870073612577928</v>
      </c>
      <c r="W235" s="2" t="n">
        <v>0.773073186382942</v>
      </c>
      <c r="X235" s="2" t="n">
        <v>0.774274089462897</v>
      </c>
      <c r="Y235" s="2" t="n">
        <v>0.671280983034423</v>
      </c>
      <c r="Z235" s="2" t="n">
        <v>0.523269291010791</v>
      </c>
      <c r="AA235" s="2" t="n">
        <v>0.480257122567846</v>
      </c>
    </row>
    <row r="236" customFormat="false" ht="12.75" hidden="false" customHeight="false" outlineLevel="0" collapsed="false">
      <c r="A236" s="7" t="s">
        <v>3</v>
      </c>
      <c r="B236" s="1" t="n">
        <f aca="false">+B235+1</f>
        <v>38587</v>
      </c>
      <c r="C236" s="0" t="n">
        <v>2</v>
      </c>
      <c r="D236" s="2" t="n">
        <v>0.433364820633298</v>
      </c>
      <c r="E236" s="2" t="n">
        <v>0.372252463852455</v>
      </c>
      <c r="F236" s="2" t="n">
        <v>0.36389269331177</v>
      </c>
      <c r="G236" s="2" t="n">
        <v>0.368494611774605</v>
      </c>
      <c r="H236" s="2" t="n">
        <v>0.408645675891712</v>
      </c>
      <c r="I236" s="2" t="n">
        <v>0.487346575512508</v>
      </c>
      <c r="J236" s="2" t="n">
        <v>0.54898076563959</v>
      </c>
      <c r="K236" s="2" t="n">
        <v>0.614708958263652</v>
      </c>
      <c r="L236" s="2" t="n">
        <v>0.731127818622463</v>
      </c>
      <c r="M236" s="2" t="n">
        <v>0.67061344346231</v>
      </c>
      <c r="N236" s="2" t="n">
        <v>0.797456847857411</v>
      </c>
      <c r="O236" s="2" t="n">
        <v>0.965170024392393</v>
      </c>
      <c r="P236" s="2" t="n">
        <v>0.849979036672141</v>
      </c>
      <c r="Q236" s="2" t="n">
        <v>0.750307381525804</v>
      </c>
      <c r="R236" s="2" t="n">
        <v>0.785764738119054</v>
      </c>
      <c r="S236" s="2" t="n">
        <v>0.767609246903854</v>
      </c>
      <c r="T236" s="2" t="n">
        <v>0.712715774483062</v>
      </c>
      <c r="U236" s="2" t="n">
        <v>0.81947522024864</v>
      </c>
      <c r="V236" s="2" t="n">
        <v>0.747736156552486</v>
      </c>
      <c r="W236" s="2" t="n">
        <v>0.801233302360557</v>
      </c>
      <c r="X236" s="2" t="n">
        <v>0.74894051189964</v>
      </c>
      <c r="Y236" s="2" t="n">
        <v>0.661018297194437</v>
      </c>
      <c r="Z236" s="2" t="n">
        <v>0.624646802539768</v>
      </c>
      <c r="AA236" s="2" t="n">
        <v>0.542862886271637</v>
      </c>
    </row>
    <row r="237" customFormat="false" ht="12.75" hidden="false" customHeight="false" outlineLevel="0" collapsed="false">
      <c r="A237" s="7" t="s">
        <v>3</v>
      </c>
      <c r="B237" s="1" t="n">
        <f aca="false">+B236+1</f>
        <v>38588</v>
      </c>
      <c r="C237" s="0" t="n">
        <v>3</v>
      </c>
      <c r="D237" s="2" t="n">
        <v>0.4236014858551</v>
      </c>
      <c r="E237" s="2" t="n">
        <v>0.39399206186892</v>
      </c>
      <c r="F237" s="2" t="n">
        <v>0.388857372438859</v>
      </c>
      <c r="G237" s="2" t="n">
        <v>0.353293376149738</v>
      </c>
      <c r="H237" s="2" t="n">
        <v>0.387442743416356</v>
      </c>
      <c r="I237" s="2" t="n">
        <v>0.450311917547489</v>
      </c>
      <c r="J237" s="2" t="n">
        <v>0.567235616058906</v>
      </c>
      <c r="K237" s="2" t="n">
        <v>0.691144598270581</v>
      </c>
      <c r="L237" s="2" t="n">
        <v>0.594299069739039</v>
      </c>
      <c r="M237" s="2" t="n">
        <v>0.630051638364095</v>
      </c>
      <c r="N237" s="2" t="n">
        <v>0.510301749097093</v>
      </c>
      <c r="O237" s="2" t="n">
        <v>0.621181220212984</v>
      </c>
      <c r="P237" s="2" t="n">
        <v>0.545711848710226</v>
      </c>
      <c r="Q237" s="2" t="n">
        <v>0.599368801326934</v>
      </c>
      <c r="R237" s="2" t="n">
        <v>0.494803348319475</v>
      </c>
      <c r="S237" s="2" t="n">
        <v>0.725044167565383</v>
      </c>
      <c r="T237" s="2" t="n">
        <v>0.790290882042948</v>
      </c>
      <c r="U237" s="2" t="n">
        <v>0.774649090360948</v>
      </c>
      <c r="V237" s="2" t="n">
        <v>0.739092084140582</v>
      </c>
      <c r="W237" s="2" t="n">
        <v>0.798599207892524</v>
      </c>
      <c r="X237" s="2" t="n">
        <v>0.879604820910031</v>
      </c>
      <c r="Y237" s="2" t="n">
        <v>0.692121145505795</v>
      </c>
      <c r="Z237" s="2" t="n">
        <v>0.525472286456143</v>
      </c>
      <c r="AA237" s="2" t="n">
        <v>0.445924282962924</v>
      </c>
    </row>
    <row r="238" customFormat="false" ht="12.75" hidden="false" customHeight="false" outlineLevel="0" collapsed="false">
      <c r="A238" s="7" t="s">
        <v>3</v>
      </c>
      <c r="B238" s="1" t="n">
        <f aca="false">+B237+1</f>
        <v>38589</v>
      </c>
      <c r="C238" s="0" t="n">
        <v>4</v>
      </c>
      <c r="D238" s="2" t="n">
        <v>0.388428024256155</v>
      </c>
      <c r="E238" s="2" t="n">
        <v>0.366014540268468</v>
      </c>
      <c r="F238" s="2" t="n">
        <v>0.401111150891439</v>
      </c>
      <c r="G238" s="2" t="n">
        <v>0.356051291663241</v>
      </c>
      <c r="H238" s="2" t="n">
        <v>0.379859992259467</v>
      </c>
      <c r="I238" s="2" t="n">
        <v>0.479528295933174</v>
      </c>
      <c r="J238" s="2" t="n">
        <v>0.608101237500796</v>
      </c>
      <c r="K238" s="2" t="n">
        <v>0.641229149573766</v>
      </c>
      <c r="L238" s="2" t="n">
        <v>0.681403972484786</v>
      </c>
      <c r="M238" s="2" t="n">
        <v>0.588547031017214</v>
      </c>
      <c r="N238" s="2" t="n">
        <v>0.755245831899779</v>
      </c>
      <c r="O238" s="2" t="n">
        <v>0.747959321501946</v>
      </c>
      <c r="P238" s="2" t="n">
        <v>0.570489878075293</v>
      </c>
      <c r="Q238" s="2" t="n">
        <v>0.471922371737714</v>
      </c>
      <c r="R238" s="2" t="n">
        <v>0.514925819947054</v>
      </c>
      <c r="S238" s="2" t="n">
        <v>0.593420896978531</v>
      </c>
      <c r="T238" s="2" t="n">
        <v>0.671673908269492</v>
      </c>
      <c r="U238" s="2" t="n">
        <v>0.654799912097451</v>
      </c>
      <c r="V238" s="2" t="n">
        <v>0.678123081889734</v>
      </c>
      <c r="W238" s="2" t="n">
        <v>0.757508552810314</v>
      </c>
      <c r="X238" s="2" t="n">
        <v>0.837153882480132</v>
      </c>
      <c r="Y238" s="2" t="n">
        <v>0.704602214646665</v>
      </c>
      <c r="Z238" s="2" t="n">
        <v>0.536291744863615</v>
      </c>
      <c r="AA238" s="2" t="n">
        <v>0.428920268409445</v>
      </c>
    </row>
    <row r="239" customFormat="false" ht="12.75" hidden="false" customHeight="false" outlineLevel="0" collapsed="false">
      <c r="A239" s="7" t="s">
        <v>3</v>
      </c>
      <c r="B239" s="1" t="n">
        <f aca="false">+B238+1</f>
        <v>38590</v>
      </c>
      <c r="C239" s="0" t="n">
        <v>5</v>
      </c>
      <c r="D239" s="2" t="n">
        <v>0.395639711649836</v>
      </c>
      <c r="E239" s="2" t="n">
        <v>0.374650628422738</v>
      </c>
      <c r="F239" s="2" t="n">
        <v>0.3567856369336</v>
      </c>
      <c r="G239" s="2" t="n">
        <v>0.365940689234752</v>
      </c>
      <c r="H239" s="2" t="n">
        <v>0.357984630970276</v>
      </c>
      <c r="I239" s="2" t="n">
        <v>0.414757593000153</v>
      </c>
      <c r="J239" s="2" t="n">
        <v>0.495840916049141</v>
      </c>
      <c r="K239" s="2" t="n">
        <v>0.707991961393659</v>
      </c>
      <c r="L239" s="2" t="n">
        <v>0.791713584276687</v>
      </c>
      <c r="M239" s="2" t="n">
        <v>0.586295046684011</v>
      </c>
      <c r="N239" s="2" t="n">
        <v>0.742560153948538</v>
      </c>
      <c r="O239" s="2" t="n">
        <v>0.577935099779439</v>
      </c>
      <c r="P239" s="2" t="n">
        <v>0.680314187540695</v>
      </c>
      <c r="Q239" s="2" t="n">
        <v>0.730632713531884</v>
      </c>
      <c r="R239" s="2" t="n">
        <v>0.504731429971058</v>
      </c>
      <c r="S239" s="2" t="n">
        <v>0.715897683866936</v>
      </c>
      <c r="T239" s="2" t="n">
        <v>0.672729024392127</v>
      </c>
      <c r="U239" s="2" t="n">
        <v>0.767864858045432</v>
      </c>
      <c r="V239" s="2" t="n">
        <v>0.671101995296077</v>
      </c>
      <c r="W239" s="2" t="n">
        <v>0.609525501624608</v>
      </c>
      <c r="X239" s="2" t="n">
        <v>0.712785531349426</v>
      </c>
      <c r="Y239" s="2" t="n">
        <v>0.726677456009478</v>
      </c>
      <c r="Z239" s="2" t="n">
        <v>0.54627304802989</v>
      </c>
      <c r="AA239" s="2" t="n">
        <v>0.433087929477862</v>
      </c>
    </row>
    <row r="240" customFormat="false" ht="12.75" hidden="false" customHeight="false" outlineLevel="0" collapsed="false">
      <c r="A240" s="7" t="s">
        <v>3</v>
      </c>
      <c r="B240" s="1" t="n">
        <f aca="false">+B239+1</f>
        <v>38591</v>
      </c>
      <c r="C240" s="0" t="n">
        <v>6</v>
      </c>
      <c r="D240" s="2" t="n">
        <v>0.411695898688154</v>
      </c>
      <c r="E240" s="2" t="n">
        <v>0.387801916493776</v>
      </c>
      <c r="F240" s="2" t="n">
        <v>0.34307513037703</v>
      </c>
      <c r="G240" s="2" t="n">
        <v>0.34199400079401</v>
      </c>
      <c r="H240" s="2" t="n">
        <v>0.350648910152073</v>
      </c>
      <c r="I240" s="2" t="n">
        <v>0.450158535408084</v>
      </c>
      <c r="J240" s="2" t="n">
        <v>0.498258621474619</v>
      </c>
      <c r="K240" s="2" t="n">
        <v>0.632242375827505</v>
      </c>
      <c r="L240" s="2" t="n">
        <v>0.614625417114695</v>
      </c>
      <c r="M240" s="2" t="n">
        <v>0.66518721522807</v>
      </c>
      <c r="N240" s="2" t="n">
        <v>0.599882476499672</v>
      </c>
      <c r="O240" s="2" t="n">
        <v>0.536987820620792</v>
      </c>
      <c r="P240" s="2" t="n">
        <v>0.664686599803786</v>
      </c>
      <c r="Q240" s="2" t="n">
        <v>0.67554723400332</v>
      </c>
      <c r="R240" s="2" t="n">
        <v>0.722562452745894</v>
      </c>
      <c r="S240" s="2" t="n">
        <v>0.789066370815449</v>
      </c>
      <c r="T240" s="2" t="n">
        <v>0.892687334529139</v>
      </c>
      <c r="U240" s="2" t="n">
        <v>0.795813508454584</v>
      </c>
      <c r="V240" s="2" t="n">
        <v>0.675584930387089</v>
      </c>
      <c r="W240" s="2" t="n">
        <v>0.725593706353065</v>
      </c>
      <c r="X240" s="2" t="n">
        <v>0.713728568341938</v>
      </c>
      <c r="Y240" s="2" t="n">
        <v>0.622208996008397</v>
      </c>
      <c r="Z240" s="2" t="n">
        <v>0.568902629652602</v>
      </c>
      <c r="AA240" s="2" t="n">
        <v>0.461697911293329</v>
      </c>
    </row>
    <row r="241" customFormat="false" ht="12.75" hidden="false" customHeight="false" outlineLevel="0" collapsed="false">
      <c r="A241" s="7" t="s">
        <v>3</v>
      </c>
      <c r="B241" s="1" t="n">
        <f aca="false">+B240+1</f>
        <v>38592</v>
      </c>
      <c r="C241" s="0" t="n">
        <v>7</v>
      </c>
      <c r="D241" s="2" t="n">
        <v>0.453737786760948</v>
      </c>
      <c r="E241" s="2" t="n">
        <v>0.421321248961255</v>
      </c>
      <c r="F241" s="2" t="n">
        <v>0.386806186346487</v>
      </c>
      <c r="G241" s="2" t="n">
        <v>0.37913326870028</v>
      </c>
      <c r="H241" s="2" t="n">
        <v>0.415861386553292</v>
      </c>
      <c r="I241" s="2" t="n">
        <v>0.501178260756189</v>
      </c>
      <c r="J241" s="2" t="n">
        <v>0.437309332025772</v>
      </c>
      <c r="K241" s="2" t="n">
        <v>0.506000965757254</v>
      </c>
      <c r="L241" s="2" t="n">
        <v>0.548855351318832</v>
      </c>
      <c r="M241" s="2" t="n">
        <v>0.55648125512388</v>
      </c>
      <c r="N241" s="2" t="n">
        <v>0.759434081762277</v>
      </c>
      <c r="O241" s="2" t="n">
        <v>0.957383310795584</v>
      </c>
      <c r="P241" s="2" t="n">
        <v>0.675018709526178</v>
      </c>
      <c r="Q241" s="2" t="n">
        <v>0.587909154837009</v>
      </c>
      <c r="R241" s="2" t="n">
        <v>0.694889662436648</v>
      </c>
      <c r="S241" s="2" t="n">
        <v>0.586621350421047</v>
      </c>
      <c r="T241" s="2" t="n">
        <v>0.674844374795611</v>
      </c>
      <c r="U241" s="2" t="n">
        <v>0.628525403969891</v>
      </c>
      <c r="V241" s="2" t="n">
        <v>0.664253427627345</v>
      </c>
      <c r="W241" s="2" t="n">
        <v>0.893791684235203</v>
      </c>
      <c r="X241" s="2" t="n">
        <v>0.868674319776358</v>
      </c>
      <c r="Y241" s="2" t="n">
        <v>0.646883741979741</v>
      </c>
      <c r="Z241" s="2" t="n">
        <v>0.557508827201443</v>
      </c>
      <c r="AA241" s="2" t="n">
        <v>0.457159514443186</v>
      </c>
    </row>
    <row r="242" customFormat="false" ht="12.75" hidden="false" customHeight="false" outlineLevel="0" collapsed="false">
      <c r="A242" s="7" t="s">
        <v>3</v>
      </c>
      <c r="B242" s="1" t="n">
        <f aca="false">+B241+1</f>
        <v>38593</v>
      </c>
      <c r="C242" s="0" t="n">
        <v>1</v>
      </c>
      <c r="D242" s="2" t="n">
        <v>0.443518293322839</v>
      </c>
      <c r="E242" s="2" t="n">
        <v>0.380639460820901</v>
      </c>
      <c r="F242" s="2" t="n">
        <v>0.379972628846352</v>
      </c>
      <c r="G242" s="2" t="n">
        <v>0.367215828845075</v>
      </c>
      <c r="H242" s="2" t="n">
        <v>0.438071650968738</v>
      </c>
      <c r="I242" s="2" t="n">
        <v>0.471230563824276</v>
      </c>
      <c r="J242" s="2" t="n">
        <v>0.549554200629621</v>
      </c>
      <c r="K242" s="2" t="n">
        <v>0.625972441878813</v>
      </c>
      <c r="L242" s="2" t="n">
        <v>0.529520166364257</v>
      </c>
      <c r="M242" s="2" t="n">
        <v>0.589584112162962</v>
      </c>
      <c r="N242" s="2" t="n">
        <v>0.610099054984396</v>
      </c>
      <c r="O242" s="2" t="n">
        <v>0.609734998000341</v>
      </c>
      <c r="P242" s="2" t="n">
        <v>0.568616781697005</v>
      </c>
      <c r="Q242" s="2" t="n">
        <v>0.626036336269095</v>
      </c>
      <c r="R242" s="2" t="n">
        <v>0.692326418315023</v>
      </c>
      <c r="S242" s="2" t="n">
        <v>0.681905559799678</v>
      </c>
      <c r="T242" s="2" t="n">
        <v>0.829213396005311</v>
      </c>
      <c r="U242" s="2" t="n">
        <v>0.946327781369982</v>
      </c>
      <c r="V242" s="2" t="n">
        <v>0.893399830275038</v>
      </c>
      <c r="W242" s="2" t="n">
        <v>0.814325873816802</v>
      </c>
      <c r="X242" s="2" t="n">
        <v>0.723866042315093</v>
      </c>
      <c r="Y242" s="2" t="n">
        <v>0.678559122999442</v>
      </c>
      <c r="Z242" s="2" t="n">
        <v>0.559526633009051</v>
      </c>
      <c r="AA242" s="2" t="n">
        <v>0.443002797262156</v>
      </c>
    </row>
    <row r="243" customFormat="false" ht="12.75" hidden="false" customHeight="false" outlineLevel="0" collapsed="false">
      <c r="A243" s="7" t="s">
        <v>3</v>
      </c>
      <c r="B243" s="1" t="n">
        <f aca="false">+B242+1</f>
        <v>38594</v>
      </c>
      <c r="C243" s="0" t="n">
        <v>2</v>
      </c>
      <c r="D243" s="2" t="n">
        <v>0.482229255543768</v>
      </c>
      <c r="E243" s="2" t="n">
        <v>0.40470904460958</v>
      </c>
      <c r="F243" s="2" t="n">
        <v>0.379870256382215</v>
      </c>
      <c r="G243" s="2" t="n">
        <v>0.385538086603503</v>
      </c>
      <c r="H243" s="2" t="n">
        <v>0.374519222452922</v>
      </c>
      <c r="I243" s="2" t="n">
        <v>0.456637045902241</v>
      </c>
      <c r="J243" s="2" t="n">
        <v>0.65424763179329</v>
      </c>
      <c r="K243" s="2" t="n">
        <v>0.685088781521919</v>
      </c>
      <c r="L243" s="2" t="n">
        <v>0.615085600798694</v>
      </c>
      <c r="M243" s="2" t="n">
        <v>0.834143724181038</v>
      </c>
      <c r="N243" s="2" t="n">
        <v>0.742080487084167</v>
      </c>
      <c r="O243" s="2" t="n">
        <v>0.787604686654752</v>
      </c>
      <c r="P243" s="2" t="n">
        <v>0.749487110309119</v>
      </c>
      <c r="Q243" s="2" t="n">
        <v>0.669675611918559</v>
      </c>
      <c r="R243" s="2" t="n">
        <v>0.774984574625899</v>
      </c>
      <c r="S243" s="2" t="n">
        <v>0.796328592343179</v>
      </c>
      <c r="T243" s="2" t="n">
        <v>0.801544815000191</v>
      </c>
      <c r="U243" s="2" t="n">
        <v>0.873201779843695</v>
      </c>
      <c r="V243" s="2" t="n">
        <v>0.697800744983089</v>
      </c>
      <c r="W243" s="2" t="n">
        <v>0.742459937791019</v>
      </c>
      <c r="X243" s="2" t="n">
        <v>0.76485379955345</v>
      </c>
      <c r="Y243" s="2" t="n">
        <v>0.633095871600279</v>
      </c>
      <c r="Z243" s="2" t="n">
        <v>0.555294292773631</v>
      </c>
      <c r="AA243" s="2" t="n">
        <v>0.472775031498303</v>
      </c>
    </row>
    <row r="244" customFormat="false" ht="12.75" hidden="false" customHeight="false" outlineLevel="0" collapsed="false">
      <c r="A244" s="7" t="s">
        <v>3</v>
      </c>
      <c r="B244" s="1" t="n">
        <f aca="false">+B243+1</f>
        <v>38595</v>
      </c>
      <c r="C244" s="0" t="n">
        <v>3</v>
      </c>
      <c r="D244" s="2" t="n">
        <v>0.447120135950267</v>
      </c>
      <c r="E244" s="2" t="n">
        <v>0.416429302428676</v>
      </c>
      <c r="F244" s="2" t="n">
        <v>0.413518750038251</v>
      </c>
      <c r="G244" s="2" t="n">
        <v>0.403766220714562</v>
      </c>
      <c r="H244" s="2" t="n">
        <v>0.394459151963246</v>
      </c>
      <c r="I244" s="2" t="n">
        <v>0.506296604396485</v>
      </c>
      <c r="J244" s="2" t="n">
        <v>0.678218158841385</v>
      </c>
      <c r="K244" s="2" t="n">
        <v>0.836338929480789</v>
      </c>
      <c r="L244" s="2" t="n">
        <v>0.635526950493316</v>
      </c>
      <c r="M244" s="2" t="n">
        <v>0.655735625797769</v>
      </c>
      <c r="N244" s="2" t="n">
        <v>0.710087282628451</v>
      </c>
      <c r="O244" s="2" t="n">
        <v>0.7457597458077</v>
      </c>
      <c r="P244" s="2" t="n">
        <v>0.720298790345435</v>
      </c>
      <c r="Q244" s="2" t="n">
        <v>0.56576452734984</v>
      </c>
      <c r="R244" s="2" t="n">
        <v>0.743052424697437</v>
      </c>
      <c r="S244" s="2" t="n">
        <v>0.798952827742668</v>
      </c>
      <c r="T244" s="2" t="n">
        <v>1.09907362346097</v>
      </c>
      <c r="U244" s="2" t="n">
        <v>1.01127812865623</v>
      </c>
      <c r="V244" s="2" t="n">
        <v>1.15884662690763</v>
      </c>
      <c r="W244" s="2" t="n">
        <v>0.962552651950873</v>
      </c>
      <c r="X244" s="2" t="n">
        <v>0.949258211125241</v>
      </c>
      <c r="Y244" s="2" t="n">
        <v>0.889857621006036</v>
      </c>
      <c r="Z244" s="2" t="n">
        <v>0.692569995894245</v>
      </c>
      <c r="AA244" s="2" t="n">
        <v>0.512017191567422</v>
      </c>
    </row>
    <row r="245" customFormat="false" ht="12.75" hidden="false" customHeight="false" outlineLevel="0" collapsed="false">
      <c r="A245" s="7" t="s">
        <v>3</v>
      </c>
      <c r="B245" s="1" t="n">
        <f aca="false">+B244+1</f>
        <v>38596</v>
      </c>
      <c r="C245" s="0" t="n">
        <v>4</v>
      </c>
      <c r="D245" s="2" t="n">
        <v>0.42044424659386</v>
      </c>
      <c r="E245" s="2" t="n">
        <v>0.396024633774855</v>
      </c>
      <c r="F245" s="2" t="n">
        <v>0.392962182745237</v>
      </c>
      <c r="G245" s="2" t="n">
        <v>0.40662425414547</v>
      </c>
      <c r="H245" s="2" t="n">
        <v>0.409023717683141</v>
      </c>
      <c r="I245" s="2" t="n">
        <v>0.45711012777867</v>
      </c>
      <c r="J245" s="2" t="n">
        <v>0.703311879949093</v>
      </c>
      <c r="K245" s="2" t="n">
        <v>0.633186300919152</v>
      </c>
      <c r="L245" s="2" t="n">
        <v>0.53888393115582</v>
      </c>
      <c r="M245" s="2" t="n">
        <v>0.497769243646922</v>
      </c>
      <c r="N245" s="2" t="n">
        <v>0.613613769594473</v>
      </c>
      <c r="O245" s="2" t="n">
        <v>0.628336877401289</v>
      </c>
      <c r="P245" s="2" t="n">
        <v>0.499267870334227</v>
      </c>
      <c r="Q245" s="2" t="n">
        <v>0.505126297404115</v>
      </c>
      <c r="R245" s="2" t="n">
        <v>0.520995031769714</v>
      </c>
      <c r="S245" s="2" t="n">
        <v>0.695349712517286</v>
      </c>
      <c r="T245" s="2" t="n">
        <v>0.749093300114765</v>
      </c>
      <c r="U245" s="2" t="n">
        <v>0.754998457920264</v>
      </c>
      <c r="V245" s="2" t="n">
        <v>0.64457352402346</v>
      </c>
      <c r="W245" s="2" t="n">
        <v>0.787601499598605</v>
      </c>
      <c r="X245" s="2" t="n">
        <v>0.741804774730259</v>
      </c>
      <c r="Y245" s="2" t="n">
        <v>0.666370806122393</v>
      </c>
      <c r="Z245" s="2" t="n">
        <v>0.667909373469157</v>
      </c>
      <c r="AA245" s="2" t="n">
        <v>0.497170865047834</v>
      </c>
    </row>
    <row r="246" customFormat="false" ht="12.75" hidden="false" customHeight="false" outlineLevel="0" collapsed="false">
      <c r="A246" s="7" t="s">
        <v>3</v>
      </c>
      <c r="B246" s="1" t="n">
        <f aca="false">+B245+1</f>
        <v>38597</v>
      </c>
      <c r="C246" s="0" t="n">
        <v>5</v>
      </c>
      <c r="D246" s="2" t="n">
        <v>0.404007581837713</v>
      </c>
      <c r="E246" s="2" t="n">
        <v>0.37143904640036</v>
      </c>
      <c r="F246" s="2" t="n">
        <v>0.363174668965145</v>
      </c>
      <c r="G246" s="2" t="n">
        <v>0.337087807928339</v>
      </c>
      <c r="H246" s="2" t="n">
        <v>0.377509946984399</v>
      </c>
      <c r="I246" s="2" t="n">
        <v>0.440190902305636</v>
      </c>
      <c r="J246" s="2" t="n">
        <v>0.587397039385718</v>
      </c>
      <c r="K246" s="2" t="n">
        <v>0.678121356660837</v>
      </c>
      <c r="L246" s="2" t="n">
        <v>0.632613880540343</v>
      </c>
      <c r="M246" s="2" t="n">
        <v>0.77326707162774</v>
      </c>
      <c r="N246" s="2" t="n">
        <v>0.726906370679744</v>
      </c>
      <c r="O246" s="2" t="n">
        <v>0.730404935421495</v>
      </c>
      <c r="P246" s="2" t="n">
        <v>0.593910671159316</v>
      </c>
      <c r="Q246" s="2" t="n">
        <v>0.586328976150164</v>
      </c>
      <c r="R246" s="2" t="n">
        <v>0.62045116384732</v>
      </c>
      <c r="S246" s="2" t="n">
        <v>0.656895729561893</v>
      </c>
      <c r="T246" s="2" t="n">
        <v>0.723997568676944</v>
      </c>
      <c r="U246" s="2" t="n">
        <v>0.756330993132506</v>
      </c>
      <c r="V246" s="2" t="n">
        <v>0.791354917660045</v>
      </c>
      <c r="W246" s="2" t="n">
        <v>0.724629063467318</v>
      </c>
      <c r="X246" s="2" t="n">
        <v>0.693730616722799</v>
      </c>
      <c r="Y246" s="2" t="n">
        <v>0.62826542345826</v>
      </c>
      <c r="Z246" s="2" t="n">
        <v>0.606207699475725</v>
      </c>
      <c r="AA246" s="2" t="n">
        <v>0.54309890960659</v>
      </c>
    </row>
    <row r="247" customFormat="false" ht="12.75" hidden="false" customHeight="false" outlineLevel="0" collapsed="false">
      <c r="A247" s="7" t="s">
        <v>3</v>
      </c>
      <c r="B247" s="1" t="n">
        <f aca="false">+B246+1</f>
        <v>38598</v>
      </c>
      <c r="C247" s="0" t="n">
        <v>6</v>
      </c>
      <c r="D247" s="2" t="n">
        <v>0.430567889665604</v>
      </c>
      <c r="E247" s="2" t="n">
        <v>0.403537668244842</v>
      </c>
      <c r="F247" s="2" t="n">
        <v>0.380998623135015</v>
      </c>
      <c r="G247" s="2" t="n">
        <v>0.373065493625968</v>
      </c>
      <c r="H247" s="2" t="n">
        <v>0.400792839168536</v>
      </c>
      <c r="I247" s="2" t="n">
        <v>0.479601398817341</v>
      </c>
      <c r="J247" s="2" t="n">
        <v>0.445989852224732</v>
      </c>
      <c r="K247" s="2" t="n">
        <v>0.627956602004344</v>
      </c>
      <c r="L247" s="2" t="n">
        <v>0.689804042652495</v>
      </c>
      <c r="M247" s="2" t="n">
        <v>0.657198241749441</v>
      </c>
      <c r="N247" s="2" t="n">
        <v>0.632813021471532</v>
      </c>
      <c r="O247" s="2" t="n">
        <v>0.768061007988263</v>
      </c>
      <c r="P247" s="2" t="n">
        <v>0.661098972523369</v>
      </c>
      <c r="Q247" s="2" t="n">
        <v>0.627001202656422</v>
      </c>
      <c r="R247" s="2" t="n">
        <v>0.620745549486063</v>
      </c>
      <c r="S247" s="2" t="n">
        <v>0.728667971035665</v>
      </c>
      <c r="T247" s="2" t="n">
        <v>0.8494712476042</v>
      </c>
      <c r="U247" s="2" t="n">
        <v>0.783171902995073</v>
      </c>
      <c r="V247" s="2" t="n">
        <v>0.704712197912318</v>
      </c>
      <c r="W247" s="2" t="n">
        <v>0.628863343785316</v>
      </c>
      <c r="X247" s="2" t="n">
        <v>0.64260490869284</v>
      </c>
      <c r="Y247" s="2" t="n">
        <v>0.522375913197996</v>
      </c>
      <c r="Z247" s="2" t="n">
        <v>0.531981020153859</v>
      </c>
      <c r="AA247" s="2" t="n">
        <v>0.516767576505287</v>
      </c>
    </row>
    <row r="248" customFormat="false" ht="12.75" hidden="false" customHeight="false" outlineLevel="0" collapsed="false">
      <c r="A248" s="7" t="s">
        <v>3</v>
      </c>
      <c r="B248" s="1" t="n">
        <f aca="false">+B247+1</f>
        <v>38599</v>
      </c>
      <c r="C248" s="0" t="n">
        <v>7</v>
      </c>
      <c r="D248" s="2" t="n">
        <v>0.537412361291054</v>
      </c>
      <c r="E248" s="2" t="n">
        <v>0.379063856858408</v>
      </c>
      <c r="F248" s="2" t="n">
        <v>0.326493343633645</v>
      </c>
      <c r="G248" s="2" t="n">
        <v>0.330526853876347</v>
      </c>
      <c r="H248" s="2" t="n">
        <v>0.333350909399573</v>
      </c>
      <c r="I248" s="2" t="n">
        <v>0.476757467951558</v>
      </c>
      <c r="J248" s="2" t="n">
        <v>0.440043276113524</v>
      </c>
      <c r="K248" s="2" t="n">
        <v>0.596018398933622</v>
      </c>
      <c r="L248" s="2" t="n">
        <v>0.559826109132739</v>
      </c>
      <c r="M248" s="2" t="n">
        <v>0.653674740423386</v>
      </c>
      <c r="N248" s="2" t="n">
        <v>0.653171480937773</v>
      </c>
      <c r="O248" s="2" t="n">
        <v>0.604838409888512</v>
      </c>
      <c r="P248" s="2" t="n">
        <v>0.698679099096655</v>
      </c>
      <c r="Q248" s="2" t="n">
        <v>0.606982747085725</v>
      </c>
      <c r="R248" s="2" t="n">
        <v>0.547359571133479</v>
      </c>
      <c r="S248" s="2" t="n">
        <v>0.630524565789079</v>
      </c>
      <c r="T248" s="2" t="n">
        <v>0.674513262348732</v>
      </c>
      <c r="U248" s="2" t="n">
        <v>0.618270660571629</v>
      </c>
      <c r="V248" s="2" t="n">
        <v>0.673337452193759</v>
      </c>
      <c r="W248" s="2" t="n">
        <v>0.72436791377328</v>
      </c>
      <c r="X248" s="2" t="n">
        <v>0.608220656114636</v>
      </c>
      <c r="Y248" s="2" t="n">
        <v>0.550175621058721</v>
      </c>
      <c r="Z248" s="2" t="n">
        <v>0.622236225868709</v>
      </c>
      <c r="AA248" s="2" t="n">
        <v>0.460786139935218</v>
      </c>
    </row>
    <row r="249" customFormat="false" ht="12.75" hidden="false" customHeight="false" outlineLevel="0" collapsed="false">
      <c r="A249" s="7" t="s">
        <v>3</v>
      </c>
      <c r="B249" s="1" t="n">
        <f aca="false">+B248+1</f>
        <v>38600</v>
      </c>
      <c r="C249" s="0" t="n">
        <v>1</v>
      </c>
      <c r="D249" s="2" t="n">
        <v>0.375515982631297</v>
      </c>
      <c r="E249" s="2" t="n">
        <v>0.407772869045025</v>
      </c>
      <c r="F249" s="2" t="n">
        <v>0.35852986290555</v>
      </c>
      <c r="G249" s="2" t="n">
        <v>0.364784397503658</v>
      </c>
      <c r="H249" s="2" t="n">
        <v>0.347608360853604</v>
      </c>
      <c r="I249" s="2" t="n">
        <v>0.392754186912725</v>
      </c>
      <c r="J249" s="2" t="n">
        <v>0.453579114649565</v>
      </c>
      <c r="K249" s="2" t="n">
        <v>0.555082515628081</v>
      </c>
      <c r="L249" s="2" t="n">
        <v>0.663602679424578</v>
      </c>
      <c r="M249" s="2" t="n">
        <v>0.713041389661213</v>
      </c>
      <c r="N249" s="2" t="n">
        <v>0.636293625488573</v>
      </c>
      <c r="O249" s="2" t="n">
        <v>0.741072494032286</v>
      </c>
      <c r="P249" s="2" t="n">
        <v>0.705794219798683</v>
      </c>
      <c r="Q249" s="2" t="n">
        <v>0.813948371161897</v>
      </c>
      <c r="R249" s="2" t="n">
        <v>0.796209352820639</v>
      </c>
      <c r="S249" s="2" t="n">
        <v>0.88975157008562</v>
      </c>
      <c r="T249" s="2" t="n">
        <v>0.683853008177718</v>
      </c>
      <c r="U249" s="2" t="n">
        <v>0.856557954774957</v>
      </c>
      <c r="V249" s="2" t="n">
        <v>0.732118083298676</v>
      </c>
      <c r="W249" s="2" t="n">
        <v>0.750129514634771</v>
      </c>
      <c r="X249" s="2" t="n">
        <v>0.699211870675886</v>
      </c>
      <c r="Y249" s="2" t="n">
        <v>0.60736210655061</v>
      </c>
      <c r="Z249" s="2" t="n">
        <v>0.520222797586785</v>
      </c>
      <c r="AA249" s="2" t="n">
        <v>0.368932848039948</v>
      </c>
    </row>
    <row r="250" customFormat="false" ht="12.75" hidden="false" customHeight="false" outlineLevel="0" collapsed="false">
      <c r="A250" s="7" t="s">
        <v>3</v>
      </c>
      <c r="B250" s="1" t="n">
        <f aca="false">+B249+1</f>
        <v>38601</v>
      </c>
      <c r="C250" s="0" t="n">
        <v>2</v>
      </c>
      <c r="D250" s="2" t="n">
        <v>0.36440842567292</v>
      </c>
      <c r="E250" s="2" t="n">
        <v>0.363745156778395</v>
      </c>
      <c r="F250" s="2" t="n">
        <v>0.358161443496369</v>
      </c>
      <c r="G250" s="2" t="n">
        <v>0.334158552331354</v>
      </c>
      <c r="H250" s="2" t="n">
        <v>0.39312929668115</v>
      </c>
      <c r="I250" s="2" t="n">
        <v>0.459186328978253</v>
      </c>
      <c r="J250" s="2" t="n">
        <v>0.653624206582035</v>
      </c>
      <c r="K250" s="2" t="n">
        <v>0.602549698414562</v>
      </c>
      <c r="L250" s="2" t="n">
        <v>0.465312331023414</v>
      </c>
      <c r="M250" s="2" t="n">
        <v>0.533647510137332</v>
      </c>
      <c r="N250" s="2" t="n">
        <v>0.559538772528105</v>
      </c>
      <c r="O250" s="2" t="n">
        <v>0.487369013040763</v>
      </c>
      <c r="P250" s="2" t="n">
        <v>0.428506944554207</v>
      </c>
      <c r="Q250" s="2" t="n">
        <v>0.417871426150018</v>
      </c>
      <c r="R250" s="2" t="n">
        <v>0.575773408035201</v>
      </c>
      <c r="S250" s="2" t="n">
        <v>0.64288329075907</v>
      </c>
      <c r="T250" s="2" t="n">
        <v>0.775031253194733</v>
      </c>
      <c r="U250" s="2" t="n">
        <v>0.849549706902805</v>
      </c>
      <c r="V250" s="2" t="n">
        <v>0.795053788045094</v>
      </c>
      <c r="W250" s="2" t="n">
        <v>0.750793848950239</v>
      </c>
      <c r="X250" s="2" t="n">
        <v>0.740077331027405</v>
      </c>
      <c r="Y250" s="2" t="n">
        <v>0.621281058257824</v>
      </c>
      <c r="Z250" s="2" t="n">
        <v>0.527491652543986</v>
      </c>
      <c r="AA250" s="2" t="n">
        <v>0.425518243125122</v>
      </c>
    </row>
    <row r="251" customFormat="false" ht="12.75" hidden="false" customHeight="false" outlineLevel="0" collapsed="false">
      <c r="A251" s="7" t="s">
        <v>3</v>
      </c>
      <c r="B251" s="1" t="n">
        <f aca="false">+B250+1</f>
        <v>38602</v>
      </c>
      <c r="C251" s="0" t="n">
        <v>3</v>
      </c>
      <c r="D251" s="2" t="n">
        <v>0.371021453889811</v>
      </c>
      <c r="E251" s="2" t="n">
        <v>0.361170378463916</v>
      </c>
      <c r="F251" s="2" t="n">
        <v>0.337790718477949</v>
      </c>
      <c r="G251" s="2" t="n">
        <v>0.330622094419605</v>
      </c>
      <c r="H251" s="2" t="n">
        <v>0.354298908994585</v>
      </c>
      <c r="I251" s="2" t="n">
        <v>0.422369941957975</v>
      </c>
      <c r="J251" s="2" t="n">
        <v>0.560719562727723</v>
      </c>
      <c r="K251" s="2" t="n">
        <v>0.807248271884037</v>
      </c>
      <c r="L251" s="2" t="n">
        <v>0.601167844856191</v>
      </c>
      <c r="M251" s="2" t="n">
        <v>0.695044880311772</v>
      </c>
      <c r="N251" s="2" t="n">
        <v>0.644701615600168</v>
      </c>
      <c r="O251" s="2" t="n">
        <v>0.630356816645154</v>
      </c>
      <c r="P251" s="2" t="n">
        <v>0.623784879870064</v>
      </c>
      <c r="Q251" s="2" t="n">
        <v>0.501334905228359</v>
      </c>
      <c r="R251" s="2" t="n">
        <v>0.561812075498006</v>
      </c>
      <c r="S251" s="2" t="n">
        <v>0.774758513854864</v>
      </c>
      <c r="T251" s="2" t="n">
        <v>0.734722040004375</v>
      </c>
      <c r="U251" s="2" t="n">
        <v>0.726634566909314</v>
      </c>
      <c r="V251" s="2" t="n">
        <v>0.697668063408512</v>
      </c>
      <c r="W251" s="2" t="n">
        <v>0.851214052234365</v>
      </c>
      <c r="X251" s="2" t="n">
        <v>0.882904099688703</v>
      </c>
      <c r="Y251" s="2" t="n">
        <v>0.694110661194278</v>
      </c>
      <c r="Z251" s="2" t="n">
        <v>0.495909520150798</v>
      </c>
      <c r="AA251" s="2" t="n">
        <v>0.425217789922087</v>
      </c>
    </row>
    <row r="252" customFormat="false" ht="12.75" hidden="false" customHeight="false" outlineLevel="0" collapsed="false">
      <c r="A252" s="7" t="s">
        <v>3</v>
      </c>
      <c r="B252" s="1" t="n">
        <f aca="false">+B251+1</f>
        <v>38603</v>
      </c>
      <c r="C252" s="0" t="n">
        <v>4</v>
      </c>
      <c r="D252" s="2" t="n">
        <v>0.375413603208929</v>
      </c>
      <c r="E252" s="2" t="n">
        <v>0.340024022208865</v>
      </c>
      <c r="F252" s="2" t="n">
        <v>0.350977926095869</v>
      </c>
      <c r="G252" s="2" t="n">
        <v>0.338989132200805</v>
      </c>
      <c r="H252" s="2" t="n">
        <v>0.395863539347534</v>
      </c>
      <c r="I252" s="2" t="n">
        <v>0.497065230530324</v>
      </c>
      <c r="J252" s="2" t="n">
        <v>0.627911766901118</v>
      </c>
      <c r="K252" s="2" t="n">
        <v>0.706472933571644</v>
      </c>
      <c r="L252" s="2" t="n">
        <v>0.707346345318788</v>
      </c>
      <c r="M252" s="2" t="n">
        <v>0.644956312180045</v>
      </c>
      <c r="N252" s="2" t="n">
        <v>0.79257098699649</v>
      </c>
      <c r="O252" s="2" t="n">
        <v>0.613682673472163</v>
      </c>
      <c r="P252" s="2" t="n">
        <v>0.51945340370593</v>
      </c>
      <c r="Q252" s="2" t="n">
        <v>0.664167307169853</v>
      </c>
      <c r="R252" s="2" t="n">
        <v>0.581057666919718</v>
      </c>
      <c r="S252" s="2" t="n">
        <v>0.677629122073452</v>
      </c>
      <c r="T252" s="2" t="n">
        <v>0.754868265263739</v>
      </c>
      <c r="U252" s="2" t="n">
        <v>0.700221228991265</v>
      </c>
      <c r="V252" s="2" t="n">
        <v>0.722216089971659</v>
      </c>
      <c r="W252" s="2" t="n">
        <v>0.791045031836237</v>
      </c>
      <c r="X252" s="2" t="n">
        <v>0.759738206489968</v>
      </c>
      <c r="Y252" s="2" t="n">
        <v>0.5509623826181</v>
      </c>
      <c r="Z252" s="2" t="n">
        <v>0.421806799801711</v>
      </c>
      <c r="AA252" s="2" t="n">
        <v>0.396746785909196</v>
      </c>
    </row>
    <row r="253" customFormat="false" ht="12.75" hidden="false" customHeight="false" outlineLevel="0" collapsed="false">
      <c r="A253" s="7" t="s">
        <v>3</v>
      </c>
      <c r="B253" s="1" t="n">
        <f aca="false">+B252+1</f>
        <v>38604</v>
      </c>
      <c r="C253" s="0" t="n">
        <v>5</v>
      </c>
      <c r="D253" s="2" t="n">
        <v>0.355204635964769</v>
      </c>
      <c r="E253" s="2" t="n">
        <v>0.34852105233468</v>
      </c>
      <c r="F253" s="2" t="n">
        <v>0.3389974957153</v>
      </c>
      <c r="G253" s="2" t="n">
        <v>0.353788375283618</v>
      </c>
      <c r="H253" s="2" t="n">
        <v>0.405151195591755</v>
      </c>
      <c r="I253" s="2" t="n">
        <v>0.428048077199912</v>
      </c>
      <c r="J253" s="2" t="n">
        <v>0.61785510273835</v>
      </c>
      <c r="K253" s="2" t="n">
        <v>0.571859998778651</v>
      </c>
      <c r="L253" s="2" t="n">
        <v>0.611382924540578</v>
      </c>
      <c r="M253" s="2" t="n">
        <v>0.682095082898744</v>
      </c>
      <c r="N253" s="2" t="n">
        <v>0.789926805394905</v>
      </c>
      <c r="O253" s="2" t="n">
        <v>0.624808880033443</v>
      </c>
      <c r="P253" s="2" t="n">
        <v>0.704706220751814</v>
      </c>
      <c r="Q253" s="2" t="n">
        <v>0.601406542254026</v>
      </c>
      <c r="R253" s="2" t="n">
        <v>0.586451997996882</v>
      </c>
      <c r="S253" s="2" t="n">
        <v>0.755789304839444</v>
      </c>
      <c r="T253" s="2" t="n">
        <v>0.945931267962682</v>
      </c>
      <c r="U253" s="2" t="n">
        <v>0.89508468799318</v>
      </c>
      <c r="V253" s="2" t="n">
        <v>0.852845846162157</v>
      </c>
      <c r="W253" s="2" t="n">
        <v>0.770813744888096</v>
      </c>
      <c r="X253" s="2" t="n">
        <v>0.654383779458398</v>
      </c>
      <c r="Y253" s="2" t="n">
        <v>0.605257603457457</v>
      </c>
      <c r="Z253" s="2" t="n">
        <v>0.577868830224215</v>
      </c>
      <c r="AA253" s="2" t="n">
        <v>0.449125431244028</v>
      </c>
    </row>
    <row r="254" customFormat="false" ht="12.75" hidden="false" customHeight="false" outlineLevel="0" collapsed="false">
      <c r="A254" s="7" t="s">
        <v>3</v>
      </c>
      <c r="B254" s="1" t="n">
        <f aca="false">+B253+1</f>
        <v>38605</v>
      </c>
      <c r="C254" s="0" t="n">
        <v>6</v>
      </c>
      <c r="D254" s="2" t="n">
        <v>0.390823425437431</v>
      </c>
      <c r="E254" s="2" t="n">
        <v>0.387340949363502</v>
      </c>
      <c r="F254" s="2" t="n">
        <v>0.357803001485576</v>
      </c>
      <c r="G254" s="2" t="n">
        <v>0.356784274610386</v>
      </c>
      <c r="H254" s="2" t="n">
        <v>0.444647097938634</v>
      </c>
      <c r="I254" s="2" t="n">
        <v>0.488990026260338</v>
      </c>
      <c r="J254" s="2" t="n">
        <v>0.552384031351688</v>
      </c>
      <c r="K254" s="2" t="n">
        <v>0.639372425394591</v>
      </c>
      <c r="L254" s="2" t="n">
        <v>0.801927930433122</v>
      </c>
      <c r="M254" s="2" t="n">
        <v>0.586844688488106</v>
      </c>
      <c r="N254" s="2" t="n">
        <v>0.735664350200991</v>
      </c>
      <c r="O254" s="2" t="n">
        <v>0.757155130478144</v>
      </c>
      <c r="P254" s="2" t="n">
        <v>0.847416159673712</v>
      </c>
      <c r="Q254" s="2" t="n">
        <v>0.708249559356373</v>
      </c>
      <c r="R254" s="2" t="n">
        <v>0.754359571812007</v>
      </c>
      <c r="S254" s="2" t="n">
        <v>0.820621657567749</v>
      </c>
      <c r="T254" s="2" t="n">
        <v>0.809593925517391</v>
      </c>
      <c r="U254" s="2" t="n">
        <v>0.724095460412721</v>
      </c>
      <c r="V254" s="2" t="n">
        <v>0.729891349322099</v>
      </c>
      <c r="W254" s="2" t="n">
        <v>0.656152774764319</v>
      </c>
      <c r="X254" s="2" t="n">
        <v>0.735486317084068</v>
      </c>
      <c r="Y254" s="2" t="n">
        <v>0.542138360582193</v>
      </c>
      <c r="Z254" s="2" t="n">
        <v>0.520650961074085</v>
      </c>
      <c r="AA254" s="2" t="n">
        <v>0.480311178697755</v>
      </c>
    </row>
    <row r="255" customFormat="false" ht="12.75" hidden="false" customHeight="false" outlineLevel="0" collapsed="false">
      <c r="A255" s="7" t="s">
        <v>3</v>
      </c>
      <c r="B255" s="1" t="n">
        <f aca="false">+B254+1</f>
        <v>38606</v>
      </c>
      <c r="C255" s="0" t="n">
        <v>7</v>
      </c>
      <c r="D255" s="2" t="n">
        <v>0.376767454663066</v>
      </c>
      <c r="E255" s="2" t="n">
        <v>0.348391140202638</v>
      </c>
      <c r="F255" s="2" t="n">
        <v>0.361146527669679</v>
      </c>
      <c r="G255" s="2" t="n">
        <v>0.328971469668898</v>
      </c>
      <c r="H255" s="2" t="n">
        <v>0.345630431910582</v>
      </c>
      <c r="I255" s="2" t="n">
        <v>0.370986816001218</v>
      </c>
      <c r="J255" s="2" t="n">
        <v>0.549759263481208</v>
      </c>
      <c r="K255" s="2" t="n">
        <v>0.619173621877744</v>
      </c>
      <c r="L255" s="2" t="n">
        <v>0.709920924957806</v>
      </c>
      <c r="M255" s="2" t="n">
        <v>0.718246340196571</v>
      </c>
      <c r="N255" s="2" t="n">
        <v>0.869910350601721</v>
      </c>
      <c r="O255" s="2" t="n">
        <v>1.06279337356867</v>
      </c>
      <c r="P255" s="2" t="n">
        <v>0.747417589277566</v>
      </c>
      <c r="Q255" s="2" t="n">
        <v>0.713263108815294</v>
      </c>
      <c r="R255" s="2" t="n">
        <v>0.591982010910188</v>
      </c>
      <c r="S255" s="2" t="n">
        <v>0.645811174852767</v>
      </c>
      <c r="T255" s="2" t="n">
        <v>0.752189174189673</v>
      </c>
      <c r="U255" s="2" t="n">
        <v>0.72990164939349</v>
      </c>
      <c r="V255" s="2" t="n">
        <v>0.809538129789772</v>
      </c>
      <c r="W255" s="2" t="n">
        <v>0.977622404014328</v>
      </c>
      <c r="X255" s="2" t="n">
        <v>0.754182438049791</v>
      </c>
      <c r="Y255" s="2" t="n">
        <v>0.592149906868799</v>
      </c>
      <c r="Z255" s="2" t="n">
        <v>0.449191968285367</v>
      </c>
      <c r="AA255" s="2" t="n">
        <v>0.405161912638144</v>
      </c>
    </row>
    <row r="256" customFormat="false" ht="12.75" hidden="false" customHeight="false" outlineLevel="0" collapsed="false">
      <c r="A256" s="7" t="s">
        <v>3</v>
      </c>
      <c r="B256" s="1" t="n">
        <f aca="false">+B255+1</f>
        <v>38607</v>
      </c>
      <c r="C256" s="0" t="n">
        <v>1</v>
      </c>
      <c r="D256" s="2" t="n">
        <v>0.370920666518721</v>
      </c>
      <c r="E256" s="2" t="n">
        <v>0.325216650076009</v>
      </c>
      <c r="F256" s="2" t="n">
        <v>0.330502095185942</v>
      </c>
      <c r="G256" s="2" t="n">
        <v>0.326077887645987</v>
      </c>
      <c r="H256" s="2" t="n">
        <v>0.369802002653441</v>
      </c>
      <c r="I256" s="2" t="n">
        <v>0.440974936464564</v>
      </c>
      <c r="J256" s="2" t="n">
        <v>0.650974821966405</v>
      </c>
      <c r="K256" s="2" t="n">
        <v>0.63130579939965</v>
      </c>
      <c r="L256" s="2" t="n">
        <v>0.543217059573901</v>
      </c>
      <c r="M256" s="2" t="n">
        <v>0.55914008652953</v>
      </c>
      <c r="N256" s="2" t="n">
        <v>0.630373118596731</v>
      </c>
      <c r="O256" s="2" t="n">
        <v>0.675048560431107</v>
      </c>
      <c r="P256" s="2" t="n">
        <v>0.658128973143357</v>
      </c>
      <c r="Q256" s="2" t="n">
        <v>0.44001386981695</v>
      </c>
      <c r="R256" s="2" t="n">
        <v>0.552178469090686</v>
      </c>
      <c r="S256" s="2" t="n">
        <v>0.636617950826194</v>
      </c>
      <c r="T256" s="2" t="n">
        <v>0.764151206581237</v>
      </c>
      <c r="U256" s="2" t="n">
        <v>0.682099488882663</v>
      </c>
      <c r="V256" s="2" t="n">
        <v>0.836686961551982</v>
      </c>
      <c r="W256" s="2" t="n">
        <v>0.941090635205351</v>
      </c>
      <c r="X256" s="2" t="n">
        <v>0.716476494762435</v>
      </c>
      <c r="Y256" s="2" t="n">
        <v>0.595027250402394</v>
      </c>
      <c r="Z256" s="2" t="n">
        <v>0.524936405784885</v>
      </c>
      <c r="AA256" s="2" t="n">
        <v>0.403588115567306</v>
      </c>
    </row>
    <row r="257" customFormat="false" ht="12.75" hidden="false" customHeight="false" outlineLevel="0" collapsed="false">
      <c r="A257" s="7" t="s">
        <v>3</v>
      </c>
      <c r="B257" s="1" t="n">
        <f aca="false">+B256+1</f>
        <v>38608</v>
      </c>
      <c r="C257" s="0" t="n">
        <v>2</v>
      </c>
      <c r="D257" s="2" t="n">
        <v>0.335169766458878</v>
      </c>
      <c r="E257" s="2" t="n">
        <v>0.329810482315849</v>
      </c>
      <c r="F257" s="2" t="n">
        <v>0.331900379709213</v>
      </c>
      <c r="G257" s="2" t="n">
        <v>0.310498192709211</v>
      </c>
      <c r="H257" s="2" t="n">
        <v>0.382363557933861</v>
      </c>
      <c r="I257" s="2" t="n">
        <v>0.48836935378122</v>
      </c>
      <c r="J257" s="2" t="n">
        <v>0.703632138499934</v>
      </c>
      <c r="K257" s="2" t="n">
        <v>0.776624163927945</v>
      </c>
      <c r="L257" s="2" t="n">
        <v>0.64691563982865</v>
      </c>
      <c r="M257" s="2" t="n">
        <v>0.527011931211167</v>
      </c>
      <c r="N257" s="2" t="n">
        <v>0.557625259536702</v>
      </c>
      <c r="O257" s="2" t="n">
        <v>0.657250366378147</v>
      </c>
      <c r="P257" s="2" t="n">
        <v>0.5935512402016</v>
      </c>
      <c r="Q257" s="2" t="n">
        <v>0.597591596039955</v>
      </c>
      <c r="R257" s="2" t="n">
        <v>0.676072682569751</v>
      </c>
      <c r="S257" s="2" t="n">
        <v>0.693391413635845</v>
      </c>
      <c r="T257" s="2" t="n">
        <v>0.654302502940951</v>
      </c>
      <c r="U257" s="2" t="n">
        <v>0.76677845575962</v>
      </c>
      <c r="V257" s="2" t="n">
        <v>0.730498308324946</v>
      </c>
      <c r="W257" s="2" t="n">
        <v>0.816355908921943</v>
      </c>
      <c r="X257" s="2" t="n">
        <v>0.688130464852418</v>
      </c>
      <c r="Y257" s="2" t="n">
        <v>0.657992553122703</v>
      </c>
      <c r="Z257" s="2" t="n">
        <v>0.487277256495835</v>
      </c>
      <c r="AA257" s="2" t="n">
        <v>0.373386004628887</v>
      </c>
    </row>
    <row r="258" customFormat="false" ht="12.75" hidden="false" customHeight="false" outlineLevel="0" collapsed="false">
      <c r="A258" s="7" t="s">
        <v>3</v>
      </c>
      <c r="B258" s="1" t="n">
        <f aca="false">+B257+1</f>
        <v>38609</v>
      </c>
      <c r="C258" s="0" t="n">
        <v>3</v>
      </c>
      <c r="D258" s="2" t="n">
        <v>0.369939714576816</v>
      </c>
      <c r="E258" s="2" t="n">
        <v>0.349419086947024</v>
      </c>
      <c r="F258" s="2" t="n">
        <v>0.31457179421783</v>
      </c>
      <c r="G258" s="2" t="n">
        <v>0.306863343958273</v>
      </c>
      <c r="H258" s="2" t="n">
        <v>0.384129947801293</v>
      </c>
      <c r="I258" s="2" t="n">
        <v>0.436137148053864</v>
      </c>
      <c r="J258" s="2" t="n">
        <v>0.716758621248443</v>
      </c>
      <c r="K258" s="2" t="n">
        <v>0.723934710451105</v>
      </c>
      <c r="L258" s="2" t="n">
        <v>0.651115864926764</v>
      </c>
      <c r="M258" s="2" t="n">
        <v>0.668546993924387</v>
      </c>
      <c r="N258" s="2" t="n">
        <v>0.7953038859659</v>
      </c>
      <c r="O258" s="2" t="n">
        <v>0.660926738566616</v>
      </c>
      <c r="P258" s="2" t="n">
        <v>0.567022656772408</v>
      </c>
      <c r="Q258" s="2" t="n">
        <v>0.48893389596553</v>
      </c>
      <c r="R258" s="2" t="n">
        <v>0.531155119768056</v>
      </c>
      <c r="S258" s="2" t="n">
        <v>0.641975743060596</v>
      </c>
      <c r="T258" s="2" t="n">
        <v>0.821061295178279</v>
      </c>
      <c r="U258" s="2" t="n">
        <v>0.720663115613872</v>
      </c>
      <c r="V258" s="2" t="n">
        <v>0.860261632566013</v>
      </c>
      <c r="W258" s="2" t="n">
        <v>1.00930178452686</v>
      </c>
      <c r="X258" s="2" t="n">
        <v>0.864442608788553</v>
      </c>
      <c r="Y258" s="2" t="n">
        <v>0.755834962823355</v>
      </c>
      <c r="Z258" s="2" t="n">
        <v>0.554663956921232</v>
      </c>
      <c r="AA258" s="2" t="n">
        <v>0.444194202383148</v>
      </c>
    </row>
    <row r="259" customFormat="false" ht="12.75" hidden="false" customHeight="false" outlineLevel="0" collapsed="false">
      <c r="A259" s="7" t="s">
        <v>3</v>
      </c>
      <c r="B259" s="1" t="n">
        <f aca="false">+B258+1</f>
        <v>38610</v>
      </c>
      <c r="C259" s="0" t="n">
        <v>4</v>
      </c>
      <c r="D259" s="2" t="n">
        <v>0.376217822730879</v>
      </c>
      <c r="E259" s="2" t="n">
        <v>0.366857214355297</v>
      </c>
      <c r="F259" s="2" t="n">
        <v>0.358724085391733</v>
      </c>
      <c r="G259" s="2" t="n">
        <v>0.354969627147905</v>
      </c>
      <c r="H259" s="2" t="n">
        <v>0.432183231022057</v>
      </c>
      <c r="I259" s="2" t="n">
        <v>0.521620115940364</v>
      </c>
      <c r="J259" s="2" t="n">
        <v>0.645141097322372</v>
      </c>
      <c r="K259" s="2" t="n">
        <v>0.656484635480487</v>
      </c>
      <c r="L259" s="2" t="n">
        <v>0.556382918819661</v>
      </c>
      <c r="M259" s="2" t="n">
        <v>0.672772410453685</v>
      </c>
      <c r="N259" s="2" t="n">
        <v>0.853507850601056</v>
      </c>
      <c r="O259" s="2" t="n">
        <v>0.763841773414981</v>
      </c>
      <c r="P259" s="2" t="n">
        <v>0.633399177172532</v>
      </c>
      <c r="Q259" s="2" t="n">
        <v>0.502548968146202</v>
      </c>
      <c r="R259" s="2" t="n">
        <v>0.515623193647175</v>
      </c>
      <c r="S259" s="2" t="n">
        <v>0.798753701951951</v>
      </c>
      <c r="T259" s="2" t="n">
        <v>0.802688822858868</v>
      </c>
      <c r="U259" s="2" t="n">
        <v>0.861312980347455</v>
      </c>
      <c r="V259" s="2" t="n">
        <v>0.792082347060607</v>
      </c>
      <c r="W259" s="2" t="n">
        <v>0.988173822163045</v>
      </c>
      <c r="X259" s="2" t="n">
        <v>0.780878728607431</v>
      </c>
      <c r="Y259" s="2" t="n">
        <v>0.589212659430639</v>
      </c>
      <c r="Z259" s="2" t="n">
        <v>0.516690293839584</v>
      </c>
      <c r="AA259" s="2" t="n">
        <v>0.400960349151535</v>
      </c>
    </row>
    <row r="260" customFormat="false" ht="12.75" hidden="false" customHeight="false" outlineLevel="0" collapsed="false">
      <c r="A260" s="7" t="s">
        <v>3</v>
      </c>
      <c r="B260" s="1" t="n">
        <f aca="false">+B259+1</f>
        <v>38611</v>
      </c>
      <c r="C260" s="0" t="n">
        <v>5</v>
      </c>
      <c r="D260" s="2" t="n">
        <v>0.371043831840707</v>
      </c>
      <c r="E260" s="2" t="n">
        <v>0.338943578723406</v>
      </c>
      <c r="F260" s="2" t="n">
        <v>0.329503209088328</v>
      </c>
      <c r="G260" s="2" t="n">
        <v>0.347021161604188</v>
      </c>
      <c r="H260" s="2" t="n">
        <v>0.363559438887173</v>
      </c>
      <c r="I260" s="2" t="n">
        <v>0.425455838341797</v>
      </c>
      <c r="J260" s="2" t="n">
        <v>0.576545803454849</v>
      </c>
      <c r="K260" s="2" t="n">
        <v>0.594664651187729</v>
      </c>
      <c r="L260" s="2" t="n">
        <v>0.630820893426242</v>
      </c>
      <c r="M260" s="2" t="n">
        <v>0.557181549152387</v>
      </c>
      <c r="N260" s="2" t="n">
        <v>0.663133646027995</v>
      </c>
      <c r="O260" s="2" t="n">
        <v>0.705873419663297</v>
      </c>
      <c r="P260" s="2" t="n">
        <v>0.568648520278255</v>
      </c>
      <c r="Q260" s="2" t="n">
        <v>0.501129811071384</v>
      </c>
      <c r="R260" s="2" t="n">
        <v>0.496675470332524</v>
      </c>
      <c r="S260" s="2" t="n">
        <v>0.571986925390466</v>
      </c>
      <c r="T260" s="2" t="n">
        <v>0.67526862807629</v>
      </c>
      <c r="U260" s="2" t="n">
        <v>0.658534295990649</v>
      </c>
      <c r="V260" s="2" t="n">
        <v>0.790522254139616</v>
      </c>
      <c r="W260" s="2" t="n">
        <v>0.763859640835531</v>
      </c>
      <c r="X260" s="2" t="n">
        <v>0.816003797770653</v>
      </c>
      <c r="Y260" s="2" t="n">
        <v>0.610133104057621</v>
      </c>
      <c r="Z260" s="2" t="n">
        <v>0.47145169634492</v>
      </c>
      <c r="AA260" s="2" t="n">
        <v>0.387732308264809</v>
      </c>
    </row>
    <row r="261" customFormat="false" ht="12.75" hidden="false" customHeight="false" outlineLevel="0" collapsed="false">
      <c r="A261" s="7" t="s">
        <v>3</v>
      </c>
      <c r="B261" s="1" t="n">
        <f aca="false">+B260+1</f>
        <v>38612</v>
      </c>
      <c r="C261" s="0" t="n">
        <v>6</v>
      </c>
      <c r="D261" s="2" t="n">
        <v>0.35700147531797</v>
      </c>
      <c r="E261" s="2" t="n">
        <v>0.33277854867795</v>
      </c>
      <c r="F261" s="2" t="n">
        <v>0.313528817082072</v>
      </c>
      <c r="G261" s="2" t="n">
        <v>0.319137436760589</v>
      </c>
      <c r="H261" s="2" t="n">
        <v>0.396349652966535</v>
      </c>
      <c r="I261" s="2" t="n">
        <v>0.417039510220352</v>
      </c>
      <c r="J261" s="2" t="n">
        <v>0.55951564129214</v>
      </c>
      <c r="K261" s="2" t="n">
        <v>0.755668254407302</v>
      </c>
      <c r="L261" s="2" t="n">
        <v>0.600096985609101</v>
      </c>
      <c r="M261" s="2" t="n">
        <v>0.798918370701563</v>
      </c>
      <c r="N261" s="2" t="n">
        <v>1.01369808536885</v>
      </c>
      <c r="O261" s="2" t="n">
        <v>0.936965053075473</v>
      </c>
      <c r="P261" s="2" t="n">
        <v>0.910138051546258</v>
      </c>
      <c r="Q261" s="2" t="n">
        <v>0.811902201129336</v>
      </c>
      <c r="R261" s="2" t="n">
        <v>0.735132521402216</v>
      </c>
      <c r="S261" s="2" t="n">
        <v>0.889138667901853</v>
      </c>
      <c r="T261" s="2" t="n">
        <v>1.09597946075172</v>
      </c>
      <c r="U261" s="2" t="n">
        <v>0.866653385252649</v>
      </c>
      <c r="V261" s="2" t="n">
        <v>0.885349811675407</v>
      </c>
      <c r="W261" s="2" t="n">
        <v>0.806742930929378</v>
      </c>
      <c r="X261" s="2" t="n">
        <v>0.667570168905408</v>
      </c>
      <c r="Y261" s="2" t="n">
        <v>0.564208276809347</v>
      </c>
      <c r="Z261" s="2" t="n">
        <v>0.602157578085856</v>
      </c>
      <c r="AA261" s="2" t="n">
        <v>0.528603419791019</v>
      </c>
    </row>
    <row r="262" customFormat="false" ht="12.75" hidden="false" customHeight="false" outlineLevel="0" collapsed="false">
      <c r="A262" s="7" t="s">
        <v>3</v>
      </c>
      <c r="B262" s="1" t="n">
        <f aca="false">+B261+1</f>
        <v>38613</v>
      </c>
      <c r="C262" s="0" t="n">
        <v>7</v>
      </c>
      <c r="D262" s="2" t="n">
        <v>0.403472205751304</v>
      </c>
      <c r="E262" s="2" t="n">
        <v>0.359895614331988</v>
      </c>
      <c r="F262" s="2" t="n">
        <v>0.326429286183933</v>
      </c>
      <c r="G262" s="2" t="n">
        <v>0.343166374979744</v>
      </c>
      <c r="H262" s="2" t="n">
        <v>0.341362070774924</v>
      </c>
      <c r="I262" s="2" t="n">
        <v>0.386701739411449</v>
      </c>
      <c r="J262" s="2" t="n">
        <v>0.561344744326914</v>
      </c>
      <c r="K262" s="2" t="n">
        <v>0.582818734950996</v>
      </c>
      <c r="L262" s="2" t="n">
        <v>0.81985455283852</v>
      </c>
      <c r="M262" s="2" t="n">
        <v>0.771443783452396</v>
      </c>
      <c r="N262" s="2" t="n">
        <v>0.767726797518666</v>
      </c>
      <c r="O262" s="2" t="n">
        <v>0.905503536550937</v>
      </c>
      <c r="P262" s="2" t="n">
        <v>0.820937038305396</v>
      </c>
      <c r="Q262" s="2" t="n">
        <v>0.579681978846446</v>
      </c>
      <c r="R262" s="2" t="n">
        <v>0.679371470520383</v>
      </c>
      <c r="S262" s="2" t="n">
        <v>0.753644951743403</v>
      </c>
      <c r="T262" s="2" t="n">
        <v>0.736791750571227</v>
      </c>
      <c r="U262" s="2" t="n">
        <v>0.836662743727681</v>
      </c>
      <c r="V262" s="2" t="n">
        <v>0.890084286185264</v>
      </c>
      <c r="W262" s="2" t="n">
        <v>0.860247550569578</v>
      </c>
      <c r="X262" s="2" t="n">
        <v>0.842605438050589</v>
      </c>
      <c r="Y262" s="2" t="n">
        <v>0.566956193983246</v>
      </c>
      <c r="Z262" s="2" t="n">
        <v>0.497379106081494</v>
      </c>
      <c r="AA262" s="2" t="n">
        <v>0.463077115135976</v>
      </c>
    </row>
    <row r="263" customFormat="false" ht="12.75" hidden="false" customHeight="false" outlineLevel="0" collapsed="false">
      <c r="A263" s="7" t="s">
        <v>3</v>
      </c>
      <c r="B263" s="1" t="n">
        <f aca="false">+B262+1</f>
        <v>38614</v>
      </c>
      <c r="C263" s="0" t="n">
        <v>1</v>
      </c>
      <c r="D263" s="2" t="n">
        <v>0.34772462949082</v>
      </c>
      <c r="E263" s="2" t="n">
        <v>0.360990722189893</v>
      </c>
      <c r="F263" s="2" t="n">
        <v>0.332847911519505</v>
      </c>
      <c r="G263" s="2" t="n">
        <v>0.340024140897929</v>
      </c>
      <c r="H263" s="2" t="n">
        <v>0.416837148918654</v>
      </c>
      <c r="I263" s="2" t="n">
        <v>0.47793786186461</v>
      </c>
      <c r="J263" s="2" t="n">
        <v>0.670272294970996</v>
      </c>
      <c r="K263" s="2" t="n">
        <v>0.814005519127952</v>
      </c>
      <c r="L263" s="2" t="n">
        <v>0.654940169389691</v>
      </c>
      <c r="M263" s="2" t="n">
        <v>0.5991242097618</v>
      </c>
      <c r="N263" s="2" t="n">
        <v>0.55743672389446</v>
      </c>
      <c r="O263" s="2" t="n">
        <v>0.725148428517413</v>
      </c>
      <c r="P263" s="2" t="n">
        <v>0.628916177581511</v>
      </c>
      <c r="Q263" s="2" t="n">
        <v>0.615810345985074</v>
      </c>
      <c r="R263" s="2" t="n">
        <v>0.562656062455381</v>
      </c>
      <c r="S263" s="2" t="n">
        <v>0.72820924835404</v>
      </c>
      <c r="T263" s="2" t="n">
        <v>0.675085888161668</v>
      </c>
      <c r="U263" s="2" t="n">
        <v>0.791167332993804</v>
      </c>
      <c r="V263" s="2" t="n">
        <v>0.681076490238919</v>
      </c>
      <c r="W263" s="2" t="n">
        <v>0.853993759637417</v>
      </c>
      <c r="X263" s="2" t="n">
        <v>0.752619600632122</v>
      </c>
      <c r="Y263" s="2" t="n">
        <v>0.586321133664828</v>
      </c>
      <c r="Z263" s="2" t="n">
        <v>0.47968189134303</v>
      </c>
      <c r="AA263" s="2" t="n">
        <v>0.411449207400259</v>
      </c>
    </row>
    <row r="264" customFormat="false" ht="12.75" hidden="false" customHeight="false" outlineLevel="0" collapsed="false">
      <c r="A264" s="7" t="s">
        <v>3</v>
      </c>
      <c r="B264" s="1" t="n">
        <f aca="false">+B263+1</f>
        <v>38615</v>
      </c>
      <c r="C264" s="0" t="n">
        <v>2</v>
      </c>
      <c r="D264" s="2" t="n">
        <v>0.374793903125989</v>
      </c>
      <c r="E264" s="2" t="n">
        <v>0.350788349685842</v>
      </c>
      <c r="F264" s="2" t="n">
        <v>0.336827957520997</v>
      </c>
      <c r="G264" s="2" t="n">
        <v>0.336870127076194</v>
      </c>
      <c r="H264" s="2" t="n">
        <v>0.430800904383793</v>
      </c>
      <c r="I264" s="2" t="n">
        <v>0.599141608226839</v>
      </c>
      <c r="J264" s="2" t="n">
        <v>0.887867124180347</v>
      </c>
      <c r="K264" s="2" t="n">
        <v>0.861080868789048</v>
      </c>
      <c r="L264" s="2" t="n">
        <v>0.715837697168732</v>
      </c>
      <c r="M264" s="2" t="n">
        <v>0.631518088806721</v>
      </c>
      <c r="N264" s="2" t="n">
        <v>0.623335048317798</v>
      </c>
      <c r="O264" s="2" t="n">
        <v>0.629563207334801</v>
      </c>
      <c r="P264" s="2" t="n">
        <v>0.615256731203929</v>
      </c>
      <c r="Q264" s="2" t="n">
        <v>0.667676380344102</v>
      </c>
      <c r="R264" s="2" t="n">
        <v>0.690030592442164</v>
      </c>
      <c r="S264" s="2" t="n">
        <v>0.754198082162475</v>
      </c>
      <c r="T264" s="2" t="n">
        <v>0.758997219208763</v>
      </c>
      <c r="U264" s="2" t="n">
        <v>0.79692425071292</v>
      </c>
      <c r="V264" s="2" t="n">
        <v>0.843746413025171</v>
      </c>
      <c r="W264" s="2" t="n">
        <v>0.734481267563547</v>
      </c>
      <c r="X264" s="2" t="n">
        <v>0.790775351430589</v>
      </c>
      <c r="Y264" s="2" t="n">
        <v>0.72269451737948</v>
      </c>
      <c r="Z264" s="2" t="n">
        <v>0.610146065965097</v>
      </c>
      <c r="AA264" s="2" t="n">
        <v>0.43346472667722</v>
      </c>
    </row>
    <row r="265" customFormat="false" ht="12.75" hidden="false" customHeight="false" outlineLevel="0" collapsed="false">
      <c r="A265" s="7" t="s">
        <v>3</v>
      </c>
      <c r="B265" s="1" t="n">
        <f aca="false">+B264+1</f>
        <v>38616</v>
      </c>
      <c r="C265" s="0" t="n">
        <v>3</v>
      </c>
      <c r="D265" s="2" t="n">
        <v>0.373800693827451</v>
      </c>
      <c r="E265" s="2" t="n">
        <v>0.365060932059725</v>
      </c>
      <c r="F265" s="2" t="n">
        <v>0.347203093645552</v>
      </c>
      <c r="G265" s="2" t="n">
        <v>0.334485294915915</v>
      </c>
      <c r="H265" s="2" t="n">
        <v>0.410254251053514</v>
      </c>
      <c r="I265" s="2" t="n">
        <v>0.49872397759902</v>
      </c>
      <c r="J265" s="2" t="n">
        <v>0.66998795648591</v>
      </c>
      <c r="K265" s="2" t="n">
        <v>0.724553686771565</v>
      </c>
      <c r="L265" s="2" t="n">
        <v>0.661647321253951</v>
      </c>
      <c r="M265" s="2" t="n">
        <v>0.611060530291722</v>
      </c>
      <c r="N265" s="2" t="n">
        <v>0.541318970014148</v>
      </c>
      <c r="O265" s="2" t="n">
        <v>0.665614375931811</v>
      </c>
      <c r="P265" s="2" t="n">
        <v>0.605101567730731</v>
      </c>
      <c r="Q265" s="2" t="n">
        <v>0.663351399030212</v>
      </c>
      <c r="R265" s="2" t="n">
        <v>0.596157920143455</v>
      </c>
      <c r="S265" s="2" t="n">
        <v>0.630003190502002</v>
      </c>
      <c r="T265" s="2" t="n">
        <v>0.868655200406372</v>
      </c>
      <c r="U265" s="2" t="n">
        <v>0.873305293204962</v>
      </c>
      <c r="V265" s="2" t="n">
        <v>0.915734052106642</v>
      </c>
      <c r="W265" s="2" t="n">
        <v>0.937515588021093</v>
      </c>
      <c r="X265" s="2" t="n">
        <v>0.88385258938001</v>
      </c>
      <c r="Y265" s="2" t="n">
        <v>0.780635453345393</v>
      </c>
      <c r="Z265" s="2" t="n">
        <v>0.547811183673622</v>
      </c>
      <c r="AA265" s="2" t="n">
        <v>0.493023292552511</v>
      </c>
    </row>
    <row r="266" customFormat="false" ht="12.75" hidden="false" customHeight="false" outlineLevel="0" collapsed="false">
      <c r="A266" s="7" t="s">
        <v>3</v>
      </c>
      <c r="B266" s="1" t="n">
        <f aca="false">+B265+1</f>
        <v>38617</v>
      </c>
      <c r="C266" s="0" t="n">
        <v>4</v>
      </c>
      <c r="D266" s="2" t="n">
        <v>0.404104555326453</v>
      </c>
      <c r="E266" s="2" t="n">
        <v>0.381690657503621</v>
      </c>
      <c r="F266" s="2" t="n">
        <v>0.366457271617681</v>
      </c>
      <c r="G266" s="2" t="n">
        <v>0.366271868110786</v>
      </c>
      <c r="H266" s="2" t="n">
        <v>0.398135103957039</v>
      </c>
      <c r="I266" s="2" t="n">
        <v>0.536687509456144</v>
      </c>
      <c r="J266" s="2" t="n">
        <v>0.709367584328308</v>
      </c>
      <c r="K266" s="2" t="n">
        <v>0.74171017338635</v>
      </c>
      <c r="L266" s="2" t="n">
        <v>0.682056139780887</v>
      </c>
      <c r="M266" s="2" t="n">
        <v>0.560278720278841</v>
      </c>
      <c r="N266" s="2" t="n">
        <v>0.570644408123277</v>
      </c>
      <c r="O266" s="2" t="n">
        <v>0.719489365388029</v>
      </c>
      <c r="P266" s="2" t="n">
        <v>0.685215856371997</v>
      </c>
      <c r="Q266" s="2" t="n">
        <v>0.541162240247101</v>
      </c>
      <c r="R266" s="2" t="n">
        <v>0.596320673929304</v>
      </c>
      <c r="S266" s="2" t="n">
        <v>0.745652758399836</v>
      </c>
      <c r="T266" s="2" t="n">
        <v>0.960908204233532</v>
      </c>
      <c r="U266" s="2" t="n">
        <v>0.983571754796723</v>
      </c>
      <c r="V266" s="2" t="n">
        <v>0.881601755376798</v>
      </c>
      <c r="W266" s="2" t="n">
        <v>0.861445885530046</v>
      </c>
      <c r="X266" s="2" t="n">
        <v>0.846699367679057</v>
      </c>
      <c r="Y266" s="2" t="n">
        <v>0.633120177100954</v>
      </c>
      <c r="Z266" s="2" t="n">
        <v>0.616891227918925</v>
      </c>
      <c r="AA266" s="2" t="n">
        <v>0.567078357479593</v>
      </c>
    </row>
    <row r="267" customFormat="false" ht="12.75" hidden="false" customHeight="false" outlineLevel="0" collapsed="false">
      <c r="A267" s="7" t="s">
        <v>3</v>
      </c>
      <c r="B267" s="1" t="n">
        <f aca="false">+B266+1</f>
        <v>38618</v>
      </c>
      <c r="C267" s="0" t="n">
        <v>5</v>
      </c>
      <c r="D267" s="2" t="n">
        <v>0.389253870732296</v>
      </c>
      <c r="E267" s="2" t="n">
        <v>0.361569542824255</v>
      </c>
      <c r="F267" s="2" t="n">
        <v>0.365689535246036</v>
      </c>
      <c r="G267" s="2" t="n">
        <v>0.364280106669817</v>
      </c>
      <c r="H267" s="2" t="n">
        <v>0.436942134990218</v>
      </c>
      <c r="I267" s="2" t="n">
        <v>0.451186498370603</v>
      </c>
      <c r="J267" s="2" t="n">
        <v>0.694600527029469</v>
      </c>
      <c r="K267" s="2" t="n">
        <v>0.826919218528107</v>
      </c>
      <c r="L267" s="2" t="n">
        <v>0.798984391436826</v>
      </c>
      <c r="M267" s="2" t="n">
        <v>0.671212332726385</v>
      </c>
      <c r="N267" s="2" t="n">
        <v>0.840790311547817</v>
      </c>
      <c r="O267" s="2" t="n">
        <v>0.893256153178476</v>
      </c>
      <c r="P267" s="2" t="n">
        <v>0.608616161948773</v>
      </c>
      <c r="Q267" s="2" t="n">
        <v>0.593016110886266</v>
      </c>
      <c r="R267" s="2" t="n">
        <v>0.451960010193876</v>
      </c>
      <c r="S267" s="2" t="n">
        <v>0.513426881669359</v>
      </c>
      <c r="T267" s="2" t="n">
        <v>0.619672143739229</v>
      </c>
      <c r="U267" s="2" t="n">
        <v>0.706395912737661</v>
      </c>
      <c r="V267" s="2" t="n">
        <v>0.736663447586692</v>
      </c>
      <c r="W267" s="2" t="n">
        <v>0.889662079382908</v>
      </c>
      <c r="X267" s="2" t="n">
        <v>0.732654537099347</v>
      </c>
      <c r="Y267" s="2" t="n">
        <v>0.616999902797635</v>
      </c>
      <c r="Z267" s="2" t="n">
        <v>0.530537358490466</v>
      </c>
      <c r="AA267" s="2" t="n">
        <v>0.457447900450197</v>
      </c>
    </row>
    <row r="268" customFormat="false" ht="12.75" hidden="false" customHeight="false" outlineLevel="0" collapsed="false">
      <c r="A268" s="7" t="s">
        <v>3</v>
      </c>
      <c r="B268" s="1" t="n">
        <f aca="false">+B267+1</f>
        <v>38619</v>
      </c>
      <c r="C268" s="0" t="n">
        <v>6</v>
      </c>
      <c r="D268" s="2" t="n">
        <v>0.384016438987489</v>
      </c>
      <c r="E268" s="2" t="n">
        <v>0.339125031298736</v>
      </c>
      <c r="F268" s="2" t="n">
        <v>0.374447259148744</v>
      </c>
      <c r="G268" s="2" t="n">
        <v>0.346434270885138</v>
      </c>
      <c r="H268" s="2" t="n">
        <v>0.391450947463625</v>
      </c>
      <c r="I268" s="2" t="n">
        <v>0.512091790471295</v>
      </c>
      <c r="J268" s="2" t="n">
        <v>0.560957306568491</v>
      </c>
      <c r="K268" s="2" t="n">
        <v>0.638457498777986</v>
      </c>
      <c r="L268" s="2" t="n">
        <v>0.66540722752671</v>
      </c>
      <c r="M268" s="2" t="n">
        <v>0.637155150009088</v>
      </c>
      <c r="N268" s="2" t="n">
        <v>0.83860728429683</v>
      </c>
      <c r="O268" s="2" t="n">
        <v>0.6882958107723</v>
      </c>
      <c r="P268" s="2" t="n">
        <v>0.631374965175583</v>
      </c>
      <c r="Q268" s="2" t="n">
        <v>0.586822284979348</v>
      </c>
      <c r="R268" s="2" t="n">
        <v>0.527032903705797</v>
      </c>
      <c r="S268" s="2" t="n">
        <v>0.531123637204478</v>
      </c>
      <c r="T268" s="2" t="n">
        <v>0.634424010540856</v>
      </c>
      <c r="U268" s="2" t="n">
        <v>0.663979224903603</v>
      </c>
      <c r="V268" s="2" t="n">
        <v>0.847252733733373</v>
      </c>
      <c r="W268" s="2" t="n">
        <v>0.824427225123925</v>
      </c>
      <c r="X268" s="2" t="n">
        <v>0.698393368725851</v>
      </c>
      <c r="Y268" s="2" t="n">
        <v>0.626463471481497</v>
      </c>
      <c r="Z268" s="2" t="n">
        <v>0.568091308730199</v>
      </c>
      <c r="AA268" s="2" t="n">
        <v>0.525523215852315</v>
      </c>
    </row>
    <row r="269" customFormat="false" ht="12.75" hidden="false" customHeight="false" outlineLevel="0" collapsed="false">
      <c r="A269" s="7" t="s">
        <v>3</v>
      </c>
      <c r="B269" s="1" t="n">
        <f aca="false">+B268+1</f>
        <v>38620</v>
      </c>
      <c r="C269" s="0" t="n">
        <v>7</v>
      </c>
      <c r="D269" s="2" t="n">
        <v>0.434605913817983</v>
      </c>
      <c r="E269" s="2" t="n">
        <v>0.373492934761062</v>
      </c>
      <c r="F269" s="2" t="n">
        <v>0.363694076323415</v>
      </c>
      <c r="G269" s="2" t="n">
        <v>0.365526798117366</v>
      </c>
      <c r="H269" s="2" t="n">
        <v>0.428565213447401</v>
      </c>
      <c r="I269" s="2" t="n">
        <v>0.433255633027411</v>
      </c>
      <c r="J269" s="2" t="n">
        <v>0.46926079721905</v>
      </c>
      <c r="K269" s="2" t="n">
        <v>0.642320984442034</v>
      </c>
      <c r="L269" s="2" t="n">
        <v>0.748080827558534</v>
      </c>
      <c r="M269" s="2" t="n">
        <v>0.755792589590221</v>
      </c>
      <c r="N269" s="2" t="n">
        <v>0.922898898723545</v>
      </c>
      <c r="O269" s="2" t="n">
        <v>0.991688821009549</v>
      </c>
      <c r="P269" s="2" t="n">
        <v>0.829563699785985</v>
      </c>
      <c r="Q269" s="2" t="n">
        <v>0.839496288974411</v>
      </c>
      <c r="R269" s="2" t="n">
        <v>0.607688127328447</v>
      </c>
      <c r="S269" s="2" t="n">
        <v>0.818752650460774</v>
      </c>
      <c r="T269" s="2" t="n">
        <v>1.07114193298864</v>
      </c>
      <c r="U269" s="2" t="n">
        <v>0.850082464805054</v>
      </c>
      <c r="V269" s="2" t="n">
        <v>0.938561590936366</v>
      </c>
      <c r="W269" s="2" t="n">
        <v>0.955585956134141</v>
      </c>
      <c r="X269" s="2" t="n">
        <v>0.860865092416753</v>
      </c>
      <c r="Y269" s="2" t="n">
        <v>0.566453702590565</v>
      </c>
      <c r="Z269" s="2" t="n">
        <v>0.491370261451213</v>
      </c>
      <c r="AA269" s="2" t="n">
        <v>0.459109444089216</v>
      </c>
    </row>
    <row r="270" customFormat="false" ht="12.75" hidden="false" customHeight="false" outlineLevel="0" collapsed="false">
      <c r="A270" s="7" t="s">
        <v>3</v>
      </c>
      <c r="B270" s="1" t="n">
        <f aca="false">+B269+1</f>
        <v>38621</v>
      </c>
      <c r="C270" s="0" t="n">
        <v>1</v>
      </c>
      <c r="D270" s="2" t="n">
        <v>0.385362746787706</v>
      </c>
      <c r="E270" s="2" t="n">
        <v>0.38395081790482</v>
      </c>
      <c r="F270" s="2" t="n">
        <v>0.362118388715798</v>
      </c>
      <c r="G270" s="2" t="n">
        <v>0.346163717294651</v>
      </c>
      <c r="H270" s="2" t="n">
        <v>0.415423766829806</v>
      </c>
      <c r="I270" s="2" t="n">
        <v>0.519182907830179</v>
      </c>
      <c r="J270" s="2" t="n">
        <v>0.838666158582746</v>
      </c>
      <c r="K270" s="2" t="n">
        <v>0.828705345172173</v>
      </c>
      <c r="L270" s="2" t="n">
        <v>0.763977947822048</v>
      </c>
      <c r="M270" s="2" t="n">
        <v>0.703773253929672</v>
      </c>
      <c r="N270" s="2" t="n">
        <v>0.622229310185175</v>
      </c>
      <c r="O270" s="2" t="n">
        <v>0.702143681553557</v>
      </c>
      <c r="P270" s="2" t="n">
        <v>0.702030925399514</v>
      </c>
      <c r="Q270" s="2" t="n">
        <v>0.728469953825551</v>
      </c>
      <c r="R270" s="2" t="n">
        <v>0.71698834325979</v>
      </c>
      <c r="S270" s="2" t="n">
        <v>0.825034450841228</v>
      </c>
      <c r="T270" s="2" t="n">
        <v>0.859453819084393</v>
      </c>
      <c r="U270" s="2" t="n">
        <v>0.853481348361517</v>
      </c>
      <c r="V270" s="2" t="n">
        <v>0.904273197292597</v>
      </c>
      <c r="W270" s="2" t="n">
        <v>0.998516241935171</v>
      </c>
      <c r="X270" s="2" t="n">
        <v>0.745868266261573</v>
      </c>
      <c r="Y270" s="2" t="n">
        <v>0.679133277454613</v>
      </c>
      <c r="Z270" s="2" t="n">
        <v>0.550617005943634</v>
      </c>
      <c r="AA270" s="2" t="n">
        <v>0.514867734894851</v>
      </c>
    </row>
    <row r="271" customFormat="false" ht="12.75" hidden="false" customHeight="false" outlineLevel="0" collapsed="false">
      <c r="A271" s="7" t="s">
        <v>3</v>
      </c>
      <c r="B271" s="1" t="n">
        <f aca="false">+B270+1</f>
        <v>38622</v>
      </c>
      <c r="C271" s="0" t="n">
        <v>2</v>
      </c>
      <c r="D271" s="2" t="n">
        <v>0.407615764172108</v>
      </c>
      <c r="E271" s="2" t="n">
        <v>0.372850801793122</v>
      </c>
      <c r="F271" s="2" t="n">
        <v>0.36146139347161</v>
      </c>
      <c r="G271" s="2" t="n">
        <v>0.371276676075579</v>
      </c>
      <c r="H271" s="2" t="n">
        <v>0.418036877481115</v>
      </c>
      <c r="I271" s="2" t="n">
        <v>0.472391407462577</v>
      </c>
      <c r="J271" s="2" t="n">
        <v>0.693069474652216</v>
      </c>
      <c r="K271" s="2" t="n">
        <v>0.742577081169697</v>
      </c>
      <c r="L271" s="2" t="n">
        <v>0.6130504208599</v>
      </c>
      <c r="M271" s="2" t="n">
        <v>0.671032315262954</v>
      </c>
      <c r="N271" s="2" t="n">
        <v>0.756121221554073</v>
      </c>
      <c r="O271" s="2" t="n">
        <v>0.765226641151379</v>
      </c>
      <c r="P271" s="2" t="n">
        <v>0.491497644565569</v>
      </c>
      <c r="Q271" s="2" t="n">
        <v>0.510570948786088</v>
      </c>
      <c r="R271" s="2" t="n">
        <v>0.62631004477216</v>
      </c>
      <c r="S271" s="2" t="n">
        <v>0.648001911890433</v>
      </c>
      <c r="T271" s="2" t="n">
        <v>0.626973592089064</v>
      </c>
      <c r="U271" s="2" t="n">
        <v>0.800271180523127</v>
      </c>
      <c r="V271" s="2" t="n">
        <v>0.886792416392795</v>
      </c>
      <c r="W271" s="2" t="n">
        <v>1.03034737181089</v>
      </c>
      <c r="X271" s="2" t="n">
        <v>1.0443993224439</v>
      </c>
      <c r="Y271" s="2" t="n">
        <v>0.748071540169217</v>
      </c>
      <c r="Z271" s="2" t="n">
        <v>0.555618033566614</v>
      </c>
      <c r="AA271" s="2" t="n">
        <v>0.42235809934119</v>
      </c>
    </row>
    <row r="272" customFormat="false" ht="12.75" hidden="false" customHeight="false" outlineLevel="0" collapsed="false">
      <c r="A272" s="7" t="s">
        <v>3</v>
      </c>
      <c r="B272" s="1" t="n">
        <f aca="false">+B271+1</f>
        <v>38623</v>
      </c>
      <c r="C272" s="0" t="n">
        <v>3</v>
      </c>
      <c r="D272" s="2" t="n">
        <v>0.367008220185576</v>
      </c>
      <c r="E272" s="2" t="n">
        <v>0.337385083082345</v>
      </c>
      <c r="F272" s="2" t="n">
        <v>0.356026814920896</v>
      </c>
      <c r="G272" s="2" t="n">
        <v>0.377832488367248</v>
      </c>
      <c r="H272" s="2" t="n">
        <v>0.414406522882736</v>
      </c>
      <c r="I272" s="2" t="n">
        <v>0.467775804301012</v>
      </c>
      <c r="J272" s="2" t="n">
        <v>0.675890055915974</v>
      </c>
      <c r="K272" s="2" t="n">
        <v>0.661440012649879</v>
      </c>
      <c r="L272" s="2" t="n">
        <v>0.642738804804719</v>
      </c>
      <c r="M272" s="2" t="n">
        <v>0.529864884348344</v>
      </c>
      <c r="N272" s="2" t="n">
        <v>0.565362599520668</v>
      </c>
      <c r="O272" s="2" t="n">
        <v>0.601028379365426</v>
      </c>
      <c r="P272" s="2" t="n">
        <v>0.714138336740605</v>
      </c>
      <c r="Q272" s="2" t="n">
        <v>0.60903312357526</v>
      </c>
      <c r="R272" s="2" t="n">
        <v>0.581374470316293</v>
      </c>
      <c r="S272" s="2" t="n">
        <v>0.532674560374164</v>
      </c>
      <c r="T272" s="2" t="n">
        <v>0.71588918773361</v>
      </c>
      <c r="U272" s="2" t="n">
        <v>0.747454127255539</v>
      </c>
      <c r="V272" s="2" t="n">
        <v>0.898985340297419</v>
      </c>
      <c r="W272" s="2" t="n">
        <v>0.8935860837638</v>
      </c>
      <c r="X272" s="2" t="n">
        <v>0.872181025329293</v>
      </c>
      <c r="Y272" s="2" t="n">
        <v>0.79901505548358</v>
      </c>
      <c r="Z272" s="2" t="n">
        <v>0.637446713665994</v>
      </c>
      <c r="AA272" s="2" t="n">
        <v>0.489778812758124</v>
      </c>
    </row>
    <row r="273" customFormat="false" ht="12.75" hidden="false" customHeight="false" outlineLevel="0" collapsed="false">
      <c r="A273" s="7" t="s">
        <v>3</v>
      </c>
      <c r="B273" s="1" t="n">
        <f aca="false">+B272+1</f>
        <v>38624</v>
      </c>
      <c r="C273" s="0" t="n">
        <v>4</v>
      </c>
      <c r="D273" s="2" t="n">
        <v>0.426380283472751</v>
      </c>
      <c r="E273" s="2" t="n">
        <v>0.359018248752907</v>
      </c>
      <c r="F273" s="2" t="n">
        <v>0.361772092317501</v>
      </c>
      <c r="G273" s="2" t="n">
        <v>0.371561928962713</v>
      </c>
      <c r="H273" s="2" t="n">
        <v>0.403700881007861</v>
      </c>
      <c r="I273" s="2" t="n">
        <v>0.552805817693279</v>
      </c>
      <c r="J273" s="2" t="n">
        <v>0.742434172112847</v>
      </c>
      <c r="K273" s="2" t="n">
        <v>0.715601458141916</v>
      </c>
      <c r="L273" s="2" t="n">
        <v>0.608318329963315</v>
      </c>
      <c r="M273" s="2" t="n">
        <v>0.5415833974076</v>
      </c>
      <c r="N273" s="2" t="n">
        <v>0.51963318718387</v>
      </c>
      <c r="O273" s="2" t="n">
        <v>0.663156165964059</v>
      </c>
      <c r="P273" s="2" t="n">
        <v>0.59091688650952</v>
      </c>
      <c r="Q273" s="2" t="n">
        <v>0.495730920995738</v>
      </c>
      <c r="R273" s="2" t="n">
        <v>0.452270947202858</v>
      </c>
      <c r="S273" s="2" t="n">
        <v>0.65891333938154</v>
      </c>
      <c r="T273" s="2" t="n">
        <v>0.823903909168874</v>
      </c>
      <c r="U273" s="2" t="n">
        <v>0.95013838516883</v>
      </c>
      <c r="V273" s="2" t="n">
        <v>0.932738904907456</v>
      </c>
      <c r="W273" s="2" t="n">
        <v>0.840791795699947</v>
      </c>
      <c r="X273" s="2" t="n">
        <v>0.814009544963612</v>
      </c>
      <c r="Y273" s="2" t="n">
        <v>0.671304898541539</v>
      </c>
      <c r="Z273" s="2" t="n">
        <v>0.481263007688114</v>
      </c>
      <c r="AA273" s="2" t="n">
        <v>0.474634367129582</v>
      </c>
    </row>
    <row r="274" customFormat="false" ht="12.75" hidden="false" customHeight="false" outlineLevel="0" collapsed="false">
      <c r="A274" s="7" t="s">
        <v>3</v>
      </c>
      <c r="B274" s="1" t="n">
        <f aca="false">+B273+1</f>
        <v>38625</v>
      </c>
      <c r="C274" s="0" t="n">
        <v>5</v>
      </c>
      <c r="D274" s="2" t="n">
        <v>0.420993839171463</v>
      </c>
      <c r="E274" s="2" t="n">
        <v>0.384801737335953</v>
      </c>
      <c r="F274" s="2" t="n">
        <v>0.395932236952918</v>
      </c>
      <c r="G274" s="2" t="n">
        <v>0.381883268407582</v>
      </c>
      <c r="H274" s="2" t="n">
        <v>0.600019626788685</v>
      </c>
      <c r="I274" s="2" t="n">
        <v>0.712565390609555</v>
      </c>
      <c r="J274" s="2" t="n">
        <v>0.785064001930211</v>
      </c>
      <c r="K274" s="2" t="n">
        <v>0.877524930384428</v>
      </c>
      <c r="L274" s="2" t="n">
        <v>0.787978086574233</v>
      </c>
      <c r="M274" s="2" t="n">
        <v>0.602213521107123</v>
      </c>
      <c r="N274" s="2" t="n">
        <v>0.767265517081726</v>
      </c>
      <c r="O274" s="2" t="n">
        <v>0.736465835790002</v>
      </c>
      <c r="P274" s="2" t="n">
        <v>0.676282762984552</v>
      </c>
      <c r="Q274" s="2" t="n">
        <v>0.583157042381882</v>
      </c>
      <c r="R274" s="2" t="n">
        <v>0.435451189285442</v>
      </c>
      <c r="S274" s="2" t="n">
        <v>0.489748876491796</v>
      </c>
      <c r="T274" s="2" t="n">
        <v>0.520034571033695</v>
      </c>
      <c r="U274" s="2" t="n">
        <v>0.690284021559607</v>
      </c>
      <c r="V274" s="2" t="n">
        <v>0.825887130425459</v>
      </c>
      <c r="W274" s="2" t="n">
        <v>0.746828191732664</v>
      </c>
      <c r="X274" s="2" t="n">
        <v>0.69145802397144</v>
      </c>
      <c r="Y274" s="2" t="n">
        <v>0.682566726150896</v>
      </c>
      <c r="Z274" s="2" t="n">
        <v>0.546686372497133</v>
      </c>
      <c r="AA274" s="2" t="n">
        <v>0.559995368093091</v>
      </c>
    </row>
    <row r="275" customFormat="false" ht="12.75" hidden="false" customHeight="false" outlineLevel="0" collapsed="false">
      <c r="A275" s="7" t="s">
        <v>3</v>
      </c>
      <c r="B275" s="1" t="n">
        <f aca="false">+B274+1</f>
        <v>38626</v>
      </c>
      <c r="C275" s="0" t="n">
        <v>6</v>
      </c>
      <c r="D275" s="2" t="n">
        <v>0.476214255805866</v>
      </c>
      <c r="E275" s="2" t="n">
        <v>0.414990134984364</v>
      </c>
      <c r="F275" s="2" t="n">
        <v>0.382439002788348</v>
      </c>
      <c r="G275" s="2" t="n">
        <v>0.423274858500444</v>
      </c>
      <c r="H275" s="2" t="n">
        <v>0.413444781885396</v>
      </c>
      <c r="I275" s="2" t="n">
        <v>0.485693932741711</v>
      </c>
      <c r="J275" s="2" t="n">
        <v>0.54903175648905</v>
      </c>
      <c r="K275" s="2" t="n">
        <v>0.750415839262466</v>
      </c>
      <c r="L275" s="2" t="n">
        <v>0.996093164515736</v>
      </c>
      <c r="M275" s="2" t="n">
        <v>0.965171664206673</v>
      </c>
      <c r="N275" s="2" t="n">
        <v>0.810330565394202</v>
      </c>
      <c r="O275" s="2" t="n">
        <v>0.886704080344022</v>
      </c>
      <c r="P275" s="2" t="n">
        <v>0.595024377304831</v>
      </c>
      <c r="Q275" s="2" t="n">
        <v>0.713580136152495</v>
      </c>
      <c r="R275" s="2" t="n">
        <v>0.654861776147716</v>
      </c>
      <c r="S275" s="2" t="n">
        <v>0.740276279695882</v>
      </c>
      <c r="T275" s="2" t="n">
        <v>0.748579934310573</v>
      </c>
      <c r="U275" s="2" t="n">
        <v>0.793063946091404</v>
      </c>
      <c r="V275" s="2" t="n">
        <v>0.8911888832478</v>
      </c>
      <c r="W275" s="2" t="n">
        <v>0.830871708004947</v>
      </c>
      <c r="X275" s="2" t="n">
        <v>0.747723852324249</v>
      </c>
      <c r="Y275" s="2" t="n">
        <v>0.714161093123485</v>
      </c>
      <c r="Z275" s="2" t="n">
        <v>0.592819650177921</v>
      </c>
      <c r="AA275" s="2" t="n">
        <v>0.440172492688536</v>
      </c>
    </row>
    <row r="276" customFormat="false" ht="12.75" hidden="false" customHeight="false" outlineLevel="0" collapsed="false">
      <c r="A276" s="7" t="s">
        <v>3</v>
      </c>
      <c r="B276" s="1" t="n">
        <f aca="false">+B275+1</f>
        <v>38627</v>
      </c>
      <c r="C276" s="0" t="n">
        <v>7</v>
      </c>
      <c r="D276" s="2" t="n">
        <v>0.39821633476037</v>
      </c>
      <c r="E276" s="2" t="n">
        <v>0.381126415467869</v>
      </c>
      <c r="F276" s="2" t="n">
        <v>0.387903336292245</v>
      </c>
      <c r="G276" s="2" t="n">
        <v>0.364188324433982</v>
      </c>
      <c r="H276" s="2" t="n">
        <v>0.374588465141923</v>
      </c>
      <c r="I276" s="2" t="n">
        <v>0.458116730754238</v>
      </c>
      <c r="J276" s="2" t="n">
        <v>0.528454749890837</v>
      </c>
      <c r="K276" s="2" t="n">
        <v>0.628585877837409</v>
      </c>
      <c r="L276" s="2" t="n">
        <v>0.7660310241585</v>
      </c>
      <c r="M276" s="2" t="n">
        <v>0.87817082653143</v>
      </c>
      <c r="N276" s="2" t="n">
        <v>0.798570322425542</v>
      </c>
      <c r="O276" s="2" t="n">
        <v>0.734030907199016</v>
      </c>
      <c r="P276" s="2" t="n">
        <v>0.72938877412464</v>
      </c>
      <c r="Q276" s="2" t="n">
        <v>0.611715700763064</v>
      </c>
      <c r="R276" s="2" t="n">
        <v>0.624217604218471</v>
      </c>
      <c r="S276" s="2" t="n">
        <v>0.718082765459182</v>
      </c>
      <c r="T276" s="2" t="n">
        <v>0.964639392422686</v>
      </c>
      <c r="U276" s="2" t="n">
        <v>1.0175156426492</v>
      </c>
      <c r="V276" s="2" t="n">
        <v>0.858836287947307</v>
      </c>
      <c r="W276" s="2" t="n">
        <v>0.911413588826811</v>
      </c>
      <c r="X276" s="2" t="n">
        <v>0.846885831803987</v>
      </c>
      <c r="Y276" s="2" t="n">
        <v>0.738878258454517</v>
      </c>
      <c r="Z276" s="2" t="n">
        <v>0.590777562006089</v>
      </c>
      <c r="AA276" s="2" t="n">
        <v>0.426432544525363</v>
      </c>
    </row>
    <row r="277" customFormat="false" ht="12.75" hidden="false" customHeight="false" outlineLevel="0" collapsed="false">
      <c r="A277" s="7" t="s">
        <v>3</v>
      </c>
      <c r="B277" s="1" t="n">
        <f aca="false">+B276+1</f>
        <v>38628</v>
      </c>
      <c r="C277" s="0" t="n">
        <v>1</v>
      </c>
      <c r="D277" s="2" t="n">
        <v>0.388629858807777</v>
      </c>
      <c r="E277" s="2" t="n">
        <v>0.365791096763585</v>
      </c>
      <c r="F277" s="2" t="n">
        <v>0.369072378030722</v>
      </c>
      <c r="G277" s="2" t="n">
        <v>0.354883935878902</v>
      </c>
      <c r="H277" s="2" t="n">
        <v>0.490915608443435</v>
      </c>
      <c r="I277" s="2" t="n">
        <v>0.518611021239502</v>
      </c>
      <c r="J277" s="2" t="n">
        <v>0.724230495173277</v>
      </c>
      <c r="K277" s="2" t="n">
        <v>0.687107543826879</v>
      </c>
      <c r="L277" s="2" t="n">
        <v>0.673692073018055</v>
      </c>
      <c r="M277" s="2" t="n">
        <v>0.584041395288999</v>
      </c>
      <c r="N277" s="2" t="n">
        <v>0.68389649874579</v>
      </c>
      <c r="O277" s="2" t="n">
        <v>0.588026365509632</v>
      </c>
      <c r="P277" s="2" t="n">
        <v>0.527019663908121</v>
      </c>
      <c r="Q277" s="2" t="n">
        <v>0.480941462516421</v>
      </c>
      <c r="R277" s="2" t="n">
        <v>0.416845719423896</v>
      </c>
      <c r="S277" s="2" t="n">
        <v>0.533566010597267</v>
      </c>
      <c r="T277" s="2" t="n">
        <v>0.556952261544877</v>
      </c>
      <c r="U277" s="2" t="n">
        <v>0.672889020230492</v>
      </c>
      <c r="V277" s="2" t="n">
        <v>0.823812532439594</v>
      </c>
      <c r="W277" s="2" t="n">
        <v>0.903096250830532</v>
      </c>
      <c r="X277" s="2" t="n">
        <v>0.775095028829429</v>
      </c>
      <c r="Y277" s="2" t="n">
        <v>0.654157262916567</v>
      </c>
      <c r="Z277" s="2" t="n">
        <v>0.586730904138991</v>
      </c>
      <c r="AA277" s="2" t="n">
        <v>0.504576509024813</v>
      </c>
    </row>
    <row r="278" customFormat="false" ht="12.75" hidden="false" customHeight="false" outlineLevel="0" collapsed="false">
      <c r="A278" s="7" t="s">
        <v>3</v>
      </c>
      <c r="B278" s="1" t="n">
        <f aca="false">+B277+1</f>
        <v>38629</v>
      </c>
      <c r="C278" s="0" t="n">
        <v>2</v>
      </c>
      <c r="D278" s="2" t="n">
        <v>0.407577685391626</v>
      </c>
      <c r="E278" s="2" t="n">
        <v>0.376704416108612</v>
      </c>
      <c r="F278" s="2" t="n">
        <v>0.364378219445848</v>
      </c>
      <c r="G278" s="2" t="n">
        <v>0.383260252827264</v>
      </c>
      <c r="H278" s="2" t="n">
        <v>0.517731535608449</v>
      </c>
      <c r="I278" s="2" t="n">
        <v>0.622737842267144</v>
      </c>
      <c r="J278" s="2" t="n">
        <v>0.672304916143336</v>
      </c>
      <c r="K278" s="2" t="n">
        <v>0.688620375856242</v>
      </c>
      <c r="L278" s="2" t="n">
        <v>0.552490026180512</v>
      </c>
      <c r="M278" s="2" t="n">
        <v>0.489130932530702</v>
      </c>
      <c r="N278" s="2" t="n">
        <v>0.480603300862475</v>
      </c>
      <c r="O278" s="2" t="n">
        <v>0.583720424617078</v>
      </c>
      <c r="P278" s="2" t="n">
        <v>0.515720561147419</v>
      </c>
      <c r="Q278" s="2" t="n">
        <v>0.468880075803477</v>
      </c>
      <c r="R278" s="2" t="n">
        <v>0.473037867266219</v>
      </c>
      <c r="S278" s="2" t="n">
        <v>0.527492078845408</v>
      </c>
      <c r="T278" s="2" t="n">
        <v>0.757564721714658</v>
      </c>
      <c r="U278" s="2" t="n">
        <v>0.767637110615122</v>
      </c>
      <c r="V278" s="2" t="n">
        <v>0.938423993511151</v>
      </c>
      <c r="W278" s="2" t="n">
        <v>0.946475624704143</v>
      </c>
      <c r="X278" s="2" t="n">
        <v>0.844487735286002</v>
      </c>
      <c r="Y278" s="2" t="n">
        <v>0.713582137249315</v>
      </c>
      <c r="Z278" s="2" t="n">
        <v>0.560660289081911</v>
      </c>
      <c r="AA278" s="2" t="n">
        <v>0.472774554373854</v>
      </c>
    </row>
    <row r="279" customFormat="false" ht="12.75" hidden="false" customHeight="false" outlineLevel="0" collapsed="false">
      <c r="A279" s="7" t="s">
        <v>3</v>
      </c>
      <c r="B279" s="1" t="n">
        <f aca="false">+B278+1</f>
        <v>38630</v>
      </c>
      <c r="C279" s="0" t="n">
        <v>3</v>
      </c>
      <c r="D279" s="2" t="n">
        <v>0.425932829693101</v>
      </c>
      <c r="E279" s="2" t="n">
        <v>0.380610235052509</v>
      </c>
      <c r="F279" s="2" t="n">
        <v>0.397530451627787</v>
      </c>
      <c r="G279" s="2" t="n">
        <v>0.409536616168269</v>
      </c>
      <c r="H279" s="2" t="n">
        <v>0.410380778850916</v>
      </c>
      <c r="I279" s="2" t="n">
        <v>0.487832633199571</v>
      </c>
      <c r="J279" s="2" t="n">
        <v>0.73710772226626</v>
      </c>
      <c r="K279" s="2" t="n">
        <v>0.591499486261685</v>
      </c>
      <c r="L279" s="2" t="n">
        <v>0.693887031254034</v>
      </c>
      <c r="M279" s="2" t="n">
        <v>0.730627979792659</v>
      </c>
      <c r="N279" s="2" t="n">
        <v>0.622914140709006</v>
      </c>
      <c r="O279" s="2" t="n">
        <v>0.604845139083467</v>
      </c>
      <c r="P279" s="2" t="n">
        <v>0.598774906862147</v>
      </c>
      <c r="Q279" s="2" t="n">
        <v>0.537724860136893</v>
      </c>
      <c r="R279" s="2" t="n">
        <v>0.573157357245169</v>
      </c>
      <c r="S279" s="2" t="n">
        <v>0.662543078848335</v>
      </c>
      <c r="T279" s="2" t="n">
        <v>0.734451086734685</v>
      </c>
      <c r="U279" s="2" t="n">
        <v>0.871599251358186</v>
      </c>
      <c r="V279" s="2" t="n">
        <v>0.915908364898159</v>
      </c>
      <c r="W279" s="2" t="n">
        <v>1.01683704059376</v>
      </c>
      <c r="X279" s="2" t="n">
        <v>0.890204453480833</v>
      </c>
      <c r="Y279" s="2" t="n">
        <v>0.7365852169651</v>
      </c>
      <c r="Z279" s="2" t="n">
        <v>0.5686159390592</v>
      </c>
      <c r="AA279" s="2" t="n">
        <v>0.479368473411974</v>
      </c>
    </row>
    <row r="280" customFormat="false" ht="12.75" hidden="false" customHeight="false" outlineLevel="0" collapsed="false">
      <c r="A280" s="7" t="s">
        <v>3</v>
      </c>
      <c r="B280" s="1" t="n">
        <f aca="false">+B279+1</f>
        <v>38631</v>
      </c>
      <c r="C280" s="0" t="n">
        <v>4</v>
      </c>
      <c r="D280" s="2" t="n">
        <v>0.413164639599547</v>
      </c>
      <c r="E280" s="2" t="n">
        <v>0.375035520985254</v>
      </c>
      <c r="F280" s="2" t="n">
        <v>0.365005411109063</v>
      </c>
      <c r="G280" s="2" t="n">
        <v>0.387263982319441</v>
      </c>
      <c r="H280" s="2" t="n">
        <v>0.440667204113526</v>
      </c>
      <c r="I280" s="2" t="n">
        <v>0.483768922956283</v>
      </c>
      <c r="J280" s="2" t="n">
        <v>0.648797807598389</v>
      </c>
      <c r="K280" s="2" t="n">
        <v>0.703278749295862</v>
      </c>
      <c r="L280" s="2" t="n">
        <v>0.667699343558076</v>
      </c>
      <c r="M280" s="2" t="n">
        <v>0.686963257106776</v>
      </c>
      <c r="N280" s="2" t="n">
        <v>0.7439917218336</v>
      </c>
      <c r="O280" s="2" t="n">
        <v>0.759251882381148</v>
      </c>
      <c r="P280" s="2" t="n">
        <v>0.803015223186264</v>
      </c>
      <c r="Q280" s="2" t="n">
        <v>0.617297655927575</v>
      </c>
      <c r="R280" s="2" t="n">
        <v>0.545071311944556</v>
      </c>
      <c r="S280" s="2" t="n">
        <v>0.581406397448312</v>
      </c>
      <c r="T280" s="2" t="n">
        <v>0.637034676391693</v>
      </c>
      <c r="U280" s="2" t="n">
        <v>0.823504468288694</v>
      </c>
      <c r="V280" s="2" t="n">
        <v>0.985181481871746</v>
      </c>
      <c r="W280" s="2" t="n">
        <v>0.824891627797695</v>
      </c>
      <c r="X280" s="2" t="n">
        <v>0.711496864950978</v>
      </c>
      <c r="Y280" s="2" t="n">
        <v>0.696668228743003</v>
      </c>
      <c r="Z280" s="2" t="n">
        <v>0.596693432999685</v>
      </c>
      <c r="AA280" s="2" t="n">
        <v>0.493369834644222</v>
      </c>
    </row>
    <row r="281" customFormat="false" ht="12.75" hidden="false" customHeight="false" outlineLevel="0" collapsed="false">
      <c r="A281" s="7" t="s">
        <v>3</v>
      </c>
      <c r="B281" s="1" t="n">
        <f aca="false">+B280+1</f>
        <v>38632</v>
      </c>
      <c r="C281" s="0" t="n">
        <v>5</v>
      </c>
      <c r="D281" s="2" t="n">
        <v>0.431305119568489</v>
      </c>
      <c r="E281" s="2" t="n">
        <v>0.412609423001651</v>
      </c>
      <c r="F281" s="2" t="n">
        <v>0.373851243248321</v>
      </c>
      <c r="G281" s="2" t="n">
        <v>0.372914987590933</v>
      </c>
      <c r="H281" s="2" t="n">
        <v>0.448479046517439</v>
      </c>
      <c r="I281" s="2" t="n">
        <v>0.606759170802358</v>
      </c>
      <c r="J281" s="2" t="n">
        <v>0.775472914812359</v>
      </c>
      <c r="K281" s="2" t="n">
        <v>0.706940132735911</v>
      </c>
      <c r="L281" s="2" t="n">
        <v>0.64778675845944</v>
      </c>
      <c r="M281" s="2" t="n">
        <v>0.720423351118733</v>
      </c>
      <c r="N281" s="2" t="n">
        <v>0.759992364971068</v>
      </c>
      <c r="O281" s="2" t="n">
        <v>0.644636112634472</v>
      </c>
      <c r="P281" s="2" t="n">
        <v>0.590680191499038</v>
      </c>
      <c r="Q281" s="2" t="n">
        <v>0.553634064386656</v>
      </c>
      <c r="R281" s="2" t="n">
        <v>0.604256895460759</v>
      </c>
      <c r="S281" s="2" t="n">
        <v>0.708357736209332</v>
      </c>
      <c r="T281" s="2" t="n">
        <v>0.795277060694137</v>
      </c>
      <c r="U281" s="2" t="n">
        <v>0.845604441160905</v>
      </c>
      <c r="V281" s="2" t="n">
        <v>0.833258846479601</v>
      </c>
      <c r="W281" s="2" t="n">
        <v>0.872544837790726</v>
      </c>
      <c r="X281" s="2" t="n">
        <v>0.69065329830802</v>
      </c>
      <c r="Y281" s="2" t="n">
        <v>0.606020971749582</v>
      </c>
      <c r="Z281" s="2" t="n">
        <v>0.513064881487886</v>
      </c>
      <c r="AA281" s="2" t="n">
        <v>0.457614498013512</v>
      </c>
    </row>
    <row r="282" customFormat="false" ht="12.75" hidden="false" customHeight="false" outlineLevel="0" collapsed="false">
      <c r="A282" s="7" t="s">
        <v>3</v>
      </c>
      <c r="B282" s="1" t="n">
        <f aca="false">+B281+1</f>
        <v>38633</v>
      </c>
      <c r="C282" s="0" t="n">
        <v>6</v>
      </c>
      <c r="D282" s="2" t="n">
        <v>0.402770300712667</v>
      </c>
      <c r="E282" s="2" t="n">
        <v>0.415061791580887</v>
      </c>
      <c r="F282" s="2" t="n">
        <v>0.388101486985979</v>
      </c>
      <c r="G282" s="2" t="n">
        <v>0.472606029925982</v>
      </c>
      <c r="H282" s="2" t="n">
        <v>0.429661119705791</v>
      </c>
      <c r="I282" s="2" t="n">
        <v>0.518585305160347</v>
      </c>
      <c r="J282" s="2" t="n">
        <v>0.648734442672291</v>
      </c>
      <c r="K282" s="2" t="n">
        <v>0.865822610073764</v>
      </c>
      <c r="L282" s="2" t="n">
        <v>0.915944096492973</v>
      </c>
      <c r="M282" s="2" t="n">
        <v>1.02363922615688</v>
      </c>
      <c r="N282" s="2" t="n">
        <v>1.04742124679263</v>
      </c>
      <c r="O282" s="2" t="n">
        <v>1.04594020396798</v>
      </c>
      <c r="P282" s="2" t="n">
        <v>0.867353647842723</v>
      </c>
      <c r="Q282" s="2" t="n">
        <v>0.897355739689246</v>
      </c>
      <c r="R282" s="2" t="n">
        <v>0.718984521235112</v>
      </c>
      <c r="S282" s="2" t="n">
        <v>0.750323159960289</v>
      </c>
      <c r="T282" s="2" t="n">
        <v>0.791790610898107</v>
      </c>
      <c r="U282" s="2" t="n">
        <v>1.00246145644161</v>
      </c>
      <c r="V282" s="2" t="n">
        <v>0.916545995850606</v>
      </c>
      <c r="W282" s="2" t="n">
        <v>0.867981766680265</v>
      </c>
      <c r="X282" s="2" t="n">
        <v>0.761826201944633</v>
      </c>
      <c r="Y282" s="2" t="n">
        <v>0.639616416702523</v>
      </c>
      <c r="Z282" s="2" t="n">
        <v>0.569458399290181</v>
      </c>
      <c r="AA282" s="2" t="n">
        <v>0.475208811302616</v>
      </c>
    </row>
    <row r="283" customFormat="false" ht="12.75" hidden="false" customHeight="false" outlineLevel="0" collapsed="false">
      <c r="A283" s="7" t="s">
        <v>3</v>
      </c>
      <c r="B283" s="1" t="n">
        <f aca="false">+B282+1</f>
        <v>38634</v>
      </c>
      <c r="C283" s="0" t="n">
        <v>7</v>
      </c>
      <c r="D283" s="2" t="n">
        <v>0.471610464847096</v>
      </c>
      <c r="E283" s="2" t="n">
        <v>0.405839505683532</v>
      </c>
      <c r="F283" s="2" t="n">
        <v>0.389873505769744</v>
      </c>
      <c r="G283" s="2" t="n">
        <v>0.394955169553335</v>
      </c>
      <c r="H283" s="2" t="n">
        <v>0.371226721590128</v>
      </c>
      <c r="I283" s="2" t="n">
        <v>0.416499461422263</v>
      </c>
      <c r="J283" s="2" t="n">
        <v>0.526670498217336</v>
      </c>
      <c r="K283" s="2" t="n">
        <v>0.73107530397359</v>
      </c>
      <c r="L283" s="2" t="n">
        <v>0.951326921210206</v>
      </c>
      <c r="M283" s="2" t="n">
        <v>0.966237105732386</v>
      </c>
      <c r="N283" s="2" t="n">
        <v>0.905260445861636</v>
      </c>
      <c r="O283" s="2" t="n">
        <v>1.0230007297761</v>
      </c>
      <c r="P283" s="2" t="n">
        <v>1.01797566721188</v>
      </c>
      <c r="Q283" s="2" t="n">
        <v>1.03609023950418</v>
      </c>
      <c r="R283" s="2" t="n">
        <v>1.05362836071258</v>
      </c>
      <c r="S283" s="2" t="n">
        <v>0.940016392182408</v>
      </c>
      <c r="T283" s="2" t="n">
        <v>1.08885174718125</v>
      </c>
      <c r="U283" s="2" t="n">
        <v>1.06572081232227</v>
      </c>
      <c r="V283" s="2" t="n">
        <v>1.03449549066706</v>
      </c>
      <c r="W283" s="2" t="n">
        <v>0.970364487542905</v>
      </c>
      <c r="X283" s="2" t="n">
        <v>0.890525915725843</v>
      </c>
      <c r="Y283" s="2" t="n">
        <v>0.68048118217554</v>
      </c>
      <c r="Z283" s="2" t="n">
        <v>0.532139287862956</v>
      </c>
      <c r="AA283" s="2" t="n">
        <v>0.467232250523464</v>
      </c>
    </row>
    <row r="284" customFormat="false" ht="12.75" hidden="false" customHeight="false" outlineLevel="0" collapsed="false">
      <c r="A284" s="7" t="s">
        <v>3</v>
      </c>
      <c r="B284" s="1" t="n">
        <f aca="false">+B283+1</f>
        <v>38635</v>
      </c>
      <c r="C284" s="0" t="n">
        <v>8</v>
      </c>
      <c r="D284" s="2" t="n">
        <v>0.390556742752198</v>
      </c>
      <c r="E284" s="2" t="n">
        <v>0.389741923329606</v>
      </c>
      <c r="F284" s="2" t="n">
        <v>0.350115100346209</v>
      </c>
      <c r="G284" s="2" t="n">
        <v>0.377208843126878</v>
      </c>
      <c r="H284" s="2" t="n">
        <v>0.511957725432721</v>
      </c>
      <c r="I284" s="2" t="n">
        <v>0.599933664108752</v>
      </c>
      <c r="J284" s="2" t="n">
        <v>0.65853245327009</v>
      </c>
      <c r="K284" s="2" t="n">
        <v>0.610372756422794</v>
      </c>
      <c r="L284" s="2" t="n">
        <v>0.836923862249375</v>
      </c>
      <c r="M284" s="2" t="n">
        <v>1.00969850382064</v>
      </c>
      <c r="N284" s="2" t="n">
        <v>0.932506174412389</v>
      </c>
      <c r="O284" s="2" t="n">
        <v>0.907438025030474</v>
      </c>
      <c r="P284" s="2" t="n">
        <v>0.896669276655281</v>
      </c>
      <c r="Q284" s="2" t="n">
        <v>0.785839768074039</v>
      </c>
      <c r="R284" s="2" t="n">
        <v>0.841903585857256</v>
      </c>
      <c r="S284" s="2" t="n">
        <v>0.939390935034602</v>
      </c>
      <c r="T284" s="2" t="n">
        <v>1.18802547803581</v>
      </c>
      <c r="U284" s="2" t="n">
        <v>1.32670691133298</v>
      </c>
      <c r="V284" s="2" t="n">
        <v>1.19330613161195</v>
      </c>
      <c r="W284" s="2" t="n">
        <v>0.965043414014224</v>
      </c>
      <c r="X284" s="2" t="n">
        <v>0.809266649291046</v>
      </c>
      <c r="Y284" s="2" t="n">
        <v>0.612479252949399</v>
      </c>
      <c r="Z284" s="2" t="n">
        <v>0.58884814199262</v>
      </c>
      <c r="AA284" s="2" t="n">
        <v>0.442248584299304</v>
      </c>
    </row>
    <row r="285" customFormat="false" ht="12.75" hidden="false" customHeight="false" outlineLevel="0" collapsed="false">
      <c r="A285" s="7" t="s">
        <v>3</v>
      </c>
      <c r="B285" s="1" t="n">
        <f aca="false">+B284+1</f>
        <v>38636</v>
      </c>
      <c r="C285" s="0" t="n">
        <v>2</v>
      </c>
      <c r="D285" s="2" t="n">
        <v>0.389996120779461</v>
      </c>
      <c r="E285" s="2" t="n">
        <v>0.390599772626824</v>
      </c>
      <c r="F285" s="2" t="n">
        <v>0.382909623300256</v>
      </c>
      <c r="G285" s="2" t="n">
        <v>0.372242870673491</v>
      </c>
      <c r="H285" s="2" t="n">
        <v>0.494883732866188</v>
      </c>
      <c r="I285" s="2" t="n">
        <v>0.605272255124146</v>
      </c>
      <c r="J285" s="2" t="n">
        <v>0.809487883843573</v>
      </c>
      <c r="K285" s="2" t="n">
        <v>0.883180035903409</v>
      </c>
      <c r="L285" s="2" t="n">
        <v>0.681543857704572</v>
      </c>
      <c r="M285" s="2" t="n">
        <v>0.586206876422081</v>
      </c>
      <c r="N285" s="2" t="n">
        <v>0.602246643591416</v>
      </c>
      <c r="O285" s="2" t="n">
        <v>0.702320526529221</v>
      </c>
      <c r="P285" s="2" t="n">
        <v>0.520481073996997</v>
      </c>
      <c r="Q285" s="2" t="n">
        <v>0.54826179911121</v>
      </c>
      <c r="R285" s="2" t="n">
        <v>0.525344399754773</v>
      </c>
      <c r="S285" s="2" t="n">
        <v>0.702018936872745</v>
      </c>
      <c r="T285" s="2" t="n">
        <v>0.685705183749191</v>
      </c>
      <c r="U285" s="2" t="n">
        <v>0.872598650941331</v>
      </c>
      <c r="V285" s="2" t="n">
        <v>0.99248129521021</v>
      </c>
      <c r="W285" s="2" t="n">
        <v>0.929800814099745</v>
      </c>
      <c r="X285" s="2" t="n">
        <v>0.726777637535494</v>
      </c>
      <c r="Y285" s="2" t="n">
        <v>0.63698351975539</v>
      </c>
      <c r="Z285" s="2" t="n">
        <v>0.56576241912553</v>
      </c>
      <c r="AA285" s="2" t="n">
        <v>0.490480591231458</v>
      </c>
    </row>
    <row r="286" customFormat="false" ht="12.75" hidden="false" customHeight="false" outlineLevel="0" collapsed="false">
      <c r="A286" s="7" t="s">
        <v>3</v>
      </c>
      <c r="B286" s="1" t="n">
        <f aca="false">+B285+1</f>
        <v>38637</v>
      </c>
      <c r="C286" s="0" t="n">
        <v>3</v>
      </c>
      <c r="D286" s="2" t="n">
        <v>0.398031385254777</v>
      </c>
      <c r="E286" s="2" t="n">
        <v>0.393202961612117</v>
      </c>
      <c r="F286" s="2" t="n">
        <v>0.349929963114723</v>
      </c>
      <c r="G286" s="2" t="n">
        <v>0.397815386964133</v>
      </c>
      <c r="H286" s="2" t="n">
        <v>0.444402653440972</v>
      </c>
      <c r="I286" s="2" t="n">
        <v>0.651256642968768</v>
      </c>
      <c r="J286" s="2" t="n">
        <v>0.832254397096543</v>
      </c>
      <c r="K286" s="2" t="n">
        <v>0.967029382840817</v>
      </c>
      <c r="L286" s="2" t="n">
        <v>0.692203607769697</v>
      </c>
      <c r="M286" s="2" t="n">
        <v>0.545404221291443</v>
      </c>
      <c r="N286" s="2" t="n">
        <v>0.61222041757902</v>
      </c>
      <c r="O286" s="2" t="n">
        <v>0.648225657433108</v>
      </c>
      <c r="P286" s="2" t="n">
        <v>0.559379395134135</v>
      </c>
      <c r="Q286" s="2" t="n">
        <v>0.486764384087444</v>
      </c>
      <c r="R286" s="2" t="n">
        <v>0.505671608301343</v>
      </c>
      <c r="S286" s="2" t="n">
        <v>0.620327734458465</v>
      </c>
      <c r="T286" s="2" t="n">
        <v>0.620826751525157</v>
      </c>
      <c r="U286" s="2" t="n">
        <v>0.810781729587437</v>
      </c>
      <c r="V286" s="2" t="n">
        <v>0.97590917970304</v>
      </c>
      <c r="W286" s="2" t="n">
        <v>0.897470675126706</v>
      </c>
      <c r="X286" s="2" t="n">
        <v>0.86096666831642</v>
      </c>
      <c r="Y286" s="2" t="n">
        <v>0.854403783348621</v>
      </c>
      <c r="Z286" s="2" t="n">
        <v>0.832825775044511</v>
      </c>
      <c r="AA286" s="2" t="n">
        <v>0.536635409320944</v>
      </c>
    </row>
    <row r="287" customFormat="false" ht="12.75" hidden="false" customHeight="false" outlineLevel="0" collapsed="false">
      <c r="A287" s="7" t="s">
        <v>3</v>
      </c>
      <c r="B287" s="1" t="n">
        <f aca="false">+B286+1</f>
        <v>38638</v>
      </c>
      <c r="C287" s="0" t="n">
        <v>4</v>
      </c>
      <c r="D287" s="2" t="n">
        <v>0.475532970560695</v>
      </c>
      <c r="E287" s="2" t="n">
        <v>0.370973928718443</v>
      </c>
      <c r="F287" s="2" t="n">
        <v>0.395835052096264</v>
      </c>
      <c r="G287" s="2" t="n">
        <v>0.382631409495498</v>
      </c>
      <c r="H287" s="2" t="n">
        <v>0.407268870935854</v>
      </c>
      <c r="I287" s="2" t="n">
        <v>0.71350776261868</v>
      </c>
      <c r="J287" s="2" t="n">
        <v>0.816415556396398</v>
      </c>
      <c r="K287" s="2" t="n">
        <v>0.774912467899671</v>
      </c>
      <c r="L287" s="2" t="n">
        <v>0.678488142974489</v>
      </c>
      <c r="M287" s="2" t="n">
        <v>0.604857093444389</v>
      </c>
      <c r="N287" s="2" t="n">
        <v>0.62436263648045</v>
      </c>
      <c r="O287" s="2" t="n">
        <v>0.629150847134713</v>
      </c>
      <c r="P287" s="2" t="n">
        <v>0.676101491363146</v>
      </c>
      <c r="Q287" s="2" t="n">
        <v>0.599534060235665</v>
      </c>
      <c r="R287" s="2" t="n">
        <v>0.494960113689249</v>
      </c>
      <c r="S287" s="2" t="n">
        <v>0.551424371104954</v>
      </c>
      <c r="T287" s="2" t="n">
        <v>0.618856494610764</v>
      </c>
      <c r="U287" s="2" t="n">
        <v>0.951012194652726</v>
      </c>
      <c r="V287" s="2" t="n">
        <v>1.07147925797848</v>
      </c>
      <c r="W287" s="2" t="n">
        <v>1.06512487368083</v>
      </c>
      <c r="X287" s="2" t="n">
        <v>1.04414052231703</v>
      </c>
      <c r="Y287" s="2" t="n">
        <v>0.844525751322663</v>
      </c>
      <c r="Z287" s="2" t="n">
        <v>0.619224330925493</v>
      </c>
      <c r="AA287" s="2" t="n">
        <v>0.47049339878062</v>
      </c>
    </row>
    <row r="288" customFormat="false" ht="12.75" hidden="false" customHeight="false" outlineLevel="0" collapsed="false">
      <c r="A288" s="7" t="s">
        <v>3</v>
      </c>
      <c r="B288" s="1" t="n">
        <f aca="false">+B287+1</f>
        <v>38639</v>
      </c>
      <c r="C288" s="0" t="n">
        <v>5</v>
      </c>
      <c r="D288" s="2" t="n">
        <v>0.416496249380345</v>
      </c>
      <c r="E288" s="2" t="n">
        <v>0.409407554749838</v>
      </c>
      <c r="F288" s="2" t="n">
        <v>0.386857004490787</v>
      </c>
      <c r="G288" s="2" t="n">
        <v>0.400829383386299</v>
      </c>
      <c r="H288" s="2" t="n">
        <v>0.407234771146038</v>
      </c>
      <c r="I288" s="2" t="n">
        <v>0.64526896004911</v>
      </c>
      <c r="J288" s="2" t="n">
        <v>0.850799988451732</v>
      </c>
      <c r="K288" s="2" t="n">
        <v>0.896622883520275</v>
      </c>
      <c r="L288" s="2" t="n">
        <v>0.786317471147289</v>
      </c>
      <c r="M288" s="2" t="n">
        <v>0.72797904233984</v>
      </c>
      <c r="N288" s="2" t="n">
        <v>0.732342665452237</v>
      </c>
      <c r="O288" s="2" t="n">
        <v>0.703297006603535</v>
      </c>
      <c r="P288" s="2" t="n">
        <v>0.620275075855364</v>
      </c>
      <c r="Q288" s="2" t="n">
        <v>0.583254672858029</v>
      </c>
      <c r="R288" s="2" t="n">
        <v>0.724875573242502</v>
      </c>
      <c r="S288" s="2" t="n">
        <v>0.778908326820802</v>
      </c>
      <c r="T288" s="2" t="n">
        <v>0.949760372115029</v>
      </c>
      <c r="U288" s="2" t="n">
        <v>0.870004700371648</v>
      </c>
      <c r="V288" s="2" t="n">
        <v>1.03498208895413</v>
      </c>
      <c r="W288" s="2" t="n">
        <v>0.92782177878466</v>
      </c>
      <c r="X288" s="2" t="n">
        <v>0.739305449558945</v>
      </c>
      <c r="Y288" s="2" t="n">
        <v>0.634028934919651</v>
      </c>
      <c r="Z288" s="2" t="n">
        <v>0.632485689126986</v>
      </c>
      <c r="AA288" s="2" t="n">
        <v>0.480234197364707</v>
      </c>
    </row>
    <row r="289" customFormat="false" ht="12.75" hidden="false" customHeight="false" outlineLevel="0" collapsed="false">
      <c r="A289" s="7" t="s">
        <v>3</v>
      </c>
      <c r="B289" s="1" t="n">
        <f aca="false">+B288+1</f>
        <v>38640</v>
      </c>
      <c r="C289" s="0" t="n">
        <v>6</v>
      </c>
      <c r="D289" s="2" t="n">
        <v>0.391500741923064</v>
      </c>
      <c r="E289" s="2" t="n">
        <v>0.356420983404286</v>
      </c>
      <c r="F289" s="2" t="n">
        <v>0.39716412403852</v>
      </c>
      <c r="G289" s="2" t="n">
        <v>0.358041517956095</v>
      </c>
      <c r="H289" s="2" t="n">
        <v>0.57054695671182</v>
      </c>
      <c r="I289" s="2" t="n">
        <v>0.631647778142321</v>
      </c>
      <c r="J289" s="2" t="n">
        <v>0.626303877105132</v>
      </c>
      <c r="K289" s="2" t="n">
        <v>0.84724681036279</v>
      </c>
      <c r="L289" s="2" t="n">
        <v>0.85102500056544</v>
      </c>
      <c r="M289" s="2" t="n">
        <v>0.911471550719653</v>
      </c>
      <c r="N289" s="2" t="n">
        <v>0.839530988648904</v>
      </c>
      <c r="O289" s="2" t="n">
        <v>0.833895590024744</v>
      </c>
      <c r="P289" s="2" t="n">
        <v>0.905416187519941</v>
      </c>
      <c r="Q289" s="2" t="n">
        <v>0.756623716552262</v>
      </c>
      <c r="R289" s="2" t="n">
        <v>0.73582099532508</v>
      </c>
      <c r="S289" s="2" t="n">
        <v>0.787630560591293</v>
      </c>
      <c r="T289" s="2" t="n">
        <v>0.891694610710249</v>
      </c>
      <c r="U289" s="2" t="n">
        <v>0.862026482495726</v>
      </c>
      <c r="V289" s="2" t="n">
        <v>0.932458708938122</v>
      </c>
      <c r="W289" s="2" t="n">
        <v>0.786432273992528</v>
      </c>
      <c r="X289" s="2" t="n">
        <v>0.672195327660846</v>
      </c>
      <c r="Y289" s="2" t="n">
        <v>0.642053142991785</v>
      </c>
      <c r="Z289" s="2" t="n">
        <v>0.579810268193913</v>
      </c>
      <c r="AA289" s="2" t="n">
        <v>0.48409704631734</v>
      </c>
    </row>
    <row r="290" customFormat="false" ht="12.75" hidden="false" customHeight="false" outlineLevel="0" collapsed="false">
      <c r="A290" s="7" t="s">
        <v>3</v>
      </c>
      <c r="B290" s="1" t="n">
        <f aca="false">+B289+1</f>
        <v>38641</v>
      </c>
      <c r="C290" s="0" t="n">
        <v>7</v>
      </c>
      <c r="D290" s="2" t="n">
        <v>0.40911161473804</v>
      </c>
      <c r="E290" s="2" t="n">
        <v>0.404008656119426</v>
      </c>
      <c r="F290" s="2" t="n">
        <v>0.38625812865091</v>
      </c>
      <c r="G290" s="2" t="n">
        <v>0.391029711953177</v>
      </c>
      <c r="H290" s="2" t="n">
        <v>0.398953907731992</v>
      </c>
      <c r="I290" s="2" t="n">
        <v>0.451258316869068</v>
      </c>
      <c r="J290" s="2" t="n">
        <v>0.646463926959594</v>
      </c>
      <c r="K290" s="2" t="n">
        <v>0.821208112552517</v>
      </c>
      <c r="L290" s="2" t="n">
        <v>0.760503093060156</v>
      </c>
      <c r="M290" s="2" t="n">
        <v>0.947911650074679</v>
      </c>
      <c r="N290" s="2" t="n">
        <v>1.10472932885133</v>
      </c>
      <c r="O290" s="2" t="n">
        <v>0.88506568346727</v>
      </c>
      <c r="P290" s="2" t="n">
        <v>0.765335967216754</v>
      </c>
      <c r="Q290" s="2" t="n">
        <v>0.937072397149228</v>
      </c>
      <c r="R290" s="2" t="n">
        <v>0.939746485361506</v>
      </c>
      <c r="S290" s="2" t="n">
        <v>1.15860728484231</v>
      </c>
      <c r="T290" s="2" t="n">
        <v>1.04447174251671</v>
      </c>
      <c r="U290" s="2" t="n">
        <v>0.993714944750581</v>
      </c>
      <c r="V290" s="2" t="n">
        <v>1.15398786968763</v>
      </c>
      <c r="W290" s="2" t="n">
        <v>0.948742610997093</v>
      </c>
      <c r="X290" s="2" t="n">
        <v>1.05043820421491</v>
      </c>
      <c r="Y290" s="2" t="n">
        <v>0.839212567776233</v>
      </c>
      <c r="Z290" s="2" t="n">
        <v>0.603016156320988</v>
      </c>
      <c r="AA290" s="2" t="n">
        <v>0.492212007498925</v>
      </c>
    </row>
    <row r="291" customFormat="false" ht="12.75" hidden="false" customHeight="false" outlineLevel="0" collapsed="false">
      <c r="A291" s="7" t="s">
        <v>3</v>
      </c>
      <c r="B291" s="1" t="n">
        <f aca="false">+B290+1</f>
        <v>38642</v>
      </c>
      <c r="C291" s="0" t="n">
        <v>1</v>
      </c>
      <c r="D291" s="2" t="n">
        <v>0.413372138590404</v>
      </c>
      <c r="E291" s="2" t="n">
        <v>0.3921250073108</v>
      </c>
      <c r="F291" s="2" t="n">
        <v>0.407569477419542</v>
      </c>
      <c r="G291" s="2" t="n">
        <v>0.384848538225968</v>
      </c>
      <c r="H291" s="2" t="n">
        <v>0.51139040477215</v>
      </c>
      <c r="I291" s="2" t="n">
        <v>0.682894067595691</v>
      </c>
      <c r="J291" s="2" t="n">
        <v>0.739821323918568</v>
      </c>
      <c r="K291" s="2" t="n">
        <v>0.751557497301192</v>
      </c>
      <c r="L291" s="2" t="n">
        <v>0.717545444686852</v>
      </c>
      <c r="M291" s="2" t="n">
        <v>0.727158719288989</v>
      </c>
      <c r="N291" s="2" t="n">
        <v>0.699357147806401</v>
      </c>
      <c r="O291" s="2" t="n">
        <v>0.710791921440373</v>
      </c>
      <c r="P291" s="2" t="n">
        <v>0.645201817003044</v>
      </c>
      <c r="Q291" s="2" t="n">
        <v>0.56378627607973</v>
      </c>
      <c r="R291" s="2" t="n">
        <v>0.607713117822412</v>
      </c>
      <c r="S291" s="2" t="n">
        <v>0.744043747211054</v>
      </c>
      <c r="T291" s="2" t="n">
        <v>0.721176781686362</v>
      </c>
      <c r="U291" s="2" t="n">
        <v>0.767197755351785</v>
      </c>
      <c r="V291" s="2" t="n">
        <v>0.954307762033284</v>
      </c>
      <c r="W291" s="2" t="n">
        <v>0.96419582291927</v>
      </c>
      <c r="X291" s="2" t="n">
        <v>0.901258496612287</v>
      </c>
      <c r="Y291" s="2" t="n">
        <v>0.744267686732716</v>
      </c>
      <c r="Z291" s="2" t="n">
        <v>0.611253877012</v>
      </c>
      <c r="AA291" s="2" t="n">
        <v>0.461509550790964</v>
      </c>
    </row>
    <row r="292" customFormat="false" ht="12.75" hidden="false" customHeight="false" outlineLevel="0" collapsed="false">
      <c r="A292" s="7" t="s">
        <v>3</v>
      </c>
      <c r="B292" s="1" t="n">
        <f aca="false">+B291+1</f>
        <v>38643</v>
      </c>
      <c r="C292" s="0" t="n">
        <v>2</v>
      </c>
      <c r="D292" s="2" t="n">
        <v>0.404977459149329</v>
      </c>
      <c r="E292" s="2" t="n">
        <v>0.385523270666679</v>
      </c>
      <c r="F292" s="2" t="n">
        <v>0.361801693524375</v>
      </c>
      <c r="G292" s="2" t="n">
        <v>0.376694597365877</v>
      </c>
      <c r="H292" s="2" t="n">
        <v>0.510912811673544</v>
      </c>
      <c r="I292" s="2" t="n">
        <v>0.655214603916993</v>
      </c>
      <c r="J292" s="2" t="n">
        <v>0.753795723561583</v>
      </c>
      <c r="K292" s="2" t="n">
        <v>0.81457882107341</v>
      </c>
      <c r="L292" s="2" t="n">
        <v>0.743665869264017</v>
      </c>
      <c r="M292" s="2" t="n">
        <v>0.670943529230825</v>
      </c>
      <c r="N292" s="2" t="n">
        <v>0.802998442899532</v>
      </c>
      <c r="O292" s="2" t="n">
        <v>0.551214419557127</v>
      </c>
      <c r="P292" s="2" t="n">
        <v>0.568428584839465</v>
      </c>
      <c r="Q292" s="2" t="n">
        <v>0.536733748498925</v>
      </c>
      <c r="R292" s="2" t="n">
        <v>0.573094248456484</v>
      </c>
      <c r="S292" s="2" t="n">
        <v>0.836442262846053</v>
      </c>
      <c r="T292" s="2" t="n">
        <v>0.735368118821577</v>
      </c>
      <c r="U292" s="2" t="n">
        <v>0.814915468972809</v>
      </c>
      <c r="V292" s="2" t="n">
        <v>0.85677707446425</v>
      </c>
      <c r="W292" s="2" t="n">
        <v>0.796335996193861</v>
      </c>
      <c r="X292" s="2" t="n">
        <v>0.845949348839945</v>
      </c>
      <c r="Y292" s="2" t="n">
        <v>0.692524826503225</v>
      </c>
      <c r="Z292" s="2" t="n">
        <v>0.623346995627358</v>
      </c>
      <c r="AA292" s="2" t="n">
        <v>0.479078225579203</v>
      </c>
    </row>
    <row r="293" customFormat="false" ht="12.75" hidden="false" customHeight="false" outlineLevel="0" collapsed="false">
      <c r="A293" s="7" t="s">
        <v>3</v>
      </c>
      <c r="B293" s="1" t="n">
        <f aca="false">+B292+1</f>
        <v>38644</v>
      </c>
      <c r="C293" s="0" t="n">
        <v>3</v>
      </c>
      <c r="D293" s="2" t="n">
        <v>0.424614385085278</v>
      </c>
      <c r="E293" s="2" t="n">
        <v>0.411721310560892</v>
      </c>
      <c r="F293" s="2" t="n">
        <v>0.367864437052488</v>
      </c>
      <c r="G293" s="2" t="n">
        <v>0.371146136425503</v>
      </c>
      <c r="H293" s="2" t="n">
        <v>0.470238909111665</v>
      </c>
      <c r="I293" s="2" t="n">
        <v>0.575219331403123</v>
      </c>
      <c r="J293" s="2" t="n">
        <v>0.8520127751262</v>
      </c>
      <c r="K293" s="2" t="n">
        <v>0.831002438241375</v>
      </c>
      <c r="L293" s="2" t="n">
        <v>0.717248951648676</v>
      </c>
      <c r="M293" s="2" t="n">
        <v>0.665588265974197</v>
      </c>
      <c r="N293" s="2" t="n">
        <v>0.691380700966623</v>
      </c>
      <c r="O293" s="2" t="n">
        <v>0.739810375733841</v>
      </c>
      <c r="P293" s="2" t="n">
        <v>0.615581515053063</v>
      </c>
      <c r="Q293" s="2" t="n">
        <v>0.503035478238033</v>
      </c>
      <c r="R293" s="2" t="n">
        <v>0.514751050001078</v>
      </c>
      <c r="S293" s="2" t="n">
        <v>0.638525342263818</v>
      </c>
      <c r="T293" s="2" t="n">
        <v>0.951863206110791</v>
      </c>
      <c r="U293" s="2" t="n">
        <v>1.05572865168106</v>
      </c>
      <c r="V293" s="2" t="n">
        <v>1.13144586566649</v>
      </c>
      <c r="W293" s="2" t="n">
        <v>1.0262137625032</v>
      </c>
      <c r="X293" s="2" t="n">
        <v>0.830409275721309</v>
      </c>
      <c r="Y293" s="2" t="n">
        <v>0.746381176188534</v>
      </c>
      <c r="Z293" s="2" t="n">
        <v>0.678677779560576</v>
      </c>
      <c r="AA293" s="2" t="n">
        <v>0.516170232833326</v>
      </c>
    </row>
    <row r="294" customFormat="false" ht="12.75" hidden="false" customHeight="false" outlineLevel="0" collapsed="false">
      <c r="A294" s="7" t="s">
        <v>3</v>
      </c>
      <c r="B294" s="1" t="n">
        <f aca="false">+B293+1</f>
        <v>38645</v>
      </c>
      <c r="C294" s="0" t="n">
        <v>4</v>
      </c>
      <c r="D294" s="2" t="n">
        <v>0.466672185515225</v>
      </c>
      <c r="E294" s="2" t="n">
        <v>0.386114407290417</v>
      </c>
      <c r="F294" s="2" t="n">
        <v>0.394123624538635</v>
      </c>
      <c r="G294" s="2" t="n">
        <v>0.3755310865431</v>
      </c>
      <c r="H294" s="2" t="n">
        <v>0.520720591574714</v>
      </c>
      <c r="I294" s="2" t="n">
        <v>0.549103526266592</v>
      </c>
      <c r="J294" s="2" t="n">
        <v>0.917352888796823</v>
      </c>
      <c r="K294" s="2" t="n">
        <v>0.792842513714901</v>
      </c>
      <c r="L294" s="2" t="n">
        <v>0.694143718114206</v>
      </c>
      <c r="M294" s="2" t="n">
        <v>0.716754850618884</v>
      </c>
      <c r="N294" s="2" t="n">
        <v>0.625395248738805</v>
      </c>
      <c r="O294" s="2" t="n">
        <v>0.755875060768109</v>
      </c>
      <c r="P294" s="2" t="n">
        <v>0.919950679644899</v>
      </c>
      <c r="Q294" s="2" t="n">
        <v>0.594095424557208</v>
      </c>
      <c r="R294" s="2" t="n">
        <v>0.691336559970241</v>
      </c>
      <c r="S294" s="2" t="n">
        <v>0.67850991570562</v>
      </c>
      <c r="T294" s="2" t="n">
        <v>0.726222749012211</v>
      </c>
      <c r="U294" s="2" t="n">
        <v>0.995424503125085</v>
      </c>
      <c r="V294" s="2" t="n">
        <v>1.09746687686379</v>
      </c>
      <c r="W294" s="2" t="n">
        <v>1.09958965736765</v>
      </c>
      <c r="X294" s="2" t="n">
        <v>1.02228133110564</v>
      </c>
      <c r="Y294" s="2" t="n">
        <v>0.801009572357489</v>
      </c>
      <c r="Z294" s="2" t="n">
        <v>0.623070076851868</v>
      </c>
      <c r="AA294" s="2" t="n">
        <v>0.502121193840888</v>
      </c>
    </row>
    <row r="295" customFormat="false" ht="12.75" hidden="false" customHeight="false" outlineLevel="0" collapsed="false">
      <c r="A295" s="7" t="s">
        <v>3</v>
      </c>
      <c r="B295" s="1" t="n">
        <f aca="false">+B294+1</f>
        <v>38646</v>
      </c>
      <c r="C295" s="0" t="n">
        <v>5</v>
      </c>
      <c r="D295" s="2" t="n">
        <v>0.534374999394648</v>
      </c>
      <c r="E295" s="2" t="n">
        <v>0.486952852063216</v>
      </c>
      <c r="F295" s="2" t="n">
        <v>0.448288215683348</v>
      </c>
      <c r="G295" s="2" t="n">
        <v>0.445354406516098</v>
      </c>
      <c r="H295" s="2" t="n">
        <v>0.558113651943157</v>
      </c>
      <c r="I295" s="2" t="n">
        <v>0.632786189534236</v>
      </c>
      <c r="J295" s="2" t="n">
        <v>0.801080029796663</v>
      </c>
      <c r="K295" s="2" t="n">
        <v>1.06108965358918</v>
      </c>
      <c r="L295" s="2" t="n">
        <v>0.857718168393985</v>
      </c>
      <c r="M295" s="2" t="n">
        <v>0.976443197244701</v>
      </c>
      <c r="N295" s="2" t="n">
        <v>0.935538479178126</v>
      </c>
      <c r="O295" s="2" t="n">
        <v>0.745156532581686</v>
      </c>
      <c r="P295" s="2" t="n">
        <v>0.663902164555383</v>
      </c>
      <c r="Q295" s="2" t="n">
        <v>0.69271852769416</v>
      </c>
      <c r="R295" s="2" t="n">
        <v>0.563259452617373</v>
      </c>
      <c r="S295" s="2" t="n">
        <v>0.679999808761731</v>
      </c>
      <c r="T295" s="2" t="n">
        <v>0.592323658478306</v>
      </c>
      <c r="U295" s="2" t="n">
        <v>0.757329290295011</v>
      </c>
      <c r="V295" s="2" t="n">
        <v>1.07895466727016</v>
      </c>
      <c r="W295" s="2" t="n">
        <v>1.07810987317127</v>
      </c>
      <c r="X295" s="2" t="n">
        <v>1.07220273030082</v>
      </c>
      <c r="Y295" s="2" t="n">
        <v>0.865753936602665</v>
      </c>
      <c r="Z295" s="2" t="n">
        <v>0.724242904839337</v>
      </c>
      <c r="AA295" s="2" t="n">
        <v>0.465618434310174</v>
      </c>
    </row>
    <row r="296" customFormat="false" ht="12.75" hidden="false" customHeight="false" outlineLevel="0" collapsed="false">
      <c r="A296" s="7" t="s">
        <v>3</v>
      </c>
      <c r="B296" s="1" t="n">
        <f aca="false">+B295+1</f>
        <v>38647</v>
      </c>
      <c r="C296" s="0" t="n">
        <v>6</v>
      </c>
      <c r="D296" s="2" t="n">
        <v>0.437133046063491</v>
      </c>
      <c r="E296" s="2" t="n">
        <v>0.420127013835838</v>
      </c>
      <c r="F296" s="2" t="n">
        <v>0.46932871356009</v>
      </c>
      <c r="G296" s="2" t="n">
        <v>0.381475895822374</v>
      </c>
      <c r="H296" s="2" t="n">
        <v>0.403007948202555</v>
      </c>
      <c r="I296" s="2" t="n">
        <v>0.574191714156928</v>
      </c>
      <c r="J296" s="2" t="n">
        <v>0.660298221952409</v>
      </c>
      <c r="K296" s="2" t="n">
        <v>0.862079779912346</v>
      </c>
      <c r="L296" s="2" t="n">
        <v>0.769541054907762</v>
      </c>
      <c r="M296" s="2" t="n">
        <v>0.628793388895409</v>
      </c>
      <c r="N296" s="2" t="n">
        <v>0.709501357799699</v>
      </c>
      <c r="O296" s="2" t="n">
        <v>0.760980885805448</v>
      </c>
      <c r="P296" s="2" t="n">
        <v>0.669734928684118</v>
      </c>
      <c r="Q296" s="2" t="n">
        <v>0.845164757037992</v>
      </c>
      <c r="R296" s="2" t="n">
        <v>0.841372512977833</v>
      </c>
      <c r="S296" s="2" t="n">
        <v>0.949394006993888</v>
      </c>
      <c r="T296" s="2" t="n">
        <v>0.793561130562228</v>
      </c>
      <c r="U296" s="2" t="n">
        <v>0.776088258257612</v>
      </c>
      <c r="V296" s="2" t="n">
        <v>0.98173199616885</v>
      </c>
      <c r="W296" s="2" t="n">
        <v>0.837041142530918</v>
      </c>
      <c r="X296" s="2" t="n">
        <v>0.776511063973419</v>
      </c>
      <c r="Y296" s="2" t="n">
        <v>0.69835732695092</v>
      </c>
      <c r="Z296" s="2" t="n">
        <v>0.601857719937981</v>
      </c>
      <c r="AA296" s="2" t="n">
        <v>0.50995250344652</v>
      </c>
    </row>
    <row r="297" customFormat="false" ht="12.75" hidden="false" customHeight="false" outlineLevel="0" collapsed="false">
      <c r="A297" s="7" t="s">
        <v>3</v>
      </c>
      <c r="B297" s="1" t="n">
        <f aca="false">+B296+1</f>
        <v>38648</v>
      </c>
      <c r="C297" s="0" t="n">
        <v>7</v>
      </c>
      <c r="D297" s="2" t="n">
        <v>0.449228960051771</v>
      </c>
      <c r="E297" s="2" t="n">
        <v>0.387225546473933</v>
      </c>
      <c r="F297" s="2" t="n">
        <v>0.405065461375963</v>
      </c>
      <c r="G297" s="2" t="n">
        <v>0.367501925620633</v>
      </c>
      <c r="H297" s="2" t="n">
        <v>0.425783881516889</v>
      </c>
      <c r="I297" s="2" t="n">
        <v>0.382088278373951</v>
      </c>
      <c r="J297" s="2" t="n">
        <v>0.588221068206898</v>
      </c>
      <c r="K297" s="2" t="n">
        <v>0.791255292193823</v>
      </c>
      <c r="L297" s="2" t="n">
        <v>0.903692314161345</v>
      </c>
      <c r="M297" s="2" t="n">
        <v>0.915561451039997</v>
      </c>
      <c r="N297" s="2" t="n">
        <v>0.890017613531592</v>
      </c>
      <c r="O297" s="2" t="n">
        <v>0.93642946242808</v>
      </c>
      <c r="P297" s="2" t="n">
        <v>0.951468638706552</v>
      </c>
      <c r="Q297" s="2" t="n">
        <v>0.931007454035097</v>
      </c>
      <c r="R297" s="2" t="n">
        <v>0.918016247203737</v>
      </c>
      <c r="S297" s="2" t="n">
        <v>0.917404157962226</v>
      </c>
      <c r="T297" s="2" t="n">
        <v>0.949356044614104</v>
      </c>
      <c r="U297" s="2" t="n">
        <v>1.06258867567166</v>
      </c>
      <c r="V297" s="2" t="n">
        <v>0.94181684582449</v>
      </c>
      <c r="W297" s="2" t="n">
        <v>1.02325112686093</v>
      </c>
      <c r="X297" s="2" t="n">
        <v>0.955937532060417</v>
      </c>
      <c r="Y297" s="2" t="n">
        <v>0.659642731868087</v>
      </c>
      <c r="Z297" s="2" t="n">
        <v>0.638084736448014</v>
      </c>
      <c r="AA297" s="2" t="n">
        <v>0.510623410336872</v>
      </c>
    </row>
    <row r="298" customFormat="false" ht="12.75" hidden="false" customHeight="false" outlineLevel="0" collapsed="false">
      <c r="A298" s="7" t="s">
        <v>3</v>
      </c>
      <c r="B298" s="1" t="n">
        <f aca="false">+B297+1</f>
        <v>38649</v>
      </c>
      <c r="C298" s="0" t="n">
        <v>1</v>
      </c>
      <c r="D298" s="2" t="n">
        <v>0.411273447549439</v>
      </c>
      <c r="E298" s="2" t="n">
        <v>0.397497617384562</v>
      </c>
      <c r="F298" s="2" t="n">
        <v>0.390165007813708</v>
      </c>
      <c r="G298" s="2" t="n">
        <v>0.370364374335276</v>
      </c>
      <c r="H298" s="2" t="n">
        <v>0.481553255999845</v>
      </c>
      <c r="I298" s="2" t="n">
        <v>0.623822019914645</v>
      </c>
      <c r="J298" s="2" t="n">
        <v>0.88860230695299</v>
      </c>
      <c r="K298" s="2" t="n">
        <v>0.909296138913437</v>
      </c>
      <c r="L298" s="2" t="n">
        <v>0.809045437023485</v>
      </c>
      <c r="M298" s="2" t="n">
        <v>0.797795819633069</v>
      </c>
      <c r="N298" s="2" t="n">
        <v>0.835092086907909</v>
      </c>
      <c r="O298" s="2" t="n">
        <v>0.852508882228678</v>
      </c>
      <c r="P298" s="2" t="n">
        <v>0.623363098823647</v>
      </c>
      <c r="Q298" s="2" t="n">
        <v>0.770065565855867</v>
      </c>
      <c r="R298" s="2" t="n">
        <v>0.690622886886303</v>
      </c>
      <c r="S298" s="2" t="n">
        <v>0.906404074197363</v>
      </c>
      <c r="T298" s="2" t="n">
        <v>1.03051082361509</v>
      </c>
      <c r="U298" s="2" t="n">
        <v>0.980391952373237</v>
      </c>
      <c r="V298" s="2" t="n">
        <v>1.02069399745459</v>
      </c>
      <c r="W298" s="2" t="n">
        <v>0.964169175448275</v>
      </c>
      <c r="X298" s="2" t="n">
        <v>1.06000741563843</v>
      </c>
      <c r="Y298" s="2" t="n">
        <v>0.710755958973311</v>
      </c>
      <c r="Z298" s="2" t="n">
        <v>0.570701976483574</v>
      </c>
      <c r="AA298" s="2" t="n">
        <v>0.422870185469458</v>
      </c>
    </row>
    <row r="299" customFormat="false" ht="12.75" hidden="false" customHeight="false" outlineLevel="0" collapsed="false">
      <c r="A299" s="7" t="s">
        <v>3</v>
      </c>
      <c r="B299" s="1" t="n">
        <f aca="false">+B298+1</f>
        <v>38650</v>
      </c>
      <c r="C299" s="0" t="n">
        <v>2</v>
      </c>
      <c r="D299" s="2" t="n">
        <v>0.384636002393738</v>
      </c>
      <c r="E299" s="2" t="n">
        <v>0.381823204929355</v>
      </c>
      <c r="F299" s="2" t="n">
        <v>0.397593023222399</v>
      </c>
      <c r="G299" s="2" t="n">
        <v>0.373026318771073</v>
      </c>
      <c r="H299" s="2" t="n">
        <v>0.489534723037121</v>
      </c>
      <c r="I299" s="2" t="n">
        <v>0.574070879190472</v>
      </c>
      <c r="J299" s="2" t="n">
        <v>0.819791074558446</v>
      </c>
      <c r="K299" s="2" t="n">
        <v>0.909048725951862</v>
      </c>
      <c r="L299" s="2" t="n">
        <v>0.67785043530854</v>
      </c>
      <c r="M299" s="2" t="n">
        <v>0.82105241458605</v>
      </c>
      <c r="N299" s="2" t="n">
        <v>0.740997969553548</v>
      </c>
      <c r="O299" s="2" t="n">
        <v>0.633281251292196</v>
      </c>
      <c r="P299" s="2" t="n">
        <v>0.634462113029881</v>
      </c>
      <c r="Q299" s="2" t="n">
        <v>0.708266914249314</v>
      </c>
      <c r="R299" s="2" t="n">
        <v>0.696944038179536</v>
      </c>
      <c r="S299" s="2" t="n">
        <v>0.676477609503002</v>
      </c>
      <c r="T299" s="2" t="n">
        <v>0.957496374202765</v>
      </c>
      <c r="U299" s="2" t="n">
        <v>1.16948757781445</v>
      </c>
      <c r="V299" s="2" t="n">
        <v>1.00757753675423</v>
      </c>
      <c r="W299" s="2" t="n">
        <v>1.01975036305203</v>
      </c>
      <c r="X299" s="2" t="n">
        <v>1.02564248405927</v>
      </c>
      <c r="Y299" s="2" t="n">
        <v>0.770891862488323</v>
      </c>
      <c r="Z299" s="2" t="n">
        <v>0.588522743371121</v>
      </c>
      <c r="AA299" s="2" t="n">
        <v>0.459943486669866</v>
      </c>
    </row>
    <row r="300" customFormat="false" ht="12.75" hidden="false" customHeight="false" outlineLevel="0" collapsed="false">
      <c r="A300" s="7" t="s">
        <v>3</v>
      </c>
      <c r="B300" s="1" t="n">
        <f aca="false">+B299+1</f>
        <v>38651</v>
      </c>
      <c r="C300" s="0" t="n">
        <v>3</v>
      </c>
      <c r="D300" s="2" t="n">
        <v>0.329401357786394</v>
      </c>
      <c r="E300" s="2" t="n">
        <v>0.304969632709168</v>
      </c>
      <c r="F300" s="2" t="n">
        <v>0.432862503289527</v>
      </c>
      <c r="G300" s="2" t="n">
        <v>0.467388682377102</v>
      </c>
      <c r="H300" s="2" t="n">
        <v>0.506111379794628</v>
      </c>
      <c r="I300" s="2" t="n">
        <v>0.656246096392391</v>
      </c>
      <c r="J300" s="2" t="n">
        <v>0.901047103513202</v>
      </c>
      <c r="K300" s="2" t="n">
        <v>0.82807614611913</v>
      </c>
      <c r="L300" s="2" t="n">
        <v>0.750175283511334</v>
      </c>
      <c r="M300" s="2" t="n">
        <v>0.674937922852242</v>
      </c>
      <c r="N300" s="2" t="n">
        <v>0.756701080774288</v>
      </c>
      <c r="O300" s="2" t="n">
        <v>0.73253745461517</v>
      </c>
      <c r="P300" s="2" t="n">
        <v>0.714782771672363</v>
      </c>
      <c r="Q300" s="2" t="n">
        <v>0.638822480741133</v>
      </c>
      <c r="R300" s="2" t="n">
        <v>0.585700240305109</v>
      </c>
      <c r="S300" s="2" t="n">
        <v>0.604489954975056</v>
      </c>
      <c r="T300" s="2" t="n">
        <v>0.835846916558968</v>
      </c>
      <c r="U300" s="2" t="n">
        <v>1.15874073754324</v>
      </c>
      <c r="V300" s="2" t="n">
        <v>1.25213995706386</v>
      </c>
      <c r="W300" s="2" t="n">
        <v>1.09698394343583</v>
      </c>
      <c r="X300" s="2" t="n">
        <v>1.02951670566203</v>
      </c>
      <c r="Y300" s="2" t="n">
        <v>0.814694960431214</v>
      </c>
      <c r="Z300" s="2" t="n">
        <v>0.612603720777758</v>
      </c>
      <c r="AA300" s="2" t="n">
        <v>0.508723562513255</v>
      </c>
    </row>
    <row r="301" customFormat="false" ht="12.75" hidden="false" customHeight="false" outlineLevel="0" collapsed="false">
      <c r="A301" s="7" t="s">
        <v>3</v>
      </c>
      <c r="B301" s="1" t="n">
        <f aca="false">+B300+1</f>
        <v>38652</v>
      </c>
      <c r="C301" s="0" t="n">
        <v>4</v>
      </c>
      <c r="D301" s="2" t="n">
        <v>0.48142861377666</v>
      </c>
      <c r="E301" s="2" t="n">
        <v>0.45301944144429</v>
      </c>
      <c r="F301" s="2" t="n">
        <v>0.446263928489606</v>
      </c>
      <c r="G301" s="2" t="n">
        <v>0.431572332156954</v>
      </c>
      <c r="H301" s="2" t="n">
        <v>0.560642165071596</v>
      </c>
      <c r="I301" s="2" t="n">
        <v>0.629394285629138</v>
      </c>
      <c r="J301" s="2" t="n">
        <v>1.09624602832679</v>
      </c>
      <c r="K301" s="2" t="n">
        <v>0.869883789596394</v>
      </c>
      <c r="L301" s="2" t="n">
        <v>0.750738783903417</v>
      </c>
      <c r="M301" s="2" t="n">
        <v>0.738758095030547</v>
      </c>
      <c r="N301" s="2" t="n">
        <v>0.652960624913023</v>
      </c>
      <c r="O301" s="2" t="n">
        <v>0.618954117556589</v>
      </c>
      <c r="P301" s="2" t="n">
        <v>0.529156009397205</v>
      </c>
      <c r="Q301" s="2" t="n">
        <v>0.608980978138382</v>
      </c>
      <c r="R301" s="2" t="n">
        <v>0.576285479195954</v>
      </c>
      <c r="S301" s="2" t="n">
        <v>0.645226495294613</v>
      </c>
      <c r="T301" s="2" t="n">
        <v>0.775376578939736</v>
      </c>
      <c r="U301" s="2" t="n">
        <v>0.962963027844367</v>
      </c>
      <c r="V301" s="2" t="n">
        <v>1.21596736604208</v>
      </c>
      <c r="W301" s="2" t="n">
        <v>1.01693657170477</v>
      </c>
      <c r="X301" s="2" t="n">
        <v>0.885169366739762</v>
      </c>
      <c r="Y301" s="2" t="n">
        <v>0.778159735736225</v>
      </c>
      <c r="Z301" s="2" t="n">
        <v>0.779467552969702</v>
      </c>
      <c r="AA301" s="2" t="n">
        <v>0.524923360298808</v>
      </c>
    </row>
    <row r="302" customFormat="false" ht="12.75" hidden="false" customHeight="false" outlineLevel="0" collapsed="false">
      <c r="A302" s="7" t="s">
        <v>3</v>
      </c>
      <c r="B302" s="1" t="n">
        <f aca="false">+B301+1</f>
        <v>38653</v>
      </c>
      <c r="C302" s="0" t="n">
        <v>5</v>
      </c>
      <c r="D302" s="2" t="n">
        <v>0.435801134670645</v>
      </c>
      <c r="E302" s="2" t="n">
        <v>0.400121178753633</v>
      </c>
      <c r="F302" s="2" t="n">
        <v>0.410958183797885</v>
      </c>
      <c r="G302" s="2" t="n">
        <v>0.402600578783808</v>
      </c>
      <c r="H302" s="2" t="n">
        <v>0.521776932545604</v>
      </c>
      <c r="I302" s="2" t="n">
        <v>0.652245942220339</v>
      </c>
      <c r="J302" s="2" t="n">
        <v>0.83434506656087</v>
      </c>
      <c r="K302" s="2" t="n">
        <v>1.06898533927298</v>
      </c>
      <c r="L302" s="2" t="n">
        <v>0.669357267094166</v>
      </c>
      <c r="M302" s="2" t="n">
        <v>0.825135391107142</v>
      </c>
      <c r="N302" s="2" t="n">
        <v>0.663338287154893</v>
      </c>
      <c r="O302" s="2" t="n">
        <v>0.913461891071619</v>
      </c>
      <c r="P302" s="2" t="n">
        <v>0.888428663322459</v>
      </c>
      <c r="Q302" s="2" t="n">
        <v>0.836552426852759</v>
      </c>
      <c r="R302" s="2" t="n">
        <v>0.736311922430225</v>
      </c>
      <c r="S302" s="2" t="n">
        <v>0.714395323829162</v>
      </c>
      <c r="T302" s="2" t="n">
        <v>0.720427188949105</v>
      </c>
      <c r="U302" s="2" t="n">
        <v>0.802236970399446</v>
      </c>
      <c r="V302" s="2" t="n">
        <v>0.889411445545256</v>
      </c>
      <c r="W302" s="2" t="n">
        <v>0.979203040613986</v>
      </c>
      <c r="X302" s="2" t="n">
        <v>0.804103139173405</v>
      </c>
      <c r="Y302" s="2" t="n">
        <v>0.708656282936848</v>
      </c>
      <c r="Z302" s="2" t="n">
        <v>0.664923094089921</v>
      </c>
      <c r="AA302" s="2" t="n">
        <v>0.541393543998772</v>
      </c>
    </row>
    <row r="303" customFormat="false" ht="12.75" hidden="false" customHeight="false" outlineLevel="0" collapsed="false">
      <c r="A303" s="7" t="s">
        <v>3</v>
      </c>
      <c r="B303" s="1" t="n">
        <f aca="false">+B302+1</f>
        <v>38654</v>
      </c>
      <c r="C303" s="0" t="n">
        <v>6</v>
      </c>
      <c r="D303" s="2" t="n">
        <v>0.45110179797767</v>
      </c>
      <c r="E303" s="2" t="n">
        <v>0.422470895887566</v>
      </c>
      <c r="F303" s="2" t="n">
        <v>0.40895859876391</v>
      </c>
      <c r="G303" s="2" t="n">
        <v>0.417721931360176</v>
      </c>
      <c r="H303" s="2" t="n">
        <v>0.498505711696667</v>
      </c>
      <c r="I303" s="2" t="n">
        <v>0.654649127373948</v>
      </c>
      <c r="J303" s="2" t="n">
        <v>0.657504137034315</v>
      </c>
      <c r="K303" s="2" t="n">
        <v>0.742927881073585</v>
      </c>
      <c r="L303" s="2" t="n">
        <v>0.699357193986173</v>
      </c>
      <c r="M303" s="2" t="n">
        <v>0.801217077534919</v>
      </c>
      <c r="N303" s="2" t="n">
        <v>0.704728818625389</v>
      </c>
      <c r="O303" s="2" t="n">
        <v>0.895128623701785</v>
      </c>
      <c r="P303" s="2" t="n">
        <v>0.771022888735622</v>
      </c>
      <c r="Q303" s="2" t="n">
        <v>0.661630975025139</v>
      </c>
      <c r="R303" s="2" t="n">
        <v>0.859401497682763</v>
      </c>
      <c r="S303" s="2" t="n">
        <v>0.577135378374776</v>
      </c>
      <c r="T303" s="2" t="n">
        <v>0.782333875742755</v>
      </c>
      <c r="U303" s="2" t="n">
        <v>0.825027011547472</v>
      </c>
      <c r="V303" s="2" t="n">
        <v>0.999234046478857</v>
      </c>
      <c r="W303" s="2" t="n">
        <v>0.866206246296372</v>
      </c>
      <c r="X303" s="2" t="n">
        <v>0.847581589331848</v>
      </c>
      <c r="Y303" s="2" t="n">
        <v>0.646558712144496</v>
      </c>
      <c r="Z303" s="2" t="n">
        <v>0.536204657531295</v>
      </c>
      <c r="AA303" s="2" t="n">
        <v>0.453897700830119</v>
      </c>
    </row>
    <row r="304" customFormat="false" ht="12.75" hidden="false" customHeight="false" outlineLevel="0" collapsed="false">
      <c r="A304" s="7" t="s">
        <v>3</v>
      </c>
      <c r="B304" s="1" t="n">
        <f aca="false">+B303+1</f>
        <v>38655</v>
      </c>
      <c r="C304" s="0" t="n">
        <v>7</v>
      </c>
      <c r="D304" s="2" t="n">
        <v>0.404878652718806</v>
      </c>
      <c r="E304" s="2" t="n">
        <v>0.418120587330591</v>
      </c>
      <c r="F304" s="2" t="n">
        <v>0.42527927781543</v>
      </c>
      <c r="G304" s="2" t="n">
        <v>0.375329739413577</v>
      </c>
      <c r="H304" s="2" t="n">
        <v>0.460743078981379</v>
      </c>
      <c r="I304" s="2" t="n">
        <v>0.631356340239146</v>
      </c>
      <c r="J304" s="2" t="n">
        <v>0.781708763965357</v>
      </c>
      <c r="K304" s="2" t="n">
        <v>0.715812192936452</v>
      </c>
      <c r="L304" s="2" t="n">
        <v>0.935784218226097</v>
      </c>
      <c r="M304" s="2" t="n">
        <v>1.0376854294905</v>
      </c>
      <c r="N304" s="2" t="n">
        <v>1.02373294570797</v>
      </c>
      <c r="O304" s="2" t="n">
        <v>0.780682129213423</v>
      </c>
      <c r="P304" s="2" t="n">
        <v>0.731757115010914</v>
      </c>
      <c r="Q304" s="2" t="n">
        <v>0.742597332722393</v>
      </c>
      <c r="R304" s="2" t="n">
        <v>0.821486814471206</v>
      </c>
      <c r="S304" s="2" t="n">
        <v>0.701602733626937</v>
      </c>
      <c r="T304" s="2" t="n">
        <v>0.94474953075179</v>
      </c>
      <c r="U304" s="2" t="n">
        <v>1.05593223164444</v>
      </c>
      <c r="V304" s="2" t="n">
        <v>1.02530821196342</v>
      </c>
      <c r="W304" s="2" t="n">
        <v>0.915552266653789</v>
      </c>
      <c r="X304" s="2" t="n">
        <v>0.78745453973363</v>
      </c>
      <c r="Y304" s="2" t="n">
        <v>0.761893221432204</v>
      </c>
      <c r="Z304" s="2" t="n">
        <v>0.567145938920833</v>
      </c>
      <c r="AA304" s="2" t="n">
        <v>0.428055120725977</v>
      </c>
    </row>
    <row r="305" customFormat="false" ht="12.75" hidden="false" customHeight="false" outlineLevel="0" collapsed="false">
      <c r="A305" s="7" t="s">
        <v>3</v>
      </c>
      <c r="B305" s="1" t="n">
        <f aca="false">+B304+1</f>
        <v>38656</v>
      </c>
      <c r="C305" s="0" t="n">
        <v>1</v>
      </c>
      <c r="D305" s="2" t="n">
        <v>0.37439306032853</v>
      </c>
      <c r="E305" s="2" t="n">
        <v>0.35279816697839</v>
      </c>
      <c r="F305" s="2" t="n">
        <v>0.377610140058684</v>
      </c>
      <c r="G305" s="2" t="n">
        <v>0.349349417464336</v>
      </c>
      <c r="H305" s="2" t="n">
        <v>0.481475893494094</v>
      </c>
      <c r="I305" s="2" t="n">
        <v>0.519323588270684</v>
      </c>
      <c r="J305" s="2" t="n">
        <v>0.702321461539875</v>
      </c>
      <c r="K305" s="2" t="n">
        <v>0.780236404800355</v>
      </c>
      <c r="L305" s="2" t="n">
        <v>0.721118907802506</v>
      </c>
      <c r="M305" s="2" t="n">
        <v>0.687727635140692</v>
      </c>
      <c r="N305" s="2" t="n">
        <v>0.646790091838009</v>
      </c>
      <c r="O305" s="2" t="n">
        <v>0.72919925960695</v>
      </c>
      <c r="P305" s="2" t="n">
        <v>0.813050905833978</v>
      </c>
      <c r="Q305" s="2" t="n">
        <v>0.691762760477992</v>
      </c>
      <c r="R305" s="2" t="n">
        <v>0.544935915435805</v>
      </c>
      <c r="S305" s="2" t="n">
        <v>0.660393101811828</v>
      </c>
      <c r="T305" s="2" t="n">
        <v>0.788105431464883</v>
      </c>
      <c r="U305" s="2" t="n">
        <v>1.06495845618004</v>
      </c>
      <c r="V305" s="2" t="n">
        <v>0.897627175059252</v>
      </c>
      <c r="W305" s="2" t="n">
        <v>0.82348152002893</v>
      </c>
      <c r="X305" s="2" t="n">
        <v>0.777574960159803</v>
      </c>
      <c r="Y305" s="2" t="n">
        <v>0.693215952722877</v>
      </c>
      <c r="Z305" s="2" t="n">
        <v>0.480070081029467</v>
      </c>
      <c r="AA305" s="2" t="n">
        <v>0.420913060027849</v>
      </c>
    </row>
    <row r="306" customFormat="false" ht="12.75" hidden="false" customHeight="false" outlineLevel="0" collapsed="false">
      <c r="A306" s="7" t="s">
        <v>3</v>
      </c>
      <c r="B306" s="1" t="n">
        <f aca="false">+B305+1</f>
        <v>38657</v>
      </c>
      <c r="C306" s="0" t="n">
        <v>2</v>
      </c>
      <c r="D306" s="2" t="n">
        <v>0.422065888888091</v>
      </c>
      <c r="E306" s="2" t="n">
        <v>0.389768319971667</v>
      </c>
      <c r="F306" s="2" t="n">
        <v>0.359934370482306</v>
      </c>
      <c r="G306" s="2" t="n">
        <v>0.380664642114089</v>
      </c>
      <c r="H306" s="2" t="n">
        <v>0.459685530178634</v>
      </c>
      <c r="I306" s="2" t="n">
        <v>0.544795439085676</v>
      </c>
      <c r="J306" s="2" t="n">
        <v>0.716479869145341</v>
      </c>
      <c r="K306" s="2" t="n">
        <v>0.787907649011919</v>
      </c>
      <c r="L306" s="2" t="n">
        <v>0.71791264113701</v>
      </c>
      <c r="M306" s="2" t="n">
        <v>0.584824764158538</v>
      </c>
      <c r="N306" s="2" t="n">
        <v>0.501909097707669</v>
      </c>
      <c r="O306" s="2" t="n">
        <v>0.577015035766373</v>
      </c>
      <c r="P306" s="2" t="n">
        <v>0.491430870970979</v>
      </c>
      <c r="Q306" s="2" t="n">
        <v>0.565580725872567</v>
      </c>
      <c r="R306" s="2" t="n">
        <v>0.495072932454069</v>
      </c>
      <c r="S306" s="2" t="n">
        <v>0.636467740602464</v>
      </c>
      <c r="T306" s="2" t="n">
        <v>0.840190672138524</v>
      </c>
      <c r="U306" s="2" t="n">
        <v>0.962641760549571</v>
      </c>
      <c r="V306" s="2" t="n">
        <v>0.957581689115278</v>
      </c>
      <c r="W306" s="2" t="n">
        <v>0.937766967680015</v>
      </c>
      <c r="X306" s="2" t="n">
        <v>0.738029559617141</v>
      </c>
      <c r="Y306" s="2" t="n">
        <v>0.669316866978577</v>
      </c>
      <c r="Z306" s="2" t="n">
        <v>0.68176361103195</v>
      </c>
      <c r="AA306" s="2" t="n">
        <v>0.426933813610939</v>
      </c>
    </row>
    <row r="307" customFormat="false" ht="12.75" hidden="false" customHeight="false" outlineLevel="0" collapsed="false">
      <c r="A307" s="7" t="s">
        <v>3</v>
      </c>
      <c r="B307" s="1" t="n">
        <f aca="false">+B306+1</f>
        <v>38658</v>
      </c>
      <c r="C307" s="0" t="n">
        <v>3</v>
      </c>
      <c r="D307" s="2" t="n">
        <v>0.381723820114158</v>
      </c>
      <c r="E307" s="2" t="n">
        <v>0.386926031953582</v>
      </c>
      <c r="F307" s="2" t="n">
        <v>0.380161284162188</v>
      </c>
      <c r="G307" s="2" t="n">
        <v>0.387076975252911</v>
      </c>
      <c r="H307" s="2" t="n">
        <v>0.461868310113064</v>
      </c>
      <c r="I307" s="2" t="n">
        <v>0.530417106645071</v>
      </c>
      <c r="J307" s="2" t="n">
        <v>0.782434377733235</v>
      </c>
      <c r="K307" s="2" t="n">
        <v>0.868437987006336</v>
      </c>
      <c r="L307" s="2" t="n">
        <v>0.639555033515259</v>
      </c>
      <c r="M307" s="2" t="n">
        <v>0.733256694071189</v>
      </c>
      <c r="N307" s="2" t="n">
        <v>0.746751849133309</v>
      </c>
      <c r="O307" s="2" t="n">
        <v>0.773176376725289</v>
      </c>
      <c r="P307" s="2" t="n">
        <v>0.665325127742748</v>
      </c>
      <c r="Q307" s="2" t="n">
        <v>0.539498835966419</v>
      </c>
      <c r="R307" s="2" t="n">
        <v>0.582936821150043</v>
      </c>
      <c r="S307" s="2" t="n">
        <v>0.606799149951612</v>
      </c>
      <c r="T307" s="2" t="n">
        <v>0.858647030418514</v>
      </c>
      <c r="U307" s="2" t="n">
        <v>1.42349373773828</v>
      </c>
      <c r="V307" s="2" t="n">
        <v>1.13810813600828</v>
      </c>
      <c r="W307" s="2" t="n">
        <v>0.998048926862472</v>
      </c>
      <c r="X307" s="2" t="n">
        <v>0.856292828844277</v>
      </c>
      <c r="Y307" s="2" t="n">
        <v>0.808045538097447</v>
      </c>
      <c r="Z307" s="2" t="n">
        <v>0.621187699975973</v>
      </c>
      <c r="AA307" s="2" t="n">
        <v>0.500380278683147</v>
      </c>
    </row>
    <row r="308" customFormat="false" ht="12.75" hidden="false" customHeight="false" outlineLevel="0" collapsed="false">
      <c r="A308" s="7" t="s">
        <v>3</v>
      </c>
      <c r="B308" s="1" t="n">
        <f aca="false">+B307+1</f>
        <v>38659</v>
      </c>
      <c r="C308" s="0" t="n">
        <v>4</v>
      </c>
      <c r="D308" s="2" t="n">
        <v>0.431274187130918</v>
      </c>
      <c r="E308" s="2" t="n">
        <v>0.441266796558084</v>
      </c>
      <c r="F308" s="2" t="n">
        <v>0.436549105967076</v>
      </c>
      <c r="G308" s="2" t="n">
        <v>0.426129588580944</v>
      </c>
      <c r="H308" s="2" t="n">
        <v>0.552587792082731</v>
      </c>
      <c r="I308" s="2" t="n">
        <v>0.670533072526057</v>
      </c>
      <c r="J308" s="2" t="n">
        <v>0.990875026855048</v>
      </c>
      <c r="K308" s="2" t="n">
        <v>0.914821098674105</v>
      </c>
      <c r="L308" s="2" t="n">
        <v>0.761571219385447</v>
      </c>
      <c r="M308" s="2" t="n">
        <v>0.709892661274637</v>
      </c>
      <c r="N308" s="2" t="n">
        <v>0.609303276023054</v>
      </c>
      <c r="O308" s="2" t="n">
        <v>0.554345497465634</v>
      </c>
      <c r="P308" s="2" t="n">
        <v>0.638450960009729</v>
      </c>
      <c r="Q308" s="2" t="n">
        <v>0.496027641274046</v>
      </c>
      <c r="R308" s="2" t="n">
        <v>0.632729003929871</v>
      </c>
      <c r="S308" s="2" t="n">
        <v>0.784463246476515</v>
      </c>
      <c r="T308" s="2" t="n">
        <v>0.79801705924129</v>
      </c>
      <c r="U308" s="2" t="n">
        <v>0.952388557208768</v>
      </c>
      <c r="V308" s="2" t="n">
        <v>0.894972731184239</v>
      </c>
      <c r="W308" s="2" t="n">
        <v>0.8899074994166</v>
      </c>
      <c r="X308" s="2" t="n">
        <v>0.822163277249725</v>
      </c>
      <c r="Y308" s="2" t="n">
        <v>0.662265195433166</v>
      </c>
      <c r="Z308" s="2" t="n">
        <v>0.606230695631535</v>
      </c>
      <c r="AA308" s="2" t="n">
        <v>0.459149262227928</v>
      </c>
    </row>
    <row r="309" customFormat="false" ht="12.75" hidden="false" customHeight="false" outlineLevel="0" collapsed="false">
      <c r="A309" s="7" t="s">
        <v>3</v>
      </c>
      <c r="B309" s="1" t="n">
        <f aca="false">+B308+1</f>
        <v>38660</v>
      </c>
      <c r="C309" s="0" t="n">
        <v>5</v>
      </c>
      <c r="D309" s="2" t="n">
        <v>0.427632629540845</v>
      </c>
      <c r="E309" s="2" t="n">
        <v>0.421988295696354</v>
      </c>
      <c r="F309" s="2" t="n">
        <v>0.418647181357582</v>
      </c>
      <c r="G309" s="2" t="n">
        <v>0.436043551808489</v>
      </c>
      <c r="H309" s="2" t="n">
        <v>0.530507149895201</v>
      </c>
      <c r="I309" s="2" t="n">
        <v>0.665748945315754</v>
      </c>
      <c r="J309" s="2" t="n">
        <v>0.958040825525614</v>
      </c>
      <c r="K309" s="2" t="n">
        <v>0.79793696724629</v>
      </c>
      <c r="L309" s="2" t="n">
        <v>0.704710259705669</v>
      </c>
      <c r="M309" s="2" t="n">
        <v>0.663067991045569</v>
      </c>
      <c r="N309" s="2" t="n">
        <v>0.786087927987763</v>
      </c>
      <c r="O309" s="2" t="n">
        <v>0.968875568452897</v>
      </c>
      <c r="P309" s="2" t="n">
        <v>0.746204513590371</v>
      </c>
      <c r="Q309" s="2" t="n">
        <v>0.650687162688767</v>
      </c>
      <c r="R309" s="2" t="n">
        <v>0.723334097701017</v>
      </c>
      <c r="S309" s="2" t="n">
        <v>0.850357118376942</v>
      </c>
      <c r="T309" s="2" t="n">
        <v>1.09756256713762</v>
      </c>
      <c r="U309" s="2" t="n">
        <v>1.07012623452725</v>
      </c>
      <c r="V309" s="2" t="n">
        <v>1.11336753961203</v>
      </c>
      <c r="W309" s="2" t="n">
        <v>0.966285727004776</v>
      </c>
      <c r="X309" s="2" t="n">
        <v>0.979296414235877</v>
      </c>
      <c r="Y309" s="2" t="n">
        <v>0.671932680217523</v>
      </c>
      <c r="Z309" s="2" t="n">
        <v>0.577653137244259</v>
      </c>
      <c r="AA309" s="2" t="n">
        <v>0.506502987502592</v>
      </c>
    </row>
    <row r="310" customFormat="false" ht="12.75" hidden="false" customHeight="false" outlineLevel="0" collapsed="false">
      <c r="A310" s="7" t="s">
        <v>3</v>
      </c>
      <c r="B310" s="1" t="n">
        <f aca="false">+B309+1</f>
        <v>38661</v>
      </c>
      <c r="C310" s="0" t="n">
        <v>6</v>
      </c>
      <c r="D310" s="2" t="n">
        <v>0.464100235209502</v>
      </c>
      <c r="E310" s="2" t="n">
        <v>0.397803836579754</v>
      </c>
      <c r="F310" s="2" t="n">
        <v>0.387994030117034</v>
      </c>
      <c r="G310" s="2" t="n">
        <v>0.398441703194055</v>
      </c>
      <c r="H310" s="2" t="n">
        <v>0.441064011762205</v>
      </c>
      <c r="I310" s="2" t="n">
        <v>0.477912697255211</v>
      </c>
      <c r="J310" s="2" t="n">
        <v>0.764009680043767</v>
      </c>
      <c r="K310" s="2" t="n">
        <v>0.980044074753489</v>
      </c>
      <c r="L310" s="2" t="n">
        <v>0.977444452413816</v>
      </c>
      <c r="M310" s="2" t="n">
        <v>0.942692012948431</v>
      </c>
      <c r="N310" s="2" t="n">
        <v>0.889326382592555</v>
      </c>
      <c r="O310" s="2" t="n">
        <v>0.809099281532696</v>
      </c>
      <c r="P310" s="2" t="n">
        <v>0.921458042464636</v>
      </c>
      <c r="Q310" s="2" t="n">
        <v>0.774381887072299</v>
      </c>
      <c r="R310" s="2" t="n">
        <v>0.816564521562402</v>
      </c>
      <c r="S310" s="2" t="n">
        <v>0.912874979624225</v>
      </c>
      <c r="T310" s="2" t="n">
        <v>1.09479247632938</v>
      </c>
      <c r="U310" s="2" t="n">
        <v>1.2017569976656</v>
      </c>
      <c r="V310" s="2" t="n">
        <v>0.991229929175053</v>
      </c>
      <c r="W310" s="2" t="n">
        <v>1.03278956007215</v>
      </c>
      <c r="X310" s="2" t="n">
        <v>0.987385685894003</v>
      </c>
      <c r="Y310" s="2" t="n">
        <v>0.636936379109448</v>
      </c>
      <c r="Z310" s="2" t="n">
        <v>0.57971713401234</v>
      </c>
      <c r="AA310" s="2" t="n">
        <v>0.509000878506623</v>
      </c>
    </row>
    <row r="311" customFormat="false" ht="12.75" hidden="false" customHeight="false" outlineLevel="0" collapsed="false">
      <c r="A311" s="7" t="s">
        <v>3</v>
      </c>
      <c r="B311" s="1" t="n">
        <f aca="false">+B310+1</f>
        <v>38662</v>
      </c>
      <c r="C311" s="0" t="n">
        <v>7</v>
      </c>
      <c r="D311" s="2" t="n">
        <v>0.436627448984724</v>
      </c>
      <c r="E311" s="2" t="n">
        <v>0.427266398674983</v>
      </c>
      <c r="F311" s="2" t="n">
        <v>0.407250015526302</v>
      </c>
      <c r="G311" s="2" t="n">
        <v>0.427057526464562</v>
      </c>
      <c r="H311" s="2" t="n">
        <v>0.452066156041594</v>
      </c>
      <c r="I311" s="2" t="n">
        <v>0.482542273795621</v>
      </c>
      <c r="J311" s="2" t="n">
        <v>0.636703704972062</v>
      </c>
      <c r="K311" s="2" t="n">
        <v>0.778406234894453</v>
      </c>
      <c r="L311" s="2" t="n">
        <v>0.987240111156081</v>
      </c>
      <c r="M311" s="2" t="n">
        <v>1.07795183685329</v>
      </c>
      <c r="N311" s="2" t="n">
        <v>0.960622825911975</v>
      </c>
      <c r="O311" s="2" t="n">
        <v>1.23107064867744</v>
      </c>
      <c r="P311" s="2" t="n">
        <v>0.863090063166903</v>
      </c>
      <c r="Q311" s="2" t="n">
        <v>1.02561307729704</v>
      </c>
      <c r="R311" s="2" t="n">
        <v>0.872762817713768</v>
      </c>
      <c r="S311" s="2" t="n">
        <v>0.755256337870952</v>
      </c>
      <c r="T311" s="2" t="n">
        <v>1.17071612707779</v>
      </c>
      <c r="U311" s="2" t="n">
        <v>1.1227377704896</v>
      </c>
      <c r="V311" s="2" t="n">
        <v>1.04411021733097</v>
      </c>
      <c r="W311" s="2" t="n">
        <v>0.849209893819788</v>
      </c>
      <c r="X311" s="2" t="n">
        <v>0.773653551398712</v>
      </c>
      <c r="Y311" s="2" t="n">
        <v>0.778745239878036</v>
      </c>
      <c r="Z311" s="2" t="n">
        <v>0.612658771508984</v>
      </c>
      <c r="AA311" s="2" t="n">
        <v>0.452832178346783</v>
      </c>
    </row>
    <row r="312" customFormat="false" ht="12.75" hidden="false" customHeight="false" outlineLevel="0" collapsed="false">
      <c r="A312" s="7" t="s">
        <v>3</v>
      </c>
      <c r="B312" s="1" t="n">
        <f aca="false">+B311+1</f>
        <v>38663</v>
      </c>
      <c r="C312" s="0" t="n">
        <v>1</v>
      </c>
      <c r="D312" s="2" t="n">
        <v>0.40990389098168</v>
      </c>
      <c r="E312" s="2" t="n">
        <v>0.394548192509644</v>
      </c>
      <c r="F312" s="2" t="n">
        <v>0.379562784479233</v>
      </c>
      <c r="G312" s="2" t="n">
        <v>0.402997331046031</v>
      </c>
      <c r="H312" s="2" t="n">
        <v>0.459001770331007</v>
      </c>
      <c r="I312" s="2" t="n">
        <v>0.607965499865759</v>
      </c>
      <c r="J312" s="2" t="n">
        <v>0.770214891812145</v>
      </c>
      <c r="K312" s="2" t="n">
        <v>0.716518246890283</v>
      </c>
      <c r="L312" s="2" t="n">
        <v>0.599703156442591</v>
      </c>
      <c r="M312" s="2" t="n">
        <v>0.721170755924675</v>
      </c>
      <c r="N312" s="2" t="n">
        <v>0.644760374283655</v>
      </c>
      <c r="O312" s="2" t="n">
        <v>0.810716759079428</v>
      </c>
      <c r="P312" s="2" t="n">
        <v>0.735111213502215</v>
      </c>
      <c r="Q312" s="2" t="n">
        <v>0.771517570172365</v>
      </c>
      <c r="R312" s="2" t="n">
        <v>0.677727086691046</v>
      </c>
      <c r="S312" s="2" t="n">
        <v>0.834182025718049</v>
      </c>
      <c r="T312" s="2" t="n">
        <v>0.996110641157766</v>
      </c>
      <c r="U312" s="2" t="n">
        <v>1.11001416542869</v>
      </c>
      <c r="V312" s="2" t="n">
        <v>1.07183562760718</v>
      </c>
      <c r="W312" s="2" t="n">
        <v>0.923753251077196</v>
      </c>
      <c r="X312" s="2" t="n">
        <v>0.890224142002199</v>
      </c>
      <c r="Y312" s="2" t="n">
        <v>0.766307623839885</v>
      </c>
      <c r="Z312" s="2" t="n">
        <v>0.69250212198112</v>
      </c>
      <c r="AA312" s="2" t="n">
        <v>0.501869953665897</v>
      </c>
    </row>
    <row r="313" customFormat="false" ht="12.75" hidden="false" customHeight="false" outlineLevel="0" collapsed="false">
      <c r="A313" s="7" t="s">
        <v>3</v>
      </c>
      <c r="B313" s="1" t="n">
        <f aca="false">+B312+1</f>
        <v>38664</v>
      </c>
      <c r="C313" s="0" t="n">
        <v>2</v>
      </c>
      <c r="D313" s="2" t="n">
        <v>0.437617131577624</v>
      </c>
      <c r="E313" s="2" t="n">
        <v>0.406555366459304</v>
      </c>
      <c r="F313" s="2" t="n">
        <v>0.420646294948112</v>
      </c>
      <c r="G313" s="2" t="n">
        <v>0.425682933042126</v>
      </c>
      <c r="H313" s="2" t="n">
        <v>0.512629351814822</v>
      </c>
      <c r="I313" s="2" t="n">
        <v>0.634483934082801</v>
      </c>
      <c r="J313" s="2" t="n">
        <v>0.878884581490999</v>
      </c>
      <c r="K313" s="2" t="n">
        <v>0.906043375990085</v>
      </c>
      <c r="L313" s="2" t="n">
        <v>0.703182852896075</v>
      </c>
      <c r="M313" s="2" t="n">
        <v>0.678836856699553</v>
      </c>
      <c r="N313" s="2" t="n">
        <v>0.839333991637883</v>
      </c>
      <c r="O313" s="2" t="n">
        <v>0.808918318947224</v>
      </c>
      <c r="P313" s="2" t="n">
        <v>0.81397586712466</v>
      </c>
      <c r="Q313" s="2" t="n">
        <v>0.60487577543034</v>
      </c>
      <c r="R313" s="2" t="n">
        <v>0.580019939855871</v>
      </c>
      <c r="S313" s="2" t="n">
        <v>0.895507425470427</v>
      </c>
      <c r="T313" s="2" t="n">
        <v>1.07312033828445</v>
      </c>
      <c r="U313" s="2" t="n">
        <v>1.29171844903821</v>
      </c>
      <c r="V313" s="2" t="n">
        <v>1.280332421366</v>
      </c>
      <c r="W313" s="2" t="n">
        <v>1.0186089984165</v>
      </c>
      <c r="X313" s="2" t="n">
        <v>0.967350835799316</v>
      </c>
      <c r="Y313" s="2" t="n">
        <v>0.840411765304584</v>
      </c>
      <c r="Z313" s="2" t="n">
        <v>0.628941640543365</v>
      </c>
      <c r="AA313" s="2" t="n">
        <v>0.469618027619522</v>
      </c>
    </row>
    <row r="314" customFormat="false" ht="12.75" hidden="false" customHeight="false" outlineLevel="0" collapsed="false">
      <c r="A314" s="7" t="s">
        <v>3</v>
      </c>
      <c r="B314" s="1" t="n">
        <f aca="false">+B313+1</f>
        <v>38665</v>
      </c>
      <c r="C314" s="0" t="n">
        <v>3</v>
      </c>
      <c r="D314" s="2" t="n">
        <v>0.456194558543471</v>
      </c>
      <c r="E314" s="2" t="n">
        <v>0.419753907825123</v>
      </c>
      <c r="F314" s="2" t="n">
        <v>0.442569370637968</v>
      </c>
      <c r="G314" s="2" t="n">
        <v>0.427415777210476</v>
      </c>
      <c r="H314" s="2" t="n">
        <v>0.51385257123273</v>
      </c>
      <c r="I314" s="2" t="n">
        <v>0.57318513837567</v>
      </c>
      <c r="J314" s="2" t="n">
        <v>0.931595621449873</v>
      </c>
      <c r="K314" s="2" t="n">
        <v>0.889793426533719</v>
      </c>
      <c r="L314" s="2" t="n">
        <v>0.954192499359391</v>
      </c>
      <c r="M314" s="2" t="n">
        <v>0.919141431543645</v>
      </c>
      <c r="N314" s="2" t="n">
        <v>0.717174350190347</v>
      </c>
      <c r="O314" s="2" t="n">
        <v>0.677915740556697</v>
      </c>
      <c r="P314" s="2" t="n">
        <v>0.625347818095606</v>
      </c>
      <c r="Q314" s="2" t="n">
        <v>0.701388147098871</v>
      </c>
      <c r="R314" s="2" t="n">
        <v>0.504867967496679</v>
      </c>
      <c r="S314" s="2" t="n">
        <v>0.683303500509162</v>
      </c>
      <c r="T314" s="2" t="n">
        <v>1.08661426946954</v>
      </c>
      <c r="U314" s="2" t="n">
        <v>1.27317270438906</v>
      </c>
      <c r="V314" s="2" t="n">
        <v>1.11850551149119</v>
      </c>
      <c r="W314" s="2" t="n">
        <v>0.985684832133671</v>
      </c>
      <c r="X314" s="2" t="n">
        <v>1.03239174969313</v>
      </c>
      <c r="Y314" s="2" t="n">
        <v>0.79636880791264</v>
      </c>
      <c r="Z314" s="2" t="n">
        <v>0.748207527049958</v>
      </c>
      <c r="AA314" s="2" t="n">
        <v>0.590005661645299</v>
      </c>
    </row>
    <row r="315" customFormat="false" ht="12.75" hidden="false" customHeight="false" outlineLevel="0" collapsed="false">
      <c r="A315" s="7" t="s">
        <v>3</v>
      </c>
      <c r="B315" s="1" t="n">
        <f aca="false">+B314+1</f>
        <v>38666</v>
      </c>
      <c r="C315" s="0" t="n">
        <v>4</v>
      </c>
      <c r="D315" s="2" t="n">
        <v>0.482961238434768</v>
      </c>
      <c r="E315" s="2" t="n">
        <v>0.435617608116677</v>
      </c>
      <c r="F315" s="2" t="n">
        <v>0.415785388526077</v>
      </c>
      <c r="G315" s="2" t="n">
        <v>0.446765093441196</v>
      </c>
      <c r="H315" s="2" t="n">
        <v>0.577042234640604</v>
      </c>
      <c r="I315" s="2" t="n">
        <v>0.601018962949482</v>
      </c>
      <c r="J315" s="2" t="n">
        <v>0.755737964362149</v>
      </c>
      <c r="K315" s="2" t="n">
        <v>0.924778356628108</v>
      </c>
      <c r="L315" s="2" t="n">
        <v>0.796417115332882</v>
      </c>
      <c r="M315" s="2" t="n">
        <v>0.800342879175039</v>
      </c>
      <c r="N315" s="2" t="n">
        <v>0.9189130688354</v>
      </c>
      <c r="O315" s="2" t="n">
        <v>0.883392959613788</v>
      </c>
      <c r="P315" s="2" t="n">
        <v>0.797265721943761</v>
      </c>
      <c r="Q315" s="2" t="n">
        <v>0.737189621631878</v>
      </c>
      <c r="R315" s="2" t="n">
        <v>0.613090082684542</v>
      </c>
      <c r="S315" s="2" t="n">
        <v>0.626247584562466</v>
      </c>
      <c r="T315" s="2" t="n">
        <v>0.968400021486699</v>
      </c>
      <c r="U315" s="2" t="n">
        <v>1.1834418979447</v>
      </c>
      <c r="V315" s="2" t="n">
        <v>0.97045626192911</v>
      </c>
      <c r="W315" s="2" t="n">
        <v>0.942840367825672</v>
      </c>
      <c r="X315" s="2" t="n">
        <v>0.933106180492526</v>
      </c>
      <c r="Y315" s="2" t="n">
        <v>0.727366055792509</v>
      </c>
      <c r="Z315" s="2" t="n">
        <v>0.609028596188167</v>
      </c>
      <c r="AA315" s="2" t="n">
        <v>0.52091680156056</v>
      </c>
    </row>
    <row r="316" customFormat="false" ht="12.75" hidden="false" customHeight="false" outlineLevel="0" collapsed="false">
      <c r="A316" s="7" t="s">
        <v>3</v>
      </c>
      <c r="B316" s="1" t="n">
        <f aca="false">+B315+1</f>
        <v>38667</v>
      </c>
      <c r="C316" s="0" t="n">
        <v>8</v>
      </c>
      <c r="D316" s="2" t="n">
        <v>0.482346217263385</v>
      </c>
      <c r="E316" s="2" t="n">
        <v>0.514975578896896</v>
      </c>
      <c r="F316" s="2" t="n">
        <v>0.444446048576171</v>
      </c>
      <c r="G316" s="2" t="n">
        <v>0.406123015340838</v>
      </c>
      <c r="H316" s="2" t="n">
        <v>0.547361904216423</v>
      </c>
      <c r="I316" s="2" t="n">
        <v>0.673618245187313</v>
      </c>
      <c r="J316" s="2" t="n">
        <v>0.651286360044161</v>
      </c>
      <c r="K316" s="2" t="n">
        <v>0.788222047561307</v>
      </c>
      <c r="L316" s="2" t="n">
        <v>0.754877831075435</v>
      </c>
      <c r="M316" s="2" t="n">
        <v>0.76672269068547</v>
      </c>
      <c r="N316" s="2" t="n">
        <v>0.788692544820722</v>
      </c>
      <c r="O316" s="2" t="n">
        <v>0.793494145027633</v>
      </c>
      <c r="P316" s="2" t="n">
        <v>0.895326882374495</v>
      </c>
      <c r="Q316" s="2" t="n">
        <v>0.925489215978973</v>
      </c>
      <c r="R316" s="2" t="n">
        <v>0.698743600502803</v>
      </c>
      <c r="S316" s="2" t="n">
        <v>0.871745191303462</v>
      </c>
      <c r="T316" s="2" t="n">
        <v>1.01124512967722</v>
      </c>
      <c r="U316" s="2" t="n">
        <v>1.04898085932958</v>
      </c>
      <c r="V316" s="2" t="n">
        <v>1.05904490745287</v>
      </c>
      <c r="W316" s="2" t="n">
        <v>1.08966684271125</v>
      </c>
      <c r="X316" s="2" t="n">
        <v>1.10293021979762</v>
      </c>
      <c r="Y316" s="2" t="n">
        <v>0.935437203506843</v>
      </c>
      <c r="Z316" s="2" t="n">
        <v>0.805814831822347</v>
      </c>
      <c r="AA316" s="2" t="n">
        <v>0.641736462076044</v>
      </c>
    </row>
    <row r="317" customFormat="false" ht="12.75" hidden="false" customHeight="false" outlineLevel="0" collapsed="false">
      <c r="A317" s="7" t="s">
        <v>3</v>
      </c>
      <c r="B317" s="1" t="n">
        <f aca="false">+B316+1</f>
        <v>38668</v>
      </c>
      <c r="C317" s="0" t="n">
        <v>6</v>
      </c>
      <c r="D317" s="2" t="n">
        <v>0.519569966278523</v>
      </c>
      <c r="E317" s="2" t="n">
        <v>0.485967772346899</v>
      </c>
      <c r="F317" s="2" t="n">
        <v>0.452640759016631</v>
      </c>
      <c r="G317" s="2" t="n">
        <v>0.471637894899577</v>
      </c>
      <c r="H317" s="2" t="n">
        <v>0.563371547739454</v>
      </c>
      <c r="I317" s="2" t="n">
        <v>0.575909018053883</v>
      </c>
      <c r="J317" s="2" t="n">
        <v>0.717044784120545</v>
      </c>
      <c r="K317" s="2" t="n">
        <v>0.745705214336139</v>
      </c>
      <c r="L317" s="2" t="n">
        <v>0.741504158228315</v>
      </c>
      <c r="M317" s="2" t="n">
        <v>0.755699455754564</v>
      </c>
      <c r="N317" s="2" t="n">
        <v>0.741590032646478</v>
      </c>
      <c r="O317" s="2" t="n">
        <v>0.7735949508387</v>
      </c>
      <c r="P317" s="2" t="n">
        <v>0.934685508146453</v>
      </c>
      <c r="Q317" s="2" t="n">
        <v>0.923636726648483</v>
      </c>
      <c r="R317" s="2" t="n">
        <v>0.978088182768121</v>
      </c>
      <c r="S317" s="2" t="n">
        <v>0.79855553473408</v>
      </c>
      <c r="T317" s="2" t="n">
        <v>1.02805619277254</v>
      </c>
      <c r="U317" s="2" t="n">
        <v>1.220701209455</v>
      </c>
      <c r="V317" s="2" t="n">
        <v>0.934642245270865</v>
      </c>
      <c r="W317" s="2" t="n">
        <v>0.941759567155447</v>
      </c>
      <c r="X317" s="2" t="n">
        <v>0.960044978937715</v>
      </c>
      <c r="Y317" s="2" t="n">
        <v>0.83332081611404</v>
      </c>
      <c r="Z317" s="2" t="n">
        <v>0.759574312671778</v>
      </c>
      <c r="AA317" s="2" t="n">
        <v>0.638393515673583</v>
      </c>
    </row>
    <row r="318" customFormat="false" ht="12.75" hidden="false" customHeight="false" outlineLevel="0" collapsed="false">
      <c r="A318" s="7" t="s">
        <v>3</v>
      </c>
      <c r="B318" s="1" t="n">
        <f aca="false">+B317+1</f>
        <v>38669</v>
      </c>
      <c r="C318" s="0" t="n">
        <v>7</v>
      </c>
      <c r="D318" s="2" t="n">
        <v>0.562856969593195</v>
      </c>
      <c r="E318" s="2" t="n">
        <v>0.51629783344895</v>
      </c>
      <c r="F318" s="2" t="n">
        <v>0.467304601652574</v>
      </c>
      <c r="G318" s="2" t="n">
        <v>0.517904823810402</v>
      </c>
      <c r="H318" s="2" t="n">
        <v>0.486480682978996</v>
      </c>
      <c r="I318" s="2" t="n">
        <v>0.509965413360177</v>
      </c>
      <c r="J318" s="2" t="n">
        <v>0.724075902700779</v>
      </c>
      <c r="K318" s="2" t="n">
        <v>0.778323622729229</v>
      </c>
      <c r="L318" s="2" t="n">
        <v>0.800865166655625</v>
      </c>
      <c r="M318" s="2" t="n">
        <v>0.964946831862792</v>
      </c>
      <c r="N318" s="2" t="n">
        <v>0.815621535219959</v>
      </c>
      <c r="O318" s="2" t="n">
        <v>0.755059932322887</v>
      </c>
      <c r="P318" s="2" t="n">
        <v>0.749813290354615</v>
      </c>
      <c r="Q318" s="2" t="n">
        <v>0.735833078779152</v>
      </c>
      <c r="R318" s="2" t="n">
        <v>0.749940403747707</v>
      </c>
      <c r="S318" s="2" t="n">
        <v>0.830245288426001</v>
      </c>
      <c r="T318" s="2" t="n">
        <v>1.17305795750237</v>
      </c>
      <c r="U318" s="2" t="n">
        <v>1.18796577744996</v>
      </c>
      <c r="V318" s="2" t="n">
        <v>1.25877904688996</v>
      </c>
      <c r="W318" s="2" t="n">
        <v>1.28259800709873</v>
      </c>
      <c r="X318" s="2" t="n">
        <v>0.815583015370108</v>
      </c>
      <c r="Y318" s="2" t="n">
        <v>0.668060202177195</v>
      </c>
      <c r="Z318" s="2" t="n">
        <v>0.5352551679568</v>
      </c>
      <c r="AA318" s="2" t="n">
        <v>0.447401063052751</v>
      </c>
    </row>
    <row r="319" customFormat="false" ht="12.75" hidden="false" customHeight="false" outlineLevel="0" collapsed="false">
      <c r="A319" s="7" t="s">
        <v>3</v>
      </c>
      <c r="B319" s="1" t="n">
        <f aca="false">+B318+1</f>
        <v>38670</v>
      </c>
      <c r="C319" s="0" t="n">
        <v>1</v>
      </c>
      <c r="D319" s="2" t="n">
        <v>0.449449158107244</v>
      </c>
      <c r="E319" s="2" t="n">
        <v>0.383585170931677</v>
      </c>
      <c r="F319" s="2" t="n">
        <v>0.426523025265963</v>
      </c>
      <c r="G319" s="2" t="n">
        <v>0.418516307472928</v>
      </c>
      <c r="H319" s="2" t="n">
        <v>0.467062214502977</v>
      </c>
      <c r="I319" s="2" t="n">
        <v>0.574156227111345</v>
      </c>
      <c r="J319" s="2" t="n">
        <v>0.773872008765509</v>
      </c>
      <c r="K319" s="2" t="n">
        <v>0.820843413521959</v>
      </c>
      <c r="L319" s="2" t="n">
        <v>0.722835880924043</v>
      </c>
      <c r="M319" s="2" t="n">
        <v>0.856400100182565</v>
      </c>
      <c r="N319" s="2" t="n">
        <v>0.773730055234785</v>
      </c>
      <c r="O319" s="2" t="n">
        <v>0.697791157391997</v>
      </c>
      <c r="P319" s="2" t="n">
        <v>0.654914302078769</v>
      </c>
      <c r="Q319" s="2" t="n">
        <v>0.530326768634689</v>
      </c>
      <c r="R319" s="2" t="n">
        <v>0.616144534675275</v>
      </c>
      <c r="S319" s="2" t="n">
        <v>0.68038061069588</v>
      </c>
      <c r="T319" s="2" t="n">
        <v>1.08077864894034</v>
      </c>
      <c r="U319" s="2" t="n">
        <v>0.907066919650924</v>
      </c>
      <c r="V319" s="2" t="n">
        <v>0.887110574409303</v>
      </c>
      <c r="W319" s="2" t="n">
        <v>0.83631537626735</v>
      </c>
      <c r="X319" s="2" t="n">
        <v>0.835674367632491</v>
      </c>
      <c r="Y319" s="2" t="n">
        <v>0.717672595239293</v>
      </c>
      <c r="Z319" s="2" t="n">
        <v>0.565548957529246</v>
      </c>
      <c r="AA319" s="2" t="n">
        <v>0.464690718398122</v>
      </c>
    </row>
    <row r="320" customFormat="false" ht="12.75" hidden="false" customHeight="false" outlineLevel="0" collapsed="false">
      <c r="A320" s="7" t="s">
        <v>3</v>
      </c>
      <c r="B320" s="1" t="n">
        <f aca="false">+B319+1</f>
        <v>38671</v>
      </c>
      <c r="C320" s="0" t="n">
        <v>2</v>
      </c>
      <c r="D320" s="2" t="n">
        <v>0.445531627316074</v>
      </c>
      <c r="E320" s="2" t="n">
        <v>0.414791955912222</v>
      </c>
      <c r="F320" s="2" t="n">
        <v>0.413638199478519</v>
      </c>
      <c r="G320" s="2" t="n">
        <v>0.412234507518216</v>
      </c>
      <c r="H320" s="2" t="n">
        <v>0.540521335653099</v>
      </c>
      <c r="I320" s="2" t="n">
        <v>0.660931360561704</v>
      </c>
      <c r="J320" s="2" t="n">
        <v>0.986811961931159</v>
      </c>
      <c r="K320" s="2" t="n">
        <v>0.853062999173262</v>
      </c>
      <c r="L320" s="2" t="n">
        <v>0.712561816407004</v>
      </c>
      <c r="M320" s="2" t="n">
        <v>0.751307658364952</v>
      </c>
      <c r="N320" s="2" t="n">
        <v>0.720036605564616</v>
      </c>
      <c r="O320" s="2" t="n">
        <v>0.710862453823555</v>
      </c>
      <c r="P320" s="2" t="n">
        <v>0.653096395755985</v>
      </c>
      <c r="Q320" s="2" t="n">
        <v>0.589269759713518</v>
      </c>
      <c r="R320" s="2" t="n">
        <v>0.71192788413361</v>
      </c>
      <c r="S320" s="2" t="n">
        <v>0.985573251734436</v>
      </c>
      <c r="T320" s="2" t="n">
        <v>0.972531907308378</v>
      </c>
      <c r="U320" s="2" t="n">
        <v>1.07550482635155</v>
      </c>
      <c r="V320" s="2" t="n">
        <v>1.15189429351868</v>
      </c>
      <c r="W320" s="2" t="n">
        <v>0.946214438635719</v>
      </c>
      <c r="X320" s="2" t="n">
        <v>0.905897748074247</v>
      </c>
      <c r="Y320" s="2" t="n">
        <v>0.705913040669864</v>
      </c>
      <c r="Z320" s="2" t="n">
        <v>0.591645220214048</v>
      </c>
      <c r="AA320" s="2" t="n">
        <v>0.520828378101502</v>
      </c>
    </row>
    <row r="321" customFormat="false" ht="12.75" hidden="false" customHeight="false" outlineLevel="0" collapsed="false">
      <c r="A321" s="7" t="s">
        <v>3</v>
      </c>
      <c r="B321" s="1" t="n">
        <f aca="false">+B320+1</f>
        <v>38672</v>
      </c>
      <c r="C321" s="0" t="n">
        <v>3</v>
      </c>
      <c r="D321" s="2" t="n">
        <v>0.43854939371588</v>
      </c>
      <c r="E321" s="2" t="n">
        <v>0.431881103692546</v>
      </c>
      <c r="F321" s="2" t="n">
        <v>0.426782038064585</v>
      </c>
      <c r="G321" s="2" t="n">
        <v>0.427934128181529</v>
      </c>
      <c r="H321" s="2" t="n">
        <v>0.5269859010936</v>
      </c>
      <c r="I321" s="2" t="n">
        <v>0.668443381551348</v>
      </c>
      <c r="J321" s="2" t="n">
        <v>0.902786668029044</v>
      </c>
      <c r="K321" s="2" t="n">
        <v>0.884707057974706</v>
      </c>
      <c r="L321" s="2" t="n">
        <v>0.744513940490227</v>
      </c>
      <c r="M321" s="2" t="n">
        <v>0.703934671176346</v>
      </c>
      <c r="N321" s="2" t="n">
        <v>0.682864010737762</v>
      </c>
      <c r="O321" s="2" t="n">
        <v>0.74626149179155</v>
      </c>
      <c r="P321" s="2" t="n">
        <v>0.810386259648726</v>
      </c>
      <c r="Q321" s="2" t="n">
        <v>0.815393660785299</v>
      </c>
      <c r="R321" s="2" t="n">
        <v>0.628371464985729</v>
      </c>
      <c r="S321" s="2" t="n">
        <v>0.843178295520736</v>
      </c>
      <c r="T321" s="2" t="n">
        <v>0.989767072213136</v>
      </c>
      <c r="U321" s="2" t="n">
        <v>1.06201981600468</v>
      </c>
      <c r="V321" s="2" t="n">
        <v>1.31369030896675</v>
      </c>
      <c r="W321" s="2" t="n">
        <v>1.17778312201864</v>
      </c>
      <c r="X321" s="2" t="n">
        <v>1.06428631458283</v>
      </c>
      <c r="Y321" s="2" t="n">
        <v>0.879172245252239</v>
      </c>
      <c r="Z321" s="2" t="n">
        <v>0.707868365725696</v>
      </c>
      <c r="AA321" s="2" t="n">
        <v>0.57112025577021</v>
      </c>
    </row>
    <row r="322" customFormat="false" ht="12.75" hidden="false" customHeight="false" outlineLevel="0" collapsed="false">
      <c r="A322" s="7" t="s">
        <v>3</v>
      </c>
      <c r="B322" s="1" t="n">
        <f aca="false">+B321+1</f>
        <v>38673</v>
      </c>
      <c r="C322" s="0" t="n">
        <v>4</v>
      </c>
      <c r="D322" s="2" t="n">
        <v>0.420983645083378</v>
      </c>
      <c r="E322" s="2" t="n">
        <v>0.450981771004213</v>
      </c>
      <c r="F322" s="2" t="n">
        <v>0.391277082699709</v>
      </c>
      <c r="G322" s="2" t="n">
        <v>0.426425677150313</v>
      </c>
      <c r="H322" s="2" t="n">
        <v>0.511262783042352</v>
      </c>
      <c r="I322" s="2" t="n">
        <v>0.569985429131281</v>
      </c>
      <c r="J322" s="2" t="n">
        <v>0.785974658068795</v>
      </c>
      <c r="K322" s="2" t="n">
        <v>1.07474398111672</v>
      </c>
      <c r="L322" s="2" t="n">
        <v>0.764221640657784</v>
      </c>
      <c r="M322" s="2" t="n">
        <v>0.562891528612966</v>
      </c>
      <c r="N322" s="2" t="n">
        <v>0.553582980046774</v>
      </c>
      <c r="O322" s="2" t="n">
        <v>0.710966322946012</v>
      </c>
      <c r="P322" s="2" t="n">
        <v>0.529646884029569</v>
      </c>
      <c r="Q322" s="2" t="n">
        <v>0.518008637612925</v>
      </c>
      <c r="R322" s="2" t="n">
        <v>0.543101949302568</v>
      </c>
      <c r="S322" s="2" t="n">
        <v>0.659534856534046</v>
      </c>
      <c r="T322" s="2" t="n">
        <v>0.893358069379553</v>
      </c>
      <c r="U322" s="2" t="n">
        <v>0.92947977747763</v>
      </c>
      <c r="V322" s="2" t="n">
        <v>0.984675448885739</v>
      </c>
      <c r="W322" s="2" t="n">
        <v>0.945140124819759</v>
      </c>
      <c r="X322" s="2" t="n">
        <v>0.838642133074376</v>
      </c>
      <c r="Y322" s="2" t="n">
        <v>0.768798004996623</v>
      </c>
      <c r="Z322" s="2" t="n">
        <v>0.727010108154595</v>
      </c>
      <c r="AA322" s="2" t="n">
        <v>0.503885198019552</v>
      </c>
    </row>
    <row r="323" customFormat="false" ht="12.75" hidden="false" customHeight="false" outlineLevel="0" collapsed="false">
      <c r="A323" s="7" t="s">
        <v>3</v>
      </c>
      <c r="B323" s="1" t="n">
        <f aca="false">+B322+1</f>
        <v>38674</v>
      </c>
      <c r="C323" s="0" t="n">
        <v>5</v>
      </c>
      <c r="D323" s="2" t="n">
        <v>0.505076597592585</v>
      </c>
      <c r="E323" s="2" t="n">
        <v>0.422223719146631</v>
      </c>
      <c r="F323" s="2" t="n">
        <v>0.424504887764929</v>
      </c>
      <c r="G323" s="2" t="n">
        <v>0.408135233821847</v>
      </c>
      <c r="H323" s="2" t="n">
        <v>0.531721850508989</v>
      </c>
      <c r="I323" s="2" t="n">
        <v>0.624462666309044</v>
      </c>
      <c r="J323" s="2" t="n">
        <v>0.845101140857218</v>
      </c>
      <c r="K323" s="2" t="n">
        <v>0.900906406588474</v>
      </c>
      <c r="L323" s="2" t="n">
        <v>0.703304413527547</v>
      </c>
      <c r="M323" s="2" t="n">
        <v>0.957702662022348</v>
      </c>
      <c r="N323" s="2" t="n">
        <v>0.76846741977878</v>
      </c>
      <c r="O323" s="2" t="n">
        <v>0.82768239846903</v>
      </c>
      <c r="P323" s="2" t="n">
        <v>0.734919370385183</v>
      </c>
      <c r="Q323" s="2" t="n">
        <v>0.572078107688407</v>
      </c>
      <c r="R323" s="2" t="n">
        <v>0.576240831805317</v>
      </c>
      <c r="S323" s="2" t="n">
        <v>0.653446411508463</v>
      </c>
      <c r="T323" s="2" t="n">
        <v>0.915911737790966</v>
      </c>
      <c r="U323" s="2" t="n">
        <v>1.07351388910841</v>
      </c>
      <c r="V323" s="2" t="n">
        <v>0.921190014618938</v>
      </c>
      <c r="W323" s="2" t="n">
        <v>1.18143851600486</v>
      </c>
      <c r="X323" s="2" t="n">
        <v>0.946342308506951</v>
      </c>
      <c r="Y323" s="2" t="n">
        <v>0.719535278072472</v>
      </c>
      <c r="Z323" s="2" t="n">
        <v>0.690043986571546</v>
      </c>
      <c r="AA323" s="2" t="n">
        <v>0.480637296691262</v>
      </c>
    </row>
    <row r="324" customFormat="false" ht="12.75" hidden="false" customHeight="false" outlineLevel="0" collapsed="false">
      <c r="A324" s="7" t="s">
        <v>3</v>
      </c>
      <c r="B324" s="1" t="n">
        <f aca="false">+B323+1</f>
        <v>38675</v>
      </c>
      <c r="C324" s="0" t="n">
        <v>6</v>
      </c>
      <c r="D324" s="2" t="n">
        <v>0.49037548992999</v>
      </c>
      <c r="E324" s="2" t="n">
        <v>0.452617538800455</v>
      </c>
      <c r="F324" s="2" t="n">
        <v>0.447993906146101</v>
      </c>
      <c r="G324" s="2" t="n">
        <v>0.469720742660131</v>
      </c>
      <c r="H324" s="2" t="n">
        <v>0.616802326976198</v>
      </c>
      <c r="I324" s="2" t="n">
        <v>0.663120242452449</v>
      </c>
      <c r="J324" s="2" t="n">
        <v>0.68452393861696</v>
      </c>
      <c r="K324" s="2" t="n">
        <v>0.884304609448986</v>
      </c>
      <c r="L324" s="2" t="n">
        <v>0.89497397392699</v>
      </c>
      <c r="M324" s="2" t="n">
        <v>0.893939445201469</v>
      </c>
      <c r="N324" s="2" t="n">
        <v>0.724834330449194</v>
      </c>
      <c r="O324" s="2" t="n">
        <v>0.796100878626363</v>
      </c>
      <c r="P324" s="2" t="n">
        <v>0.820164761016025</v>
      </c>
      <c r="Q324" s="2" t="n">
        <v>0.704433019108661</v>
      </c>
      <c r="R324" s="2" t="n">
        <v>0.785743087961888</v>
      </c>
      <c r="S324" s="2" t="n">
        <v>0.804206518399134</v>
      </c>
      <c r="T324" s="2" t="n">
        <v>1.21434080708564</v>
      </c>
      <c r="U324" s="2" t="n">
        <v>1.22293076888588</v>
      </c>
      <c r="V324" s="2" t="n">
        <v>1.13685374616266</v>
      </c>
      <c r="W324" s="2" t="n">
        <v>0.972075361981024</v>
      </c>
      <c r="X324" s="2" t="n">
        <v>0.867023336031478</v>
      </c>
      <c r="Y324" s="2" t="n">
        <v>0.713927029668142</v>
      </c>
      <c r="Z324" s="2" t="n">
        <v>0.66342165619739</v>
      </c>
      <c r="AA324" s="2" t="n">
        <v>0.593295225934965</v>
      </c>
    </row>
    <row r="325" customFormat="false" ht="12.75" hidden="false" customHeight="false" outlineLevel="0" collapsed="false">
      <c r="A325" s="7" t="s">
        <v>3</v>
      </c>
      <c r="B325" s="1" t="n">
        <f aca="false">+B324+1</f>
        <v>38676</v>
      </c>
      <c r="C325" s="0" t="n">
        <v>7</v>
      </c>
      <c r="D325" s="2" t="n">
        <v>0.501652418218166</v>
      </c>
      <c r="E325" s="2" t="n">
        <v>0.441072675930827</v>
      </c>
      <c r="F325" s="2" t="n">
        <v>0.446202900345091</v>
      </c>
      <c r="G325" s="2" t="n">
        <v>0.446307662782032</v>
      </c>
      <c r="H325" s="2" t="n">
        <v>0.452318778815792</v>
      </c>
      <c r="I325" s="2" t="n">
        <v>0.449371195477336</v>
      </c>
      <c r="J325" s="2" t="n">
        <v>0.647289612997285</v>
      </c>
      <c r="K325" s="2" t="n">
        <v>0.864036887353023</v>
      </c>
      <c r="L325" s="2" t="n">
        <v>0.884872261936028</v>
      </c>
      <c r="M325" s="2" t="n">
        <v>0.927673011216457</v>
      </c>
      <c r="N325" s="2" t="n">
        <v>0.90914478022234</v>
      </c>
      <c r="O325" s="2" t="n">
        <v>0.913294546383197</v>
      </c>
      <c r="P325" s="2" t="n">
        <v>0.962213096309105</v>
      </c>
      <c r="Q325" s="2" t="n">
        <v>0.989979860018483</v>
      </c>
      <c r="R325" s="2" t="n">
        <v>0.958357853594559</v>
      </c>
      <c r="S325" s="2" t="n">
        <v>1.0260244739218</v>
      </c>
      <c r="T325" s="2" t="n">
        <v>1.1378467321858</v>
      </c>
      <c r="U325" s="2" t="n">
        <v>1.09635749871146</v>
      </c>
      <c r="V325" s="2" t="n">
        <v>1.13412392346318</v>
      </c>
      <c r="W325" s="2" t="n">
        <v>1.18247355318683</v>
      </c>
      <c r="X325" s="2" t="n">
        <v>1.03098005224128</v>
      </c>
      <c r="Y325" s="2" t="n">
        <v>0.836074176287786</v>
      </c>
      <c r="Z325" s="2" t="n">
        <v>0.599713713649229</v>
      </c>
      <c r="AA325" s="2" t="n">
        <v>0.593134075189875</v>
      </c>
    </row>
    <row r="326" customFormat="false" ht="12.75" hidden="false" customHeight="false" outlineLevel="0" collapsed="false">
      <c r="A326" s="7" t="s">
        <v>3</v>
      </c>
      <c r="B326" s="1" t="n">
        <f aca="false">+B325+1</f>
        <v>38677</v>
      </c>
      <c r="C326" s="0" t="n">
        <v>1</v>
      </c>
      <c r="D326" s="2" t="n">
        <v>0.46926143221419</v>
      </c>
      <c r="E326" s="2" t="n">
        <v>0.441710867958849</v>
      </c>
      <c r="F326" s="2" t="n">
        <v>0.432775974198932</v>
      </c>
      <c r="G326" s="2" t="n">
        <v>0.457702936413475</v>
      </c>
      <c r="H326" s="2" t="n">
        <v>0.559927052432069</v>
      </c>
      <c r="I326" s="2" t="n">
        <v>0.66362851485802</v>
      </c>
      <c r="J326" s="2" t="n">
        <v>0.88890007763151</v>
      </c>
      <c r="K326" s="2" t="n">
        <v>0.925715713588562</v>
      </c>
      <c r="L326" s="2" t="n">
        <v>0.774120262488961</v>
      </c>
      <c r="M326" s="2" t="n">
        <v>0.843281459639998</v>
      </c>
      <c r="N326" s="2" t="n">
        <v>0.795360848574255</v>
      </c>
      <c r="O326" s="2" t="n">
        <v>0.780211205266756</v>
      </c>
      <c r="P326" s="2" t="n">
        <v>0.791659401847564</v>
      </c>
      <c r="Q326" s="2" t="n">
        <v>0.898631777722964</v>
      </c>
      <c r="R326" s="2" t="n">
        <v>0.695103446054018</v>
      </c>
      <c r="S326" s="2" t="n">
        <v>0.637967648056658</v>
      </c>
      <c r="T326" s="2" t="n">
        <v>0.873925671083481</v>
      </c>
      <c r="U326" s="2" t="n">
        <v>0.895670174679543</v>
      </c>
      <c r="V326" s="2" t="n">
        <v>1.00687140151016</v>
      </c>
      <c r="W326" s="2" t="n">
        <v>0.964499872649735</v>
      </c>
      <c r="X326" s="2" t="n">
        <v>0.914497149599843</v>
      </c>
      <c r="Y326" s="2" t="n">
        <v>0.794575661091833</v>
      </c>
      <c r="Z326" s="2" t="n">
        <v>0.572849395751461</v>
      </c>
      <c r="AA326" s="2" t="n">
        <v>0.455563265488584</v>
      </c>
    </row>
    <row r="327" customFormat="false" ht="12.75" hidden="false" customHeight="false" outlineLevel="0" collapsed="false">
      <c r="A327" s="7" t="s">
        <v>3</v>
      </c>
      <c r="B327" s="1" t="n">
        <f aca="false">+B326+1</f>
        <v>38678</v>
      </c>
      <c r="C327" s="0" t="n">
        <v>2</v>
      </c>
      <c r="D327" s="2" t="n">
        <v>0.432020016649198</v>
      </c>
      <c r="E327" s="2" t="n">
        <v>0.414936712865065</v>
      </c>
      <c r="F327" s="2" t="n">
        <v>0.402200803522701</v>
      </c>
      <c r="G327" s="2" t="n">
        <v>0.390792506942932</v>
      </c>
      <c r="H327" s="2" t="n">
        <v>0.507515421569027</v>
      </c>
      <c r="I327" s="2" t="n">
        <v>0.564205890189267</v>
      </c>
      <c r="J327" s="2" t="n">
        <v>0.803028270681314</v>
      </c>
      <c r="K327" s="2" t="n">
        <v>0.965081536513153</v>
      </c>
      <c r="L327" s="2" t="n">
        <v>0.837853727802512</v>
      </c>
      <c r="M327" s="2" t="n">
        <v>0.725960972797973</v>
      </c>
      <c r="N327" s="2" t="n">
        <v>0.791396364716686</v>
      </c>
      <c r="O327" s="2" t="n">
        <v>0.688544323759713</v>
      </c>
      <c r="P327" s="2" t="n">
        <v>0.861948106536241</v>
      </c>
      <c r="Q327" s="2" t="n">
        <v>0.688689205388625</v>
      </c>
      <c r="R327" s="2" t="n">
        <v>0.741570925702855</v>
      </c>
      <c r="S327" s="2" t="n">
        <v>0.752755783367779</v>
      </c>
      <c r="T327" s="2" t="n">
        <v>1.1313023487689</v>
      </c>
      <c r="U327" s="2" t="n">
        <v>1.18448297652109</v>
      </c>
      <c r="V327" s="2" t="n">
        <v>1.13068841646091</v>
      </c>
      <c r="W327" s="2" t="n">
        <v>1.04184265864035</v>
      </c>
      <c r="X327" s="2" t="n">
        <v>0.943676430089468</v>
      </c>
      <c r="Y327" s="2" t="n">
        <v>0.938469837451463</v>
      </c>
      <c r="Z327" s="2" t="n">
        <v>0.631493823591943</v>
      </c>
      <c r="AA327" s="2" t="n">
        <v>0.574165574117935</v>
      </c>
    </row>
    <row r="328" customFormat="false" ht="12.75" hidden="false" customHeight="false" outlineLevel="0" collapsed="false">
      <c r="A328" s="7" t="s">
        <v>3</v>
      </c>
      <c r="B328" s="1" t="n">
        <f aca="false">+B327+1</f>
        <v>38679</v>
      </c>
      <c r="C328" s="0" t="n">
        <v>3</v>
      </c>
      <c r="D328" s="2" t="n">
        <v>0.56724301143465</v>
      </c>
      <c r="E328" s="2" t="n">
        <v>0.50438725432987</v>
      </c>
      <c r="F328" s="2" t="n">
        <v>0.526204852148897</v>
      </c>
      <c r="G328" s="2" t="n">
        <v>0.511339111166458</v>
      </c>
      <c r="H328" s="2" t="n">
        <v>0.617906995869499</v>
      </c>
      <c r="I328" s="2" t="n">
        <v>0.584849122437995</v>
      </c>
      <c r="J328" s="2" t="n">
        <v>0.76395910896324</v>
      </c>
      <c r="K328" s="2" t="n">
        <v>0.887917765761193</v>
      </c>
      <c r="L328" s="2" t="n">
        <v>0.942642256912265</v>
      </c>
      <c r="M328" s="2" t="n">
        <v>0.939442435285125</v>
      </c>
      <c r="N328" s="2" t="n">
        <v>0.91504734029263</v>
      </c>
      <c r="O328" s="2" t="n">
        <v>0.855835463350345</v>
      </c>
      <c r="P328" s="2" t="n">
        <v>0.962818307864611</v>
      </c>
      <c r="Q328" s="2" t="n">
        <v>0.818776679614565</v>
      </c>
      <c r="R328" s="2" t="n">
        <v>0.845684275767874</v>
      </c>
      <c r="S328" s="2" t="n">
        <v>0.963729185455887</v>
      </c>
      <c r="T328" s="2" t="n">
        <v>1.12072290859918</v>
      </c>
      <c r="U328" s="2" t="n">
        <v>1.14321268589321</v>
      </c>
      <c r="V328" s="2" t="n">
        <v>1.09997927887979</v>
      </c>
      <c r="W328" s="2" t="n">
        <v>1.16380750291567</v>
      </c>
      <c r="X328" s="2" t="n">
        <v>0.928545624084155</v>
      </c>
      <c r="Y328" s="2" t="n">
        <v>0.870303452653029</v>
      </c>
      <c r="Z328" s="2" t="n">
        <v>0.668536507617202</v>
      </c>
      <c r="AA328" s="2" t="n">
        <v>0.56871428268087</v>
      </c>
    </row>
    <row r="329" customFormat="false" ht="12.75" hidden="false" customHeight="false" outlineLevel="0" collapsed="false">
      <c r="A329" s="7" t="s">
        <v>3</v>
      </c>
      <c r="B329" s="1" t="n">
        <f aca="false">+B328+1</f>
        <v>38680</v>
      </c>
      <c r="C329" s="0" t="n">
        <v>8</v>
      </c>
      <c r="D329" s="2" t="n">
        <v>0.502008692413985</v>
      </c>
      <c r="E329" s="2" t="n">
        <v>0.504405306216721</v>
      </c>
      <c r="F329" s="2" t="n">
        <v>0.511438796675696</v>
      </c>
      <c r="G329" s="2" t="n">
        <v>0.539921021627993</v>
      </c>
      <c r="H329" s="2" t="n">
        <v>0.547710451595857</v>
      </c>
      <c r="I329" s="2" t="n">
        <v>0.728459923076289</v>
      </c>
      <c r="J329" s="2" t="n">
        <v>0.762994230189464</v>
      </c>
      <c r="K329" s="2" t="n">
        <v>0.952996411362114</v>
      </c>
      <c r="L329" s="2" t="n">
        <v>0.990788461030846</v>
      </c>
      <c r="M329" s="2" t="n">
        <v>1.15833573146177</v>
      </c>
      <c r="N329" s="2" t="n">
        <v>1.48762503272231</v>
      </c>
      <c r="O329" s="2" t="n">
        <v>1.33836569573398</v>
      </c>
      <c r="P329" s="2" t="n">
        <v>1.00176459295412</v>
      </c>
      <c r="Q329" s="2" t="n">
        <v>0.96757300561528</v>
      </c>
      <c r="R329" s="2" t="n">
        <v>0.934567588825215</v>
      </c>
      <c r="S329" s="2" t="n">
        <v>1.01791614589029</v>
      </c>
      <c r="T329" s="2" t="n">
        <v>0.987269933416514</v>
      </c>
      <c r="U329" s="2" t="n">
        <v>1.01398287974447</v>
      </c>
      <c r="V329" s="2" t="n">
        <v>0.989927030626063</v>
      </c>
      <c r="W329" s="2" t="n">
        <v>1.10845091780799</v>
      </c>
      <c r="X329" s="2" t="n">
        <v>1.01960382516453</v>
      </c>
      <c r="Y329" s="2" t="n">
        <v>0.882889283259614</v>
      </c>
      <c r="Z329" s="2" t="n">
        <v>0.667489156468135</v>
      </c>
      <c r="AA329" s="2" t="n">
        <v>0.571316395987483</v>
      </c>
    </row>
    <row r="330" customFormat="false" ht="12.75" hidden="false" customHeight="false" outlineLevel="0" collapsed="false">
      <c r="A330" s="7" t="s">
        <v>3</v>
      </c>
      <c r="B330" s="1" t="n">
        <f aca="false">+B329+1</f>
        <v>38681</v>
      </c>
      <c r="C330" s="0" t="n">
        <v>8</v>
      </c>
      <c r="D330" s="2" t="n">
        <v>0.552458694981745</v>
      </c>
      <c r="E330" s="2" t="n">
        <v>0.52150767507535</v>
      </c>
      <c r="F330" s="2" t="n">
        <v>0.516077856380512</v>
      </c>
      <c r="G330" s="2" t="n">
        <v>0.536224759156062</v>
      </c>
      <c r="H330" s="2" t="n">
        <v>0.671496262844456</v>
      </c>
      <c r="I330" s="2" t="n">
        <v>0.735491830384667</v>
      </c>
      <c r="J330" s="2" t="n">
        <v>0.735072828599475</v>
      </c>
      <c r="K330" s="2" t="n">
        <v>0.745356928043375</v>
      </c>
      <c r="L330" s="2" t="n">
        <v>0.866266352109383</v>
      </c>
      <c r="M330" s="2" t="n">
        <v>0.681875500214335</v>
      </c>
      <c r="N330" s="2" t="n">
        <v>0.861064971266364</v>
      </c>
      <c r="O330" s="2" t="n">
        <v>1.05686827926003</v>
      </c>
      <c r="P330" s="2" t="n">
        <v>0.927200886728778</v>
      </c>
      <c r="Q330" s="2" t="n">
        <v>0.630105950964028</v>
      </c>
      <c r="R330" s="2" t="n">
        <v>0.786044479514995</v>
      </c>
      <c r="S330" s="2" t="n">
        <v>0.873620928483487</v>
      </c>
      <c r="T330" s="2" t="n">
        <v>1.12457164633879</v>
      </c>
      <c r="U330" s="2" t="n">
        <v>1.02569980167046</v>
      </c>
      <c r="V330" s="2" t="n">
        <v>1.14431552587597</v>
      </c>
      <c r="W330" s="2" t="n">
        <v>1.07821903980933</v>
      </c>
      <c r="X330" s="2" t="n">
        <v>0.859589961707112</v>
      </c>
      <c r="Y330" s="2" t="n">
        <v>0.860897229067366</v>
      </c>
      <c r="Z330" s="2" t="n">
        <v>0.612623056438307</v>
      </c>
      <c r="AA330" s="2" t="n">
        <v>0.536541611739215</v>
      </c>
    </row>
    <row r="331" customFormat="false" ht="12.75" hidden="false" customHeight="false" outlineLevel="0" collapsed="false">
      <c r="A331" s="7" t="s">
        <v>3</v>
      </c>
      <c r="B331" s="1" t="n">
        <f aca="false">+B330+1</f>
        <v>38682</v>
      </c>
      <c r="C331" s="0" t="n">
        <v>6</v>
      </c>
      <c r="D331" s="2" t="n">
        <v>0.560591408500325</v>
      </c>
      <c r="E331" s="2" t="n">
        <v>0.523183881716456</v>
      </c>
      <c r="F331" s="2" t="n">
        <v>0.519669931700238</v>
      </c>
      <c r="G331" s="2" t="n">
        <v>0.545078114167678</v>
      </c>
      <c r="H331" s="2" t="n">
        <v>0.723320693633206</v>
      </c>
      <c r="I331" s="2" t="n">
        <v>0.744791056610733</v>
      </c>
      <c r="J331" s="2" t="n">
        <v>0.838657127317538</v>
      </c>
      <c r="K331" s="2" t="n">
        <v>0.810007463667523</v>
      </c>
      <c r="L331" s="2" t="n">
        <v>0.908190193736848</v>
      </c>
      <c r="M331" s="2" t="n">
        <v>0.897673975137696</v>
      </c>
      <c r="N331" s="2" t="n">
        <v>0.809892633867455</v>
      </c>
      <c r="O331" s="2" t="n">
        <v>0.818814005628851</v>
      </c>
      <c r="P331" s="2" t="n">
        <v>0.717569356176023</v>
      </c>
      <c r="Q331" s="2" t="n">
        <v>0.813791953091677</v>
      </c>
      <c r="R331" s="2" t="n">
        <v>0.980562206107864</v>
      </c>
      <c r="S331" s="2" t="n">
        <v>1.05104393592148</v>
      </c>
      <c r="T331" s="2" t="n">
        <v>1.31873815192839</v>
      </c>
      <c r="U331" s="2" t="n">
        <v>1.1555724149772</v>
      </c>
      <c r="V331" s="2" t="n">
        <v>1.03703527349574</v>
      </c>
      <c r="W331" s="2" t="n">
        <v>0.93493187295627</v>
      </c>
      <c r="X331" s="2" t="n">
        <v>0.953174786869247</v>
      </c>
      <c r="Y331" s="2" t="n">
        <v>0.985425685399077</v>
      </c>
      <c r="Z331" s="2" t="n">
        <v>0.7419844015083</v>
      </c>
      <c r="AA331" s="2" t="n">
        <v>0.573548119720958</v>
      </c>
    </row>
    <row r="332" customFormat="false" ht="12.75" hidden="false" customHeight="false" outlineLevel="0" collapsed="false">
      <c r="A332" s="7" t="s">
        <v>3</v>
      </c>
      <c r="B332" s="1" t="n">
        <f aca="false">+B331+1</f>
        <v>38683</v>
      </c>
      <c r="C332" s="0" t="n">
        <v>7</v>
      </c>
      <c r="D332" s="2" t="n">
        <v>0.521585526905738</v>
      </c>
      <c r="E332" s="2" t="n">
        <v>0.514270270697811</v>
      </c>
      <c r="F332" s="2" t="n">
        <v>0.470583484631623</v>
      </c>
      <c r="G332" s="2" t="n">
        <v>0.495925707923523</v>
      </c>
      <c r="H332" s="2" t="n">
        <v>0.498110119835909</v>
      </c>
      <c r="I332" s="2" t="n">
        <v>0.62646435966046</v>
      </c>
      <c r="J332" s="2" t="n">
        <v>0.636083490977849</v>
      </c>
      <c r="K332" s="2" t="n">
        <v>0.7765162575413</v>
      </c>
      <c r="L332" s="2" t="n">
        <v>0.888006002292625</v>
      </c>
      <c r="M332" s="2" t="n">
        <v>0.955771152277764</v>
      </c>
      <c r="N332" s="2" t="n">
        <v>0.79634804465721</v>
      </c>
      <c r="O332" s="2" t="n">
        <v>0.858228641915587</v>
      </c>
      <c r="P332" s="2" t="n">
        <v>0.843946009940027</v>
      </c>
      <c r="Q332" s="2" t="n">
        <v>0.738458635124992</v>
      </c>
      <c r="R332" s="2" t="n">
        <v>0.753551066817912</v>
      </c>
      <c r="S332" s="2" t="n">
        <v>0.95827824099907</v>
      </c>
      <c r="T332" s="2" t="n">
        <v>1.3698100699708</v>
      </c>
      <c r="U332" s="2" t="n">
        <v>1.24865922380732</v>
      </c>
      <c r="V332" s="2" t="n">
        <v>1.11294300810854</v>
      </c>
      <c r="W332" s="2" t="n">
        <v>1.00779388382122</v>
      </c>
      <c r="X332" s="2" t="n">
        <v>0.999053276621754</v>
      </c>
      <c r="Y332" s="2" t="n">
        <v>0.925064366272775</v>
      </c>
      <c r="Z332" s="2" t="n">
        <v>0.640021717291458</v>
      </c>
      <c r="AA332" s="2" t="n">
        <v>0.641367026246235</v>
      </c>
    </row>
    <row r="333" customFormat="false" ht="12.75" hidden="false" customHeight="false" outlineLevel="0" collapsed="false">
      <c r="A333" s="7" t="s">
        <v>3</v>
      </c>
      <c r="B333" s="1" t="n">
        <f aca="false">+B332+1</f>
        <v>38684</v>
      </c>
      <c r="C333" s="0" t="n">
        <v>1</v>
      </c>
      <c r="D333" s="2" t="n">
        <v>0.547150799917193</v>
      </c>
      <c r="E333" s="2" t="n">
        <v>0.505215064490696</v>
      </c>
      <c r="F333" s="2" t="n">
        <v>0.515585667174631</v>
      </c>
      <c r="G333" s="2" t="n">
        <v>0.511636874966573</v>
      </c>
      <c r="H333" s="2" t="n">
        <v>0.61783283243382</v>
      </c>
      <c r="I333" s="2" t="n">
        <v>0.81084499462367</v>
      </c>
      <c r="J333" s="2" t="n">
        <v>1.00367192714266</v>
      </c>
      <c r="K333" s="2" t="n">
        <v>0.935666295073174</v>
      </c>
      <c r="L333" s="2" t="n">
        <v>0.920232758793648</v>
      </c>
      <c r="M333" s="2" t="n">
        <v>1.01591904949498</v>
      </c>
      <c r="N333" s="2" t="n">
        <v>1.08088216532172</v>
      </c>
      <c r="O333" s="2" t="n">
        <v>0.768884189248988</v>
      </c>
      <c r="P333" s="2" t="n">
        <v>0.738993411872207</v>
      </c>
      <c r="Q333" s="2" t="n">
        <v>0.932876057032484</v>
      </c>
      <c r="R333" s="2" t="n">
        <v>0.792647257991256</v>
      </c>
      <c r="S333" s="2" t="n">
        <v>0.954686873968739</v>
      </c>
      <c r="T333" s="2" t="n">
        <v>1.26437548000487</v>
      </c>
      <c r="U333" s="2" t="n">
        <v>1.23908971428412</v>
      </c>
      <c r="V333" s="2" t="n">
        <v>1.04578510733637</v>
      </c>
      <c r="W333" s="2" t="n">
        <v>1.12539625301246</v>
      </c>
      <c r="X333" s="2" t="n">
        <v>1.07310219812253</v>
      </c>
      <c r="Y333" s="2" t="n">
        <v>0.872376682568155</v>
      </c>
      <c r="Z333" s="2" t="n">
        <v>0.634939169599635</v>
      </c>
      <c r="AA333" s="2" t="n">
        <v>0.529384256170408</v>
      </c>
    </row>
    <row r="334" customFormat="false" ht="12.75" hidden="false" customHeight="false" outlineLevel="0" collapsed="false">
      <c r="A334" s="7" t="s">
        <v>3</v>
      </c>
      <c r="B334" s="1" t="n">
        <f aca="false">+B333+1</f>
        <v>38685</v>
      </c>
      <c r="C334" s="0" t="n">
        <v>2</v>
      </c>
      <c r="D334" s="2" t="n">
        <v>0.445542081945346</v>
      </c>
      <c r="E334" s="2" t="n">
        <v>0.435225696401863</v>
      </c>
      <c r="F334" s="2" t="n">
        <v>0.454977860092456</v>
      </c>
      <c r="G334" s="2" t="n">
        <v>0.4380315148668</v>
      </c>
      <c r="H334" s="2" t="n">
        <v>0.606018868341486</v>
      </c>
      <c r="I334" s="2" t="n">
        <v>0.647054780637439</v>
      </c>
      <c r="J334" s="2" t="n">
        <v>0.881583287792177</v>
      </c>
      <c r="K334" s="2" t="n">
        <v>0.999186451911439</v>
      </c>
      <c r="L334" s="2" t="n">
        <v>0.755101964855478</v>
      </c>
      <c r="M334" s="2" t="n">
        <v>0.776300374081428</v>
      </c>
      <c r="N334" s="2" t="n">
        <v>0.906750923768387</v>
      </c>
      <c r="O334" s="2" t="n">
        <v>0.758201471885421</v>
      </c>
      <c r="P334" s="2" t="n">
        <v>0.721117667773864</v>
      </c>
      <c r="Q334" s="2" t="n">
        <v>0.640483665718591</v>
      </c>
      <c r="R334" s="2" t="n">
        <v>0.694146076927969</v>
      </c>
      <c r="S334" s="2" t="n">
        <v>0.761009067945598</v>
      </c>
      <c r="T334" s="2" t="n">
        <v>1.07637932142744</v>
      </c>
      <c r="U334" s="2" t="n">
        <v>1.19838020701204</v>
      </c>
      <c r="V334" s="2" t="n">
        <v>1.27400281113871</v>
      </c>
      <c r="W334" s="2" t="n">
        <v>1.1440758302447</v>
      </c>
      <c r="X334" s="2" t="n">
        <v>0.96606644227369</v>
      </c>
      <c r="Y334" s="2" t="n">
        <v>0.947652192401612</v>
      </c>
      <c r="Z334" s="2" t="n">
        <v>0.650688130388472</v>
      </c>
      <c r="AA334" s="2" t="n">
        <v>0.636030221154673</v>
      </c>
    </row>
    <row r="335" customFormat="false" ht="12.75" hidden="false" customHeight="false" outlineLevel="0" collapsed="false">
      <c r="A335" s="7" t="s">
        <v>3</v>
      </c>
      <c r="B335" s="1" t="n">
        <f aca="false">+B334+1</f>
        <v>38686</v>
      </c>
      <c r="C335" s="0" t="n">
        <v>3</v>
      </c>
      <c r="D335" s="2" t="n">
        <v>0.481868100966995</v>
      </c>
      <c r="E335" s="2" t="n">
        <v>0.481965053501215</v>
      </c>
      <c r="F335" s="2" t="n">
        <v>0.459230756166816</v>
      </c>
      <c r="G335" s="2" t="n">
        <v>0.448930002096783</v>
      </c>
      <c r="H335" s="2" t="n">
        <v>0.616683060112998</v>
      </c>
      <c r="I335" s="2" t="n">
        <v>0.696054309034339</v>
      </c>
      <c r="J335" s="2" t="n">
        <v>0.752015812108068</v>
      </c>
      <c r="K335" s="2" t="n">
        <v>1.06092272411957</v>
      </c>
      <c r="L335" s="2" t="n">
        <v>0.828443273066803</v>
      </c>
      <c r="M335" s="2" t="n">
        <v>0.706860459206007</v>
      </c>
      <c r="N335" s="2" t="n">
        <v>0.660695177134215</v>
      </c>
      <c r="O335" s="2" t="n">
        <v>0.760526464454881</v>
      </c>
      <c r="P335" s="2" t="n">
        <v>0.757921988595952</v>
      </c>
      <c r="Q335" s="2" t="n">
        <v>0.724981044833627</v>
      </c>
      <c r="R335" s="2" t="n">
        <v>0.630777036533242</v>
      </c>
      <c r="S335" s="2" t="n">
        <v>0.738043746745398</v>
      </c>
      <c r="T335" s="2" t="n">
        <v>0.946280208834746</v>
      </c>
      <c r="U335" s="2" t="n">
        <v>1.16737920915113</v>
      </c>
      <c r="V335" s="2" t="n">
        <v>1.06385835950985</v>
      </c>
      <c r="W335" s="2" t="n">
        <v>1.11563433126077</v>
      </c>
      <c r="X335" s="2" t="n">
        <v>0.986273912699877</v>
      </c>
      <c r="Y335" s="2" t="n">
        <v>0.782574584947497</v>
      </c>
      <c r="Z335" s="2" t="n">
        <v>0.704547125904604</v>
      </c>
      <c r="AA335" s="2" t="n">
        <v>0.578989487097205</v>
      </c>
    </row>
    <row r="336" customFormat="false" ht="12.75" hidden="false" customHeight="false" outlineLevel="0" collapsed="false">
      <c r="A336" s="7" t="s">
        <v>3</v>
      </c>
      <c r="B336" s="1" t="n">
        <f aca="false">+B335+1</f>
        <v>38687</v>
      </c>
      <c r="C336" s="0" t="n">
        <v>4</v>
      </c>
      <c r="D336" s="2" t="n">
        <v>0.467328952069096</v>
      </c>
      <c r="E336" s="2" t="n">
        <v>0.45180813772455</v>
      </c>
      <c r="F336" s="2" t="n">
        <v>0.48043313017427</v>
      </c>
      <c r="G336" s="2" t="n">
        <v>0.437458436223355</v>
      </c>
      <c r="H336" s="2" t="n">
        <v>0.586174346904147</v>
      </c>
      <c r="I336" s="2" t="n">
        <v>0.712226630694076</v>
      </c>
      <c r="J336" s="2" t="n">
        <v>0.778773612245317</v>
      </c>
      <c r="K336" s="2" t="n">
        <v>0.90575674810059</v>
      </c>
      <c r="L336" s="2" t="n">
        <v>0.825678865802995</v>
      </c>
      <c r="M336" s="2" t="n">
        <v>0.627424519037216</v>
      </c>
      <c r="N336" s="2" t="n">
        <v>0.653724852273958</v>
      </c>
      <c r="O336" s="2" t="n">
        <v>0.726255556167561</v>
      </c>
      <c r="P336" s="2" t="n">
        <v>0.769940970158369</v>
      </c>
      <c r="Q336" s="2" t="n">
        <v>0.831536160011645</v>
      </c>
      <c r="R336" s="2" t="n">
        <v>0.654536202506081</v>
      </c>
      <c r="S336" s="2" t="n">
        <v>0.661420090249457</v>
      </c>
      <c r="T336" s="2" t="n">
        <v>1.04494209631416</v>
      </c>
      <c r="U336" s="2" t="n">
        <v>1.05628277100714</v>
      </c>
      <c r="V336" s="2" t="n">
        <v>1.09151661141326</v>
      </c>
      <c r="W336" s="2" t="n">
        <v>1.01276789659723</v>
      </c>
      <c r="X336" s="2" t="n">
        <v>0.884769438291134</v>
      </c>
      <c r="Y336" s="2" t="n">
        <v>0.794840849925988</v>
      </c>
      <c r="Z336" s="2" t="n">
        <v>0.727879061870783</v>
      </c>
      <c r="AA336" s="2" t="n">
        <v>0.612786606934976</v>
      </c>
    </row>
    <row r="337" customFormat="false" ht="12.75" hidden="false" customHeight="false" outlineLevel="0" collapsed="false">
      <c r="A337" s="7" t="s">
        <v>3</v>
      </c>
      <c r="B337" s="1" t="n">
        <f aca="false">+B336+1</f>
        <v>38688</v>
      </c>
      <c r="C337" s="0" t="n">
        <v>5</v>
      </c>
      <c r="D337" s="2" t="n">
        <v>0.514178796087639</v>
      </c>
      <c r="E337" s="2" t="n">
        <v>0.433901611981356</v>
      </c>
      <c r="F337" s="2" t="n">
        <v>0.454323850807541</v>
      </c>
      <c r="G337" s="2" t="n">
        <v>0.45206679469546</v>
      </c>
      <c r="H337" s="2" t="n">
        <v>0.576644205988656</v>
      </c>
      <c r="I337" s="2" t="n">
        <v>0.635168257866461</v>
      </c>
      <c r="J337" s="2" t="n">
        <v>0.85393506336514</v>
      </c>
      <c r="K337" s="2" t="n">
        <v>0.951114171043169</v>
      </c>
      <c r="L337" s="2" t="n">
        <v>0.772118773374269</v>
      </c>
      <c r="M337" s="2" t="n">
        <v>0.867539591989547</v>
      </c>
      <c r="N337" s="2" t="n">
        <v>0.735460977813754</v>
      </c>
      <c r="O337" s="2" t="n">
        <v>0.702651871418274</v>
      </c>
      <c r="P337" s="2" t="n">
        <v>0.76883107355795</v>
      </c>
      <c r="Q337" s="2" t="n">
        <v>0.750635735745805</v>
      </c>
      <c r="R337" s="2" t="n">
        <v>0.849933045531313</v>
      </c>
      <c r="S337" s="2" t="n">
        <v>0.79976587813809</v>
      </c>
      <c r="T337" s="2" t="n">
        <v>1.06661790387476</v>
      </c>
      <c r="U337" s="2" t="n">
        <v>1.00681306753156</v>
      </c>
      <c r="V337" s="2" t="n">
        <v>1.05659999530353</v>
      </c>
      <c r="W337" s="2" t="n">
        <v>0.961277025344194</v>
      </c>
      <c r="X337" s="2" t="n">
        <v>0.98391248398476</v>
      </c>
      <c r="Y337" s="2" t="n">
        <v>0.862254107578246</v>
      </c>
      <c r="Z337" s="2" t="n">
        <v>0.740861847353172</v>
      </c>
      <c r="AA337" s="2" t="n">
        <v>0.592455059206166</v>
      </c>
    </row>
    <row r="338" customFormat="false" ht="12.75" hidden="false" customHeight="false" outlineLevel="0" collapsed="false">
      <c r="A338" s="7" t="s">
        <v>3</v>
      </c>
      <c r="B338" s="1" t="n">
        <f aca="false">+B337+1</f>
        <v>38689</v>
      </c>
      <c r="C338" s="0" t="n">
        <v>6</v>
      </c>
      <c r="D338" s="2" t="n">
        <v>0.526021953791491</v>
      </c>
      <c r="E338" s="2" t="n">
        <v>0.512225120451905</v>
      </c>
      <c r="F338" s="2" t="n">
        <v>0.487349908225854</v>
      </c>
      <c r="G338" s="2" t="n">
        <v>0.499989576636203</v>
      </c>
      <c r="H338" s="2" t="n">
        <v>0.652162799060919</v>
      </c>
      <c r="I338" s="2" t="n">
        <v>0.623558769619751</v>
      </c>
      <c r="J338" s="2" t="n">
        <v>0.631119265080403</v>
      </c>
      <c r="K338" s="2" t="n">
        <v>0.776069040261683</v>
      </c>
      <c r="L338" s="2" t="n">
        <v>0.84221200258958</v>
      </c>
      <c r="M338" s="2" t="n">
        <v>1.04570713309167</v>
      </c>
      <c r="N338" s="2" t="n">
        <v>0.985919093865342</v>
      </c>
      <c r="O338" s="2" t="n">
        <v>0.937882127151232</v>
      </c>
      <c r="P338" s="2" t="n">
        <v>0.947840448184594</v>
      </c>
      <c r="Q338" s="2" t="n">
        <v>0.960404163802883</v>
      </c>
      <c r="R338" s="2" t="n">
        <v>0.919152081083218</v>
      </c>
      <c r="S338" s="2" t="n">
        <v>1.03785775881361</v>
      </c>
      <c r="T338" s="2" t="n">
        <v>1.12710173757543</v>
      </c>
      <c r="U338" s="2" t="n">
        <v>1.09612729413415</v>
      </c>
      <c r="V338" s="2" t="n">
        <v>1.07949550713798</v>
      </c>
      <c r="W338" s="2" t="n">
        <v>1.04488953403533</v>
      </c>
      <c r="X338" s="2" t="n">
        <v>0.956663107910592</v>
      </c>
      <c r="Y338" s="2" t="n">
        <v>0.824136238281767</v>
      </c>
      <c r="Z338" s="2" t="n">
        <v>0.690426303883385</v>
      </c>
      <c r="AA338" s="2" t="n">
        <v>0.695610473894127</v>
      </c>
    </row>
    <row r="339" customFormat="false" ht="12.75" hidden="false" customHeight="false" outlineLevel="0" collapsed="false">
      <c r="A339" s="7" t="s">
        <v>3</v>
      </c>
      <c r="B339" s="1" t="n">
        <f aca="false">+B338+1</f>
        <v>38690</v>
      </c>
      <c r="C339" s="0" t="n">
        <v>7</v>
      </c>
      <c r="D339" s="2" t="n">
        <v>0.624300298698372</v>
      </c>
      <c r="E339" s="2" t="n">
        <v>0.530029310491177</v>
      </c>
      <c r="F339" s="2" t="n">
        <v>0.538717386105198</v>
      </c>
      <c r="G339" s="2" t="n">
        <v>0.510443888637435</v>
      </c>
      <c r="H339" s="2" t="n">
        <v>0.553107423594498</v>
      </c>
      <c r="I339" s="2" t="n">
        <v>0.653632635567764</v>
      </c>
      <c r="J339" s="2" t="n">
        <v>0.65689474700111</v>
      </c>
      <c r="K339" s="2" t="n">
        <v>0.909768243790345</v>
      </c>
      <c r="L339" s="2" t="n">
        <v>0.960966322187658</v>
      </c>
      <c r="M339" s="2" t="n">
        <v>1.25449018608679</v>
      </c>
      <c r="N339" s="2" t="n">
        <v>1.07880944560592</v>
      </c>
      <c r="O339" s="2" t="n">
        <v>1.12243294475005</v>
      </c>
      <c r="P339" s="2" t="n">
        <v>0.993651666130498</v>
      </c>
      <c r="Q339" s="2" t="n">
        <v>1.102913569695</v>
      </c>
      <c r="R339" s="2" t="n">
        <v>0.928741177495032</v>
      </c>
      <c r="S339" s="2" t="n">
        <v>1.16605871158571</v>
      </c>
      <c r="T339" s="2" t="n">
        <v>1.45159987119955</v>
      </c>
      <c r="U339" s="2" t="n">
        <v>1.47922239835993</v>
      </c>
      <c r="V339" s="2" t="n">
        <v>1.2969729919383</v>
      </c>
      <c r="W339" s="2" t="n">
        <v>1.35793517879461</v>
      </c>
      <c r="X339" s="2" t="n">
        <v>1.19000462222127</v>
      </c>
      <c r="Y339" s="2" t="n">
        <v>0.950237172241368</v>
      </c>
      <c r="Z339" s="2" t="n">
        <v>0.785442057066011</v>
      </c>
      <c r="AA339" s="2" t="n">
        <v>0.643507596898359</v>
      </c>
    </row>
    <row r="340" customFormat="false" ht="12.75" hidden="false" customHeight="false" outlineLevel="0" collapsed="false">
      <c r="A340" s="7" t="s">
        <v>3</v>
      </c>
      <c r="B340" s="1" t="n">
        <f aca="false">+B339+1</f>
        <v>38691</v>
      </c>
      <c r="C340" s="0" t="n">
        <v>1</v>
      </c>
      <c r="D340" s="2" t="n">
        <v>0.54397161745481</v>
      </c>
      <c r="E340" s="2" t="n">
        <v>0.481278451395758</v>
      </c>
      <c r="F340" s="2" t="n">
        <v>0.50854853229218</v>
      </c>
      <c r="G340" s="2" t="n">
        <v>0.556689159927294</v>
      </c>
      <c r="H340" s="2" t="n">
        <v>0.681136055584959</v>
      </c>
      <c r="I340" s="2" t="n">
        <v>0.799972862618973</v>
      </c>
      <c r="J340" s="2" t="n">
        <v>0.875763051526302</v>
      </c>
      <c r="K340" s="2" t="n">
        <v>0.983979160589857</v>
      </c>
      <c r="L340" s="2" t="n">
        <v>0.81609495268802</v>
      </c>
      <c r="M340" s="2" t="n">
        <v>0.775258582931606</v>
      </c>
      <c r="N340" s="2" t="n">
        <v>0.884663183732694</v>
      </c>
      <c r="O340" s="2" t="n">
        <v>0.842211455044639</v>
      </c>
      <c r="P340" s="2" t="n">
        <v>0.689882570043312</v>
      </c>
      <c r="Q340" s="2" t="n">
        <v>0.74511124267889</v>
      </c>
      <c r="R340" s="2" t="n">
        <v>0.763532758487646</v>
      </c>
      <c r="S340" s="2" t="n">
        <v>0.84957347707203</v>
      </c>
      <c r="T340" s="2" t="n">
        <v>1.10317668383208</v>
      </c>
      <c r="U340" s="2" t="n">
        <v>1.3074843050909</v>
      </c>
      <c r="V340" s="2" t="n">
        <v>1.3431996650869</v>
      </c>
      <c r="W340" s="2" t="n">
        <v>1.33172436869685</v>
      </c>
      <c r="X340" s="2" t="n">
        <v>1.2209194704347</v>
      </c>
      <c r="Y340" s="2" t="n">
        <v>0.99863210010327</v>
      </c>
      <c r="Z340" s="2" t="n">
        <v>0.715384861403477</v>
      </c>
      <c r="AA340" s="2" t="n">
        <v>0.577075806403116</v>
      </c>
    </row>
    <row r="341" customFormat="false" ht="12.75" hidden="false" customHeight="false" outlineLevel="0" collapsed="false">
      <c r="A341" s="7" t="s">
        <v>3</v>
      </c>
      <c r="B341" s="1" t="n">
        <f aca="false">+B340+1</f>
        <v>38692</v>
      </c>
      <c r="C341" s="0" t="n">
        <v>2</v>
      </c>
      <c r="D341" s="2" t="n">
        <v>0.563933866243372</v>
      </c>
      <c r="E341" s="2" t="n">
        <v>0.544490164280779</v>
      </c>
      <c r="F341" s="2" t="n">
        <v>0.49722906586212</v>
      </c>
      <c r="G341" s="2" t="n">
        <v>0.550517405276921</v>
      </c>
      <c r="H341" s="2" t="n">
        <v>0.714370500385963</v>
      </c>
      <c r="I341" s="2" t="n">
        <v>0.671991288534033</v>
      </c>
      <c r="J341" s="2" t="n">
        <v>1.04773837585571</v>
      </c>
      <c r="K341" s="2" t="n">
        <v>1.23836765344496</v>
      </c>
      <c r="L341" s="2" t="n">
        <v>1.01136018944483</v>
      </c>
      <c r="M341" s="2" t="n">
        <v>1.06438095308609</v>
      </c>
      <c r="N341" s="2" t="n">
        <v>0.907903074287567</v>
      </c>
      <c r="O341" s="2" t="n">
        <v>0.981063991645866</v>
      </c>
      <c r="P341" s="2" t="n">
        <v>0.712626495228091</v>
      </c>
      <c r="Q341" s="2" t="n">
        <v>0.743717039856696</v>
      </c>
      <c r="R341" s="2" t="n">
        <v>0.792208583463784</v>
      </c>
      <c r="S341" s="2" t="n">
        <v>0.987451707600492</v>
      </c>
      <c r="T341" s="2" t="n">
        <v>1.25463276200002</v>
      </c>
      <c r="U341" s="2" t="n">
        <v>1.32125327888351</v>
      </c>
      <c r="V341" s="2" t="n">
        <v>1.22937592921656</v>
      </c>
      <c r="W341" s="2" t="n">
        <v>1.28722442697037</v>
      </c>
      <c r="X341" s="2" t="n">
        <v>1.17042660042644</v>
      </c>
      <c r="Y341" s="2" t="n">
        <v>1.03914293323105</v>
      </c>
      <c r="Z341" s="2" t="n">
        <v>0.857871442634241</v>
      </c>
      <c r="AA341" s="2" t="n">
        <v>0.568197684678508</v>
      </c>
    </row>
    <row r="342" customFormat="false" ht="12.75" hidden="false" customHeight="false" outlineLevel="0" collapsed="false">
      <c r="A342" s="7" t="s">
        <v>3</v>
      </c>
      <c r="B342" s="1" t="n">
        <f aca="false">+B341+1</f>
        <v>38693</v>
      </c>
      <c r="C342" s="0" t="n">
        <v>3</v>
      </c>
      <c r="D342" s="2" t="n">
        <v>0.536111050123479</v>
      </c>
      <c r="E342" s="2" t="n">
        <v>0.529093158714992</v>
      </c>
      <c r="F342" s="2" t="n">
        <v>0.556006895567195</v>
      </c>
      <c r="G342" s="2" t="n">
        <v>0.520157609151764</v>
      </c>
      <c r="H342" s="2" t="n">
        <v>0.766635322522664</v>
      </c>
      <c r="I342" s="2" t="n">
        <v>0.749239452957968</v>
      </c>
      <c r="J342" s="2" t="n">
        <v>0.905204458483308</v>
      </c>
      <c r="K342" s="2" t="n">
        <v>1.03134642142028</v>
      </c>
      <c r="L342" s="2" t="n">
        <v>0.864875592653705</v>
      </c>
      <c r="M342" s="2" t="n">
        <v>0.802080685719715</v>
      </c>
      <c r="N342" s="2" t="n">
        <v>0.875438764851434</v>
      </c>
      <c r="O342" s="2" t="n">
        <v>0.831290329921273</v>
      </c>
      <c r="P342" s="2" t="n">
        <v>0.676058136114711</v>
      </c>
      <c r="Q342" s="2" t="n">
        <v>0.808951882753672</v>
      </c>
      <c r="R342" s="2" t="n">
        <v>0.736590619918529</v>
      </c>
      <c r="S342" s="2" t="n">
        <v>0.918456144197967</v>
      </c>
      <c r="T342" s="2" t="n">
        <v>1.12535059742335</v>
      </c>
      <c r="U342" s="2" t="n">
        <v>1.55731918050397</v>
      </c>
      <c r="V342" s="2" t="n">
        <v>1.41807035581973</v>
      </c>
      <c r="W342" s="2" t="n">
        <v>1.29183821834424</v>
      </c>
      <c r="X342" s="2" t="n">
        <v>1.26520648102691</v>
      </c>
      <c r="Y342" s="2" t="n">
        <v>0.979349627089366</v>
      </c>
      <c r="Z342" s="2" t="n">
        <v>0.755790826576665</v>
      </c>
      <c r="AA342" s="2" t="n">
        <v>0.575801543623054</v>
      </c>
    </row>
    <row r="343" customFormat="false" ht="12.75" hidden="false" customHeight="false" outlineLevel="0" collapsed="false">
      <c r="A343" s="7" t="s">
        <v>3</v>
      </c>
      <c r="B343" s="1" t="n">
        <f aca="false">+B342+1</f>
        <v>38694</v>
      </c>
      <c r="C343" s="0" t="n">
        <v>4</v>
      </c>
      <c r="D343" s="2" t="n">
        <v>0.575384495397856</v>
      </c>
      <c r="E343" s="2" t="n">
        <v>0.544420575130404</v>
      </c>
      <c r="F343" s="2" t="n">
        <v>0.49778503393568</v>
      </c>
      <c r="G343" s="2" t="n">
        <v>0.546827375331248</v>
      </c>
      <c r="H343" s="2" t="n">
        <v>0.661210820887679</v>
      </c>
      <c r="I343" s="2" t="n">
        <v>0.714357357471345</v>
      </c>
      <c r="J343" s="2" t="n">
        <v>0.97148079298025</v>
      </c>
      <c r="K343" s="2" t="n">
        <v>0.954326400793053</v>
      </c>
      <c r="L343" s="2" t="n">
        <v>0.774297989483625</v>
      </c>
      <c r="M343" s="2" t="n">
        <v>0.723973813608278</v>
      </c>
      <c r="N343" s="2" t="n">
        <v>0.865197121620569</v>
      </c>
      <c r="O343" s="2" t="n">
        <v>0.67981383352239</v>
      </c>
      <c r="P343" s="2" t="n">
        <v>0.667874014532193</v>
      </c>
      <c r="Q343" s="2" t="n">
        <v>0.661338650872148</v>
      </c>
      <c r="R343" s="2" t="n">
        <v>0.646050838061073</v>
      </c>
      <c r="S343" s="2" t="n">
        <v>0.848691267499686</v>
      </c>
      <c r="T343" s="2" t="n">
        <v>1.14347939735598</v>
      </c>
      <c r="U343" s="2" t="n">
        <v>1.42616156750722</v>
      </c>
      <c r="V343" s="2" t="n">
        <v>1.26294326383351</v>
      </c>
      <c r="W343" s="2" t="n">
        <v>1.32603039938118</v>
      </c>
      <c r="X343" s="2" t="n">
        <v>1.07051624688443</v>
      </c>
      <c r="Y343" s="2" t="n">
        <v>1.05805595515493</v>
      </c>
      <c r="Z343" s="2" t="n">
        <v>0.864800060655022</v>
      </c>
      <c r="AA343" s="2" t="n">
        <v>0.629361822939493</v>
      </c>
    </row>
    <row r="344" customFormat="false" ht="12.75" hidden="false" customHeight="false" outlineLevel="0" collapsed="false">
      <c r="A344" s="7" t="s">
        <v>3</v>
      </c>
      <c r="B344" s="1" t="n">
        <f aca="false">+B343+1</f>
        <v>38695</v>
      </c>
      <c r="C344" s="0" t="n">
        <v>5</v>
      </c>
      <c r="D344" s="2" t="n">
        <v>0.587674757333351</v>
      </c>
      <c r="E344" s="2" t="n">
        <v>0.562202376801391</v>
      </c>
      <c r="F344" s="2" t="n">
        <v>0.545384939753426</v>
      </c>
      <c r="G344" s="2" t="n">
        <v>0.566313934756006</v>
      </c>
      <c r="H344" s="2" t="n">
        <v>0.657038971190263</v>
      </c>
      <c r="I344" s="2" t="n">
        <v>0.732943959190973</v>
      </c>
      <c r="J344" s="2" t="n">
        <v>0.945322394993906</v>
      </c>
      <c r="K344" s="2" t="n">
        <v>1.039470948214</v>
      </c>
      <c r="L344" s="2" t="n">
        <v>0.819219828750348</v>
      </c>
      <c r="M344" s="2" t="n">
        <v>1.01200418898822</v>
      </c>
      <c r="N344" s="2" t="n">
        <v>0.809715505187542</v>
      </c>
      <c r="O344" s="2" t="n">
        <v>0.98105187116549</v>
      </c>
      <c r="P344" s="2" t="n">
        <v>0.865756477620972</v>
      </c>
      <c r="Q344" s="2" t="n">
        <v>0.81338596338507</v>
      </c>
      <c r="R344" s="2" t="n">
        <v>0.906905326333061</v>
      </c>
      <c r="S344" s="2" t="n">
        <v>1.01257591685672</v>
      </c>
      <c r="T344" s="2" t="n">
        <v>1.33945157942535</v>
      </c>
      <c r="U344" s="2" t="n">
        <v>1.24604989703681</v>
      </c>
      <c r="V344" s="2" t="n">
        <v>1.0810218191903</v>
      </c>
      <c r="W344" s="2" t="n">
        <v>1.06113717116371</v>
      </c>
      <c r="X344" s="2" t="n">
        <v>1.10465445137873</v>
      </c>
      <c r="Y344" s="2" t="n">
        <v>1.03721020443895</v>
      </c>
      <c r="Z344" s="2" t="n">
        <v>0.826270691650842</v>
      </c>
      <c r="AA344" s="2" t="n">
        <v>0.670258466105166</v>
      </c>
    </row>
    <row r="345" customFormat="false" ht="12.75" hidden="false" customHeight="false" outlineLevel="0" collapsed="false">
      <c r="A345" s="7" t="s">
        <v>3</v>
      </c>
      <c r="B345" s="1" t="n">
        <f aca="false">+B344+1</f>
        <v>38696</v>
      </c>
      <c r="C345" s="0" t="n">
        <v>6</v>
      </c>
      <c r="D345" s="2" t="n">
        <v>0.549003836659581</v>
      </c>
      <c r="E345" s="2" t="n">
        <v>0.541606189792342</v>
      </c>
      <c r="F345" s="2" t="n">
        <v>0.546258310203535</v>
      </c>
      <c r="G345" s="2" t="n">
        <v>0.553206917266765</v>
      </c>
      <c r="H345" s="2" t="n">
        <v>0.72748007339537</v>
      </c>
      <c r="I345" s="2" t="n">
        <v>0.760085454263401</v>
      </c>
      <c r="J345" s="2" t="n">
        <v>0.767274547987715</v>
      </c>
      <c r="K345" s="2" t="n">
        <v>1.01651356344191</v>
      </c>
      <c r="L345" s="2" t="n">
        <v>0.907347062362516</v>
      </c>
      <c r="M345" s="2" t="n">
        <v>0.893791384805087</v>
      </c>
      <c r="N345" s="2" t="n">
        <v>0.768562562853583</v>
      </c>
      <c r="O345" s="2" t="n">
        <v>0.839302706805151</v>
      </c>
      <c r="P345" s="2" t="n">
        <v>0.855197961996616</v>
      </c>
      <c r="Q345" s="2" t="n">
        <v>0.87775837015342</v>
      </c>
      <c r="R345" s="2" t="n">
        <v>0.915253292853192</v>
      </c>
      <c r="S345" s="2" t="n">
        <v>1.03772612082736</v>
      </c>
      <c r="T345" s="2" t="n">
        <v>1.55239204964213</v>
      </c>
      <c r="U345" s="2" t="n">
        <v>1.28658297939486</v>
      </c>
      <c r="V345" s="2" t="n">
        <v>1.2734427402499</v>
      </c>
      <c r="W345" s="2" t="n">
        <v>1.17072717285071</v>
      </c>
      <c r="X345" s="2" t="n">
        <v>0.919913444739538</v>
      </c>
      <c r="Y345" s="2" t="n">
        <v>0.819707395695051</v>
      </c>
      <c r="Z345" s="2" t="n">
        <v>0.791242924144105</v>
      </c>
      <c r="AA345" s="2" t="n">
        <v>0.598199156031749</v>
      </c>
    </row>
    <row r="346" customFormat="false" ht="12.75" hidden="false" customHeight="false" outlineLevel="0" collapsed="false">
      <c r="A346" s="7" t="s">
        <v>3</v>
      </c>
      <c r="B346" s="1" t="n">
        <f aca="false">+B345+1</f>
        <v>38697</v>
      </c>
      <c r="C346" s="0" t="n">
        <v>7</v>
      </c>
      <c r="D346" s="2" t="n">
        <v>0.49289214326559</v>
      </c>
      <c r="E346" s="2" t="n">
        <v>0.468489019019787</v>
      </c>
      <c r="F346" s="2" t="n">
        <v>0.461148715880387</v>
      </c>
      <c r="G346" s="2" t="n">
        <v>0.463996843650541</v>
      </c>
      <c r="H346" s="2" t="n">
        <v>0.481428807369818</v>
      </c>
      <c r="I346" s="2" t="n">
        <v>0.547001962500589</v>
      </c>
      <c r="J346" s="2" t="n">
        <v>0.60385870186015</v>
      </c>
      <c r="K346" s="2" t="n">
        <v>0.761161706352533</v>
      </c>
      <c r="L346" s="2" t="n">
        <v>0.813022621994557</v>
      </c>
      <c r="M346" s="2" t="n">
        <v>1.07968936669187</v>
      </c>
      <c r="N346" s="2" t="n">
        <v>1.00440681748334</v>
      </c>
      <c r="O346" s="2" t="n">
        <v>1.08159176246541</v>
      </c>
      <c r="P346" s="2" t="n">
        <v>1.00810084873125</v>
      </c>
      <c r="Q346" s="2" t="n">
        <v>0.856897756123444</v>
      </c>
      <c r="R346" s="2" t="n">
        <v>0.908869484976474</v>
      </c>
      <c r="S346" s="2" t="n">
        <v>0.988206796981166</v>
      </c>
      <c r="T346" s="2" t="n">
        <v>1.25086828181448</v>
      </c>
      <c r="U346" s="2" t="n">
        <v>1.10294536646995</v>
      </c>
      <c r="V346" s="2" t="n">
        <v>1.11185202886322</v>
      </c>
      <c r="W346" s="2" t="n">
        <v>1.09996445412211</v>
      </c>
      <c r="X346" s="2" t="n">
        <v>1.00967448199761</v>
      </c>
      <c r="Y346" s="2" t="n">
        <v>0.836395440575775</v>
      </c>
      <c r="Z346" s="2" t="n">
        <v>0.68389696247265</v>
      </c>
      <c r="AA346" s="2" t="n">
        <v>0.585829621403041</v>
      </c>
    </row>
    <row r="347" customFormat="false" ht="12.75" hidden="false" customHeight="false" outlineLevel="0" collapsed="false">
      <c r="A347" s="7" t="s">
        <v>3</v>
      </c>
      <c r="B347" s="1" t="n">
        <f aca="false">+B346+1</f>
        <v>38698</v>
      </c>
      <c r="C347" s="0" t="n">
        <v>1</v>
      </c>
      <c r="D347" s="2" t="n">
        <v>0.508355446791617</v>
      </c>
      <c r="E347" s="2" t="n">
        <v>0.492839185737942</v>
      </c>
      <c r="F347" s="2" t="n">
        <v>0.502597723979875</v>
      </c>
      <c r="G347" s="2" t="n">
        <v>0.510943615536839</v>
      </c>
      <c r="H347" s="2" t="n">
        <v>0.611351706083783</v>
      </c>
      <c r="I347" s="2" t="n">
        <v>0.784211040770446</v>
      </c>
      <c r="J347" s="2" t="n">
        <v>0.939686380692679</v>
      </c>
      <c r="K347" s="2" t="n">
        <v>0.898728349443702</v>
      </c>
      <c r="L347" s="2" t="n">
        <v>0.802210421381435</v>
      </c>
      <c r="M347" s="2" t="n">
        <v>0.907270781123318</v>
      </c>
      <c r="N347" s="2" t="n">
        <v>0.762428194433469</v>
      </c>
      <c r="O347" s="2" t="n">
        <v>0.762834951235173</v>
      </c>
      <c r="P347" s="2" t="n">
        <v>0.782777065949397</v>
      </c>
      <c r="Q347" s="2" t="n">
        <v>0.701565373167412</v>
      </c>
      <c r="R347" s="2" t="n">
        <v>0.978753193482201</v>
      </c>
      <c r="S347" s="2" t="n">
        <v>1.1067645370754</v>
      </c>
      <c r="T347" s="2" t="n">
        <v>1.26052952023595</v>
      </c>
      <c r="U347" s="2" t="n">
        <v>1.42757220100161</v>
      </c>
      <c r="V347" s="2" t="n">
        <v>1.28141634347479</v>
      </c>
      <c r="W347" s="2" t="n">
        <v>1.23221480724901</v>
      </c>
      <c r="X347" s="2" t="n">
        <v>1.11636240611377</v>
      </c>
      <c r="Y347" s="2" t="n">
        <v>0.961283948172221</v>
      </c>
      <c r="Z347" s="2" t="n">
        <v>0.836532287203854</v>
      </c>
      <c r="AA347" s="2" t="n">
        <v>0.605103122050569</v>
      </c>
    </row>
    <row r="348" customFormat="false" ht="12.75" hidden="false" customHeight="false" outlineLevel="0" collapsed="false">
      <c r="A348" s="7" t="s">
        <v>3</v>
      </c>
      <c r="B348" s="1" t="n">
        <f aca="false">+B347+1</f>
        <v>38699</v>
      </c>
      <c r="C348" s="0" t="n">
        <v>2</v>
      </c>
      <c r="D348" s="2" t="n">
        <v>0.617481854542901</v>
      </c>
      <c r="E348" s="2" t="n">
        <v>0.582810366939595</v>
      </c>
      <c r="F348" s="2" t="n">
        <v>0.602902615523269</v>
      </c>
      <c r="G348" s="2" t="n">
        <v>0.586476227941543</v>
      </c>
      <c r="H348" s="2" t="n">
        <v>0.749277595307146</v>
      </c>
      <c r="I348" s="2" t="n">
        <v>0.848292017658209</v>
      </c>
      <c r="J348" s="2" t="n">
        <v>1.08778915689388</v>
      </c>
      <c r="K348" s="2" t="n">
        <v>1.02232715375882</v>
      </c>
      <c r="L348" s="2" t="n">
        <v>0.776951804097721</v>
      </c>
      <c r="M348" s="2" t="n">
        <v>0.773474883126995</v>
      </c>
      <c r="N348" s="2" t="n">
        <v>0.84392121709708</v>
      </c>
      <c r="O348" s="2" t="n">
        <v>0.823937002715973</v>
      </c>
      <c r="P348" s="2" t="n">
        <v>0.700468731252357</v>
      </c>
      <c r="Q348" s="2" t="n">
        <v>0.729209337174597</v>
      </c>
      <c r="R348" s="2" t="n">
        <v>0.728136687200767</v>
      </c>
      <c r="S348" s="2" t="n">
        <v>0.858396801196018</v>
      </c>
      <c r="T348" s="2" t="n">
        <v>1.28189423479281</v>
      </c>
      <c r="U348" s="2" t="n">
        <v>1.34636283507609</v>
      </c>
      <c r="V348" s="2" t="n">
        <v>1.36572855019466</v>
      </c>
      <c r="W348" s="2" t="n">
        <v>1.37072892705672</v>
      </c>
      <c r="X348" s="2" t="n">
        <v>1.31858329702547</v>
      </c>
      <c r="Y348" s="2" t="n">
        <v>1.26359181702699</v>
      </c>
      <c r="Z348" s="2" t="n">
        <v>0.98128152125294</v>
      </c>
      <c r="AA348" s="2" t="n">
        <v>0.766373342497444</v>
      </c>
    </row>
    <row r="349" customFormat="false" ht="12.75" hidden="false" customHeight="false" outlineLevel="0" collapsed="false">
      <c r="A349" s="7" t="s">
        <v>3</v>
      </c>
      <c r="B349" s="1" t="n">
        <f aca="false">+B348+1</f>
        <v>38700</v>
      </c>
      <c r="C349" s="0" t="n">
        <v>3</v>
      </c>
      <c r="D349" s="2" t="n">
        <v>0.638460961409358</v>
      </c>
      <c r="E349" s="2" t="n">
        <v>0.609995416428185</v>
      </c>
      <c r="F349" s="2" t="n">
        <v>0.620346383808582</v>
      </c>
      <c r="G349" s="2" t="n">
        <v>0.609383425679572</v>
      </c>
      <c r="H349" s="2" t="n">
        <v>0.70464829460805</v>
      </c>
      <c r="I349" s="2" t="n">
        <v>0.752372981308036</v>
      </c>
      <c r="J349" s="2" t="n">
        <v>0.990003593054968</v>
      </c>
      <c r="K349" s="2" t="n">
        <v>1.09351328289082</v>
      </c>
      <c r="L349" s="2" t="n">
        <v>0.908081093022372</v>
      </c>
      <c r="M349" s="2" t="n">
        <v>0.89757542656086</v>
      </c>
      <c r="N349" s="2" t="n">
        <v>0.84726740984035</v>
      </c>
      <c r="O349" s="2" t="n">
        <v>0.718751073549968</v>
      </c>
      <c r="P349" s="2" t="n">
        <v>0.773698895064819</v>
      </c>
      <c r="Q349" s="2" t="n">
        <v>0.702777776221157</v>
      </c>
      <c r="R349" s="2" t="n">
        <v>0.719374318206432</v>
      </c>
      <c r="S349" s="2" t="n">
        <v>1.04289120439665</v>
      </c>
      <c r="T349" s="2" t="n">
        <v>1.31588824310384</v>
      </c>
      <c r="U349" s="2" t="n">
        <v>1.39690999010415</v>
      </c>
      <c r="V349" s="2" t="n">
        <v>1.69132823374814</v>
      </c>
      <c r="W349" s="2" t="n">
        <v>1.65893184010757</v>
      </c>
      <c r="X349" s="2" t="n">
        <v>1.34027826469431</v>
      </c>
      <c r="Y349" s="2" t="n">
        <v>1.0277393008215</v>
      </c>
      <c r="Z349" s="2" t="n">
        <v>0.853112544892566</v>
      </c>
      <c r="AA349" s="2" t="n">
        <v>0.660226867619852</v>
      </c>
    </row>
    <row r="350" customFormat="false" ht="12.75" hidden="false" customHeight="false" outlineLevel="0" collapsed="false">
      <c r="A350" s="7" t="s">
        <v>3</v>
      </c>
      <c r="B350" s="1" t="n">
        <f aca="false">+B349+1</f>
        <v>38701</v>
      </c>
      <c r="C350" s="0" t="n">
        <v>4</v>
      </c>
      <c r="D350" s="2" t="n">
        <v>0.623376017757726</v>
      </c>
      <c r="E350" s="2" t="n">
        <v>0.601074424682004</v>
      </c>
      <c r="F350" s="2" t="n">
        <v>0.603035717092955</v>
      </c>
      <c r="G350" s="2" t="n">
        <v>0.595076564783794</v>
      </c>
      <c r="H350" s="2" t="n">
        <v>0.769761115381843</v>
      </c>
      <c r="I350" s="2" t="n">
        <v>0.854291679724992</v>
      </c>
      <c r="J350" s="2" t="n">
        <v>0.983968285153903</v>
      </c>
      <c r="K350" s="2" t="n">
        <v>1.04828862752283</v>
      </c>
      <c r="L350" s="2" t="n">
        <v>0.872282223448894</v>
      </c>
      <c r="M350" s="2" t="n">
        <v>0.895315578508406</v>
      </c>
      <c r="N350" s="2" t="n">
        <v>0.878863591261527</v>
      </c>
      <c r="O350" s="2" t="n">
        <v>0.85746340606348</v>
      </c>
      <c r="P350" s="2" t="n">
        <v>0.79087604511169</v>
      </c>
      <c r="Q350" s="2" t="n">
        <v>0.843504458536526</v>
      </c>
      <c r="R350" s="2" t="n">
        <v>0.841099525363485</v>
      </c>
      <c r="S350" s="2" t="n">
        <v>0.870873604182816</v>
      </c>
      <c r="T350" s="2" t="n">
        <v>1.28311548239701</v>
      </c>
      <c r="U350" s="2" t="n">
        <v>1.56073497180386</v>
      </c>
      <c r="V350" s="2" t="n">
        <v>1.44883750791283</v>
      </c>
      <c r="W350" s="2" t="n">
        <v>1.42531947427969</v>
      </c>
      <c r="X350" s="2" t="n">
        <v>1.30169507995846</v>
      </c>
      <c r="Y350" s="2" t="n">
        <v>1.13008106827608</v>
      </c>
      <c r="Z350" s="2" t="n">
        <v>0.898946031652901</v>
      </c>
      <c r="AA350" s="2" t="n">
        <v>0.722474369175808</v>
      </c>
    </row>
    <row r="351" customFormat="false" ht="12.75" hidden="false" customHeight="false" outlineLevel="0" collapsed="false">
      <c r="A351" s="7" t="s">
        <v>3</v>
      </c>
      <c r="B351" s="1" t="n">
        <f aca="false">+B350+1</f>
        <v>38702</v>
      </c>
      <c r="C351" s="0" t="n">
        <v>5</v>
      </c>
      <c r="D351" s="2" t="n">
        <v>0.602472626424941</v>
      </c>
      <c r="E351" s="2" t="n">
        <v>0.5787919949475</v>
      </c>
      <c r="F351" s="2" t="n">
        <v>0.592983572773653</v>
      </c>
      <c r="G351" s="2" t="n">
        <v>0.585193627191544</v>
      </c>
      <c r="H351" s="2" t="n">
        <v>0.694757366398636</v>
      </c>
      <c r="I351" s="2" t="n">
        <v>0.832410841456371</v>
      </c>
      <c r="J351" s="2" t="n">
        <v>0.989629333680847</v>
      </c>
      <c r="K351" s="2" t="n">
        <v>1.08246305328249</v>
      </c>
      <c r="L351" s="2" t="n">
        <v>1.03711765030511</v>
      </c>
      <c r="M351" s="2" t="n">
        <v>1.26611020443895</v>
      </c>
      <c r="N351" s="2" t="n">
        <v>1.24223021844056</v>
      </c>
      <c r="O351" s="2" t="n">
        <v>1.17677026284818</v>
      </c>
      <c r="P351" s="2" t="n">
        <v>0.943051938605784</v>
      </c>
      <c r="Q351" s="2" t="n">
        <v>0.821456482783102</v>
      </c>
      <c r="R351" s="2" t="n">
        <v>0.852271622563722</v>
      </c>
      <c r="S351" s="2" t="n">
        <v>0.997736834361369</v>
      </c>
      <c r="T351" s="2" t="n">
        <v>1.28447124473044</v>
      </c>
      <c r="U351" s="2" t="n">
        <v>1.52224548197925</v>
      </c>
      <c r="V351" s="2" t="n">
        <v>1.32655037867147</v>
      </c>
      <c r="W351" s="2" t="n">
        <v>1.2517558956707</v>
      </c>
      <c r="X351" s="2" t="n">
        <v>1.23416850395901</v>
      </c>
      <c r="Y351" s="2" t="n">
        <v>1.02542720954441</v>
      </c>
      <c r="Z351" s="2" t="n">
        <v>0.808191988335185</v>
      </c>
      <c r="AA351" s="2" t="n">
        <v>0.652766598694195</v>
      </c>
    </row>
    <row r="352" customFormat="false" ht="12.75" hidden="false" customHeight="false" outlineLevel="0" collapsed="false">
      <c r="A352" s="7" t="s">
        <v>3</v>
      </c>
      <c r="B352" s="1" t="n">
        <f aca="false">+B351+1</f>
        <v>38703</v>
      </c>
      <c r="C352" s="0" t="n">
        <v>6</v>
      </c>
      <c r="D352" s="2" t="n">
        <v>0.5593122047242</v>
      </c>
      <c r="E352" s="2" t="n">
        <v>0.503836935648203</v>
      </c>
      <c r="F352" s="2" t="n">
        <v>0.505958801776624</v>
      </c>
      <c r="G352" s="2" t="n">
        <v>0.506318435693837</v>
      </c>
      <c r="H352" s="2" t="n">
        <v>0.657748836432075</v>
      </c>
      <c r="I352" s="2" t="n">
        <v>0.64532160312591</v>
      </c>
      <c r="J352" s="2" t="n">
        <v>0.671730784478701</v>
      </c>
      <c r="K352" s="2" t="n">
        <v>0.97030181391641</v>
      </c>
      <c r="L352" s="2" t="n">
        <v>1.03831139815478</v>
      </c>
      <c r="M352" s="2" t="n">
        <v>0.967887304341325</v>
      </c>
      <c r="N352" s="2" t="n">
        <v>0.952034315468375</v>
      </c>
      <c r="O352" s="2" t="n">
        <v>0.990564796765102</v>
      </c>
      <c r="P352" s="2" t="n">
        <v>1.00617402353931</v>
      </c>
      <c r="Q352" s="2" t="n">
        <v>0.952163832724123</v>
      </c>
      <c r="R352" s="2" t="n">
        <v>0.838685195012745</v>
      </c>
      <c r="S352" s="2" t="n">
        <v>1.11570006936944</v>
      </c>
      <c r="T352" s="2" t="n">
        <v>1.43761747255756</v>
      </c>
      <c r="U352" s="2" t="n">
        <v>1.33273635685109</v>
      </c>
      <c r="V352" s="2" t="n">
        <v>1.3344320360157</v>
      </c>
      <c r="W352" s="2" t="n">
        <v>1.3106042486321</v>
      </c>
      <c r="X352" s="2" t="n">
        <v>1.19470494932465</v>
      </c>
      <c r="Y352" s="2" t="n">
        <v>0.949327354243684</v>
      </c>
      <c r="Z352" s="2" t="n">
        <v>0.818810574768523</v>
      </c>
      <c r="AA352" s="2" t="n">
        <v>0.660146674670629</v>
      </c>
    </row>
    <row r="353" customFormat="false" ht="12.75" hidden="false" customHeight="false" outlineLevel="0" collapsed="false">
      <c r="A353" s="7" t="s">
        <v>3</v>
      </c>
      <c r="B353" s="1" t="n">
        <f aca="false">+B352+1</f>
        <v>38704</v>
      </c>
      <c r="C353" s="0" t="n">
        <v>7</v>
      </c>
      <c r="D353" s="2" t="n">
        <v>0.611769934148258</v>
      </c>
      <c r="E353" s="2" t="n">
        <v>0.565871969091617</v>
      </c>
      <c r="F353" s="2" t="n">
        <v>0.523654509386162</v>
      </c>
      <c r="G353" s="2" t="n">
        <v>0.553195683222468</v>
      </c>
      <c r="H353" s="2" t="n">
        <v>0.555451735712809</v>
      </c>
      <c r="I353" s="2" t="n">
        <v>0.557993789199921</v>
      </c>
      <c r="J353" s="2" t="n">
        <v>0.69982580092168</v>
      </c>
      <c r="K353" s="2" t="n">
        <v>0.874187093545503</v>
      </c>
      <c r="L353" s="2" t="n">
        <v>0.963790055955888</v>
      </c>
      <c r="M353" s="2" t="n">
        <v>1.1129252359346</v>
      </c>
      <c r="N353" s="2" t="n">
        <v>1.12586483715744</v>
      </c>
      <c r="O353" s="2" t="n">
        <v>0.954677178731283</v>
      </c>
      <c r="P353" s="2" t="n">
        <v>0.977401218847947</v>
      </c>
      <c r="Q353" s="2" t="n">
        <v>0.83213384877462</v>
      </c>
      <c r="R353" s="2" t="n">
        <v>0.769915405896376</v>
      </c>
      <c r="S353" s="2" t="n">
        <v>0.993532508510197</v>
      </c>
      <c r="T353" s="2" t="n">
        <v>1.24081880922978</v>
      </c>
      <c r="U353" s="2" t="n">
        <v>1.46827527045966</v>
      </c>
      <c r="V353" s="2" t="n">
        <v>1.32196226434147</v>
      </c>
      <c r="W353" s="2" t="n">
        <v>1.49169478111374</v>
      </c>
      <c r="X353" s="2" t="n">
        <v>1.22630314617155</v>
      </c>
      <c r="Y353" s="2" t="n">
        <v>1.22834657153448</v>
      </c>
      <c r="Z353" s="2" t="n">
        <v>0.916374791645547</v>
      </c>
      <c r="AA353" s="2" t="n">
        <v>0.705010697262662</v>
      </c>
    </row>
    <row r="354" customFormat="false" ht="12.75" hidden="false" customHeight="false" outlineLevel="0" collapsed="false">
      <c r="A354" s="7" t="s">
        <v>3</v>
      </c>
      <c r="B354" s="1" t="n">
        <f aca="false">+B353+1</f>
        <v>38705</v>
      </c>
      <c r="C354" s="0" t="n">
        <v>1</v>
      </c>
      <c r="D354" s="2" t="n">
        <v>0.6604195937005</v>
      </c>
      <c r="E354" s="2" t="n">
        <v>0.613726483067817</v>
      </c>
      <c r="F354" s="2" t="n">
        <v>0.523687023923277</v>
      </c>
      <c r="G354" s="2" t="n">
        <v>0.524332872892674</v>
      </c>
      <c r="H354" s="2" t="n">
        <v>0.674755078777023</v>
      </c>
      <c r="I354" s="2" t="n">
        <v>0.76645089428571</v>
      </c>
      <c r="J354" s="2" t="n">
        <v>1.01578075466341</v>
      </c>
      <c r="K354" s="2" t="n">
        <v>1.05190918490508</v>
      </c>
      <c r="L354" s="2" t="n">
        <v>0.937947773605501</v>
      </c>
      <c r="M354" s="2" t="n">
        <v>0.734849266245874</v>
      </c>
      <c r="N354" s="2" t="n">
        <v>0.864577515360662</v>
      </c>
      <c r="O354" s="2" t="n">
        <v>0.867958441106091</v>
      </c>
      <c r="P354" s="2" t="n">
        <v>0.851092238419069</v>
      </c>
      <c r="Q354" s="2" t="n">
        <v>0.951318613241821</v>
      </c>
      <c r="R354" s="2" t="n">
        <v>0.732925116886311</v>
      </c>
      <c r="S354" s="2" t="n">
        <v>0.855646953864666</v>
      </c>
      <c r="T354" s="2" t="n">
        <v>1.24402675185777</v>
      </c>
      <c r="U354" s="2" t="n">
        <v>1.58407125438947</v>
      </c>
      <c r="V354" s="2" t="n">
        <v>1.60265326641724</v>
      </c>
      <c r="W354" s="2" t="n">
        <v>1.50131670575516</v>
      </c>
      <c r="X354" s="2" t="n">
        <v>1.2521089566006</v>
      </c>
      <c r="Y354" s="2" t="n">
        <v>1.23628785386863</v>
      </c>
      <c r="Z354" s="2" t="n">
        <v>1.10045358475299</v>
      </c>
      <c r="AA354" s="2" t="n">
        <v>0.657779391355669</v>
      </c>
    </row>
    <row r="355" customFormat="false" ht="12.75" hidden="false" customHeight="false" outlineLevel="0" collapsed="false">
      <c r="A355" s="7" t="s">
        <v>3</v>
      </c>
      <c r="B355" s="1" t="n">
        <f aca="false">+B354+1</f>
        <v>38706</v>
      </c>
      <c r="C355" s="0" t="n">
        <v>2</v>
      </c>
      <c r="D355" s="2" t="n">
        <v>0.537922225455206</v>
      </c>
      <c r="E355" s="2" t="n">
        <v>0.50284696945749</v>
      </c>
      <c r="F355" s="2" t="n">
        <v>0.519755129347265</v>
      </c>
      <c r="G355" s="2" t="n">
        <v>0.547268086824357</v>
      </c>
      <c r="H355" s="2" t="n">
        <v>0.649258107150907</v>
      </c>
      <c r="I355" s="2" t="n">
        <v>0.726868321980641</v>
      </c>
      <c r="J355" s="2" t="n">
        <v>1.08019233333307</v>
      </c>
      <c r="K355" s="2" t="n">
        <v>1.01875593696774</v>
      </c>
      <c r="L355" s="2" t="n">
        <v>0.770584321588425</v>
      </c>
      <c r="M355" s="2" t="n">
        <v>0.723512322974218</v>
      </c>
      <c r="N355" s="2" t="n">
        <v>0.878351859457567</v>
      </c>
      <c r="O355" s="2" t="n">
        <v>0.77215356700484</v>
      </c>
      <c r="P355" s="2" t="n">
        <v>0.711213965316345</v>
      </c>
      <c r="Q355" s="2" t="n">
        <v>0.712117750687242</v>
      </c>
      <c r="R355" s="2" t="n">
        <v>0.714230021521291</v>
      </c>
      <c r="S355" s="2" t="n">
        <v>0.941239082229264</v>
      </c>
      <c r="T355" s="2" t="n">
        <v>1.19954010745744</v>
      </c>
      <c r="U355" s="2" t="n">
        <v>1.4478338110964</v>
      </c>
      <c r="V355" s="2" t="n">
        <v>1.33911946633693</v>
      </c>
      <c r="W355" s="2" t="n">
        <v>1.41486265535948</v>
      </c>
      <c r="X355" s="2" t="n">
        <v>1.33545823360977</v>
      </c>
      <c r="Y355" s="2" t="n">
        <v>1.22828945439485</v>
      </c>
      <c r="Z355" s="2" t="n">
        <v>0.910415761125388</v>
      </c>
      <c r="AA355" s="2" t="n">
        <v>0.891387283227151</v>
      </c>
    </row>
    <row r="356" customFormat="false" ht="12.75" hidden="false" customHeight="false" outlineLevel="0" collapsed="false">
      <c r="A356" s="7" t="s">
        <v>3</v>
      </c>
      <c r="B356" s="1" t="n">
        <f aca="false">+B355+1</f>
        <v>38707</v>
      </c>
      <c r="C356" s="0" t="n">
        <v>3</v>
      </c>
      <c r="D356" s="2" t="n">
        <v>0.657739731766175</v>
      </c>
      <c r="E356" s="2" t="n">
        <v>0.567355128655433</v>
      </c>
      <c r="F356" s="2" t="n">
        <v>0.558493590843766</v>
      </c>
      <c r="G356" s="2" t="n">
        <v>0.589013749451524</v>
      </c>
      <c r="H356" s="2" t="n">
        <v>0.747288995231417</v>
      </c>
      <c r="I356" s="2" t="n">
        <v>0.888984894717839</v>
      </c>
      <c r="J356" s="2" t="n">
        <v>1.05552899071855</v>
      </c>
      <c r="K356" s="2" t="n">
        <v>1.15360078916719</v>
      </c>
      <c r="L356" s="2" t="n">
        <v>0.804271900360791</v>
      </c>
      <c r="M356" s="2" t="n">
        <v>0.926782315236345</v>
      </c>
      <c r="N356" s="2" t="n">
        <v>0.904495571411809</v>
      </c>
      <c r="O356" s="2" t="n">
        <v>0.887121548750592</v>
      </c>
      <c r="P356" s="2" t="n">
        <v>0.68315732865389</v>
      </c>
      <c r="Q356" s="2" t="n">
        <v>0.641662729664869</v>
      </c>
      <c r="R356" s="2" t="n">
        <v>0.703208807297974</v>
      </c>
      <c r="S356" s="2" t="n">
        <v>0.855309700652372</v>
      </c>
      <c r="T356" s="2" t="n">
        <v>1.14198006108875</v>
      </c>
      <c r="U356" s="2" t="n">
        <v>1.64469952688019</v>
      </c>
      <c r="V356" s="2" t="n">
        <v>1.43444940848383</v>
      </c>
      <c r="W356" s="2" t="n">
        <v>1.51063578772632</v>
      </c>
      <c r="X356" s="2" t="n">
        <v>1.44521826808428</v>
      </c>
      <c r="Y356" s="2" t="n">
        <v>1.15332440970119</v>
      </c>
      <c r="Z356" s="2" t="n">
        <v>0.962250797509087</v>
      </c>
      <c r="AA356" s="2" t="n">
        <v>0.750533544049329</v>
      </c>
    </row>
    <row r="357" customFormat="false" ht="12.75" hidden="false" customHeight="false" outlineLevel="0" collapsed="false">
      <c r="A357" s="7" t="s">
        <v>3</v>
      </c>
      <c r="B357" s="1" t="n">
        <f aca="false">+B356+1</f>
        <v>38708</v>
      </c>
      <c r="C357" s="0" t="n">
        <v>4</v>
      </c>
      <c r="D357" s="2" t="n">
        <v>0.670048805924954</v>
      </c>
      <c r="E357" s="2" t="n">
        <v>0.586624084633379</v>
      </c>
      <c r="F357" s="2" t="n">
        <v>0.571358951252203</v>
      </c>
      <c r="G357" s="2" t="n">
        <v>0.572961145449916</v>
      </c>
      <c r="H357" s="2" t="n">
        <v>0.849579780803744</v>
      </c>
      <c r="I357" s="2" t="n">
        <v>0.971615265268263</v>
      </c>
      <c r="J357" s="2" t="n">
        <v>1.02288319579185</v>
      </c>
      <c r="K357" s="2" t="n">
        <v>0.937162228339613</v>
      </c>
      <c r="L357" s="2" t="n">
        <v>0.778644429676497</v>
      </c>
      <c r="M357" s="2" t="n">
        <v>0.803016878127712</v>
      </c>
      <c r="N357" s="2" t="n">
        <v>0.694286541477046</v>
      </c>
      <c r="O357" s="2" t="n">
        <v>0.754856882435696</v>
      </c>
      <c r="P357" s="2" t="n">
        <v>0.855822209769251</v>
      </c>
      <c r="Q357" s="2" t="n">
        <v>0.630103172248286</v>
      </c>
      <c r="R357" s="2" t="n">
        <v>0.69766904204448</v>
      </c>
      <c r="S357" s="2" t="n">
        <v>0.842520429300247</v>
      </c>
      <c r="T357" s="2" t="n">
        <v>1.31363084155482</v>
      </c>
      <c r="U357" s="2" t="n">
        <v>1.39255583734396</v>
      </c>
      <c r="V357" s="2" t="n">
        <v>1.47265516106509</v>
      </c>
      <c r="W357" s="2" t="n">
        <v>1.36688020030659</v>
      </c>
      <c r="X357" s="2" t="n">
        <v>1.273140323136</v>
      </c>
      <c r="Y357" s="2" t="n">
        <v>1.13447387394399</v>
      </c>
      <c r="Z357" s="2" t="n">
        <v>0.969696878348566</v>
      </c>
      <c r="AA357" s="2" t="n">
        <v>0.805208334683736</v>
      </c>
    </row>
    <row r="358" customFormat="false" ht="12.75" hidden="false" customHeight="false" outlineLevel="0" collapsed="false">
      <c r="A358" s="7" t="s">
        <v>3</v>
      </c>
      <c r="B358" s="1" t="n">
        <f aca="false">+B357+1</f>
        <v>38709</v>
      </c>
      <c r="C358" s="0" t="n">
        <v>5</v>
      </c>
      <c r="D358" s="2" t="n">
        <v>0.802466686543526</v>
      </c>
      <c r="E358" s="2" t="n">
        <v>0.737690731157097</v>
      </c>
      <c r="F358" s="2" t="n">
        <v>0.619166653149339</v>
      </c>
      <c r="G358" s="2" t="n">
        <v>0.619558662292694</v>
      </c>
      <c r="H358" s="2" t="n">
        <v>0.776149369754552</v>
      </c>
      <c r="I358" s="2" t="n">
        <v>0.814200931751062</v>
      </c>
      <c r="J358" s="2" t="n">
        <v>0.903097708706358</v>
      </c>
      <c r="K358" s="2" t="n">
        <v>1.14044316149562</v>
      </c>
      <c r="L358" s="2" t="n">
        <v>0.909602696161585</v>
      </c>
      <c r="M358" s="2" t="n">
        <v>1.01712465201527</v>
      </c>
      <c r="N358" s="2" t="n">
        <v>0.980277430930576</v>
      </c>
      <c r="O358" s="2" t="n">
        <v>0.993672897556478</v>
      </c>
      <c r="P358" s="2" t="n">
        <v>1.04910620303028</v>
      </c>
      <c r="Q358" s="2" t="n">
        <v>0.945068602970779</v>
      </c>
      <c r="R358" s="2" t="n">
        <v>1.06567067053667</v>
      </c>
      <c r="S358" s="2" t="n">
        <v>1.25261287747739</v>
      </c>
      <c r="T358" s="2" t="n">
        <v>1.30644671473035</v>
      </c>
      <c r="U358" s="2" t="n">
        <v>1.41277893245833</v>
      </c>
      <c r="V358" s="2" t="n">
        <v>1.28111816875321</v>
      </c>
      <c r="W358" s="2" t="n">
        <v>1.21894867426405</v>
      </c>
      <c r="X358" s="2" t="n">
        <v>1.16933765097566</v>
      </c>
      <c r="Y358" s="2" t="n">
        <v>1.01849147800281</v>
      </c>
      <c r="Z358" s="2" t="n">
        <v>0.834949520826665</v>
      </c>
      <c r="AA358" s="2" t="n">
        <v>0.672726256905347</v>
      </c>
    </row>
    <row r="359" customFormat="false" ht="12.75" hidden="false" customHeight="false" outlineLevel="0" collapsed="false">
      <c r="A359" s="7" t="s">
        <v>3</v>
      </c>
      <c r="B359" s="1" t="n">
        <f aca="false">+B358+1</f>
        <v>38710</v>
      </c>
      <c r="C359" s="0" t="n">
        <v>6</v>
      </c>
      <c r="D359" s="2" t="n">
        <v>0.532969792216308</v>
      </c>
      <c r="E359" s="2" t="n">
        <v>0.531641175299797</v>
      </c>
      <c r="F359" s="2" t="n">
        <v>0.48678088945087</v>
      </c>
      <c r="G359" s="2" t="n">
        <v>0.507727602850773</v>
      </c>
      <c r="H359" s="2" t="n">
        <v>0.586226232824279</v>
      </c>
      <c r="I359" s="2" t="n">
        <v>0.671225482612538</v>
      </c>
      <c r="J359" s="2" t="n">
        <v>0.72662314485973</v>
      </c>
      <c r="K359" s="2" t="n">
        <v>0.776555235357181</v>
      </c>
      <c r="L359" s="2" t="n">
        <v>1.0090389292147</v>
      </c>
      <c r="M359" s="2" t="n">
        <v>1.1360345435866</v>
      </c>
      <c r="N359" s="2" t="n">
        <v>1.16795002796597</v>
      </c>
      <c r="O359" s="2" t="n">
        <v>1.33094109535331</v>
      </c>
      <c r="P359" s="2" t="n">
        <v>1.09228915629518</v>
      </c>
      <c r="Q359" s="2" t="n">
        <v>0.915361607726591</v>
      </c>
      <c r="R359" s="2" t="n">
        <v>0.952626030915834</v>
      </c>
      <c r="S359" s="2" t="n">
        <v>0.970470497592027</v>
      </c>
      <c r="T359" s="2" t="n">
        <v>1.33261626088072</v>
      </c>
      <c r="U359" s="2" t="n">
        <v>1.15351464846032</v>
      </c>
      <c r="V359" s="2" t="n">
        <v>1.15868747101957</v>
      </c>
      <c r="W359" s="2" t="n">
        <v>0.937387278344416</v>
      </c>
      <c r="X359" s="2" t="n">
        <v>0.951635310388999</v>
      </c>
      <c r="Y359" s="2" t="n">
        <v>0.933248442314136</v>
      </c>
      <c r="Z359" s="2" t="n">
        <v>0.925015194142634</v>
      </c>
      <c r="AA359" s="2" t="n">
        <v>0.622148310733052</v>
      </c>
    </row>
    <row r="360" customFormat="false" ht="12.75" hidden="false" customHeight="false" outlineLevel="0" collapsed="false">
      <c r="A360" s="7" t="s">
        <v>3</v>
      </c>
      <c r="B360" s="1" t="n">
        <f aca="false">+B359+1</f>
        <v>38711</v>
      </c>
      <c r="C360" s="0" t="n">
        <v>7</v>
      </c>
      <c r="D360" s="2" t="n">
        <v>0.606407185191927</v>
      </c>
      <c r="E360" s="2" t="n">
        <v>0.654687150262404</v>
      </c>
      <c r="F360" s="2" t="n">
        <v>0.54940433315532</v>
      </c>
      <c r="G360" s="2" t="n">
        <v>0.484356255649406</v>
      </c>
      <c r="H360" s="2" t="n">
        <v>0.502909543712993</v>
      </c>
      <c r="I360" s="2" t="n">
        <v>0.57577511419881</v>
      </c>
      <c r="J360" s="2" t="n">
        <v>0.601729119026732</v>
      </c>
      <c r="K360" s="2" t="n">
        <v>0.779568569669723</v>
      </c>
      <c r="L360" s="2" t="n">
        <v>0.846188347836523</v>
      </c>
      <c r="M360" s="2" t="n">
        <v>0.952370993555588</v>
      </c>
      <c r="N360" s="2" t="n">
        <v>1.18560327635567</v>
      </c>
      <c r="O360" s="2" t="n">
        <v>1.14524066974372</v>
      </c>
      <c r="P360" s="2" t="n">
        <v>1.20536395959543</v>
      </c>
      <c r="Q360" s="2" t="n">
        <v>1.05710329906637</v>
      </c>
      <c r="R360" s="2" t="n">
        <v>1.04298834681208</v>
      </c>
      <c r="S360" s="2" t="n">
        <v>1.09069220906944</v>
      </c>
      <c r="T360" s="2" t="n">
        <v>1.40656755873053</v>
      </c>
      <c r="U360" s="2" t="n">
        <v>1.23038158257318</v>
      </c>
      <c r="V360" s="2" t="n">
        <v>1.1720233217824</v>
      </c>
      <c r="W360" s="2" t="n">
        <v>1.18035242626736</v>
      </c>
      <c r="X360" s="2" t="n">
        <v>1.04505130589901</v>
      </c>
      <c r="Y360" s="2" t="n">
        <v>0.935470312912855</v>
      </c>
      <c r="Z360" s="2" t="n">
        <v>0.854874780962067</v>
      </c>
      <c r="AA360" s="2" t="n">
        <v>0.594021654095285</v>
      </c>
    </row>
    <row r="361" customFormat="false" ht="12.75" hidden="false" customHeight="false" outlineLevel="0" collapsed="false">
      <c r="A361" s="7" t="s">
        <v>3</v>
      </c>
      <c r="B361" s="1" t="n">
        <f aca="false">+B360+1</f>
        <v>38712</v>
      </c>
      <c r="C361" s="0" t="n">
        <v>8</v>
      </c>
      <c r="D361" s="2" t="n">
        <v>0.549390553768767</v>
      </c>
      <c r="E361" s="2" t="n">
        <v>0.490787909255087</v>
      </c>
      <c r="F361" s="2" t="n">
        <v>0.489927442305886</v>
      </c>
      <c r="G361" s="2" t="n">
        <v>0.529266730142233</v>
      </c>
      <c r="H361" s="2" t="n">
        <v>0.65306018613202</v>
      </c>
      <c r="I361" s="2" t="n">
        <v>0.716457545277065</v>
      </c>
      <c r="J361" s="2" t="n">
        <v>0.718042129229388</v>
      </c>
      <c r="K361" s="2" t="n">
        <v>0.713225232302478</v>
      </c>
      <c r="L361" s="2" t="n">
        <v>0.692335709908548</v>
      </c>
      <c r="M361" s="2" t="n">
        <v>0.831941324668939</v>
      </c>
      <c r="N361" s="2" t="n">
        <v>1.06699350010737</v>
      </c>
      <c r="O361" s="2" t="n">
        <v>1.09975583251445</v>
      </c>
      <c r="P361" s="2" t="n">
        <v>1.06719784603497</v>
      </c>
      <c r="Q361" s="2" t="n">
        <v>1.04596984659163</v>
      </c>
      <c r="R361" s="2" t="n">
        <v>0.976246767549046</v>
      </c>
      <c r="S361" s="2" t="n">
        <v>1.23622227654432</v>
      </c>
      <c r="T361" s="2" t="n">
        <v>1.29033857398569</v>
      </c>
      <c r="U361" s="2" t="n">
        <v>1.24515236714236</v>
      </c>
      <c r="V361" s="2" t="n">
        <v>1.23849030619943</v>
      </c>
      <c r="W361" s="2" t="n">
        <v>1.15046902397703</v>
      </c>
      <c r="X361" s="2" t="n">
        <v>1.0935999680693</v>
      </c>
      <c r="Y361" s="2" t="n">
        <v>0.973709461212053</v>
      </c>
      <c r="Z361" s="2" t="n">
        <v>0.786826473289041</v>
      </c>
      <c r="AA361" s="2" t="n">
        <v>0.657917361199254</v>
      </c>
    </row>
    <row r="362" customFormat="false" ht="12.75" hidden="false" customHeight="false" outlineLevel="0" collapsed="false">
      <c r="A362" s="7" t="s">
        <v>3</v>
      </c>
      <c r="B362" s="1" t="n">
        <f aca="false">+B361+1</f>
        <v>38713</v>
      </c>
      <c r="C362" s="0" t="n">
        <v>2</v>
      </c>
      <c r="D362" s="2" t="n">
        <v>0.63422521619078</v>
      </c>
      <c r="E362" s="2" t="n">
        <v>0.514654853399516</v>
      </c>
      <c r="F362" s="2" t="n">
        <v>0.483033128604344</v>
      </c>
      <c r="G362" s="2" t="n">
        <v>0.560849652727055</v>
      </c>
      <c r="H362" s="2" t="n">
        <v>0.621791616728387</v>
      </c>
      <c r="I362" s="2" t="n">
        <v>0.75334677750078</v>
      </c>
      <c r="J362" s="2" t="n">
        <v>0.886992774282698</v>
      </c>
      <c r="K362" s="2" t="n">
        <v>0.888174532514631</v>
      </c>
      <c r="L362" s="2" t="n">
        <v>0.89715287550567</v>
      </c>
      <c r="M362" s="2" t="n">
        <v>0.901792524491511</v>
      </c>
      <c r="N362" s="2" t="n">
        <v>0.834846436294667</v>
      </c>
      <c r="O362" s="2" t="n">
        <v>0.890185577143369</v>
      </c>
      <c r="P362" s="2" t="n">
        <v>0.926784146475158</v>
      </c>
      <c r="Q362" s="2" t="n">
        <v>0.780995512393236</v>
      </c>
      <c r="R362" s="2" t="n">
        <v>0.785756027398136</v>
      </c>
      <c r="S362" s="2" t="n">
        <v>0.919132672168327</v>
      </c>
      <c r="T362" s="2" t="n">
        <v>1.23433974541655</v>
      </c>
      <c r="U362" s="2" t="n">
        <v>1.39409539420974</v>
      </c>
      <c r="V362" s="2" t="n">
        <v>1.22705248587133</v>
      </c>
      <c r="W362" s="2" t="n">
        <v>1.36391219514499</v>
      </c>
      <c r="X362" s="2" t="n">
        <v>1.07604682133897</v>
      </c>
      <c r="Y362" s="2" t="n">
        <v>1.04738092796727</v>
      </c>
      <c r="Z362" s="2" t="n">
        <v>0.895287982136904</v>
      </c>
      <c r="AA362" s="2" t="n">
        <v>0.689103495825993</v>
      </c>
    </row>
    <row r="363" customFormat="false" ht="12.75" hidden="false" customHeight="false" outlineLevel="0" collapsed="false">
      <c r="A363" s="7" t="s">
        <v>3</v>
      </c>
      <c r="B363" s="1" t="n">
        <f aca="false">+B362+1</f>
        <v>38714</v>
      </c>
      <c r="C363" s="0" t="n">
        <v>3</v>
      </c>
      <c r="D363" s="2" t="n">
        <v>0.591017624587596</v>
      </c>
      <c r="E363" s="2" t="n">
        <v>0.558979639084664</v>
      </c>
      <c r="F363" s="2" t="n">
        <v>0.525537031546732</v>
      </c>
      <c r="G363" s="2" t="n">
        <v>0.5409207521196</v>
      </c>
      <c r="H363" s="2" t="n">
        <v>0.665240282397751</v>
      </c>
      <c r="I363" s="2" t="n">
        <v>0.70620511267678</v>
      </c>
      <c r="J363" s="2" t="n">
        <v>0.825476084346535</v>
      </c>
      <c r="K363" s="2" t="n">
        <v>1.20594497547856</v>
      </c>
      <c r="L363" s="2" t="n">
        <v>1.06497099342254</v>
      </c>
      <c r="M363" s="2" t="n">
        <v>0.972954789471599</v>
      </c>
      <c r="N363" s="2" t="n">
        <v>0.878809140321846</v>
      </c>
      <c r="O363" s="2" t="n">
        <v>0.770653683166057</v>
      </c>
      <c r="P363" s="2" t="n">
        <v>0.840393427305377</v>
      </c>
      <c r="Q363" s="2" t="n">
        <v>0.748976920731246</v>
      </c>
      <c r="R363" s="2" t="n">
        <v>0.748126494536259</v>
      </c>
      <c r="S363" s="2" t="n">
        <v>0.824157698025539</v>
      </c>
      <c r="T363" s="2" t="n">
        <v>1.21971493930906</v>
      </c>
      <c r="U363" s="2" t="n">
        <v>1.52795484086672</v>
      </c>
      <c r="V363" s="2" t="n">
        <v>1.36608869721157</v>
      </c>
      <c r="W363" s="2" t="n">
        <v>1.2987930948536</v>
      </c>
      <c r="X363" s="2" t="n">
        <v>1.36040435015842</v>
      </c>
      <c r="Y363" s="2" t="n">
        <v>0.976450868488367</v>
      </c>
      <c r="Z363" s="2" t="n">
        <v>0.788068012745139</v>
      </c>
      <c r="AA363" s="2" t="n">
        <v>0.741089071492566</v>
      </c>
    </row>
    <row r="364" customFormat="false" ht="12.75" hidden="false" customHeight="false" outlineLevel="0" collapsed="false">
      <c r="A364" s="7" t="s">
        <v>3</v>
      </c>
      <c r="B364" s="1" t="n">
        <f aca="false">+B363+1</f>
        <v>38715</v>
      </c>
      <c r="C364" s="0" t="n">
        <v>4</v>
      </c>
      <c r="D364" s="2" t="n">
        <v>0.562567819976856</v>
      </c>
      <c r="E364" s="2" t="n">
        <v>0.512248302564115</v>
      </c>
      <c r="F364" s="2" t="n">
        <v>0.506724808954645</v>
      </c>
      <c r="G364" s="2" t="n">
        <v>0.504239850415326</v>
      </c>
      <c r="H364" s="2" t="n">
        <v>0.647907156840128</v>
      </c>
      <c r="I364" s="2" t="n">
        <v>0.703326313249724</v>
      </c>
      <c r="J364" s="2" t="n">
        <v>0.795538276511327</v>
      </c>
      <c r="K364" s="2" t="n">
        <v>0.801865935879435</v>
      </c>
      <c r="L364" s="2" t="n">
        <v>0.858927128453738</v>
      </c>
      <c r="M364" s="2" t="n">
        <v>0.956259031012425</v>
      </c>
      <c r="N364" s="2" t="n">
        <v>0.960642574263486</v>
      </c>
      <c r="O364" s="2" t="n">
        <v>0.997641711961693</v>
      </c>
      <c r="P364" s="2" t="n">
        <v>0.990698428051758</v>
      </c>
      <c r="Q364" s="2" t="n">
        <v>1.12102552180747</v>
      </c>
      <c r="R364" s="2" t="n">
        <v>1.00385998849431</v>
      </c>
      <c r="S364" s="2" t="n">
        <v>1.12923671657701</v>
      </c>
      <c r="T364" s="2" t="n">
        <v>1.50155580532013</v>
      </c>
      <c r="U364" s="2" t="n">
        <v>1.33604015664402</v>
      </c>
      <c r="V364" s="2" t="n">
        <v>1.16669998850495</v>
      </c>
      <c r="W364" s="2" t="n">
        <v>1.25804908883094</v>
      </c>
      <c r="X364" s="2" t="n">
        <v>1.2402495958638</v>
      </c>
      <c r="Y364" s="2" t="n">
        <v>1.05794704706239</v>
      </c>
      <c r="Z364" s="2" t="n">
        <v>0.753629499880127</v>
      </c>
      <c r="AA364" s="2" t="n">
        <v>0.614560043880762</v>
      </c>
    </row>
    <row r="365" customFormat="false" ht="12.75" hidden="false" customHeight="false" outlineLevel="0" collapsed="false">
      <c r="A365" s="7" t="s">
        <v>3</v>
      </c>
      <c r="B365" s="1" t="n">
        <f aca="false">+B364+1</f>
        <v>38716</v>
      </c>
      <c r="C365" s="0" t="n">
        <v>5</v>
      </c>
      <c r="D365" s="2" t="n">
        <v>0.537431086915626</v>
      </c>
      <c r="E365" s="2" t="n">
        <v>0.473283165870129</v>
      </c>
      <c r="F365" s="2" t="n">
        <v>0.494336097467391</v>
      </c>
      <c r="G365" s="2" t="n">
        <v>0.489371223602959</v>
      </c>
      <c r="H365" s="2" t="n">
        <v>0.586137185492607</v>
      </c>
      <c r="I365" s="2" t="n">
        <v>0.740269631179156</v>
      </c>
      <c r="J365" s="2" t="n">
        <v>0.751615447379675</v>
      </c>
      <c r="K365" s="2" t="n">
        <v>0.90819948000859</v>
      </c>
      <c r="L365" s="2" t="n">
        <v>0.893534053024649</v>
      </c>
      <c r="M365" s="2" t="n">
        <v>0.902972414684503</v>
      </c>
      <c r="N365" s="2" t="n">
        <v>1.18936266898324</v>
      </c>
      <c r="O365" s="2" t="n">
        <v>0.958495371232944</v>
      </c>
      <c r="P365" s="2" t="n">
        <v>0.919744523805533</v>
      </c>
      <c r="Q365" s="2" t="n">
        <v>0.814261232806983</v>
      </c>
      <c r="R365" s="2" t="n">
        <v>0.778526455687244</v>
      </c>
      <c r="S365" s="2" t="n">
        <v>1.01937692662512</v>
      </c>
      <c r="T365" s="2" t="n">
        <v>1.25728783131758</v>
      </c>
      <c r="U365" s="2" t="n">
        <v>1.3773413881179</v>
      </c>
      <c r="V365" s="2" t="n">
        <v>1.13690244078253</v>
      </c>
      <c r="W365" s="2" t="n">
        <v>1.06744195232002</v>
      </c>
      <c r="X365" s="2" t="n">
        <v>0.949805078351281</v>
      </c>
      <c r="Y365" s="2" t="n">
        <v>0.885022737836467</v>
      </c>
      <c r="Z365" s="2" t="n">
        <v>0.704530872580818</v>
      </c>
      <c r="AA365" s="2" t="n">
        <v>0.664491795127855</v>
      </c>
    </row>
    <row r="366" customFormat="false" ht="12.75" hidden="false" customHeight="false" outlineLevel="0" collapsed="false">
      <c r="A366" s="7" t="s">
        <v>3</v>
      </c>
      <c r="B366" s="1" t="n">
        <f aca="false">+B365+1</f>
        <v>38717</v>
      </c>
      <c r="C366" s="0" t="n">
        <v>6</v>
      </c>
      <c r="D366" s="2" t="n">
        <v>0.590658960232712</v>
      </c>
      <c r="E366" s="2" t="n">
        <v>0.537792386058632</v>
      </c>
      <c r="F366" s="2" t="n">
        <v>0.561259422815389</v>
      </c>
      <c r="G366" s="2" t="n">
        <v>0.547485097530986</v>
      </c>
      <c r="H366" s="2" t="n">
        <v>0.568632194564917</v>
      </c>
      <c r="I366" s="2" t="n">
        <v>0.613494245675852</v>
      </c>
      <c r="J366" s="2" t="n">
        <v>0.675988816619077</v>
      </c>
      <c r="K366" s="2" t="n">
        <v>0.927116263435174</v>
      </c>
      <c r="L366" s="2" t="n">
        <v>1.01154352667637</v>
      </c>
      <c r="M366" s="2" t="n">
        <v>1.08991450724681</v>
      </c>
      <c r="N366" s="2" t="n">
        <v>1.10151964111759</v>
      </c>
      <c r="O366" s="2" t="n">
        <v>0.883628485255602</v>
      </c>
      <c r="P366" s="2" t="n">
        <v>0.923924882461773</v>
      </c>
      <c r="Q366" s="2" t="n">
        <v>0.871724914831517</v>
      </c>
      <c r="R366" s="2" t="n">
        <v>0.8633896655765</v>
      </c>
      <c r="S366" s="2" t="n">
        <v>0.898028795382503</v>
      </c>
      <c r="T366" s="2" t="n">
        <v>1.10756417887949</v>
      </c>
      <c r="U366" s="2" t="n">
        <v>1.12787101101104</v>
      </c>
      <c r="V366" s="2" t="n">
        <v>1.19884378842826</v>
      </c>
      <c r="W366" s="2" t="n">
        <v>1.18014153494589</v>
      </c>
      <c r="X366" s="2" t="n">
        <v>1.07409095846375</v>
      </c>
      <c r="Y366" s="2" t="n">
        <v>1.15075656205106</v>
      </c>
      <c r="Z366" s="2" t="n">
        <v>0.941011481121375</v>
      </c>
      <c r="AA366" s="2" t="n">
        <v>0.845105838248666</v>
      </c>
    </row>
    <row r="369" customFormat="false" ht="12.75" hidden="false" customHeight="false" outlineLevel="0" collapsed="false">
      <c r="D369" s="10"/>
      <c r="E36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85"/>
  </cols>
  <sheetData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0.52</v>
      </c>
      <c r="D4" s="0" t="n">
        <v>0.48</v>
      </c>
      <c r="E4" s="0" t="n">
        <v>0.49</v>
      </c>
      <c r="F4" s="0" t="n">
        <v>0.5</v>
      </c>
      <c r="G4" s="0" t="n">
        <v>0.59</v>
      </c>
      <c r="H4" s="0" t="n">
        <v>0.64</v>
      </c>
      <c r="I4" s="0" t="n">
        <v>0.84</v>
      </c>
      <c r="J4" s="0" t="n">
        <v>0.93</v>
      </c>
      <c r="K4" s="0" t="n">
        <v>0.77</v>
      </c>
      <c r="L4" s="0" t="n">
        <v>0.87</v>
      </c>
      <c r="M4" s="0" t="n">
        <v>0.81</v>
      </c>
      <c r="N4" s="0" t="n">
        <v>0.74</v>
      </c>
      <c r="O4" s="0" t="n">
        <v>0.71</v>
      </c>
      <c r="P4" s="0" t="n">
        <v>0.61</v>
      </c>
      <c r="Q4" s="0" t="n">
        <v>0.69</v>
      </c>
      <c r="R4" s="0" t="n">
        <v>0.79</v>
      </c>
      <c r="S4" s="0" t="n">
        <v>1.01</v>
      </c>
      <c r="T4" s="0" t="n">
        <v>1.15</v>
      </c>
      <c r="U4" s="0" t="n">
        <v>1.08</v>
      </c>
      <c r="V4" s="0" t="n">
        <v>1.04</v>
      </c>
      <c r="W4" s="0" t="n">
        <v>0.97</v>
      </c>
      <c r="X4" s="0" t="n">
        <v>0.9</v>
      </c>
      <c r="Y4" s="0" t="n">
        <v>0.67</v>
      </c>
      <c r="Z4" s="0" t="n">
        <v>0.55</v>
      </c>
    </row>
    <row r="5" customFormat="false" ht="12.75" hidden="false" customHeight="false" outlineLevel="0" collapsed="false">
      <c r="A5" s="0" t="s">
        <v>6</v>
      </c>
      <c r="B5" s="0" t="s">
        <v>8</v>
      </c>
      <c r="C5" s="0" t="n">
        <v>0.53</v>
      </c>
      <c r="D5" s="0" t="n">
        <v>0.5</v>
      </c>
      <c r="E5" s="0" t="n">
        <v>0.49</v>
      </c>
      <c r="F5" s="0" t="n">
        <v>0.48</v>
      </c>
      <c r="G5" s="0" t="n">
        <v>0.51</v>
      </c>
      <c r="H5" s="0" t="n">
        <v>0.56</v>
      </c>
      <c r="I5" s="0" t="n">
        <v>0.63</v>
      </c>
      <c r="J5" s="0" t="n">
        <v>0.76</v>
      </c>
      <c r="K5" s="0" t="n">
        <v>0.86</v>
      </c>
      <c r="L5" s="0" t="n">
        <v>0.93</v>
      </c>
      <c r="M5" s="0" t="n">
        <v>0.99</v>
      </c>
      <c r="N5" s="0" t="n">
        <v>0.97</v>
      </c>
      <c r="O5" s="0" t="n">
        <v>0.85</v>
      </c>
      <c r="P5" s="0" t="n">
        <v>0.72</v>
      </c>
      <c r="Q5" s="0" t="n">
        <v>0.81</v>
      </c>
      <c r="R5" s="0" t="n">
        <v>0.9</v>
      </c>
      <c r="S5" s="0" t="n">
        <v>1.03</v>
      </c>
      <c r="T5" s="0" t="n">
        <v>1.18</v>
      </c>
      <c r="U5" s="0" t="n">
        <v>1.12</v>
      </c>
      <c r="V5" s="0" t="n">
        <v>1.07</v>
      </c>
      <c r="W5" s="0" t="n">
        <v>0.95</v>
      </c>
      <c r="X5" s="0" t="n">
        <v>0.79</v>
      </c>
      <c r="Y5" s="0" t="n">
        <v>0.68</v>
      </c>
      <c r="Z5" s="0" t="n">
        <v>0.58</v>
      </c>
    </row>
    <row r="6" customFormat="false" ht="12.75" hidden="false" customHeight="false" outlineLevel="0" collapsed="false">
      <c r="A6" s="0" t="s">
        <v>9</v>
      </c>
      <c r="B6" s="0" t="s">
        <v>7</v>
      </c>
      <c r="C6" s="0" t="n">
        <v>0.45</v>
      </c>
      <c r="D6" s="0" t="n">
        <v>0.43</v>
      </c>
      <c r="E6" s="0" t="n">
        <v>0.44</v>
      </c>
      <c r="F6" s="0" t="n">
        <v>0.45</v>
      </c>
      <c r="G6" s="0" t="n">
        <v>0.51</v>
      </c>
      <c r="H6" s="0" t="n">
        <v>0.6</v>
      </c>
      <c r="I6" s="0" t="n">
        <v>0.74</v>
      </c>
      <c r="J6" s="0" t="n">
        <v>0.83</v>
      </c>
      <c r="K6" s="0" t="n">
        <v>0.76</v>
      </c>
      <c r="L6" s="0" t="n">
        <v>0.78</v>
      </c>
      <c r="M6" s="0" t="n">
        <v>0.81</v>
      </c>
      <c r="N6" s="0" t="n">
        <v>0.72</v>
      </c>
      <c r="O6" s="0" t="n">
        <v>0.65</v>
      </c>
      <c r="P6" s="0" t="n">
        <v>0.55</v>
      </c>
      <c r="Q6" s="0" t="n">
        <v>0.62</v>
      </c>
      <c r="R6" s="0" t="n">
        <v>0.68</v>
      </c>
      <c r="S6" s="0" t="n">
        <v>0.9</v>
      </c>
      <c r="T6" s="0" t="n">
        <v>1.03</v>
      </c>
      <c r="U6" s="0" t="n">
        <v>0.96</v>
      </c>
      <c r="V6" s="0" t="n">
        <v>0.92</v>
      </c>
      <c r="W6" s="0" t="n">
        <v>0.87</v>
      </c>
      <c r="X6" s="0" t="n">
        <v>0.7</v>
      </c>
      <c r="Y6" s="0" t="n">
        <v>0.58</v>
      </c>
      <c r="Z6" s="0" t="n">
        <v>0.49</v>
      </c>
    </row>
    <row r="7" customFormat="false" ht="12.75" hidden="false" customHeight="false" outlineLevel="0" collapsed="false">
      <c r="A7" s="0" t="s">
        <v>9</v>
      </c>
      <c r="B7" s="0" t="s">
        <v>8</v>
      </c>
      <c r="C7" s="0" t="n">
        <v>0.47</v>
      </c>
      <c r="D7" s="0" t="n">
        <v>0.45</v>
      </c>
      <c r="E7" s="0" t="n">
        <v>0.46</v>
      </c>
      <c r="F7" s="0" t="n">
        <v>0.48</v>
      </c>
      <c r="G7" s="0" t="n">
        <v>0.53</v>
      </c>
      <c r="H7" s="0" t="n">
        <v>0.56</v>
      </c>
      <c r="I7" s="0" t="n">
        <v>0.64</v>
      </c>
      <c r="J7" s="0" t="n">
        <v>0.78</v>
      </c>
      <c r="K7" s="0" t="n">
        <v>0.87</v>
      </c>
      <c r="L7" s="0" t="n">
        <v>0.91</v>
      </c>
      <c r="M7" s="0" t="n">
        <v>0.96</v>
      </c>
      <c r="N7" s="0" t="n">
        <v>0.89</v>
      </c>
      <c r="O7" s="0" t="n">
        <v>0.8</v>
      </c>
      <c r="P7" s="0" t="n">
        <v>0.69</v>
      </c>
      <c r="Q7" s="0" t="n">
        <v>0.66</v>
      </c>
      <c r="R7" s="0" t="n">
        <v>0.75</v>
      </c>
      <c r="S7" s="0" t="n">
        <v>0.82</v>
      </c>
      <c r="T7" s="0" t="n">
        <v>1.06</v>
      </c>
      <c r="U7" s="0" t="n">
        <v>0.98</v>
      </c>
      <c r="V7" s="0" t="n">
        <v>0.94</v>
      </c>
      <c r="W7" s="0" t="n">
        <v>0.85</v>
      </c>
      <c r="X7" s="0" t="n">
        <v>0.72</v>
      </c>
      <c r="Y7" s="0" t="n">
        <v>0.6</v>
      </c>
      <c r="Z7" s="0" t="n">
        <v>0.5</v>
      </c>
    </row>
    <row r="8" customFormat="false" ht="12.75" hidden="false" customHeight="false" outlineLevel="0" collapsed="false">
      <c r="A8" s="0" t="s">
        <v>10</v>
      </c>
      <c r="B8" s="0" t="s">
        <v>7</v>
      </c>
      <c r="C8" s="0" t="n">
        <v>0.44</v>
      </c>
      <c r="D8" s="0" t="n">
        <v>0.41</v>
      </c>
      <c r="E8" s="0" t="n">
        <v>0.42</v>
      </c>
      <c r="F8" s="0" t="n">
        <v>0.43</v>
      </c>
      <c r="G8" s="0" t="n">
        <v>0.5</v>
      </c>
      <c r="H8" s="0" t="n">
        <v>0.61</v>
      </c>
      <c r="I8" s="0" t="n">
        <v>0.69</v>
      </c>
      <c r="J8" s="0" t="n">
        <v>0.82</v>
      </c>
      <c r="K8" s="0" t="n">
        <v>0.79</v>
      </c>
      <c r="L8" s="0" t="n">
        <v>0.77</v>
      </c>
      <c r="M8" s="0" t="n">
        <v>0.75</v>
      </c>
      <c r="N8" s="0" t="n">
        <v>0.7</v>
      </c>
      <c r="O8" s="0" t="n">
        <v>0.64</v>
      </c>
      <c r="P8" s="0" t="n">
        <v>0.57</v>
      </c>
      <c r="Q8" s="0" t="n">
        <v>0.53</v>
      </c>
      <c r="R8" s="0" t="n">
        <v>0.66</v>
      </c>
      <c r="S8" s="0" t="n">
        <v>0.86</v>
      </c>
      <c r="T8" s="0" t="n">
        <v>0.93</v>
      </c>
      <c r="U8" s="0" t="n">
        <v>1.01</v>
      </c>
      <c r="V8" s="0" t="n">
        <v>0.95</v>
      </c>
      <c r="W8" s="0" t="n">
        <v>0.89</v>
      </c>
      <c r="X8" s="0" t="n">
        <v>0.72</v>
      </c>
      <c r="Y8" s="0" t="n">
        <v>0.59</v>
      </c>
      <c r="Z8" s="0" t="n">
        <v>0.47</v>
      </c>
    </row>
    <row r="9" customFormat="false" ht="12.75" hidden="false" customHeight="false" outlineLevel="0" collapsed="false">
      <c r="A9" s="0" t="s">
        <v>10</v>
      </c>
      <c r="B9" s="0" t="s">
        <v>8</v>
      </c>
      <c r="C9" s="0" t="n">
        <v>0.47</v>
      </c>
      <c r="D9" s="0" t="n">
        <v>0.43</v>
      </c>
      <c r="E9" s="0" t="n">
        <v>0.44</v>
      </c>
      <c r="F9" s="0" t="n">
        <v>0.46</v>
      </c>
      <c r="G9" s="0" t="n">
        <v>0.49</v>
      </c>
      <c r="H9" s="0" t="n">
        <v>0.55</v>
      </c>
      <c r="I9" s="0" t="n">
        <v>0.58</v>
      </c>
      <c r="J9" s="0" t="n">
        <v>0.77</v>
      </c>
      <c r="K9" s="0" t="n">
        <v>0.86</v>
      </c>
      <c r="L9" s="0" t="n">
        <v>1.06</v>
      </c>
      <c r="M9" s="0" t="n">
        <v>0.98</v>
      </c>
      <c r="N9" s="0" t="n">
        <v>0.89</v>
      </c>
      <c r="O9" s="0" t="n">
        <v>0.8</v>
      </c>
      <c r="P9" s="0" t="n">
        <v>0.74</v>
      </c>
      <c r="Q9" s="0" t="n">
        <v>0.66</v>
      </c>
      <c r="R9" s="0" t="n">
        <v>0.71</v>
      </c>
      <c r="S9" s="0" t="n">
        <v>0.85</v>
      </c>
      <c r="T9" s="0" t="n">
        <v>1.02</v>
      </c>
      <c r="U9" s="0" t="n">
        <v>0.95</v>
      </c>
      <c r="V9" s="0" t="n">
        <v>0.92</v>
      </c>
      <c r="W9" s="0" t="n">
        <v>0.82</v>
      </c>
      <c r="X9" s="0" t="n">
        <v>0.69</v>
      </c>
      <c r="Y9" s="0" t="n">
        <v>0.61</v>
      </c>
      <c r="Z9" s="0" t="n">
        <v>0.51</v>
      </c>
    </row>
    <row r="10" customFormat="false" ht="12.75" hidden="false" customHeight="false" outlineLevel="0" collapsed="false">
      <c r="A10" s="0" t="s">
        <v>11</v>
      </c>
      <c r="B10" s="0" t="s">
        <v>7</v>
      </c>
      <c r="C10" s="0" t="n">
        <v>0.37</v>
      </c>
      <c r="D10" s="0" t="n">
        <v>0.36</v>
      </c>
      <c r="E10" s="0" t="n">
        <v>0.37</v>
      </c>
      <c r="F10" s="0" t="n">
        <v>0.38</v>
      </c>
      <c r="G10" s="0" t="n">
        <v>0.45</v>
      </c>
      <c r="H10" s="0" t="n">
        <v>0.55</v>
      </c>
      <c r="I10" s="0" t="n">
        <v>0.57</v>
      </c>
      <c r="J10" s="0" t="n">
        <v>0.68</v>
      </c>
      <c r="K10" s="0" t="n">
        <v>0.62</v>
      </c>
      <c r="L10" s="0" t="n">
        <v>0.66</v>
      </c>
      <c r="M10" s="0" t="n">
        <v>0.56</v>
      </c>
      <c r="N10" s="0" t="n">
        <v>0.6</v>
      </c>
      <c r="O10" s="0" t="n">
        <v>0.53</v>
      </c>
      <c r="P10" s="0" t="n">
        <v>0.48</v>
      </c>
      <c r="Q10" s="0" t="n">
        <v>0.52</v>
      </c>
      <c r="R10" s="0" t="n">
        <v>0.59</v>
      </c>
      <c r="S10" s="0" t="n">
        <v>0.71</v>
      </c>
      <c r="T10" s="0" t="n">
        <v>0.73</v>
      </c>
      <c r="U10" s="0" t="n">
        <v>0.77</v>
      </c>
      <c r="V10" s="0" t="n">
        <v>0.8</v>
      </c>
      <c r="W10" s="0" t="n">
        <v>0.87</v>
      </c>
      <c r="X10" s="0" t="n">
        <v>0.65</v>
      </c>
      <c r="Y10" s="0" t="n">
        <v>0.5</v>
      </c>
      <c r="Z10" s="0" t="n">
        <v>0.41</v>
      </c>
    </row>
    <row r="11" customFormat="false" ht="12.75" hidden="false" customHeight="false" outlineLevel="0" collapsed="false">
      <c r="A11" s="0" t="s">
        <v>11</v>
      </c>
      <c r="B11" s="0" t="s">
        <v>8</v>
      </c>
      <c r="C11" s="0" t="n">
        <v>0.38</v>
      </c>
      <c r="D11" s="0" t="n">
        <v>0.37</v>
      </c>
      <c r="E11" s="0" t="n">
        <v>0.38</v>
      </c>
      <c r="F11" s="0" t="n">
        <v>0.36</v>
      </c>
      <c r="G11" s="0" t="n">
        <v>0.4</v>
      </c>
      <c r="H11" s="0" t="n">
        <v>0.44</v>
      </c>
      <c r="I11" s="0" t="n">
        <v>0.47</v>
      </c>
      <c r="J11" s="0" t="n">
        <v>0.63</v>
      </c>
      <c r="K11" s="0" t="n">
        <v>0.79</v>
      </c>
      <c r="L11" s="0" t="n">
        <v>0.83</v>
      </c>
      <c r="M11" s="0" t="n">
        <v>0.81</v>
      </c>
      <c r="N11" s="0" t="n">
        <v>0.76</v>
      </c>
      <c r="O11" s="0" t="n">
        <v>0.72</v>
      </c>
      <c r="P11" s="0" t="n">
        <v>0.7</v>
      </c>
      <c r="Q11" s="0" t="n">
        <v>0.56</v>
      </c>
      <c r="R11" s="0" t="n">
        <v>0.6</v>
      </c>
      <c r="S11" s="0" t="n">
        <v>0.67</v>
      </c>
      <c r="T11" s="0" t="n">
        <v>0.69</v>
      </c>
      <c r="U11" s="0" t="n">
        <v>0.66</v>
      </c>
      <c r="V11" s="0" t="n">
        <v>0.74</v>
      </c>
      <c r="W11" s="0" t="n">
        <v>0.77</v>
      </c>
      <c r="X11" s="0" t="n">
        <v>0.58</v>
      </c>
      <c r="Y11" s="0" t="n">
        <v>0.52</v>
      </c>
      <c r="Z11" s="0" t="n">
        <v>0.43</v>
      </c>
    </row>
    <row r="12" customFormat="false" ht="12.75" hidden="false" customHeight="false" outlineLevel="0" collapsed="false">
      <c r="A12" s="0" t="s">
        <v>12</v>
      </c>
      <c r="B12" s="0" t="s">
        <v>7</v>
      </c>
      <c r="C12" s="0" t="n">
        <v>0.37</v>
      </c>
      <c r="D12" s="0" t="n">
        <v>0.34</v>
      </c>
      <c r="E12" s="0" t="n">
        <v>0.35</v>
      </c>
      <c r="F12" s="0" t="n">
        <v>0.36</v>
      </c>
      <c r="G12" s="0" t="n">
        <v>0.4</v>
      </c>
      <c r="H12" s="0" t="n">
        <v>0.51</v>
      </c>
      <c r="I12" s="0" t="n">
        <v>0.63</v>
      </c>
      <c r="J12" s="0" t="n">
        <v>0.85</v>
      </c>
      <c r="K12" s="0" t="n">
        <v>0.71</v>
      </c>
      <c r="L12" s="0" t="n">
        <v>0.69</v>
      </c>
      <c r="M12" s="0" t="n">
        <v>0.65</v>
      </c>
      <c r="N12" s="0" t="n">
        <v>0.62</v>
      </c>
      <c r="O12" s="0" t="n">
        <v>0.58</v>
      </c>
      <c r="P12" s="0" t="n">
        <v>0.47</v>
      </c>
      <c r="Q12" s="0" t="n">
        <v>0.53</v>
      </c>
      <c r="R12" s="0" t="n">
        <v>0.6</v>
      </c>
      <c r="S12" s="0" t="n">
        <v>0.67</v>
      </c>
      <c r="T12" s="0" t="n">
        <v>0.75</v>
      </c>
      <c r="U12" s="0" t="n">
        <v>0.79</v>
      </c>
      <c r="V12" s="0" t="n">
        <v>0.82</v>
      </c>
      <c r="W12" s="0" t="n">
        <v>0.92</v>
      </c>
      <c r="X12" s="0" t="n">
        <v>0.73</v>
      </c>
      <c r="Y12" s="0" t="n">
        <v>0.55</v>
      </c>
      <c r="Z12" s="0" t="n">
        <v>0.43</v>
      </c>
    </row>
    <row r="13" customFormat="false" ht="12.75" hidden="false" customHeight="false" outlineLevel="0" collapsed="false">
      <c r="A13" s="0" t="s">
        <v>12</v>
      </c>
      <c r="B13" s="0" t="s">
        <v>8</v>
      </c>
      <c r="C13" s="0" t="n">
        <v>0.36</v>
      </c>
      <c r="D13" s="0" t="n">
        <v>0.35</v>
      </c>
      <c r="E13" s="0" t="n">
        <v>0.34</v>
      </c>
      <c r="F13" s="0" t="n">
        <v>0.33</v>
      </c>
      <c r="G13" s="0" t="n">
        <v>0.39</v>
      </c>
      <c r="H13" s="0" t="n">
        <v>0.46</v>
      </c>
      <c r="I13" s="0" t="n">
        <v>0.5</v>
      </c>
      <c r="J13" s="0" t="n">
        <v>0.66</v>
      </c>
      <c r="K13" s="0" t="n">
        <v>0.68</v>
      </c>
      <c r="L13" s="0" t="n">
        <v>0.88</v>
      </c>
      <c r="M13" s="0" t="n">
        <v>0.85</v>
      </c>
      <c r="N13" s="0" t="n">
        <v>0.8</v>
      </c>
      <c r="O13" s="0" t="n">
        <v>0.67</v>
      </c>
      <c r="P13" s="0" t="n">
        <v>0.59</v>
      </c>
      <c r="Q13" s="0" t="n">
        <v>0.62</v>
      </c>
      <c r="R13" s="0" t="n">
        <v>0.65</v>
      </c>
      <c r="S13" s="0" t="n">
        <v>0.71</v>
      </c>
      <c r="T13" s="0" t="n">
        <v>0.78</v>
      </c>
      <c r="U13" s="0" t="n">
        <v>0.74</v>
      </c>
      <c r="V13" s="0" t="n">
        <v>0.75</v>
      </c>
      <c r="W13" s="0" t="n">
        <v>0.77</v>
      </c>
      <c r="X13" s="0" t="n">
        <v>0.56</v>
      </c>
      <c r="Y13" s="0" t="n">
        <v>0.53</v>
      </c>
      <c r="Z13" s="0" t="n">
        <v>0.41</v>
      </c>
    </row>
    <row r="14" customFormat="false" ht="12.75" hidden="false" customHeight="false" outlineLevel="0" collapsed="false">
      <c r="A14" s="0" t="s">
        <v>13</v>
      </c>
      <c r="B14" s="0" t="s">
        <v>7</v>
      </c>
      <c r="C14" s="0" t="n">
        <v>0.4</v>
      </c>
      <c r="D14" s="0" t="n">
        <v>0.38</v>
      </c>
      <c r="E14" s="0" t="n">
        <v>0.37</v>
      </c>
      <c r="F14" s="0" t="n">
        <v>0.36</v>
      </c>
      <c r="G14" s="0" t="n">
        <v>0.39</v>
      </c>
      <c r="H14" s="0" t="n">
        <v>0.47</v>
      </c>
      <c r="I14" s="0" t="n">
        <v>0.53</v>
      </c>
      <c r="J14" s="0" t="n">
        <v>0.74</v>
      </c>
      <c r="K14" s="0" t="n">
        <v>0.64</v>
      </c>
      <c r="L14" s="0" t="n">
        <v>0.62</v>
      </c>
      <c r="M14" s="0" t="n">
        <v>0.7</v>
      </c>
      <c r="N14" s="0" t="n">
        <v>0.68</v>
      </c>
      <c r="O14" s="0" t="n">
        <v>0.6</v>
      </c>
      <c r="P14" s="0" t="n">
        <v>0.58</v>
      </c>
      <c r="Q14" s="0" t="n">
        <v>0.56</v>
      </c>
      <c r="R14" s="0" t="n">
        <v>0.65</v>
      </c>
      <c r="S14" s="0" t="n">
        <v>0.76</v>
      </c>
      <c r="T14" s="0" t="n">
        <v>0.89</v>
      </c>
      <c r="U14" s="0" t="n">
        <v>0.84</v>
      </c>
      <c r="V14" s="0" t="n">
        <v>0.8</v>
      </c>
      <c r="W14" s="0" t="n">
        <v>0.78</v>
      </c>
      <c r="X14" s="0" t="n">
        <v>0.72</v>
      </c>
      <c r="Y14" s="0" t="n">
        <v>0.5</v>
      </c>
      <c r="Z14" s="0" t="n">
        <v>0.44</v>
      </c>
    </row>
    <row r="15" customFormat="false" ht="12.75" hidden="false" customHeight="false" outlineLevel="0" collapsed="false">
      <c r="A15" s="0" t="s">
        <v>13</v>
      </c>
      <c r="B15" s="0" t="s">
        <v>8</v>
      </c>
      <c r="C15" s="0" t="n">
        <v>0.45</v>
      </c>
      <c r="D15" s="0" t="n">
        <v>0.41</v>
      </c>
      <c r="E15" s="0" t="n">
        <v>0.38</v>
      </c>
      <c r="F15" s="0" t="n">
        <v>0.37</v>
      </c>
      <c r="G15" s="0" t="n">
        <v>0.4</v>
      </c>
      <c r="H15" s="0" t="n">
        <v>0.43</v>
      </c>
      <c r="I15" s="0" t="n">
        <v>0.51</v>
      </c>
      <c r="J15" s="0" t="n">
        <v>0.64</v>
      </c>
      <c r="K15" s="0" t="n">
        <v>0.82</v>
      </c>
      <c r="L15" s="0" t="n">
        <v>0.89</v>
      </c>
      <c r="M15" s="0" t="n">
        <v>0.84</v>
      </c>
      <c r="N15" s="0" t="n">
        <v>0.86</v>
      </c>
      <c r="O15" s="0" t="n">
        <v>0.8</v>
      </c>
      <c r="P15" s="0" t="n">
        <v>0.61</v>
      </c>
      <c r="Q15" s="0" t="n">
        <v>0.66</v>
      </c>
      <c r="R15" s="0" t="n">
        <v>0.66</v>
      </c>
      <c r="S15" s="0" t="n">
        <v>0.74</v>
      </c>
      <c r="T15" s="0" t="n">
        <v>0.72</v>
      </c>
      <c r="U15" s="0" t="n">
        <v>0.77</v>
      </c>
      <c r="V15" s="0" t="n">
        <v>0.69</v>
      </c>
      <c r="W15" s="0" t="n">
        <v>0.71</v>
      </c>
      <c r="X15" s="0" t="n">
        <v>0.68</v>
      </c>
      <c r="Y15" s="0" t="n">
        <v>0.56</v>
      </c>
      <c r="Z15" s="0" t="n">
        <v>0.48</v>
      </c>
    </row>
    <row r="16" customFormat="false" ht="12.75" hidden="false" customHeight="false" outlineLevel="0" collapsed="false">
      <c r="A16" s="0" t="s">
        <v>14</v>
      </c>
      <c r="B16" s="0" t="s">
        <v>7</v>
      </c>
      <c r="C16" s="0" t="n">
        <v>0.43</v>
      </c>
      <c r="D16" s="0" t="n">
        <v>0.41</v>
      </c>
      <c r="E16" s="0" t="n">
        <v>0.4</v>
      </c>
      <c r="F16" s="0" t="n">
        <v>0.39</v>
      </c>
      <c r="G16" s="0" t="n">
        <v>0.42</v>
      </c>
      <c r="H16" s="0" t="n">
        <v>0.46</v>
      </c>
      <c r="I16" s="0" t="n">
        <v>0.54</v>
      </c>
      <c r="J16" s="0" t="n">
        <v>0.59</v>
      </c>
      <c r="K16" s="0" t="n">
        <v>0.64</v>
      </c>
      <c r="L16" s="0" t="n">
        <v>0.69</v>
      </c>
      <c r="M16" s="0" t="n">
        <v>0.7</v>
      </c>
      <c r="N16" s="0" t="n">
        <v>0.75</v>
      </c>
      <c r="O16" s="0" t="n">
        <v>0.73</v>
      </c>
      <c r="P16" s="0" t="n">
        <v>0.65</v>
      </c>
      <c r="Q16" s="0" t="n">
        <v>0.62</v>
      </c>
      <c r="R16" s="0" t="n">
        <v>0.67</v>
      </c>
      <c r="S16" s="0" t="n">
        <v>0.8</v>
      </c>
      <c r="T16" s="0" t="n">
        <v>0.89</v>
      </c>
      <c r="U16" s="0" t="n">
        <v>0.78</v>
      </c>
      <c r="V16" s="0" t="n">
        <v>0.76</v>
      </c>
      <c r="W16" s="0" t="n">
        <v>0.86</v>
      </c>
      <c r="X16" s="0" t="n">
        <v>0.82</v>
      </c>
      <c r="Y16" s="0" t="n">
        <v>0.57</v>
      </c>
      <c r="Z16" s="0" t="n">
        <v>0.5</v>
      </c>
    </row>
    <row r="17" customFormat="false" ht="12.75" hidden="false" customHeight="false" outlineLevel="0" collapsed="false">
      <c r="A17" s="0" t="s">
        <v>14</v>
      </c>
      <c r="B17" s="0" t="s">
        <v>8</v>
      </c>
      <c r="C17" s="0" t="n">
        <v>0.41</v>
      </c>
      <c r="D17" s="0" t="n">
        <v>0.39</v>
      </c>
      <c r="E17" s="0" t="n">
        <v>0.37</v>
      </c>
      <c r="F17" s="0" t="n">
        <v>0.36</v>
      </c>
      <c r="G17" s="0" t="n">
        <v>0.38</v>
      </c>
      <c r="H17" s="0" t="n">
        <v>0.43</v>
      </c>
      <c r="I17" s="0" t="n">
        <v>0.45</v>
      </c>
      <c r="J17" s="0" t="n">
        <v>0.56</v>
      </c>
      <c r="K17" s="0" t="n">
        <v>0.69</v>
      </c>
      <c r="L17" s="0" t="n">
        <v>0.72</v>
      </c>
      <c r="M17" s="0" t="n">
        <v>0.86</v>
      </c>
      <c r="N17" s="0" t="n">
        <v>0.8</v>
      </c>
      <c r="O17" s="0" t="n">
        <v>0.7</v>
      </c>
      <c r="P17" s="0" t="n">
        <v>0.66</v>
      </c>
      <c r="Q17" s="0" t="n">
        <v>0.61</v>
      </c>
      <c r="R17" s="0" t="n">
        <v>0.63</v>
      </c>
      <c r="S17" s="0" t="n">
        <v>0.75</v>
      </c>
      <c r="T17" s="0" t="n">
        <v>0.78</v>
      </c>
      <c r="U17" s="0" t="n">
        <v>0.67</v>
      </c>
      <c r="V17" s="0" t="n">
        <v>0.59</v>
      </c>
      <c r="W17" s="0" t="n">
        <v>0.76</v>
      </c>
      <c r="X17" s="0" t="n">
        <v>0.64</v>
      </c>
      <c r="Y17" s="0" t="n">
        <v>0.54</v>
      </c>
      <c r="Z17" s="0" t="n">
        <v>0.49</v>
      </c>
    </row>
    <row r="18" customFormat="false" ht="12.75" hidden="false" customHeight="false" outlineLevel="0" collapsed="false">
      <c r="A18" s="0" t="s">
        <v>15</v>
      </c>
      <c r="B18" s="0" t="s">
        <v>7</v>
      </c>
      <c r="C18" s="0" t="n">
        <v>0.42</v>
      </c>
      <c r="D18" s="0" t="n">
        <v>0.39</v>
      </c>
      <c r="E18" s="0" t="n">
        <v>0.38</v>
      </c>
      <c r="F18" s="0" t="n">
        <v>0.37</v>
      </c>
      <c r="G18" s="0" t="n">
        <v>0.41</v>
      </c>
      <c r="H18" s="0" t="n">
        <v>0.45</v>
      </c>
      <c r="I18" s="0" t="n">
        <v>0.53</v>
      </c>
      <c r="J18" s="0" t="n">
        <v>0.66</v>
      </c>
      <c r="K18" s="0" t="n">
        <v>0.7</v>
      </c>
      <c r="L18" s="0" t="n">
        <v>0.64</v>
      </c>
      <c r="M18" s="0" t="n">
        <v>0.73</v>
      </c>
      <c r="N18" s="0" t="n">
        <v>0.77</v>
      </c>
      <c r="O18" s="0" t="n">
        <v>0.68</v>
      </c>
      <c r="P18" s="0" t="n">
        <v>0.6</v>
      </c>
      <c r="Q18" s="0" t="n">
        <v>0.62</v>
      </c>
      <c r="R18" s="0" t="n">
        <v>0.75</v>
      </c>
      <c r="S18" s="0" t="n">
        <v>0.81</v>
      </c>
      <c r="T18" s="0" t="n">
        <v>0.94</v>
      </c>
      <c r="U18" s="0" t="n">
        <v>0.84</v>
      </c>
      <c r="V18" s="0" t="n">
        <v>0.79</v>
      </c>
      <c r="W18" s="0" t="n">
        <v>0.87</v>
      </c>
      <c r="X18" s="0" t="n">
        <v>0.71</v>
      </c>
      <c r="Y18" s="0" t="n">
        <v>0.57</v>
      </c>
      <c r="Z18" s="0" t="n">
        <v>0.49</v>
      </c>
    </row>
    <row r="19" customFormat="false" ht="12.75" hidden="false" customHeight="false" outlineLevel="0" collapsed="false">
      <c r="A19" s="0" t="s">
        <v>15</v>
      </c>
      <c r="B19" s="0" t="s">
        <v>8</v>
      </c>
      <c r="C19" s="0" t="n">
        <v>0.42</v>
      </c>
      <c r="D19" s="0" t="n">
        <v>0.4</v>
      </c>
      <c r="E19" s="0" t="n">
        <v>0.38</v>
      </c>
      <c r="F19" s="0" t="n">
        <v>0.37</v>
      </c>
      <c r="G19" s="0" t="n">
        <v>0.39</v>
      </c>
      <c r="H19" s="0" t="n">
        <v>0.44</v>
      </c>
      <c r="I19" s="0" t="n">
        <v>0.45</v>
      </c>
      <c r="J19" s="0" t="n">
        <v>0.58</v>
      </c>
      <c r="K19" s="0" t="n">
        <v>0.55</v>
      </c>
      <c r="L19" s="0" t="n">
        <v>0.62</v>
      </c>
      <c r="M19" s="0" t="n">
        <v>0.74</v>
      </c>
      <c r="N19" s="0" t="n">
        <v>0.7</v>
      </c>
      <c r="O19" s="0" t="n">
        <v>0.65</v>
      </c>
      <c r="P19" s="0" t="n">
        <v>0.63</v>
      </c>
      <c r="Q19" s="0" t="n">
        <v>0.73</v>
      </c>
      <c r="R19" s="0" t="n">
        <v>0.69</v>
      </c>
      <c r="S19" s="0" t="n">
        <v>0.83</v>
      </c>
      <c r="T19" s="0" t="n">
        <v>0.81</v>
      </c>
      <c r="U19" s="0" t="n">
        <v>0.67</v>
      </c>
      <c r="V19" s="0" t="n">
        <v>0.77</v>
      </c>
      <c r="W19" s="0" t="n">
        <v>0.87</v>
      </c>
      <c r="X19" s="0" t="n">
        <v>0.71</v>
      </c>
      <c r="Y19" s="0" t="n">
        <v>0.6</v>
      </c>
      <c r="Z19" s="0" t="n">
        <v>0.5</v>
      </c>
    </row>
    <row r="20" customFormat="false" ht="12.75" hidden="false" customHeight="false" outlineLevel="0" collapsed="false">
      <c r="A20" s="0" t="s">
        <v>16</v>
      </c>
      <c r="B20" s="0" t="s">
        <v>7</v>
      </c>
      <c r="C20" s="0" t="n">
        <v>0.38</v>
      </c>
      <c r="D20" s="0" t="n">
        <v>0.36</v>
      </c>
      <c r="E20" s="0" t="n">
        <v>0.35</v>
      </c>
      <c r="F20" s="0" t="n">
        <v>0.34</v>
      </c>
      <c r="G20" s="0" t="n">
        <v>0.4</v>
      </c>
      <c r="H20" s="0" t="n">
        <v>0.48</v>
      </c>
      <c r="I20" s="0" t="n">
        <v>0.72</v>
      </c>
      <c r="J20" s="0" t="n">
        <v>0.73</v>
      </c>
      <c r="K20" s="0" t="n">
        <v>0.62</v>
      </c>
      <c r="L20" s="0" t="n">
        <v>0.6</v>
      </c>
      <c r="M20" s="0" t="n">
        <v>0.66</v>
      </c>
      <c r="N20" s="0" t="n">
        <v>0.69</v>
      </c>
      <c r="O20" s="0" t="n">
        <v>0.58</v>
      </c>
      <c r="P20" s="0" t="n">
        <v>0.54</v>
      </c>
      <c r="Q20" s="0" t="n">
        <v>0.56</v>
      </c>
      <c r="R20" s="0" t="n">
        <v>0.67</v>
      </c>
      <c r="S20" s="0" t="n">
        <v>0.76</v>
      </c>
      <c r="T20" s="0" t="n">
        <v>0.82</v>
      </c>
      <c r="U20" s="0" t="n">
        <v>0.86</v>
      </c>
      <c r="V20" s="0" t="n">
        <v>0.9</v>
      </c>
      <c r="W20" s="0" t="n">
        <v>0.78</v>
      </c>
      <c r="X20" s="0" t="n">
        <v>0.64</v>
      </c>
      <c r="Y20" s="0" t="n">
        <v>0.51</v>
      </c>
      <c r="Z20" s="0" t="n">
        <v>0.44</v>
      </c>
    </row>
    <row r="21" customFormat="false" ht="12.75" hidden="false" customHeight="false" outlineLevel="0" collapsed="false">
      <c r="A21" s="0" t="s">
        <v>16</v>
      </c>
      <c r="B21" s="0" t="s">
        <v>8</v>
      </c>
      <c r="C21" s="0" t="n">
        <v>0.41</v>
      </c>
      <c r="D21" s="0" t="n">
        <v>0.36</v>
      </c>
      <c r="E21" s="0" t="n">
        <v>0.35</v>
      </c>
      <c r="F21" s="0" t="n">
        <v>0.34</v>
      </c>
      <c r="G21" s="0" t="n">
        <v>0.38</v>
      </c>
      <c r="H21" s="0" t="n">
        <v>0.44</v>
      </c>
      <c r="I21" s="0" t="n">
        <v>0.5</v>
      </c>
      <c r="J21" s="0" t="n">
        <v>0.59</v>
      </c>
      <c r="K21" s="0" t="n">
        <v>0.67</v>
      </c>
      <c r="L21" s="0" t="n">
        <v>0.71</v>
      </c>
      <c r="M21" s="0" t="n">
        <v>0.77</v>
      </c>
      <c r="N21" s="0" t="n">
        <v>0.92</v>
      </c>
      <c r="O21" s="0" t="n">
        <v>0.75</v>
      </c>
      <c r="P21" s="0" t="n">
        <v>0.69</v>
      </c>
      <c r="Q21" s="0" t="n">
        <v>0.62</v>
      </c>
      <c r="R21" s="0" t="n">
        <v>0.72</v>
      </c>
      <c r="S21" s="0" t="n">
        <v>0.87</v>
      </c>
      <c r="T21" s="0" t="n">
        <v>0.76</v>
      </c>
      <c r="U21" s="0" t="n">
        <v>0.83</v>
      </c>
      <c r="V21" s="0" t="n">
        <v>0.8</v>
      </c>
      <c r="W21" s="0" t="n">
        <v>0.72</v>
      </c>
      <c r="X21" s="0" t="n">
        <v>0.56</v>
      </c>
      <c r="Y21" s="0" t="n">
        <v>0.54</v>
      </c>
      <c r="Z21" s="0" t="n">
        <v>0.47</v>
      </c>
    </row>
    <row r="22" customFormat="false" ht="12.75" hidden="false" customHeight="false" outlineLevel="0" collapsed="false">
      <c r="A22" s="0" t="s">
        <v>17</v>
      </c>
      <c r="B22" s="0" t="s">
        <v>7</v>
      </c>
      <c r="C22" s="0" t="n">
        <v>0.42</v>
      </c>
      <c r="D22" s="0" t="n">
        <v>0.39</v>
      </c>
      <c r="E22" s="0" t="n">
        <v>0.4</v>
      </c>
      <c r="F22" s="0" t="n">
        <v>0.37</v>
      </c>
      <c r="G22" s="0" t="n">
        <v>0.47</v>
      </c>
      <c r="H22" s="0" t="n">
        <v>0.59</v>
      </c>
      <c r="I22" s="0" t="n">
        <v>0.81</v>
      </c>
      <c r="J22" s="0" t="n">
        <v>0.84</v>
      </c>
      <c r="K22" s="0" t="n">
        <v>0.73</v>
      </c>
      <c r="L22" s="0" t="n">
        <v>0.71</v>
      </c>
      <c r="M22" s="0" t="n">
        <v>0.69</v>
      </c>
      <c r="N22" s="0" t="n">
        <v>0.67</v>
      </c>
      <c r="O22" s="0" t="n">
        <v>0.63</v>
      </c>
      <c r="P22" s="0" t="n">
        <v>0.56</v>
      </c>
      <c r="Q22" s="0" t="n">
        <v>0.53</v>
      </c>
      <c r="R22" s="0" t="n">
        <v>0.65</v>
      </c>
      <c r="S22" s="0" t="n">
        <v>0.78</v>
      </c>
      <c r="T22" s="0" t="n">
        <v>0.93</v>
      </c>
      <c r="U22" s="0" t="n">
        <v>1.04</v>
      </c>
      <c r="V22" s="0" t="n">
        <v>0.98</v>
      </c>
      <c r="W22" s="0" t="n">
        <v>0.89</v>
      </c>
      <c r="X22" s="0" t="n">
        <v>0.76</v>
      </c>
      <c r="Y22" s="0" t="n">
        <v>0.61</v>
      </c>
      <c r="Z22" s="0" t="n">
        <v>0.5</v>
      </c>
    </row>
    <row r="23" customFormat="false" ht="12.75" hidden="false" customHeight="false" outlineLevel="0" collapsed="false">
      <c r="A23" s="0" t="s">
        <v>17</v>
      </c>
      <c r="B23" s="0" t="s">
        <v>8</v>
      </c>
      <c r="C23" s="0" t="n">
        <v>0.42</v>
      </c>
      <c r="D23" s="0" t="n">
        <v>0.4</v>
      </c>
      <c r="E23" s="0" t="n">
        <v>0.39</v>
      </c>
      <c r="F23" s="0" t="n">
        <v>0.38</v>
      </c>
      <c r="G23" s="0" t="n">
        <v>0.44</v>
      </c>
      <c r="H23" s="0" t="n">
        <v>0.53</v>
      </c>
      <c r="I23" s="0" t="n">
        <v>0.62</v>
      </c>
      <c r="J23" s="0" t="n">
        <v>0.7</v>
      </c>
      <c r="K23" s="0" t="n">
        <v>0.85</v>
      </c>
      <c r="L23" s="0" t="n">
        <v>0.95</v>
      </c>
      <c r="M23" s="0" t="n">
        <v>0.9</v>
      </c>
      <c r="N23" s="0" t="n">
        <v>0.88</v>
      </c>
      <c r="O23" s="0" t="n">
        <v>0.76</v>
      </c>
      <c r="P23" s="0" t="n">
        <v>0.78</v>
      </c>
      <c r="Q23" s="0" t="n">
        <v>0.81</v>
      </c>
      <c r="R23" s="0" t="n">
        <v>0.84</v>
      </c>
      <c r="S23" s="0" t="n">
        <v>0.98</v>
      </c>
      <c r="T23" s="0" t="n">
        <v>1.02</v>
      </c>
      <c r="U23" s="0" t="n">
        <v>1.06</v>
      </c>
      <c r="V23" s="0" t="n">
        <v>0.92</v>
      </c>
      <c r="W23" s="0" t="n">
        <v>0.83</v>
      </c>
      <c r="X23" s="0" t="n">
        <v>0.66</v>
      </c>
      <c r="Y23" s="0" t="n">
        <v>0.58</v>
      </c>
      <c r="Z23" s="0" t="n">
        <v>0.48</v>
      </c>
    </row>
    <row r="24" customFormat="false" ht="12.75" hidden="false" customHeight="false" outlineLevel="0" collapsed="false">
      <c r="A24" s="0" t="s">
        <v>18</v>
      </c>
      <c r="B24" s="0" t="s">
        <v>7</v>
      </c>
      <c r="C24" s="0" t="n">
        <v>0.46</v>
      </c>
      <c r="D24" s="0" t="n">
        <v>0.43</v>
      </c>
      <c r="E24" s="0" t="n">
        <v>0.42</v>
      </c>
      <c r="F24" s="0" t="n">
        <v>0.44</v>
      </c>
      <c r="G24" s="0" t="n">
        <v>0.54</v>
      </c>
      <c r="H24" s="0" t="n">
        <v>0.58</v>
      </c>
      <c r="I24" s="0" t="n">
        <v>0.88</v>
      </c>
      <c r="J24" s="0" t="n">
        <v>0.91</v>
      </c>
      <c r="K24" s="0" t="n">
        <v>0.78</v>
      </c>
      <c r="L24" s="0" t="n">
        <v>0.81</v>
      </c>
      <c r="M24" s="0" t="n">
        <v>0.74</v>
      </c>
      <c r="N24" s="0" t="n">
        <v>0.71</v>
      </c>
      <c r="O24" s="0" t="n">
        <v>0.69</v>
      </c>
      <c r="P24" s="0" t="n">
        <v>0.66</v>
      </c>
      <c r="Q24" s="0" t="n">
        <v>0.61</v>
      </c>
      <c r="R24" s="0" t="n">
        <v>0.76</v>
      </c>
      <c r="S24" s="0" t="n">
        <v>0.98</v>
      </c>
      <c r="T24" s="0" t="n">
        <v>1.17</v>
      </c>
      <c r="U24" s="0" t="n">
        <v>1.08</v>
      </c>
      <c r="V24" s="0" t="n">
        <v>1.02</v>
      </c>
      <c r="W24" s="0" t="n">
        <v>0.94</v>
      </c>
      <c r="X24" s="0" t="n">
        <v>0.85</v>
      </c>
      <c r="Y24" s="0" t="n">
        <v>0.64</v>
      </c>
      <c r="Z24" s="0" t="n">
        <v>0.51</v>
      </c>
    </row>
    <row r="25" customFormat="false" ht="12.75" hidden="false" customHeight="false" outlineLevel="0" collapsed="false">
      <c r="A25" s="0" t="s">
        <v>18</v>
      </c>
      <c r="B25" s="0" t="s">
        <v>8</v>
      </c>
      <c r="C25" s="0" t="n">
        <v>0.5</v>
      </c>
      <c r="D25" s="0" t="n">
        <v>0.48</v>
      </c>
      <c r="E25" s="0" t="n">
        <v>0.46</v>
      </c>
      <c r="F25" s="0" t="n">
        <v>0.47</v>
      </c>
      <c r="G25" s="0" t="n">
        <v>0.52</v>
      </c>
      <c r="H25" s="0" t="n">
        <v>0.61</v>
      </c>
      <c r="I25" s="0" t="n">
        <v>0.69</v>
      </c>
      <c r="J25" s="0" t="n">
        <v>0.78</v>
      </c>
      <c r="K25" s="0" t="n">
        <v>0.86</v>
      </c>
      <c r="L25" s="0" t="n">
        <v>0.94</v>
      </c>
      <c r="M25" s="0" t="n">
        <v>0.88</v>
      </c>
      <c r="N25" s="0" t="n">
        <v>0.96</v>
      </c>
      <c r="O25" s="0" t="n">
        <v>0.85</v>
      </c>
      <c r="P25" s="0" t="n">
        <v>0.8</v>
      </c>
      <c r="Q25" s="0" t="n">
        <v>0.82</v>
      </c>
      <c r="R25" s="0" t="n">
        <v>0.92</v>
      </c>
      <c r="S25" s="0" t="n">
        <v>1.25</v>
      </c>
      <c r="T25" s="0" t="n">
        <v>1.17</v>
      </c>
      <c r="U25" s="0" t="n">
        <v>1.1</v>
      </c>
      <c r="V25" s="0" t="n">
        <v>1.05</v>
      </c>
      <c r="W25" s="0" t="n">
        <v>0.99</v>
      </c>
      <c r="X25" s="0" t="n">
        <v>0.77</v>
      </c>
      <c r="Y25" s="0" t="n">
        <v>0.65</v>
      </c>
      <c r="Z25" s="0" t="n">
        <v>0.57</v>
      </c>
    </row>
    <row r="26" customFormat="false" ht="12.75" hidden="false" customHeight="false" outlineLevel="0" collapsed="false">
      <c r="A26" s="0" t="s">
        <v>19</v>
      </c>
      <c r="B26" s="0" t="s">
        <v>7</v>
      </c>
      <c r="C26" s="0" t="n">
        <v>0.59</v>
      </c>
      <c r="D26" s="0" t="n">
        <v>0.54</v>
      </c>
      <c r="E26" s="0" t="n">
        <v>0.53</v>
      </c>
      <c r="F26" s="0" t="n">
        <v>0.56</v>
      </c>
      <c r="G26" s="0" t="n">
        <v>0.68</v>
      </c>
      <c r="H26" s="0" t="n">
        <v>0.72</v>
      </c>
      <c r="I26" s="0" t="n">
        <v>0.99</v>
      </c>
      <c r="J26" s="0" t="n">
        <v>1.03</v>
      </c>
      <c r="K26" s="0" t="n">
        <v>0.87</v>
      </c>
      <c r="L26" s="0" t="n">
        <v>0.92</v>
      </c>
      <c r="M26" s="0" t="n">
        <v>0.9</v>
      </c>
      <c r="N26" s="0" t="n">
        <v>0.85</v>
      </c>
      <c r="O26" s="0" t="n">
        <v>0.79</v>
      </c>
      <c r="P26" s="0" t="n">
        <v>0.75</v>
      </c>
      <c r="Q26" s="0" t="n">
        <v>0.76</v>
      </c>
      <c r="R26" s="0" t="n">
        <v>0.95</v>
      </c>
      <c r="S26" s="0" t="n">
        <v>1.23</v>
      </c>
      <c r="T26" s="0" t="n">
        <v>1.43</v>
      </c>
      <c r="U26" s="0" t="n">
        <v>1.35</v>
      </c>
      <c r="V26" s="0" t="n">
        <v>1.28</v>
      </c>
      <c r="W26" s="0" t="n">
        <v>1.16</v>
      </c>
      <c r="X26" s="0" t="n">
        <v>1.11</v>
      </c>
      <c r="Y26" s="0" t="n">
        <v>0.82</v>
      </c>
      <c r="Z26" s="0" t="n">
        <v>0.64</v>
      </c>
    </row>
    <row r="27" customFormat="false" ht="12.75" hidden="false" customHeight="false" outlineLevel="0" collapsed="false">
      <c r="A27" s="0" t="s">
        <v>19</v>
      </c>
      <c r="B27" s="0" t="s">
        <v>8</v>
      </c>
      <c r="C27" s="0" t="n">
        <v>0.55</v>
      </c>
      <c r="D27" s="0" t="n">
        <v>0.53</v>
      </c>
      <c r="E27" s="0" t="n">
        <v>0.51</v>
      </c>
      <c r="F27" s="0" t="n">
        <v>0.5</v>
      </c>
      <c r="G27" s="0" t="n">
        <v>0.6</v>
      </c>
      <c r="H27" s="0" t="n">
        <v>0.63</v>
      </c>
      <c r="I27" s="0" t="n">
        <v>0.7</v>
      </c>
      <c r="J27" s="0" t="n">
        <v>0.83</v>
      </c>
      <c r="K27" s="0" t="n">
        <v>0.87</v>
      </c>
      <c r="L27" s="0" t="n">
        <v>1.01</v>
      </c>
      <c r="M27" s="0" t="n">
        <v>1.07</v>
      </c>
      <c r="N27" s="0" t="n">
        <v>1.04</v>
      </c>
      <c r="O27" s="0" t="n">
        <v>0.99</v>
      </c>
      <c r="P27" s="0" t="n">
        <v>0.93</v>
      </c>
      <c r="Q27" s="0" t="n">
        <v>0.89</v>
      </c>
      <c r="R27" s="0" t="n">
        <v>1.12</v>
      </c>
      <c r="S27" s="0" t="n">
        <v>1.36</v>
      </c>
      <c r="T27" s="0" t="n">
        <v>1.27</v>
      </c>
      <c r="U27" s="0" t="n">
        <v>1.22</v>
      </c>
      <c r="V27" s="0" t="n">
        <v>1.19</v>
      </c>
      <c r="W27" s="0" t="n">
        <v>1.14</v>
      </c>
      <c r="X27" s="0" t="n">
        <v>0.95</v>
      </c>
      <c r="Y27" s="0" t="n">
        <v>0.77</v>
      </c>
      <c r="Z27" s="0" t="n">
        <v>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8:09:54Z</dcterms:created>
  <dc:creator>WGerow</dc:creator>
  <dc:description/>
  <dc:language>en-US</dc:language>
  <cp:lastModifiedBy>Lotte Schlegel</cp:lastModifiedBy>
  <dcterms:modified xsi:type="dcterms:W3CDTF">2006-08-30T15:57:25Z</dcterms:modified>
  <cp:revision>0</cp:revision>
  <dc:subject/>
  <dc:title/>
</cp:coreProperties>
</file>