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2005" sheetId="1" state="visible" r:id="rId2"/>
    <sheet name="SO 2005" sheetId="2" state="visible" r:id="rId3"/>
    <sheet name="Total 2006" sheetId="3" state="visible" r:id="rId4"/>
    <sheet name="SO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MPS RATE CLASS</t>
  </si>
  <si>
    <t xml:space="preserve">SO</t>
  </si>
  <si>
    <t xml:space="preserve">VOLT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5</t>
  </si>
  <si>
    <t xml:space="preserve">EP</t>
  </si>
  <si>
    <t xml:space="preserve">medium</t>
  </si>
  <si>
    <t xml:space="preserve">primary</t>
  </si>
  <si>
    <t xml:space="preserve">Customers</t>
  </si>
  <si>
    <t xml:space="preserve">Total kWh</t>
  </si>
  <si>
    <t xml:space="preserve">kW-P</t>
  </si>
  <si>
    <t xml:space="preserve">ES/MC-M </t>
  </si>
  <si>
    <t xml:space="preserve">secondary</t>
  </si>
  <si>
    <t xml:space="preserve">Total Medium</t>
  </si>
  <si>
    <t xml:space="preserve">2005 Total</t>
  </si>
  <si>
    <t xml:space="preserve">kWh-P</t>
  </si>
  <si>
    <t xml:space="preserve">kWh-OP</t>
  </si>
  <si>
    <t xml:space="preserve">kW-OP</t>
  </si>
  <si>
    <t xml:space="preserve">YT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21" activeCellId="0" sqref="A21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2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4" t="s">
        <v>14</v>
      </c>
      <c r="Q5" s="5" t="s">
        <v>15</v>
      </c>
    </row>
    <row r="6" customFormat="false" ht="12.75" hidden="false" customHeight="false" outlineLevel="0" collapsed="false">
      <c r="A6" s="6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10" t="s">
        <v>16</v>
      </c>
      <c r="B7" s="11" t="s">
        <v>17</v>
      </c>
      <c r="C7" s="11" t="s">
        <v>18</v>
      </c>
      <c r="D7" s="12" t="s">
        <v>19</v>
      </c>
      <c r="E7" s="13" t="n">
        <v>10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 t="n">
        <v>10</v>
      </c>
      <c r="M7" s="13" t="n">
        <v>10</v>
      </c>
      <c r="N7" s="13" t="n">
        <v>10</v>
      </c>
      <c r="O7" s="13" t="n">
        <v>10</v>
      </c>
      <c r="P7" s="13" t="n">
        <v>10</v>
      </c>
      <c r="Q7" s="14" t="n">
        <f aca="false">AVERAGE(E7:P7)</f>
        <v>10</v>
      </c>
    </row>
    <row r="8" customFormat="false" ht="12.75" hidden="false" customHeight="false" outlineLevel="0" collapsed="false">
      <c r="A8" s="15"/>
      <c r="B8" s="12"/>
      <c r="C8" s="12"/>
      <c r="D8" s="12" t="s">
        <v>20</v>
      </c>
      <c r="E8" s="13" t="n">
        <v>982540</v>
      </c>
      <c r="F8" s="13" t="n">
        <v>869520</v>
      </c>
      <c r="G8" s="13" t="n">
        <v>959420</v>
      </c>
      <c r="H8" s="13" t="n">
        <v>857780</v>
      </c>
      <c r="I8" s="13" t="n">
        <v>852240</v>
      </c>
      <c r="J8" s="13" t="n">
        <v>825020</v>
      </c>
      <c r="K8" s="13" t="n">
        <v>841660</v>
      </c>
      <c r="L8" s="13" t="n">
        <v>993780</v>
      </c>
      <c r="M8" s="13" t="n">
        <v>1003140</v>
      </c>
      <c r="N8" s="13" t="n">
        <v>984580</v>
      </c>
      <c r="O8" s="13" t="n">
        <v>941200</v>
      </c>
      <c r="P8" s="13" t="n">
        <v>971720</v>
      </c>
      <c r="Q8" s="14" t="n">
        <f aca="false">SUM(E8:P8)</f>
        <v>11082600</v>
      </c>
    </row>
    <row r="9" customFormat="false" ht="12.75" hidden="false" customHeight="false" outlineLevel="0" collapsed="false">
      <c r="A9" s="15"/>
      <c r="B9" s="12"/>
      <c r="C9" s="12"/>
      <c r="D9" s="12" t="s">
        <v>21</v>
      </c>
      <c r="E9" s="13" t="n">
        <v>2573.14</v>
      </c>
      <c r="F9" s="13" t="n">
        <v>2452.86</v>
      </c>
      <c r="G9" s="13" t="n">
        <v>2425.42</v>
      </c>
      <c r="H9" s="13" t="n">
        <v>2496.26</v>
      </c>
      <c r="I9" s="13" t="n">
        <v>2507.2</v>
      </c>
      <c r="J9" s="13" t="n">
        <v>2495.64</v>
      </c>
      <c r="K9" s="13" t="n">
        <v>2298.08</v>
      </c>
      <c r="L9" s="13" t="n">
        <v>2725.68</v>
      </c>
      <c r="M9" s="13" t="n">
        <v>2692.76</v>
      </c>
      <c r="N9" s="13" t="n">
        <v>2693.76</v>
      </c>
      <c r="O9" s="13" t="n">
        <v>2552.3</v>
      </c>
      <c r="P9" s="13" t="n">
        <v>2639.28</v>
      </c>
      <c r="Q9" s="14" t="n">
        <f aca="false">SUM(E9:P9)</f>
        <v>30552.38</v>
      </c>
    </row>
    <row r="10" customFormat="false" ht="12.75" hidden="false" customHeight="false" outlineLevel="0" collapsed="false">
      <c r="A10" s="15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6"/>
    </row>
    <row r="12" customFormat="false" ht="12.75" hidden="false" customHeight="false" outlineLevel="0" collapsed="false">
      <c r="A12" s="10" t="s">
        <v>22</v>
      </c>
      <c r="B12" s="11" t="s">
        <v>17</v>
      </c>
      <c r="C12" s="11" t="s">
        <v>23</v>
      </c>
      <c r="D12" s="12" t="s">
        <v>19</v>
      </c>
      <c r="E12" s="13" t="n">
        <v>206</v>
      </c>
      <c r="F12" s="13" t="n">
        <v>203</v>
      </c>
      <c r="G12" s="13" t="n">
        <v>208</v>
      </c>
      <c r="H12" s="13" t="n">
        <v>259</v>
      </c>
      <c r="I12" s="13" t="n">
        <v>204</v>
      </c>
      <c r="J12" s="13" t="n">
        <v>207</v>
      </c>
      <c r="K12" s="13" t="n">
        <v>211</v>
      </c>
      <c r="L12" s="13" t="n">
        <v>209</v>
      </c>
      <c r="M12" s="13" t="n">
        <v>206</v>
      </c>
      <c r="N12" s="13" t="n">
        <v>204</v>
      </c>
      <c r="O12" s="13" t="n">
        <v>201</v>
      </c>
      <c r="P12" s="13" t="n">
        <v>211</v>
      </c>
      <c r="Q12" s="14" t="n">
        <f aca="false">AVERAGE(E12:P12)</f>
        <v>210.75</v>
      </c>
    </row>
    <row r="13" customFormat="false" ht="12.75" hidden="false" customHeight="false" outlineLevel="0" collapsed="false">
      <c r="A13" s="15"/>
      <c r="B13" s="12"/>
      <c r="C13" s="12"/>
      <c r="D13" s="12" t="s">
        <v>20</v>
      </c>
      <c r="E13" s="13" t="n">
        <v>8647336</v>
      </c>
      <c r="F13" s="13" t="n">
        <v>7378780</v>
      </c>
      <c r="G13" s="13" t="n">
        <v>8001991</v>
      </c>
      <c r="H13" s="13" t="n">
        <v>7801479</v>
      </c>
      <c r="I13" s="13" t="n">
        <v>7712814</v>
      </c>
      <c r="J13" s="13" t="n">
        <v>7782745</v>
      </c>
      <c r="K13" s="13" t="n">
        <v>7758765</v>
      </c>
      <c r="L13" s="13" t="n">
        <v>9093922</v>
      </c>
      <c r="M13" s="13" t="n">
        <v>8153489</v>
      </c>
      <c r="N13" s="13" t="n">
        <v>7834562</v>
      </c>
      <c r="O13" s="13" t="n">
        <v>7392228</v>
      </c>
      <c r="P13" s="13" t="n">
        <v>7884555</v>
      </c>
      <c r="Q13" s="14" t="n">
        <f aca="false">SUM(E13:P13)</f>
        <v>95442666</v>
      </c>
    </row>
    <row r="14" customFormat="false" ht="12.75" hidden="false" customHeight="false" outlineLevel="0" collapsed="false">
      <c r="A14" s="15"/>
      <c r="B14" s="12"/>
      <c r="C14" s="12"/>
      <c r="D14" s="12" t="s">
        <v>21</v>
      </c>
      <c r="E14" s="13" t="n">
        <v>21684.267</v>
      </c>
      <c r="F14" s="13" t="n">
        <v>21457.569</v>
      </c>
      <c r="G14" s="13" t="n">
        <v>20976.486</v>
      </c>
      <c r="H14" s="13" t="n">
        <v>22678.824</v>
      </c>
      <c r="I14" s="13" t="n">
        <v>20474.655</v>
      </c>
      <c r="J14" s="13" t="n">
        <v>22245.342</v>
      </c>
      <c r="K14" s="13" t="n">
        <v>22409.7</v>
      </c>
      <c r="L14" s="13" t="n">
        <v>22665.637</v>
      </c>
      <c r="M14" s="13" t="n">
        <v>22534.984</v>
      </c>
      <c r="N14" s="13" t="n">
        <v>22719.418</v>
      </c>
      <c r="O14" s="13" t="n">
        <v>20087.947</v>
      </c>
      <c r="P14" s="13" t="n">
        <v>22148.441</v>
      </c>
      <c r="Q14" s="14" t="n">
        <f aca="false">SUM(E14:P14)</f>
        <v>262083.27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/>
    </row>
    <row r="17" customFormat="false" ht="12.75" hidden="false" customHeight="false" outlineLevel="0" collapsed="false">
      <c r="A17" s="24" t="s">
        <v>24</v>
      </c>
      <c r="B17" s="25"/>
      <c r="C17" s="25"/>
      <c r="D17" s="26" t="s">
        <v>19</v>
      </c>
      <c r="E17" s="27" t="n">
        <f aca="false">SUM(E7,E12)</f>
        <v>216</v>
      </c>
      <c r="F17" s="27" t="n">
        <f aca="false">SUM(F7,F12)</f>
        <v>213</v>
      </c>
      <c r="G17" s="27" t="n">
        <f aca="false">SUM(G7,G12)</f>
        <v>218</v>
      </c>
      <c r="H17" s="27" t="n">
        <f aca="false">SUM(H7,H12)</f>
        <v>269</v>
      </c>
      <c r="I17" s="27" t="n">
        <f aca="false">SUM(I7,I12)</f>
        <v>214</v>
      </c>
      <c r="J17" s="27" t="n">
        <f aca="false">SUM(J7,J12)</f>
        <v>217</v>
      </c>
      <c r="K17" s="27" t="n">
        <f aca="false">SUM(K7,K12)</f>
        <v>221</v>
      </c>
      <c r="L17" s="27" t="n">
        <f aca="false">SUM(L7,L12)</f>
        <v>219</v>
      </c>
      <c r="M17" s="27" t="n">
        <f aca="false">SUM(M7,M12)</f>
        <v>216</v>
      </c>
      <c r="N17" s="27" t="n">
        <f aca="false">SUM(N7,N12)</f>
        <v>214</v>
      </c>
      <c r="O17" s="27" t="n">
        <f aca="false">SUM(O7,O12)</f>
        <v>211</v>
      </c>
      <c r="P17" s="28" t="n">
        <f aca="false">SUM(P7,P12)</f>
        <v>221</v>
      </c>
      <c r="Q17" s="29" t="n">
        <f aca="false">AVERAGE(E17:P17)</f>
        <v>220.75</v>
      </c>
    </row>
    <row r="18" customFormat="false" ht="12.75" hidden="false" customHeight="false" outlineLevel="0" collapsed="false">
      <c r="A18" s="30"/>
      <c r="B18" s="25"/>
      <c r="C18" s="25"/>
      <c r="D18" s="26" t="s">
        <v>20</v>
      </c>
      <c r="E18" s="27" t="n">
        <f aca="false">SUM(E8,E13)</f>
        <v>9629876</v>
      </c>
      <c r="F18" s="27" t="n">
        <f aca="false">SUM(F8,F13)</f>
        <v>8248300</v>
      </c>
      <c r="G18" s="27" t="n">
        <f aca="false">SUM(G8,G13)</f>
        <v>8961411</v>
      </c>
      <c r="H18" s="27" t="n">
        <f aca="false">SUM(H8,H13)</f>
        <v>8659259</v>
      </c>
      <c r="I18" s="27" t="n">
        <f aca="false">SUM(I8,I13)</f>
        <v>8565054</v>
      </c>
      <c r="J18" s="27" t="n">
        <f aca="false">SUM(J8,J13)</f>
        <v>8607765</v>
      </c>
      <c r="K18" s="27" t="n">
        <f aca="false">SUM(K8,K13)</f>
        <v>8600425</v>
      </c>
      <c r="L18" s="27" t="n">
        <f aca="false">SUM(L8,L13)</f>
        <v>10087702</v>
      </c>
      <c r="M18" s="27" t="n">
        <f aca="false">SUM(M8,M13)</f>
        <v>9156629</v>
      </c>
      <c r="N18" s="27" t="n">
        <f aca="false">SUM(N8,N13)</f>
        <v>8819142</v>
      </c>
      <c r="O18" s="27" t="n">
        <f aca="false">SUM(O8,O13)</f>
        <v>8333428</v>
      </c>
      <c r="P18" s="28" t="n">
        <f aca="false">SUM(P8,P13)</f>
        <v>8856275</v>
      </c>
      <c r="Q18" s="29" t="n">
        <f aca="false">SUM(E18:P18)</f>
        <v>106525266</v>
      </c>
    </row>
    <row r="19" customFormat="false" ht="12.75" hidden="false" customHeight="false" outlineLevel="0" collapsed="false">
      <c r="A19" s="30"/>
      <c r="B19" s="25"/>
      <c r="C19" s="25"/>
      <c r="D19" s="26" t="s">
        <v>21</v>
      </c>
      <c r="E19" s="27" t="n">
        <f aca="false">SUM(E9,E14)</f>
        <v>24257.407</v>
      </c>
      <c r="F19" s="27" t="n">
        <f aca="false">SUM(F9,F14)</f>
        <v>23910.429</v>
      </c>
      <c r="G19" s="27" t="n">
        <f aca="false">SUM(G9,G14)</f>
        <v>23401.906</v>
      </c>
      <c r="H19" s="27" t="n">
        <f aca="false">SUM(H9,H14)</f>
        <v>25175.084</v>
      </c>
      <c r="I19" s="27" t="n">
        <f aca="false">SUM(I9,I14)</f>
        <v>22981.855</v>
      </c>
      <c r="J19" s="27" t="n">
        <f aca="false">SUM(J9,J14)</f>
        <v>24740.982</v>
      </c>
      <c r="K19" s="27" t="n">
        <f aca="false">SUM(K9,K14)</f>
        <v>24707.78</v>
      </c>
      <c r="L19" s="27" t="n">
        <f aca="false">SUM(L9,L14)</f>
        <v>25391.317</v>
      </c>
      <c r="M19" s="27" t="n">
        <f aca="false">SUM(M9,M14)</f>
        <v>25227.744</v>
      </c>
      <c r="N19" s="27" t="n">
        <f aca="false">SUM(N9,N14)</f>
        <v>25413.178</v>
      </c>
      <c r="O19" s="27" t="n">
        <f aca="false">SUM(O9,O14)</f>
        <v>22640.247</v>
      </c>
      <c r="P19" s="28" t="n">
        <f aca="false">SUM(P9,P14)</f>
        <v>24787.721</v>
      </c>
      <c r="Q19" s="29" t="n">
        <f aca="false">SUM(E19:P19)</f>
        <v>292635.65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4"/>
    </row>
    <row r="21" customFormat="false" ht="12.75" hidden="false" customHeight="false" outlineLevel="0" collapsed="false">
      <c r="Q21" s="0"/>
    </row>
    <row r="22" customFormat="false" ht="12.75" hidden="false" customHeight="false" outlineLevel="0" collapsed="false">
      <c r="Q22" s="0"/>
    </row>
    <row r="23" customFormat="false" ht="12.75" hidden="false" customHeight="false" outlineLevel="0" collapsed="false">
      <c r="Q23" s="0"/>
    </row>
    <row r="24" customFormat="false" ht="12.75" hidden="false" customHeight="false" outlineLevel="0" collapsed="false">
      <c r="Q24" s="0"/>
    </row>
    <row r="25" customFormat="false" ht="12.75" hidden="false" customHeight="false" outlineLevel="0" collapsed="false">
      <c r="Q25" s="0"/>
    </row>
    <row r="26" customFormat="false" ht="12.75" hidden="false" customHeight="false" outlineLevel="0" collapsed="false">
      <c r="Q26" s="0"/>
    </row>
    <row r="27" customFormat="false" ht="12.75" hidden="false" customHeight="false" outlineLevel="0" collapsed="false">
      <c r="Q27" s="0"/>
    </row>
    <row r="28" customFormat="false" ht="12.75" hidden="false" customHeight="false" outlineLevel="0" collapsed="false">
      <c r="Q28" s="0"/>
    </row>
    <row r="29" customFormat="false" ht="12.75" hidden="false" customHeight="false" outlineLevel="0" collapsed="false">
      <c r="Q29" s="0"/>
    </row>
    <row r="55" s="3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"/>
      <c r="R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3" activeCellId="0" sqref="A23: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2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5" t="s">
        <v>25</v>
      </c>
    </row>
    <row r="6" customFormat="false" ht="12.75" hidden="false" customHeight="false" outlineLevel="0" collapsed="false">
      <c r="A6" s="6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6"/>
      <c r="Q6" s="16"/>
    </row>
    <row r="7" customFormat="false" ht="12.75" hidden="false" customHeight="false" outlineLevel="0" collapsed="false">
      <c r="A7" s="10" t="s">
        <v>16</v>
      </c>
      <c r="B7" s="11" t="s">
        <v>17</v>
      </c>
      <c r="C7" s="11" t="s">
        <v>18</v>
      </c>
      <c r="D7" s="12" t="s">
        <v>19</v>
      </c>
      <c r="E7" s="37" t="n">
        <v>4</v>
      </c>
      <c r="F7" s="37" t="n">
        <v>4</v>
      </c>
      <c r="G7" s="37" t="n">
        <v>4</v>
      </c>
      <c r="H7" s="37" t="n">
        <v>4</v>
      </c>
      <c r="I7" s="37" t="n">
        <v>4</v>
      </c>
      <c r="J7" s="37" t="n">
        <v>7</v>
      </c>
      <c r="K7" s="37" t="n">
        <v>7</v>
      </c>
      <c r="L7" s="37" t="n">
        <v>7</v>
      </c>
      <c r="M7" s="37" t="n">
        <v>7</v>
      </c>
      <c r="N7" s="37" t="n">
        <v>7</v>
      </c>
      <c r="O7" s="37" t="n">
        <v>7</v>
      </c>
      <c r="P7" s="38" t="n">
        <v>7</v>
      </c>
      <c r="Q7" s="14" t="n">
        <f aca="false">AVERAGE(E7:P7)</f>
        <v>5.75</v>
      </c>
    </row>
    <row r="8" customFormat="false" ht="12.75" hidden="false" customHeight="false" outlineLevel="0" collapsed="false">
      <c r="A8" s="15"/>
      <c r="B8" s="12"/>
      <c r="C8" s="12"/>
      <c r="D8" s="12" t="s">
        <v>20</v>
      </c>
      <c r="E8" s="37" t="n">
        <v>241540</v>
      </c>
      <c r="F8" s="37" t="n">
        <v>210660</v>
      </c>
      <c r="G8" s="37" t="n">
        <v>231100</v>
      </c>
      <c r="H8" s="37" t="n">
        <v>210280</v>
      </c>
      <c r="I8" s="37" t="n">
        <v>226760</v>
      </c>
      <c r="J8" s="37" t="n">
        <v>629960</v>
      </c>
      <c r="K8" s="37" t="n">
        <v>663940</v>
      </c>
      <c r="L8" s="37" t="n">
        <v>788080</v>
      </c>
      <c r="M8" s="37" t="n">
        <v>820960</v>
      </c>
      <c r="N8" s="37" t="n">
        <v>793060</v>
      </c>
      <c r="O8" s="37" t="n">
        <v>746620</v>
      </c>
      <c r="P8" s="38" t="n">
        <v>754060</v>
      </c>
      <c r="Q8" s="14" t="n">
        <f aca="false">SUM(E8:P8)</f>
        <v>6317020</v>
      </c>
    </row>
    <row r="9" customFormat="false" ht="12.75" hidden="false" customHeight="false" outlineLevel="0" collapsed="false">
      <c r="A9" s="15"/>
      <c r="B9" s="12"/>
      <c r="C9" s="12"/>
      <c r="D9" s="12" t="s">
        <v>21</v>
      </c>
      <c r="E9" s="37" t="n">
        <v>600.6</v>
      </c>
      <c r="F9" s="37" t="n">
        <v>568</v>
      </c>
      <c r="G9" s="37" t="n">
        <v>560.6</v>
      </c>
      <c r="H9" s="37" t="n">
        <v>642.2</v>
      </c>
      <c r="I9" s="37" t="n">
        <v>672.6</v>
      </c>
      <c r="J9" s="37" t="n">
        <v>1812.54</v>
      </c>
      <c r="K9" s="37" t="n">
        <v>1766.58</v>
      </c>
      <c r="L9" s="37" t="n">
        <v>2090.28</v>
      </c>
      <c r="M9" s="37" t="n">
        <v>2051.76</v>
      </c>
      <c r="N9" s="37" t="n">
        <v>2038.26</v>
      </c>
      <c r="O9" s="37" t="n">
        <v>1912.5</v>
      </c>
      <c r="P9" s="38" t="n">
        <v>1950.28</v>
      </c>
      <c r="Q9" s="14" t="n">
        <f aca="false">SUM(E9:P9)</f>
        <v>16666.2</v>
      </c>
    </row>
    <row r="10" customFormat="false" ht="12.75" hidden="false" customHeight="false" outlineLevel="0" collapsed="false">
      <c r="A10" s="15"/>
      <c r="B10" s="12"/>
      <c r="C10" s="12"/>
      <c r="D10" s="1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1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9"/>
      <c r="Q11" s="9"/>
    </row>
    <row r="12" customFormat="false" ht="12.75" hidden="false" customHeight="false" outlineLevel="0" collapsed="false">
      <c r="A12" s="10" t="s">
        <v>22</v>
      </c>
      <c r="B12" s="11" t="s">
        <v>17</v>
      </c>
      <c r="C12" s="11" t="s">
        <v>23</v>
      </c>
      <c r="D12" s="12" t="s">
        <v>19</v>
      </c>
      <c r="E12" s="37" t="n">
        <v>80</v>
      </c>
      <c r="F12" s="37" t="n">
        <v>80</v>
      </c>
      <c r="G12" s="37" t="n">
        <v>91</v>
      </c>
      <c r="H12" s="37" t="n">
        <v>262</v>
      </c>
      <c r="I12" s="37" t="n">
        <v>118</v>
      </c>
      <c r="J12" s="37" t="n">
        <v>124</v>
      </c>
      <c r="K12" s="37" t="n">
        <v>142</v>
      </c>
      <c r="L12" s="37" t="n">
        <v>134</v>
      </c>
      <c r="M12" s="37" t="n">
        <v>124</v>
      </c>
      <c r="N12" s="37" t="n">
        <v>129</v>
      </c>
      <c r="O12" s="37" t="n">
        <v>122</v>
      </c>
      <c r="P12" s="38" t="n">
        <v>136</v>
      </c>
      <c r="Q12" s="14" t="n">
        <f aca="false">AVERAGE(E12:P12)</f>
        <v>128.5</v>
      </c>
    </row>
    <row r="13" customFormat="false" ht="12.75" hidden="false" customHeight="false" outlineLevel="0" collapsed="false">
      <c r="A13" s="15"/>
      <c r="B13" s="12"/>
      <c r="C13" s="12"/>
      <c r="D13" s="12" t="s">
        <v>26</v>
      </c>
      <c r="E13" s="37" t="n">
        <v>3167580</v>
      </c>
      <c r="F13" s="37" t="n">
        <v>2687124</v>
      </c>
      <c r="G13" s="37" t="n">
        <v>3182003</v>
      </c>
      <c r="H13" s="37" t="n">
        <v>2796858</v>
      </c>
      <c r="I13" s="37" t="n">
        <v>3759019</v>
      </c>
      <c r="J13" s="37" t="n">
        <v>3660931</v>
      </c>
      <c r="K13" s="37" t="n">
        <v>3880096</v>
      </c>
      <c r="L13" s="37" t="n">
        <v>4700031</v>
      </c>
      <c r="M13" s="37" t="n">
        <v>4248008</v>
      </c>
      <c r="N13" s="37" t="n">
        <v>4472548</v>
      </c>
      <c r="O13" s="37" t="n">
        <v>3759207</v>
      </c>
      <c r="P13" s="38" t="n">
        <v>4038650</v>
      </c>
      <c r="Q13" s="14" t="n">
        <f aca="false">SUM(E13:P13)</f>
        <v>44352055</v>
      </c>
    </row>
    <row r="14" customFormat="false" ht="12.75" hidden="false" customHeight="false" outlineLevel="0" collapsed="false">
      <c r="A14" s="15"/>
      <c r="B14" s="12"/>
      <c r="C14" s="12"/>
      <c r="D14" s="12" t="s">
        <v>27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36600</v>
      </c>
      <c r="O14" s="37" t="n">
        <v>0</v>
      </c>
      <c r="P14" s="38" t="n">
        <v>0</v>
      </c>
      <c r="Q14" s="14" t="n">
        <f aca="false">SUM(E14:P14)</f>
        <v>336600</v>
      </c>
    </row>
    <row r="15" customFormat="false" ht="12.75" hidden="false" customHeight="false" outlineLevel="0" collapsed="false">
      <c r="A15" s="15"/>
      <c r="B15" s="12"/>
      <c r="C15" s="12"/>
      <c r="D15" s="12" t="s">
        <v>21</v>
      </c>
      <c r="E15" s="37" t="n">
        <v>8490.85500000001</v>
      </c>
      <c r="F15" s="37" t="n">
        <v>8412.036</v>
      </c>
      <c r="G15" s="37" t="n">
        <v>8825.112</v>
      </c>
      <c r="H15" s="37" t="n">
        <v>9624.647</v>
      </c>
      <c r="I15" s="37" t="n">
        <v>11082.032</v>
      </c>
      <c r="J15" s="37" t="n">
        <v>11860.675</v>
      </c>
      <c r="K15" s="37" t="n">
        <v>14852.236</v>
      </c>
      <c r="L15" s="37" t="n">
        <v>12710.706</v>
      </c>
      <c r="M15" s="37" t="n">
        <v>12781.428</v>
      </c>
      <c r="N15" s="37" t="n">
        <v>17278.777</v>
      </c>
      <c r="O15" s="37" t="n">
        <v>11154.382</v>
      </c>
      <c r="P15" s="38" t="n">
        <v>11909.59</v>
      </c>
      <c r="Q15" s="14" t="n">
        <f aca="false">SUM(E15:P15)</f>
        <v>138982.476</v>
      </c>
    </row>
    <row r="16" customFormat="false" ht="12.75" hidden="false" customHeight="false" outlineLevel="0" collapsed="false">
      <c r="A16" s="15"/>
      <c r="B16" s="12"/>
      <c r="C16" s="12"/>
      <c r="D16" s="12" t="s">
        <v>2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3090.6</v>
      </c>
      <c r="O16" s="13" t="n">
        <v>0</v>
      </c>
      <c r="P16" s="38" t="n">
        <v>0</v>
      </c>
      <c r="Q16" s="14" t="n">
        <f aca="false">SUM(E16:P16)</f>
        <v>3090.6</v>
      </c>
    </row>
    <row r="17" customFormat="false" ht="12.75" hidden="false" customHeight="false" outlineLevel="0" collapsed="false">
      <c r="A17" s="17"/>
      <c r="B17" s="18"/>
      <c r="C17" s="18"/>
      <c r="D17" s="18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9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3"/>
    </row>
    <row r="19" customFormat="false" ht="12.75" hidden="false" customHeight="false" outlineLevel="0" collapsed="false">
      <c r="A19" s="24" t="s">
        <v>24</v>
      </c>
      <c r="B19" s="25"/>
      <c r="C19" s="25"/>
      <c r="D19" s="26" t="s">
        <v>19</v>
      </c>
      <c r="E19" s="27" t="n">
        <f aca="false">SUM(E7,E12)</f>
        <v>84</v>
      </c>
      <c r="F19" s="27" t="n">
        <f aca="false">SUM(F7,F12)</f>
        <v>84</v>
      </c>
      <c r="G19" s="27" t="n">
        <f aca="false">SUM(G7,G12)</f>
        <v>95</v>
      </c>
      <c r="H19" s="27" t="n">
        <f aca="false">SUM(H7,H12)</f>
        <v>266</v>
      </c>
      <c r="I19" s="27" t="n">
        <f aca="false">SUM(I7,I12)</f>
        <v>122</v>
      </c>
      <c r="J19" s="27" t="n">
        <f aca="false">SUM(J7,J12)</f>
        <v>131</v>
      </c>
      <c r="K19" s="27" t="n">
        <f aca="false">SUM(K7,K12)</f>
        <v>149</v>
      </c>
      <c r="L19" s="27" t="n">
        <f aca="false">SUM(L7,L12)</f>
        <v>141</v>
      </c>
      <c r="M19" s="27" t="n">
        <f aca="false">SUM(M7,M12)</f>
        <v>131</v>
      </c>
      <c r="N19" s="27" t="n">
        <f aca="false">SUM(N7,N12)</f>
        <v>136</v>
      </c>
      <c r="O19" s="27" t="n">
        <f aca="false">SUM(O7,O12)</f>
        <v>129</v>
      </c>
      <c r="P19" s="28" t="n">
        <f aca="false">SUM(P7,P12)</f>
        <v>143</v>
      </c>
      <c r="Q19" s="29" t="n">
        <f aca="false">AVERAGE(E19:P19)</f>
        <v>134.25</v>
      </c>
    </row>
    <row r="20" customFormat="false" ht="12.75" hidden="false" customHeight="false" outlineLevel="0" collapsed="false">
      <c r="A20" s="30"/>
      <c r="B20" s="25"/>
      <c r="C20" s="25"/>
      <c r="D20" s="26" t="s">
        <v>20</v>
      </c>
      <c r="E20" s="27" t="n">
        <f aca="false">SUM(E8,E13)</f>
        <v>3409120</v>
      </c>
      <c r="F20" s="27" t="n">
        <f aca="false">SUM(F8,F13)</f>
        <v>2897784</v>
      </c>
      <c r="G20" s="27" t="n">
        <f aca="false">SUM(G8,G13)</f>
        <v>3413103</v>
      </c>
      <c r="H20" s="27" t="n">
        <f aca="false">SUM(H8,H13)</f>
        <v>3007138</v>
      </c>
      <c r="I20" s="27" t="n">
        <f aca="false">SUM(I8,I13)</f>
        <v>3985779</v>
      </c>
      <c r="J20" s="27" t="n">
        <f aca="false">SUM(J8,J13)</f>
        <v>4290891</v>
      </c>
      <c r="K20" s="27" t="n">
        <f aca="false">SUM(K8,K13)</f>
        <v>4544036</v>
      </c>
      <c r="L20" s="27" t="n">
        <f aca="false">SUM(L8,L13)</f>
        <v>5488111</v>
      </c>
      <c r="M20" s="27" t="n">
        <f aca="false">SUM(M8,M13)</f>
        <v>5068968</v>
      </c>
      <c r="N20" s="27" t="n">
        <f aca="false">SUM(N8,N13)</f>
        <v>5265608</v>
      </c>
      <c r="O20" s="27" t="n">
        <f aca="false">SUM(O8,O13)</f>
        <v>4505827</v>
      </c>
      <c r="P20" s="28" t="n">
        <f aca="false">SUM(P8,P13)</f>
        <v>4792710</v>
      </c>
      <c r="Q20" s="29" t="n">
        <f aca="false">SUM(E20:P20)</f>
        <v>50669075</v>
      </c>
    </row>
    <row r="21" customFormat="false" ht="12.75" hidden="false" customHeight="false" outlineLevel="0" collapsed="false">
      <c r="A21" s="30"/>
      <c r="B21" s="25"/>
      <c r="C21" s="25"/>
      <c r="D21" s="26" t="s">
        <v>21</v>
      </c>
      <c r="E21" s="27" t="n">
        <f aca="false">SUM(E9,E15)</f>
        <v>9091.45500000001</v>
      </c>
      <c r="F21" s="27" t="n">
        <f aca="false">SUM(F9,F15)</f>
        <v>8980.036</v>
      </c>
      <c r="G21" s="27" t="n">
        <f aca="false">SUM(G9,G15)</f>
        <v>9385.712</v>
      </c>
      <c r="H21" s="27" t="n">
        <f aca="false">SUM(H9,H15)</f>
        <v>10266.847</v>
      </c>
      <c r="I21" s="27" t="n">
        <f aca="false">SUM(I9,I15)</f>
        <v>11754.632</v>
      </c>
      <c r="J21" s="27" t="n">
        <f aca="false">SUM(J9,J15)</f>
        <v>13673.215</v>
      </c>
      <c r="K21" s="27" t="n">
        <f aca="false">SUM(K9,K15)</f>
        <v>16618.816</v>
      </c>
      <c r="L21" s="27" t="n">
        <f aca="false">SUM(L9,L15)</f>
        <v>14800.986</v>
      </c>
      <c r="M21" s="27" t="n">
        <f aca="false">SUM(M9,M15)</f>
        <v>14833.188</v>
      </c>
      <c r="N21" s="27" t="n">
        <f aca="false">SUM(N9,N15)</f>
        <v>19317.037</v>
      </c>
      <c r="O21" s="27" t="n">
        <f aca="false">SUM(O9,O15)</f>
        <v>13066.882</v>
      </c>
      <c r="P21" s="28" t="n">
        <f aca="false">SUM(P9,P15)</f>
        <v>13859.87</v>
      </c>
      <c r="Q21" s="29" t="n">
        <f aca="false">SUM(E21:P21)</f>
        <v>155648.676</v>
      </c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4"/>
    </row>
    <row r="23" customFormat="false" ht="12.75" hidden="false" customHeight="false" outlineLevel="0" collapsed="false">
      <c r="Q23" s="0"/>
    </row>
    <row r="24" customFormat="false" ht="12.75" hidden="false" customHeight="false" outlineLevel="0" collapsed="false">
      <c r="Q24" s="0"/>
    </row>
    <row r="25" customFormat="false" ht="12.75" hidden="false" customHeight="false" outlineLevel="0" collapsed="false">
      <c r="Q25" s="0"/>
    </row>
    <row r="26" customFormat="false" ht="12.75" hidden="false" customHeight="false" outlineLevel="0" collapsed="false">
      <c r="Q26" s="0"/>
    </row>
    <row r="27" customFormat="false" ht="12.75" hidden="false" customHeight="false" outlineLevel="0" collapsed="false">
      <c r="Q27" s="0"/>
    </row>
    <row r="28" customFormat="false" ht="12.75" hidden="false" customHeight="false" outlineLevel="0" collapsed="false">
      <c r="Q28" s="0"/>
    </row>
    <row r="29" customFormat="false" ht="12.75" hidden="false" customHeight="false" outlineLevel="0" collapsed="false">
      <c r="Q29" s="0"/>
    </row>
    <row r="30" customFormat="false" ht="12.75" hidden="false" customHeight="false" outlineLevel="0" collapsed="false">
      <c r="Q30" s="0"/>
    </row>
    <row r="31" customFormat="false" ht="12.75" hidden="false" customHeight="false" outlineLevel="0" collapsed="false">
      <c r="Q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21" activeCellId="0" sqref="A21: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42" t="s">
        <v>0</v>
      </c>
      <c r="B5" s="1" t="s">
        <v>1</v>
      </c>
      <c r="C5" s="1" t="s">
        <v>2</v>
      </c>
      <c r="D5" s="1"/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29</v>
      </c>
    </row>
    <row r="6" customFormat="false" ht="12.75" hidden="false" customHeight="false" outlineLevel="0" collapsed="false">
      <c r="A6" s="6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6"/>
      <c r="Q6" s="9"/>
    </row>
    <row r="7" customFormat="false" ht="12.75" hidden="false" customHeight="false" outlineLevel="0" collapsed="false">
      <c r="A7" s="10" t="s">
        <v>16</v>
      </c>
      <c r="B7" s="11" t="s">
        <v>17</v>
      </c>
      <c r="C7" s="11" t="s">
        <v>18</v>
      </c>
      <c r="D7" s="12" t="s">
        <v>19</v>
      </c>
      <c r="E7" s="37" t="n">
        <v>10</v>
      </c>
      <c r="F7" s="37" t="n">
        <v>11</v>
      </c>
      <c r="G7" s="37" t="n">
        <v>11</v>
      </c>
      <c r="H7" s="37" t="n">
        <v>11</v>
      </c>
      <c r="I7" s="37" t="n">
        <v>11</v>
      </c>
      <c r="J7" s="37" t="n">
        <v>11</v>
      </c>
      <c r="P7" s="38"/>
      <c r="Q7" s="14" t="n">
        <f aca="false">AVERAGE(E7:P7)</f>
        <v>10.8333333333333</v>
      </c>
    </row>
    <row r="8" customFormat="false" ht="12.75" hidden="false" customHeight="false" outlineLevel="0" collapsed="false">
      <c r="A8" s="15"/>
      <c r="B8" s="12"/>
      <c r="C8" s="12"/>
      <c r="D8" s="12" t="s">
        <v>20</v>
      </c>
      <c r="E8" s="37" t="n">
        <v>1036640</v>
      </c>
      <c r="F8" s="37" t="n">
        <v>965920</v>
      </c>
      <c r="G8" s="37" t="n">
        <v>1071560</v>
      </c>
      <c r="H8" s="37" t="n">
        <v>912460</v>
      </c>
      <c r="I8" s="37" t="n">
        <v>1004980</v>
      </c>
      <c r="J8" s="37" t="n">
        <v>919800</v>
      </c>
      <c r="P8" s="38"/>
      <c r="Q8" s="14" t="n">
        <f aca="false">SUM(E8:J8)</f>
        <v>5911360</v>
      </c>
    </row>
    <row r="9" customFormat="false" ht="12.75" hidden="false" customHeight="false" outlineLevel="0" collapsed="false">
      <c r="A9" s="15"/>
      <c r="B9" s="12"/>
      <c r="C9" s="12"/>
      <c r="D9" s="12" t="s">
        <v>21</v>
      </c>
      <c r="E9" s="37" t="n">
        <v>2598.38</v>
      </c>
      <c r="F9" s="37" t="n">
        <v>2651.14</v>
      </c>
      <c r="G9" s="37" t="n">
        <v>2573.9</v>
      </c>
      <c r="H9" s="37" t="n">
        <v>2686.9</v>
      </c>
      <c r="I9" s="37" t="n">
        <v>2659.62</v>
      </c>
      <c r="J9" s="37" t="n">
        <v>2693.02</v>
      </c>
      <c r="P9" s="38"/>
      <c r="Q9" s="14" t="n">
        <f aca="false">SUM(E9:J9)</f>
        <v>15862.96</v>
      </c>
    </row>
    <row r="10" customFormat="false" ht="12.75" hidden="false" customHeight="false" outlineLevel="0" collapsed="false">
      <c r="A10" s="15"/>
      <c r="B10" s="12"/>
      <c r="C10" s="12"/>
      <c r="D10" s="12"/>
      <c r="E10" s="37"/>
      <c r="F10" s="37"/>
      <c r="G10" s="37"/>
      <c r="H10" s="37"/>
      <c r="I10" s="37"/>
      <c r="J10" s="37"/>
      <c r="P10" s="38"/>
      <c r="Q10" s="1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9"/>
      <c r="Q11" s="9"/>
    </row>
    <row r="12" customFormat="false" ht="12.75" hidden="false" customHeight="false" outlineLevel="0" collapsed="false">
      <c r="A12" s="10" t="s">
        <v>22</v>
      </c>
      <c r="B12" s="11" t="s">
        <v>17</v>
      </c>
      <c r="C12" s="11" t="s">
        <v>23</v>
      </c>
      <c r="D12" s="12" t="s">
        <v>19</v>
      </c>
      <c r="E12" s="37" t="n">
        <v>199</v>
      </c>
      <c r="F12" s="37" t="n">
        <v>198</v>
      </c>
      <c r="G12" s="37" t="n">
        <v>204</v>
      </c>
      <c r="H12" s="37" t="n">
        <v>202</v>
      </c>
      <c r="I12" s="37" t="n">
        <v>203</v>
      </c>
      <c r="J12" s="37" t="n">
        <v>199</v>
      </c>
      <c r="P12" s="38"/>
      <c r="Q12" s="14" t="n">
        <f aca="false">AVERAGE(E12:P12)</f>
        <v>200.833333333333</v>
      </c>
    </row>
    <row r="13" customFormat="false" ht="12.75" hidden="false" customHeight="false" outlineLevel="0" collapsed="false">
      <c r="A13" s="15"/>
      <c r="B13" s="12"/>
      <c r="C13" s="12"/>
      <c r="D13" s="12" t="s">
        <v>20</v>
      </c>
      <c r="E13" s="37" t="n">
        <v>8294371</v>
      </c>
      <c r="F13" s="37" t="n">
        <v>7312190</v>
      </c>
      <c r="G13" s="37" t="n">
        <v>7847321</v>
      </c>
      <c r="H13" s="37" t="n">
        <v>6539045</v>
      </c>
      <c r="I13" s="37" t="n">
        <v>7811826</v>
      </c>
      <c r="J13" s="37" t="n">
        <v>7499344</v>
      </c>
      <c r="P13" s="38"/>
      <c r="Q13" s="14" t="n">
        <f aca="false">SUM(E13:J13)</f>
        <v>45304097</v>
      </c>
    </row>
    <row r="14" customFormat="false" ht="12.75" hidden="false" customHeight="false" outlineLevel="0" collapsed="false">
      <c r="A14" s="15"/>
      <c r="B14" s="12"/>
      <c r="C14" s="12"/>
      <c r="D14" s="12" t="s">
        <v>21</v>
      </c>
      <c r="E14" s="37" t="n">
        <v>21966.783</v>
      </c>
      <c r="F14" s="37" t="n">
        <v>20997.37</v>
      </c>
      <c r="G14" s="37" t="n">
        <v>20791.344</v>
      </c>
      <c r="H14" s="37" t="n">
        <v>19450.069</v>
      </c>
      <c r="I14" s="37" t="n">
        <v>20122.297</v>
      </c>
      <c r="J14" s="37" t="n">
        <v>22717.432</v>
      </c>
      <c r="P14" s="38"/>
      <c r="Q14" s="14" t="n">
        <f aca="false">SUM(E14:J14)</f>
        <v>126045.295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43"/>
      <c r="Q15" s="19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/>
    </row>
    <row r="17" customFormat="false" ht="12.75" hidden="false" customHeight="false" outlineLevel="0" collapsed="false">
      <c r="A17" s="24" t="s">
        <v>24</v>
      </c>
      <c r="B17" s="25"/>
      <c r="C17" s="25"/>
      <c r="D17" s="26" t="s">
        <v>19</v>
      </c>
      <c r="E17" s="27" t="n">
        <f aca="false">SUM(E7,E12)</f>
        <v>209</v>
      </c>
      <c r="F17" s="27" t="n">
        <f aca="false">SUM(F7,F12)</f>
        <v>209</v>
      </c>
      <c r="G17" s="27" t="n">
        <f aca="false">SUM(G7,G12)</f>
        <v>215</v>
      </c>
      <c r="H17" s="27" t="n">
        <f aca="false">SUM(H7,H12)</f>
        <v>213</v>
      </c>
      <c r="I17" s="27" t="n">
        <f aca="false">SUM(I7,I12)</f>
        <v>214</v>
      </c>
      <c r="J17" s="27" t="n">
        <f aca="false">SUM(J7,J12)</f>
        <v>210</v>
      </c>
      <c r="K17" s="27" t="n">
        <f aca="false">SUM(K7,K12)</f>
        <v>0</v>
      </c>
      <c r="L17" s="27" t="n">
        <f aca="false">SUM(L7,L12)</f>
        <v>0</v>
      </c>
      <c r="M17" s="27" t="n">
        <f aca="false">SUM(M7,M12)</f>
        <v>0</v>
      </c>
      <c r="N17" s="27" t="n">
        <f aca="false">SUM(N7,N12)</f>
        <v>0</v>
      </c>
      <c r="O17" s="27" t="n">
        <f aca="false">SUM(O7,O12)</f>
        <v>0</v>
      </c>
      <c r="P17" s="28" t="n">
        <f aca="false">SUM(P7,P12)</f>
        <v>0</v>
      </c>
      <c r="Q17" s="29" t="n">
        <f aca="false">AVERAGE(E17:P17)</f>
        <v>105.833333333333</v>
      </c>
    </row>
    <row r="18" customFormat="false" ht="12.75" hidden="false" customHeight="false" outlineLevel="0" collapsed="false">
      <c r="A18" s="30"/>
      <c r="B18" s="25"/>
      <c r="C18" s="25"/>
      <c r="D18" s="26" t="s">
        <v>20</v>
      </c>
      <c r="E18" s="27" t="n">
        <f aca="false">SUM(E8,E13)</f>
        <v>9331011</v>
      </c>
      <c r="F18" s="27" t="n">
        <f aca="false">SUM(F8,F13)</f>
        <v>8278110</v>
      </c>
      <c r="G18" s="27" t="n">
        <f aca="false">SUM(G8,G13)</f>
        <v>8918881</v>
      </c>
      <c r="H18" s="27" t="n">
        <f aca="false">SUM(H8,H13)</f>
        <v>7451505</v>
      </c>
      <c r="I18" s="27" t="n">
        <f aca="false">SUM(I8,I13)</f>
        <v>8816806</v>
      </c>
      <c r="J18" s="27" t="n">
        <f aca="false">SUM(J8,J13)</f>
        <v>8419144</v>
      </c>
      <c r="K18" s="27" t="n">
        <f aca="false">SUM(K8,K13)</f>
        <v>0</v>
      </c>
      <c r="L18" s="27" t="n">
        <f aca="false">SUM(L8,L13)</f>
        <v>0</v>
      </c>
      <c r="M18" s="27" t="n">
        <f aca="false">SUM(M8,M13)</f>
        <v>0</v>
      </c>
      <c r="N18" s="27" t="n">
        <f aca="false">SUM(N8,N13)</f>
        <v>0</v>
      </c>
      <c r="O18" s="27" t="n">
        <f aca="false">SUM(O8,O13)</f>
        <v>0</v>
      </c>
      <c r="P18" s="28" t="n">
        <f aca="false">SUM(P8,P13)</f>
        <v>0</v>
      </c>
      <c r="Q18" s="29" t="n">
        <f aca="false">SUM(E18:P18)</f>
        <v>51215457</v>
      </c>
    </row>
    <row r="19" customFormat="false" ht="12.75" hidden="false" customHeight="false" outlineLevel="0" collapsed="false">
      <c r="A19" s="30"/>
      <c r="B19" s="25"/>
      <c r="C19" s="25"/>
      <c r="D19" s="26" t="s">
        <v>21</v>
      </c>
      <c r="E19" s="27" t="n">
        <f aca="false">SUM(E9,E14)</f>
        <v>24565.163</v>
      </c>
      <c r="F19" s="27" t="n">
        <f aca="false">SUM(F9,F14)</f>
        <v>23648.51</v>
      </c>
      <c r="G19" s="27" t="n">
        <f aca="false">SUM(G9,G14)</f>
        <v>23365.244</v>
      </c>
      <c r="H19" s="27" t="n">
        <f aca="false">SUM(H9,H14)</f>
        <v>22136.969</v>
      </c>
      <c r="I19" s="27" t="n">
        <f aca="false">SUM(I9,I14)</f>
        <v>22781.917</v>
      </c>
      <c r="J19" s="27" t="n">
        <f aca="false">SUM(J9,J14)</f>
        <v>25410.452</v>
      </c>
      <c r="K19" s="27" t="n">
        <f aca="false">SUM(K9,K14)</f>
        <v>0</v>
      </c>
      <c r="L19" s="27" t="n">
        <f aca="false">SUM(L9,L14)</f>
        <v>0</v>
      </c>
      <c r="M19" s="27" t="n">
        <f aca="false">SUM(M9,M14)</f>
        <v>0</v>
      </c>
      <c r="N19" s="27" t="n">
        <f aca="false">SUM(N9,N14)</f>
        <v>0</v>
      </c>
      <c r="O19" s="27" t="n">
        <f aca="false">SUM(O9,O14)</f>
        <v>0</v>
      </c>
      <c r="P19" s="28" t="n">
        <f aca="false">SUM(P9,P14)</f>
        <v>0</v>
      </c>
      <c r="Q19" s="29" t="n">
        <f aca="false">SUM(E19:P19)</f>
        <v>141908.255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4"/>
    </row>
    <row r="21" customFormat="false" ht="12.75" hidden="false" customHeight="false" outlineLevel="0" collapsed="false">
      <c r="Q21" s="0"/>
    </row>
    <row r="22" customFormat="false" ht="12.75" hidden="false" customHeight="false" outlineLevel="0" collapsed="false">
      <c r="Q22" s="0"/>
    </row>
    <row r="23" customFormat="false" ht="12.75" hidden="false" customHeight="false" outlineLevel="0" collapsed="false">
      <c r="Q23" s="0"/>
    </row>
    <row r="24" customFormat="false" ht="12.75" hidden="false" customHeight="false" outlineLevel="0" collapsed="false">
      <c r="Q24" s="0"/>
    </row>
    <row r="25" customFormat="false" ht="12.75" hidden="false" customHeight="false" outlineLevel="0" collapsed="false">
      <c r="Q25" s="0"/>
    </row>
    <row r="26" customFormat="false" ht="12.75" hidden="false" customHeight="false" outlineLevel="0" collapsed="false">
      <c r="Q26" s="0"/>
    </row>
    <row r="27" customFormat="false" ht="12.75" hidden="false" customHeight="false" outlineLevel="0" collapsed="false">
      <c r="Q27" s="0"/>
    </row>
    <row r="28" customFormat="false" ht="12.75" hidden="false" customHeight="false" outlineLevel="0" collapsed="false">
      <c r="Q28" s="0"/>
    </row>
    <row r="29" customFormat="false" ht="12.75" hidden="false" customHeight="false" outlineLevel="0" collapsed="false">
      <c r="Q29" s="0"/>
    </row>
    <row r="30" customFormat="false" ht="12.75" hidden="false" customHeight="false" outlineLevel="0" collapsed="false">
      <c r="Q30" s="0"/>
    </row>
    <row r="31" customFormat="false" ht="12.75" hidden="false" customHeight="false" outlineLevel="0" collapsed="false">
      <c r="Q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0" width="11.13"/>
  </cols>
  <sheetData>
    <row r="5" customFormat="false" ht="25.5" hidden="false" customHeight="false" outlineLevel="0" collapsed="false">
      <c r="A5" s="42" t="s">
        <v>0</v>
      </c>
      <c r="B5" s="1" t="s">
        <v>1</v>
      </c>
      <c r="C5" s="1" t="s">
        <v>2</v>
      </c>
      <c r="D5" s="1"/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29</v>
      </c>
    </row>
    <row r="6" customFormat="false" ht="12.75" hidden="false" customHeight="false" outlineLevel="0" collapsed="false">
      <c r="A6" s="6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6"/>
      <c r="Q6" s="9"/>
    </row>
    <row r="7" customFormat="false" ht="12.75" hidden="false" customHeight="false" outlineLevel="0" collapsed="false">
      <c r="A7" s="10" t="s">
        <v>16</v>
      </c>
      <c r="B7" s="11" t="s">
        <v>17</v>
      </c>
      <c r="C7" s="11" t="s">
        <v>18</v>
      </c>
      <c r="D7" s="12" t="s">
        <v>19</v>
      </c>
      <c r="E7" s="37" t="n">
        <v>7</v>
      </c>
      <c r="F7" s="37" t="n">
        <v>8</v>
      </c>
      <c r="G7" s="37" t="n">
        <v>8</v>
      </c>
      <c r="H7" s="37" t="n">
        <v>10</v>
      </c>
      <c r="I7" s="37" t="n">
        <v>10</v>
      </c>
      <c r="J7" s="37" t="n">
        <v>10</v>
      </c>
      <c r="P7" s="38"/>
      <c r="Q7" s="14" t="n">
        <f aca="false">AVERAGE(E7:P7)</f>
        <v>8.83333333333333</v>
      </c>
    </row>
    <row r="8" customFormat="false" ht="12.75" hidden="false" customHeight="false" outlineLevel="0" collapsed="false">
      <c r="A8" s="15"/>
      <c r="B8" s="12"/>
      <c r="C8" s="12"/>
      <c r="D8" s="12" t="s">
        <v>20</v>
      </c>
      <c r="E8" s="37" t="n">
        <v>804280</v>
      </c>
      <c r="F8" s="37" t="n">
        <v>766520</v>
      </c>
      <c r="G8" s="37" t="n">
        <v>853460</v>
      </c>
      <c r="H8" s="37" t="n">
        <v>863500</v>
      </c>
      <c r="I8" s="37" t="n">
        <v>947860</v>
      </c>
      <c r="J8" s="37" t="n">
        <v>878520</v>
      </c>
      <c r="P8" s="38"/>
      <c r="Q8" s="14" t="n">
        <f aca="false">SUM(E8:J8)</f>
        <v>5114140</v>
      </c>
    </row>
    <row r="9" customFormat="false" ht="12.75" hidden="false" customHeight="false" outlineLevel="0" collapsed="false">
      <c r="A9" s="15"/>
      <c r="B9" s="12"/>
      <c r="C9" s="12"/>
      <c r="D9" s="12" t="s">
        <v>21</v>
      </c>
      <c r="E9" s="37" t="n">
        <v>1956.88</v>
      </c>
      <c r="F9" s="37" t="n">
        <v>2009.94</v>
      </c>
      <c r="G9" s="37" t="n">
        <v>1946.4</v>
      </c>
      <c r="H9" s="37" t="n">
        <v>2427.7</v>
      </c>
      <c r="I9" s="37" t="n">
        <v>2414.82</v>
      </c>
      <c r="J9" s="37" t="n">
        <v>2448.22</v>
      </c>
      <c r="P9" s="38"/>
      <c r="Q9" s="14" t="n">
        <f aca="false">SUM(E9:J9)</f>
        <v>13203.96</v>
      </c>
    </row>
    <row r="10" customFormat="false" ht="12.75" hidden="false" customHeight="false" outlineLevel="0" collapsed="false">
      <c r="A10" s="15"/>
      <c r="B10" s="12"/>
      <c r="C10" s="12"/>
      <c r="D10" s="12"/>
      <c r="E10" s="37"/>
      <c r="F10" s="37"/>
      <c r="G10" s="37"/>
      <c r="H10" s="37"/>
      <c r="I10" s="37"/>
      <c r="J10" s="37"/>
      <c r="P10" s="38"/>
      <c r="Q10" s="1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9"/>
      <c r="Q11" s="9"/>
    </row>
    <row r="12" customFormat="false" ht="12.75" hidden="false" customHeight="false" outlineLevel="0" collapsed="false">
      <c r="A12" s="10" t="s">
        <v>22</v>
      </c>
      <c r="B12" s="11" t="s">
        <v>17</v>
      </c>
      <c r="C12" s="11" t="s">
        <v>23</v>
      </c>
      <c r="D12" s="12" t="s">
        <v>19</v>
      </c>
      <c r="E12" s="37" t="n">
        <v>119</v>
      </c>
      <c r="F12" s="37" t="n">
        <v>117</v>
      </c>
      <c r="G12" s="37" t="n">
        <v>119</v>
      </c>
      <c r="H12" s="37" t="n">
        <v>164</v>
      </c>
      <c r="I12" s="37" t="n">
        <v>134</v>
      </c>
      <c r="J12" s="37" t="n">
        <v>136</v>
      </c>
      <c r="P12" s="38"/>
      <c r="Q12" s="14" t="n">
        <f aca="false">AVERAGE(E12:P12)</f>
        <v>131.5</v>
      </c>
    </row>
    <row r="13" customFormat="false" ht="12.75" hidden="false" customHeight="false" outlineLevel="0" collapsed="false">
      <c r="A13" s="15"/>
      <c r="B13" s="12"/>
      <c r="C13" s="12"/>
      <c r="D13" s="12" t="s">
        <v>20</v>
      </c>
      <c r="E13" s="37" t="n">
        <v>4239132</v>
      </c>
      <c r="F13" s="37" t="n">
        <v>3686408</v>
      </c>
      <c r="G13" s="37" t="n">
        <v>3943885</v>
      </c>
      <c r="H13" s="37" t="n">
        <v>4171309</v>
      </c>
      <c r="I13" s="37" t="n">
        <v>4714309</v>
      </c>
      <c r="J13" s="37" t="n">
        <v>4525308</v>
      </c>
      <c r="P13" s="38"/>
      <c r="Q13" s="14" t="n">
        <f aca="false">SUM(E13:J13)</f>
        <v>25280351</v>
      </c>
    </row>
    <row r="14" customFormat="false" ht="12.75" hidden="false" customHeight="false" outlineLevel="0" collapsed="false">
      <c r="A14" s="15"/>
      <c r="B14" s="12"/>
      <c r="C14" s="12"/>
      <c r="D14" s="12" t="s">
        <v>21</v>
      </c>
      <c r="E14" s="37" t="n">
        <v>11368.947</v>
      </c>
      <c r="F14" s="37" t="n">
        <v>10975.649</v>
      </c>
      <c r="G14" s="37" t="n">
        <v>10891.05</v>
      </c>
      <c r="H14" s="37" t="n">
        <v>12257.788</v>
      </c>
      <c r="I14" s="37" t="n">
        <v>12791.889</v>
      </c>
      <c r="J14" s="37" t="n">
        <v>14704.292</v>
      </c>
      <c r="P14" s="38"/>
      <c r="Q14" s="14" t="n">
        <f aca="false">SUM(E14:J14)</f>
        <v>72989.615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43"/>
      <c r="Q15" s="19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/>
    </row>
    <row r="17" customFormat="false" ht="12.75" hidden="false" customHeight="false" outlineLevel="0" collapsed="false">
      <c r="A17" s="24" t="s">
        <v>24</v>
      </c>
      <c r="B17" s="25"/>
      <c r="C17" s="25"/>
      <c r="D17" s="26" t="s">
        <v>19</v>
      </c>
      <c r="E17" s="27" t="n">
        <f aca="false">SUM(E7,E12)</f>
        <v>126</v>
      </c>
      <c r="F17" s="27" t="n">
        <f aca="false">SUM(F7,F12)</f>
        <v>125</v>
      </c>
      <c r="G17" s="27" t="n">
        <f aca="false">SUM(G7,G12)</f>
        <v>127</v>
      </c>
      <c r="H17" s="27" t="n">
        <f aca="false">SUM(H7,H12)</f>
        <v>174</v>
      </c>
      <c r="I17" s="27" t="n">
        <f aca="false">SUM(I7,I12)</f>
        <v>144</v>
      </c>
      <c r="J17" s="27" t="n">
        <f aca="false">SUM(J7,J12)</f>
        <v>146</v>
      </c>
      <c r="K17" s="27" t="n">
        <f aca="false">SUM(K7,K12)</f>
        <v>0</v>
      </c>
      <c r="L17" s="27" t="n">
        <f aca="false">SUM(L7,L12)</f>
        <v>0</v>
      </c>
      <c r="M17" s="27" t="n">
        <f aca="false">SUM(M7,M12)</f>
        <v>0</v>
      </c>
      <c r="N17" s="27" t="n">
        <f aca="false">SUM(N7,N12)</f>
        <v>0</v>
      </c>
      <c r="O17" s="27" t="n">
        <f aca="false">SUM(O7,O12)</f>
        <v>0</v>
      </c>
      <c r="P17" s="28" t="n">
        <f aca="false">SUM(P7,P12)</f>
        <v>0</v>
      </c>
      <c r="Q17" s="29" t="n">
        <f aca="false">AVERAGE(E17:P17)</f>
        <v>70.1666666666667</v>
      </c>
    </row>
    <row r="18" customFormat="false" ht="12.75" hidden="false" customHeight="false" outlineLevel="0" collapsed="false">
      <c r="A18" s="30"/>
      <c r="B18" s="25"/>
      <c r="C18" s="25"/>
      <c r="D18" s="26" t="s">
        <v>20</v>
      </c>
      <c r="E18" s="27" t="n">
        <f aca="false">SUM(E8,E13)</f>
        <v>5043412</v>
      </c>
      <c r="F18" s="27" t="n">
        <f aca="false">SUM(F8,F13)</f>
        <v>4452928</v>
      </c>
      <c r="G18" s="27" t="n">
        <f aca="false">SUM(G8,G13)</f>
        <v>4797345</v>
      </c>
      <c r="H18" s="27" t="n">
        <f aca="false">SUM(H8,H13)</f>
        <v>5034809</v>
      </c>
      <c r="I18" s="27" t="n">
        <f aca="false">SUM(I8,I13)</f>
        <v>5662169</v>
      </c>
      <c r="J18" s="27" t="n">
        <f aca="false">SUM(J8,J13)</f>
        <v>5403828</v>
      </c>
      <c r="K18" s="27" t="n">
        <f aca="false">SUM(K8,K13)</f>
        <v>0</v>
      </c>
      <c r="L18" s="27" t="n">
        <f aca="false">SUM(L8,L13)</f>
        <v>0</v>
      </c>
      <c r="M18" s="27" t="n">
        <f aca="false">SUM(M8,M13)</f>
        <v>0</v>
      </c>
      <c r="N18" s="27" t="n">
        <f aca="false">SUM(N8,N13)</f>
        <v>0</v>
      </c>
      <c r="O18" s="27" t="n">
        <f aca="false">SUM(O8,O13)</f>
        <v>0</v>
      </c>
      <c r="P18" s="28" t="n">
        <f aca="false">SUM(P8,P13)</f>
        <v>0</v>
      </c>
      <c r="Q18" s="29" t="n">
        <f aca="false">SUM(E18:P18)</f>
        <v>30394491</v>
      </c>
    </row>
    <row r="19" customFormat="false" ht="12.75" hidden="false" customHeight="false" outlineLevel="0" collapsed="false">
      <c r="A19" s="30"/>
      <c r="B19" s="25"/>
      <c r="C19" s="25"/>
      <c r="D19" s="26" t="s">
        <v>21</v>
      </c>
      <c r="E19" s="27" t="n">
        <f aca="false">SUM(E9,E14)</f>
        <v>13325.827</v>
      </c>
      <c r="F19" s="27" t="n">
        <f aca="false">SUM(F9,F14)</f>
        <v>12985.589</v>
      </c>
      <c r="G19" s="27" t="n">
        <f aca="false">SUM(G9,G14)</f>
        <v>12837.45</v>
      </c>
      <c r="H19" s="27" t="n">
        <f aca="false">SUM(H9,H14)</f>
        <v>14685.488</v>
      </c>
      <c r="I19" s="27" t="n">
        <f aca="false">SUM(I9,I14)</f>
        <v>15206.709</v>
      </c>
      <c r="J19" s="27" t="n">
        <f aca="false">SUM(J9,J14)</f>
        <v>17152.512</v>
      </c>
      <c r="K19" s="27" t="n">
        <f aca="false">SUM(K9,K14)</f>
        <v>0</v>
      </c>
      <c r="L19" s="27" t="n">
        <f aca="false">SUM(L9,L14)</f>
        <v>0</v>
      </c>
      <c r="M19" s="27" t="n">
        <f aca="false">SUM(M9,M14)</f>
        <v>0</v>
      </c>
      <c r="N19" s="27" t="n">
        <f aca="false">SUM(N9,N14)</f>
        <v>0</v>
      </c>
      <c r="O19" s="27" t="n">
        <f aca="false">SUM(O9,O14)</f>
        <v>0</v>
      </c>
      <c r="P19" s="28" t="n">
        <f aca="false">SUM(P9,P14)</f>
        <v>0</v>
      </c>
      <c r="Q19" s="29" t="n">
        <f aca="false">SUM(E19:P19)</f>
        <v>86193.575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0:50:25Z</dcterms:created>
  <dc:creator>Lotte Schlegel</dc:creator>
  <dc:description/>
  <dc:language>en-US</dc:language>
  <cp:lastModifiedBy>Lotte Schlegel</cp:lastModifiedBy>
  <dcterms:modified xsi:type="dcterms:W3CDTF">2006-09-11T12:30:24Z</dcterms:modified>
  <cp:revision>0</cp:revision>
  <dc:subject/>
  <dc:title/>
</cp:coreProperties>
</file>