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3"/>
  </bookViews>
  <sheets>
    <sheet name="SOP_2006" sheetId="1" state="visible" r:id="rId2"/>
    <sheet name="Total_2006" sheetId="2" state="visible" r:id="rId3"/>
    <sheet name="SOP_2005" sheetId="3" state="visible" r:id="rId4"/>
    <sheet name="Total_2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5">
  <si>
    <t xml:space="preserve">Exhibit _</t>
  </si>
  <si>
    <t xml:space="preserve">Maine Public Service Company</t>
  </si>
  <si>
    <t xml:space="preserve">TY2006 Monthly Coincident Peaks</t>
  </si>
  <si>
    <t xml:space="preserve">SOP CPs - kW</t>
  </si>
  <si>
    <t xml:space="preserve">FERC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excludes</t>
  </si>
  <si>
    <t xml:space="preserve">Average</t>
  </si>
  <si>
    <t xml:space="preserve">D2</t>
  </si>
  <si>
    <t xml:space="preserve">Rate</t>
  </si>
  <si>
    <t xml:space="preserve">HOUR17</t>
  </si>
  <si>
    <t xml:space="preserve">HOUR18</t>
  </si>
  <si>
    <t xml:space="preserve">HOUR11</t>
  </si>
  <si>
    <t xml:space="preserve">%MPS</t>
  </si>
  <si>
    <t xml:space="preserve">A</t>
  </si>
  <si>
    <t xml:space="preserve">C</t>
  </si>
  <si>
    <t xml:space="preserve">D</t>
  </si>
  <si>
    <t xml:space="preserve">ES</t>
  </si>
  <si>
    <t xml:space="preserve">EP</t>
  </si>
  <si>
    <t xml:space="preserve">EST</t>
  </si>
  <si>
    <t xml:space="preserve">EPT</t>
  </si>
  <si>
    <t xml:space="preserve">ST</t>
  </si>
  <si>
    <t xml:space="preserve">HT</t>
  </si>
  <si>
    <t xml:space="preserve">SL_T</t>
  </si>
  <si>
    <t xml:space="preserve">Total</t>
  </si>
  <si>
    <t xml:space="preserve">Small</t>
  </si>
  <si>
    <t xml:space="preserve">Medium</t>
  </si>
  <si>
    <t xml:space="preserve">Large</t>
  </si>
  <si>
    <t xml:space="preserve">Total CPs - kW</t>
  </si>
  <si>
    <t xml:space="preserve">TY2005 Monthly Coincident Peaks</t>
  </si>
  <si>
    <t xml:space="preserve">HOUR19</t>
  </si>
  <si>
    <t xml:space="preserve">HOUR14</t>
  </si>
  <si>
    <t xml:space="preserve">HOUR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%"/>
    <numFmt numFmtId="168" formatCode="#,##0.000000"/>
    <numFmt numFmtId="169" formatCode="#,##0.00"/>
    <numFmt numFmtId="170" formatCode="[$-409]#,##0_);[RED]\(#,##0\)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28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14" min="5" style="1" width="13.99"/>
    <col collapsed="false" customWidth="true" hidden="false" outlineLevel="0" max="15" min="15" style="1" width="8.85"/>
    <col collapsed="false" customWidth="true" hidden="false" outlineLevel="0" max="16" min="16" style="1" width="8.13"/>
    <col collapsed="false" customWidth="true" hidden="false" outlineLevel="0" max="17" min="17" style="1" width="5.42"/>
    <col collapsed="false" customWidth="false" hidden="false" outlineLevel="0" max="257" min="18" style="1" width="9.13"/>
  </cols>
  <sheetData>
    <row r="1" customFormat="false" ht="12" hidden="false" customHeight="tru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false" outlineLevel="0" collapsed="false">
      <c r="C6" s="3" t="n">
        <v>2006</v>
      </c>
      <c r="D6" s="3" t="n">
        <v>2006</v>
      </c>
      <c r="E6" s="3" t="n">
        <v>2006</v>
      </c>
      <c r="F6" s="3" t="n">
        <v>2006</v>
      </c>
      <c r="G6" s="3" t="n">
        <v>2006</v>
      </c>
      <c r="H6" s="3" t="n">
        <v>2006</v>
      </c>
      <c r="I6" s="3" t="n">
        <v>2006</v>
      </c>
      <c r="J6" s="3" t="n">
        <v>2006</v>
      </c>
      <c r="K6" s="3" t="n">
        <v>2006</v>
      </c>
      <c r="L6" s="3" t="n">
        <v>2006</v>
      </c>
      <c r="M6" s="3" t="n">
        <v>2006</v>
      </c>
      <c r="N6" s="3" t="n">
        <v>2006</v>
      </c>
      <c r="O6" s="3" t="n">
        <v>2006</v>
      </c>
      <c r="P6" s="4"/>
      <c r="Q6" s="5"/>
      <c r="R6" s="3" t="n">
        <v>2005</v>
      </c>
      <c r="S6" s="4" t="s">
        <v>4</v>
      </c>
    </row>
    <row r="7" customFormat="false" ht="12.75" hidden="false" customHeight="false" outlineLevel="0" collapsed="false"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/>
      <c r="Q7" s="5"/>
      <c r="R7" s="4" t="s">
        <v>17</v>
      </c>
      <c r="S7" s="4" t="s">
        <v>18</v>
      </c>
    </row>
    <row r="8" customFormat="false" ht="12.75" hidden="false" customHeight="false" outlineLevel="0" collapsed="false">
      <c r="C8" s="4" t="n">
        <v>4</v>
      </c>
      <c r="D8" s="4" t="n">
        <v>27</v>
      </c>
      <c r="E8" s="4" t="n">
        <v>1</v>
      </c>
      <c r="F8" s="4" t="n">
        <v>5</v>
      </c>
      <c r="G8" s="4" t="n">
        <v>24</v>
      </c>
      <c r="H8" s="4" t="n">
        <v>28</v>
      </c>
      <c r="I8" s="4"/>
      <c r="J8" s="4"/>
      <c r="K8" s="4"/>
      <c r="L8" s="4"/>
      <c r="M8" s="4"/>
      <c r="N8" s="4"/>
      <c r="O8" s="4" t="s">
        <v>19</v>
      </c>
      <c r="P8" s="4"/>
      <c r="Q8" s="5"/>
      <c r="R8" s="4" t="s">
        <v>19</v>
      </c>
      <c r="S8" s="4" t="s">
        <v>20</v>
      </c>
    </row>
    <row r="9" customFormat="false" ht="13.5" hidden="false" customHeight="true" outlineLevel="0" collapsed="false">
      <c r="A9" s="6" t="s">
        <v>21</v>
      </c>
      <c r="C9" s="7" t="s">
        <v>22</v>
      </c>
      <c r="D9" s="7" t="s">
        <v>23</v>
      </c>
      <c r="E9" s="7" t="s">
        <v>24</v>
      </c>
      <c r="F9" s="7" t="s">
        <v>24</v>
      </c>
      <c r="G9" s="7" t="s">
        <v>24</v>
      </c>
      <c r="H9" s="7" t="s">
        <v>24</v>
      </c>
      <c r="I9" s="8"/>
      <c r="J9" s="8"/>
      <c r="K9" s="8"/>
      <c r="L9" s="8"/>
      <c r="M9" s="8"/>
      <c r="N9" s="8"/>
      <c r="O9" s="4"/>
      <c r="P9" s="4" t="s">
        <v>25</v>
      </c>
      <c r="Q9" s="5"/>
      <c r="R9" s="4"/>
      <c r="S9" s="4" t="s">
        <v>25</v>
      </c>
    </row>
    <row r="10" customFormat="false" ht="13.5" hidden="false" customHeight="true" outlineLevel="0" collapsed="false">
      <c r="A10" s="9" t="s">
        <v>26</v>
      </c>
      <c r="C10" s="1" t="n">
        <v>33048</v>
      </c>
      <c r="D10" s="1" t="n">
        <v>33985</v>
      </c>
      <c r="E10" s="1" t="n">
        <v>25734</v>
      </c>
      <c r="F10" s="1" t="n">
        <v>22587</v>
      </c>
      <c r="G10" s="1" t="n">
        <v>21687</v>
      </c>
      <c r="H10" s="1" t="n">
        <v>25426</v>
      </c>
      <c r="O10" s="4" t="n">
        <f aca="false">+AVERAGE(C10:H10)</f>
        <v>27077.8333333333</v>
      </c>
      <c r="P10" s="10" t="n">
        <f aca="false">+O10/Total_2006!$O$21</f>
        <v>0.302516893181467</v>
      </c>
      <c r="Q10" s="11" t="s">
        <v>26</v>
      </c>
      <c r="R10" s="4" t="n">
        <f aca="false">+O10</f>
        <v>27077.8333333333</v>
      </c>
      <c r="S10" s="10" t="n">
        <f aca="false">+R10/Total_2006!$R$21</f>
        <v>0.304164435674409</v>
      </c>
    </row>
    <row r="11" customFormat="false" ht="13.5" hidden="false" customHeight="true" outlineLevel="0" collapsed="false">
      <c r="A11" s="9" t="s">
        <v>27</v>
      </c>
      <c r="C11" s="1" t="n">
        <v>15041</v>
      </c>
      <c r="D11" s="1" t="n">
        <v>13129</v>
      </c>
      <c r="E11" s="1" t="n">
        <v>13132</v>
      </c>
      <c r="F11" s="1" t="n">
        <v>14512</v>
      </c>
      <c r="G11" s="1" t="n">
        <v>15186</v>
      </c>
      <c r="H11" s="1" t="n">
        <v>14951</v>
      </c>
      <c r="O11" s="4" t="n">
        <f aca="false">+AVERAGE(C11:H11)</f>
        <v>14325.1666666667</v>
      </c>
      <c r="P11" s="10" t="n">
        <f aca="false">+O11/Total_2006!$O$21</f>
        <v>0.16004252854943</v>
      </c>
      <c r="Q11" s="11" t="s">
        <v>27</v>
      </c>
      <c r="R11" s="4" t="n">
        <f aca="false">+O11</f>
        <v>14325.1666666667</v>
      </c>
      <c r="S11" s="10" t="n">
        <f aca="false">+R11/Total_2006!$R$21</f>
        <v>0.160914138936837</v>
      </c>
    </row>
    <row r="12" customFormat="false" ht="13.5" hidden="false" customHeight="true" outlineLevel="0" collapsed="false">
      <c r="A12" s="9" t="s">
        <v>28</v>
      </c>
      <c r="C12" s="1" t="n">
        <v>383</v>
      </c>
      <c r="D12" s="1" t="n">
        <v>361</v>
      </c>
      <c r="E12" s="1" t="n">
        <v>394</v>
      </c>
      <c r="F12" s="1" t="n">
        <v>442</v>
      </c>
      <c r="G12" s="1" t="n">
        <v>525</v>
      </c>
      <c r="H12" s="1" t="n">
        <v>525</v>
      </c>
      <c r="O12" s="4" t="n">
        <f aca="false">+AVERAGE(C12:H12)</f>
        <v>438.333333333333</v>
      </c>
      <c r="P12" s="10" t="n">
        <f aca="false">+O12/Total_2006!$O$21</f>
        <v>0.00489711405434493</v>
      </c>
      <c r="Q12" s="11" t="s">
        <v>28</v>
      </c>
      <c r="R12" s="4" t="n">
        <v>0</v>
      </c>
      <c r="S12" s="10" t="n">
        <f aca="false">+R12/Total_2006!$R$21</f>
        <v>0</v>
      </c>
    </row>
    <row r="13" customFormat="false" ht="13.5" hidden="false" customHeight="true" outlineLevel="0" collapsed="false">
      <c r="A13" s="9" t="s">
        <v>29</v>
      </c>
      <c r="C13" s="1" t="n">
        <v>8420</v>
      </c>
      <c r="D13" s="1" t="n">
        <v>8276</v>
      </c>
      <c r="E13" s="1" t="n">
        <v>9512</v>
      </c>
      <c r="F13" s="1" t="n">
        <v>10593</v>
      </c>
      <c r="G13" s="1" t="n">
        <v>9310</v>
      </c>
      <c r="H13" s="1" t="n">
        <v>11433</v>
      </c>
      <c r="O13" s="4" t="n">
        <f aca="false">+AVERAGE(C13:H13)</f>
        <v>9590.66666666667</v>
      </c>
      <c r="P13" s="10" t="n">
        <f aca="false">+O13/Total_2006!$O$21</f>
        <v>0.107148110700846</v>
      </c>
      <c r="Q13" s="11" t="s">
        <v>29</v>
      </c>
      <c r="R13" s="4" t="n">
        <f aca="false">+O13</f>
        <v>9590.66666666667</v>
      </c>
      <c r="S13" s="10" t="n">
        <f aca="false">+R13/Total_2006!$R$21</f>
        <v>0.107731651882833</v>
      </c>
    </row>
    <row r="14" customFormat="false" ht="13.5" hidden="false" customHeight="true" outlineLevel="0" collapsed="false">
      <c r="A14" s="9" t="s">
        <v>30</v>
      </c>
      <c r="C14" s="1" t="n">
        <v>957</v>
      </c>
      <c r="D14" s="1" t="n">
        <v>975</v>
      </c>
      <c r="E14" s="1" t="n">
        <v>1140</v>
      </c>
      <c r="F14" s="1" t="n">
        <v>1165</v>
      </c>
      <c r="G14" s="1" t="n">
        <v>1029</v>
      </c>
      <c r="H14" s="1" t="n">
        <v>1212</v>
      </c>
      <c r="O14" s="4" t="n">
        <f aca="false">+AVERAGE(C14:H14)</f>
        <v>1079.66666666667</v>
      </c>
      <c r="P14" s="10" t="n">
        <f aca="false">+O14/Total_2006!$O$21</f>
        <v>0.012062169142223</v>
      </c>
      <c r="Q14" s="5" t="s">
        <v>30</v>
      </c>
      <c r="R14" s="4" t="n">
        <f aca="false">+O14</f>
        <v>1079.66666666667</v>
      </c>
      <c r="S14" s="10" t="n">
        <f aca="false">+R14/Total_2006!$R$21</f>
        <v>0.0121278611305608</v>
      </c>
    </row>
    <row r="15" customFormat="false" ht="13.5" hidden="false" customHeight="true" outlineLevel="0" collapsed="false">
      <c r="A15" s="9" t="s">
        <v>31</v>
      </c>
      <c r="B15" s="9"/>
      <c r="C15" s="1" t="n">
        <v>709</v>
      </c>
      <c r="D15" s="1" t="n">
        <v>665</v>
      </c>
      <c r="E15" s="1" t="n">
        <v>759</v>
      </c>
      <c r="F15" s="1" t="n">
        <v>753</v>
      </c>
      <c r="G15" s="1" t="n">
        <v>828</v>
      </c>
      <c r="H15" s="1" t="n">
        <v>902</v>
      </c>
      <c r="O15" s="4" t="n">
        <f aca="false">+AVERAGE(C15:H15)</f>
        <v>769.333333333333</v>
      </c>
      <c r="P15" s="10" t="n">
        <f aca="false">+O15/Total_2006!$O$21</f>
        <v>0.0085950868725689</v>
      </c>
      <c r="Q15" s="9" t="s">
        <v>31</v>
      </c>
      <c r="R15" s="4" t="n">
        <f aca="false">+O15</f>
        <v>769.333333333333</v>
      </c>
      <c r="S15" s="10" t="n">
        <f aca="false">+R15/Total_2006!$R$21</f>
        <v>0.0086418967240921</v>
      </c>
    </row>
    <row r="16" customFormat="false" ht="13.5" hidden="false" customHeight="true" outlineLevel="0" collapsed="false">
      <c r="A16" s="9" t="s">
        <v>32</v>
      </c>
      <c r="B16" s="9"/>
      <c r="C16" s="1" t="n">
        <v>931</v>
      </c>
      <c r="D16" s="1" t="n">
        <v>939</v>
      </c>
      <c r="E16" s="1" t="n">
        <v>1010</v>
      </c>
      <c r="F16" s="1" t="n">
        <v>1208</v>
      </c>
      <c r="G16" s="1" t="n">
        <v>991</v>
      </c>
      <c r="H16" s="1" t="n">
        <v>1010</v>
      </c>
      <c r="O16" s="4" t="n">
        <f aca="false">+AVERAGE(C16:H16)</f>
        <v>1014.83333333333</v>
      </c>
      <c r="P16" s="10" t="n">
        <f aca="false">+O16/Total_2006!$O$21</f>
        <v>0.0113378431471127</v>
      </c>
      <c r="Q16" s="9" t="s">
        <v>32</v>
      </c>
      <c r="R16" s="4" t="n">
        <f aca="false">+O16</f>
        <v>1014.83333333333</v>
      </c>
      <c r="S16" s="10" t="n">
        <f aca="false">+R16/Total_2006!$R$21</f>
        <v>0.0113995903710998</v>
      </c>
    </row>
    <row r="17" customFormat="false" ht="13.5" hidden="false" customHeight="true" outlineLevel="0" collapsed="false">
      <c r="A17" s="9" t="s">
        <v>33</v>
      </c>
      <c r="C17" s="1" t="n">
        <v>53</v>
      </c>
      <c r="D17" s="1" t="n">
        <v>42</v>
      </c>
      <c r="E17" s="1" t="n">
        <v>864</v>
      </c>
      <c r="F17" s="1" t="n">
        <v>51</v>
      </c>
      <c r="G17" s="1" t="n">
        <v>51</v>
      </c>
      <c r="H17" s="1" t="n">
        <v>12</v>
      </c>
      <c r="O17" s="4" t="n">
        <f aca="false">+AVERAGE(C17:H17)</f>
        <v>178.833333333333</v>
      </c>
      <c r="P17" s="10" t="n">
        <f aca="false">+O17/Total_2006!$O$21</f>
        <v>0.00199794805335061</v>
      </c>
      <c r="Q17" s="11" t="s">
        <v>33</v>
      </c>
      <c r="R17" s="4" t="n">
        <f aca="false">+O17</f>
        <v>178.833333333333</v>
      </c>
      <c r="S17" s="10" t="n">
        <f aca="false">+R17/Total_2006!$R$21</f>
        <v>0.00200882911285763</v>
      </c>
    </row>
    <row r="18" customFormat="false" ht="13.5" hidden="false" customHeight="true" outlineLevel="0" collapsed="false">
      <c r="A18" s="9" t="s">
        <v>34</v>
      </c>
      <c r="C18" s="1" t="n">
        <v>423</v>
      </c>
      <c r="D18" s="1" t="n">
        <v>409</v>
      </c>
      <c r="E18" s="1" t="n">
        <v>397</v>
      </c>
      <c r="F18" s="1" t="n">
        <v>554</v>
      </c>
      <c r="G18" s="1" t="n">
        <v>4947</v>
      </c>
      <c r="H18" s="1" t="n">
        <v>747</v>
      </c>
      <c r="O18" s="4" t="n">
        <f aca="false">+AVERAGE(C18:H18)</f>
        <v>1246.16666666667</v>
      </c>
      <c r="P18" s="10" t="n">
        <f aca="false">+O18/Total_2006!$O$21</f>
        <v>0.0139223276746529</v>
      </c>
      <c r="Q18" s="11" t="s">
        <v>34</v>
      </c>
      <c r="R18" s="4" t="n">
        <f aca="false">+O18</f>
        <v>1246.16666666667</v>
      </c>
      <c r="S18" s="10" t="n">
        <f aca="false">+R18/Total_2006!$R$21</f>
        <v>0.0139981503046007</v>
      </c>
    </row>
    <row r="19" customFormat="false" ht="13.5" hidden="false" customHeight="true" outlineLevel="0" collapsed="false">
      <c r="A19" s="9" t="s">
        <v>35</v>
      </c>
      <c r="C19" s="1" t="n">
        <v>627</v>
      </c>
      <c r="D19" s="1" t="n">
        <v>843</v>
      </c>
      <c r="E19" s="1" t="n">
        <v>0</v>
      </c>
      <c r="F19" s="1" t="n">
        <v>0</v>
      </c>
      <c r="G19" s="1" t="n">
        <v>0</v>
      </c>
      <c r="H19" s="1" t="n">
        <v>0</v>
      </c>
      <c r="O19" s="4" t="n">
        <f aca="false">+AVERAGE(C19:H19)</f>
        <v>245</v>
      </c>
      <c r="P19" s="10" t="n">
        <f aca="false">+O19/Total_2006!$O$21</f>
        <v>0.00273717021288481</v>
      </c>
      <c r="Q19" s="11" t="s">
        <v>35</v>
      </c>
      <c r="R19" s="4" t="n">
        <f aca="false">+O19</f>
        <v>245</v>
      </c>
      <c r="S19" s="10" t="n">
        <f aca="false">+R19/Total_2006!$R$21</f>
        <v>0.0027520771630016</v>
      </c>
    </row>
    <row r="20" customFormat="false" ht="13.5" hidden="false" customHeight="true" outlineLevel="0" collapsed="false">
      <c r="A20" s="9"/>
      <c r="O20" s="4"/>
      <c r="P20" s="4"/>
      <c r="Q20" s="5"/>
      <c r="R20" s="4"/>
      <c r="S20" s="4"/>
    </row>
    <row r="21" customFormat="false" ht="12.75" hidden="false" customHeight="false" outlineLevel="0" collapsed="false">
      <c r="A21" s="12" t="s">
        <v>36</v>
      </c>
      <c r="C21" s="12" t="n">
        <f aca="false">+SUM(C10:C19)</f>
        <v>60592</v>
      </c>
      <c r="D21" s="12" t="n">
        <f aca="false">+SUM(D10:D19)</f>
        <v>59624</v>
      </c>
      <c r="E21" s="12" t="n">
        <f aca="false">+SUM(E10:E19)</f>
        <v>52942</v>
      </c>
      <c r="F21" s="12" t="n">
        <f aca="false">+SUM(F10:F19)</f>
        <v>51865</v>
      </c>
      <c r="G21" s="12" t="n">
        <f aca="false">+SUM(G10:G19)</f>
        <v>54554</v>
      </c>
      <c r="H21" s="12" t="n">
        <f aca="false">+SUM(H10:H19)</f>
        <v>56218</v>
      </c>
      <c r="I21" s="12" t="n">
        <f aca="false">+SUM(I10:I19)</f>
        <v>0</v>
      </c>
      <c r="J21" s="12" t="n">
        <f aca="false">+SUM(J10:J19)</f>
        <v>0</v>
      </c>
      <c r="K21" s="12" t="n">
        <f aca="false">+SUM(K10:K19)</f>
        <v>0</v>
      </c>
      <c r="L21" s="12" t="n">
        <f aca="false">+SUM(L10:L19)</f>
        <v>0</v>
      </c>
      <c r="M21" s="12" t="n">
        <f aca="false">+SUM(M10:M19)</f>
        <v>0</v>
      </c>
      <c r="N21" s="12" t="n">
        <f aca="false">+SUM(N10:N19)</f>
        <v>0</v>
      </c>
      <c r="O21" s="4" t="n">
        <f aca="false">+AVERAGE(C21:H21)</f>
        <v>55965.8333333333</v>
      </c>
      <c r="P21" s="10" t="n">
        <f aca="false">+SUM(P10:P19)</f>
        <v>0.625257191588881</v>
      </c>
      <c r="Q21" s="5" t="s">
        <v>36</v>
      </c>
      <c r="R21" s="4" t="n">
        <f aca="false">+SUM(R10:R19)</f>
        <v>55527.5</v>
      </c>
      <c r="S21" s="10" t="n">
        <f aca="false">+SUM(S10:S19)</f>
        <v>0.623738631300291</v>
      </c>
    </row>
    <row r="22" customFormat="false" ht="12.75" hidden="false" customHeight="false" outlineLevel="0" collapsed="false">
      <c r="C22" s="13" t="n">
        <f aca="false">+C21/(+MAX($C$21:$N$21))</f>
        <v>1</v>
      </c>
      <c r="D22" s="13" t="n">
        <f aca="false">+D21/(+MAX($C$21:$N$21))</f>
        <v>0.984024293636124</v>
      </c>
      <c r="E22" s="13" t="n">
        <f aca="false">+E21/(+MAX($C$21:$N$21))</f>
        <v>0.873745709004489</v>
      </c>
      <c r="F22" s="13" t="n">
        <f aca="false">+F21/(+MAX($C$21:$N$21))</f>
        <v>0.855971085291788</v>
      </c>
      <c r="G22" s="13" t="n">
        <f aca="false">+G21/(+MAX($C$21:$N$21))</f>
        <v>0.900349881172432</v>
      </c>
      <c r="H22" s="13" t="n">
        <f aca="false">+H21/(+MAX($C$21:$N$21))</f>
        <v>0.927812252442567</v>
      </c>
      <c r="I22" s="13" t="n">
        <f aca="false">+I21/(+MAX($C$21:$N$21))</f>
        <v>0</v>
      </c>
      <c r="J22" s="13" t="n">
        <f aca="false">+J21/(+MAX($C$21:$N$21))</f>
        <v>0</v>
      </c>
      <c r="K22" s="13" t="n">
        <f aca="false">+K21/(+MAX($C$21:$N$21))</f>
        <v>0</v>
      </c>
      <c r="L22" s="13" t="n">
        <f aca="false">+L21/(+MAX($C$21:$N$21))</f>
        <v>0</v>
      </c>
      <c r="M22" s="13" t="n">
        <f aca="false">+M21/(+MAX($C$21:$N$21))</f>
        <v>0</v>
      </c>
      <c r="N22" s="13" t="n">
        <f aca="false">+N21/(+MAX($C$21:$N$21))</f>
        <v>0</v>
      </c>
    </row>
    <row r="23" customFormat="false" ht="12.75" hidden="false" customHeight="false" outlineLevel="0" collapsed="false">
      <c r="A23" s="5"/>
      <c r="B23" s="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5"/>
      <c r="P23" s="5"/>
      <c r="Q23" s="5"/>
      <c r="R23" s="5"/>
      <c r="S23" s="5"/>
    </row>
    <row r="26" customFormat="false" ht="12.75" hidden="false" customHeight="false" outlineLevel="0" collapsed="false">
      <c r="A26" s="15" t="s">
        <v>37</v>
      </c>
      <c r="C26" s="1" t="n">
        <f aca="false">+C10+C11+C12+C19</f>
        <v>49099</v>
      </c>
      <c r="D26" s="1" t="n">
        <f aca="false">+D10+D11+D12+D19</f>
        <v>48318</v>
      </c>
      <c r="E26" s="1" t="n">
        <f aca="false">+E10+E11+E12+E19</f>
        <v>39260</v>
      </c>
      <c r="F26" s="1" t="n">
        <f aca="false">+F10+F11+F12+F19</f>
        <v>37541</v>
      </c>
      <c r="G26" s="1" t="n">
        <f aca="false">+G10+G11+G12+G19</f>
        <v>37398</v>
      </c>
      <c r="H26" s="1" t="n">
        <f aca="false">+H10+H11+H12+H19</f>
        <v>40902</v>
      </c>
      <c r="I26" s="1" t="n">
        <f aca="false">+I10+I11+I12+I19</f>
        <v>0</v>
      </c>
      <c r="J26" s="1" t="n">
        <f aca="false">+J10+J11+J12+J19</f>
        <v>0</v>
      </c>
      <c r="K26" s="1" t="n">
        <f aca="false">+K10+K11+K12+K19</f>
        <v>0</v>
      </c>
      <c r="L26" s="1" t="n">
        <f aca="false">+L10+L11+L12+L19</f>
        <v>0</v>
      </c>
      <c r="M26" s="1" t="n">
        <f aca="false">+M10+M11+M12+M19</f>
        <v>0</v>
      </c>
      <c r="N26" s="1" t="n">
        <f aca="false">+N10+N11+N12+N19</f>
        <v>0</v>
      </c>
      <c r="O26" s="1" t="n">
        <f aca="false">+O10+O11+O12+O19</f>
        <v>42086.3333333333</v>
      </c>
      <c r="P26" s="16" t="n">
        <f aca="false">+O26/Total_2006!$O$21</f>
        <v>0.470193705998127</v>
      </c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 t="s">
        <v>38</v>
      </c>
      <c r="C28" s="1" t="n">
        <f aca="false">+C13+C14</f>
        <v>9377</v>
      </c>
      <c r="D28" s="1" t="n">
        <f aca="false">+D13+D14</f>
        <v>9251</v>
      </c>
      <c r="E28" s="1" t="n">
        <f aca="false">+E13+E14</f>
        <v>10652</v>
      </c>
      <c r="F28" s="1" t="n">
        <f aca="false">+F13+F14</f>
        <v>11758</v>
      </c>
      <c r="G28" s="1" t="n">
        <f aca="false">+G13+G14</f>
        <v>10339</v>
      </c>
      <c r="H28" s="1" t="n">
        <f aca="false">+H13+H14</f>
        <v>12645</v>
      </c>
      <c r="I28" s="1" t="n">
        <f aca="false">+I13+I14</f>
        <v>0</v>
      </c>
      <c r="J28" s="1" t="n">
        <f aca="false">+J13+J14</f>
        <v>0</v>
      </c>
      <c r="K28" s="1" t="n">
        <f aca="false">+K13+K14</f>
        <v>0</v>
      </c>
      <c r="L28" s="1" t="n">
        <f aca="false">+L13+L14</f>
        <v>0</v>
      </c>
      <c r="M28" s="1" t="n">
        <f aca="false">+M13+M14</f>
        <v>0</v>
      </c>
      <c r="N28" s="1" t="n">
        <f aca="false">+N13+N14</f>
        <v>0</v>
      </c>
      <c r="O28" s="1" t="n">
        <f aca="false">+O13+O14</f>
        <v>10670.3333333333</v>
      </c>
      <c r="P28" s="16" t="n">
        <f aca="false">+O28/Total_2006!$O$21</f>
        <v>0.119210279843069</v>
      </c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 t="s">
        <v>39</v>
      </c>
      <c r="C30" s="1" t="n">
        <f aca="false">+C15+C16+C17+C18</f>
        <v>2116</v>
      </c>
      <c r="D30" s="1" t="n">
        <f aca="false">+D15+D16+D17+D18</f>
        <v>2055</v>
      </c>
      <c r="E30" s="1" t="n">
        <f aca="false">+E15+E16+E17+E18</f>
        <v>3030</v>
      </c>
      <c r="F30" s="1" t="n">
        <f aca="false">+F15+F16+F17+F18</f>
        <v>2566</v>
      </c>
      <c r="G30" s="1" t="n">
        <f aca="false">+G15+G16+G17+G18</f>
        <v>6817</v>
      </c>
      <c r="H30" s="1" t="n">
        <f aca="false">+H15+H16+H17+H18</f>
        <v>2671</v>
      </c>
      <c r="I30" s="1" t="n">
        <f aca="false">+I15+I16+I17+I18</f>
        <v>0</v>
      </c>
      <c r="J30" s="1" t="n">
        <f aca="false">+J15+J16+J17+J18</f>
        <v>0</v>
      </c>
      <c r="K30" s="1" t="n">
        <f aca="false">+K15+K16+K17+K18</f>
        <v>0</v>
      </c>
      <c r="L30" s="1" t="n">
        <f aca="false">+L15+L16+L17+L18</f>
        <v>0</v>
      </c>
      <c r="M30" s="1" t="n">
        <f aca="false">+M15+M16+M17+M18</f>
        <v>0</v>
      </c>
      <c r="N30" s="1" t="n">
        <f aca="false">+N15+N16+N17+N18</f>
        <v>0</v>
      </c>
      <c r="O30" s="1" t="n">
        <f aca="false">+O15+O16+O17+O18</f>
        <v>3209.16666666667</v>
      </c>
      <c r="P30" s="16" t="n">
        <f aca="false">+O30/Total_2006!$O$21</f>
        <v>0.035853205747685</v>
      </c>
    </row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42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14" min="5" style="1" width="13.99"/>
    <col collapsed="false" customWidth="true" hidden="false" outlineLevel="0" max="15" min="15" style="1" width="8.85"/>
    <col collapsed="false" customWidth="true" hidden="false" outlineLevel="0" max="16" min="16" style="1" width="8.13"/>
    <col collapsed="false" customWidth="true" hidden="false" outlineLevel="0" max="17" min="17" style="1" width="5.42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false" outlineLevel="0" collapsed="false">
      <c r="C6" s="3" t="n">
        <v>2006</v>
      </c>
      <c r="D6" s="3" t="n">
        <v>2006</v>
      </c>
      <c r="E6" s="3" t="n">
        <v>2006</v>
      </c>
      <c r="F6" s="3" t="n">
        <v>2006</v>
      </c>
      <c r="G6" s="3" t="n">
        <v>2006</v>
      </c>
      <c r="H6" s="3" t="n">
        <v>2006</v>
      </c>
      <c r="I6" s="3" t="n">
        <v>2006</v>
      </c>
      <c r="J6" s="3" t="n">
        <v>2006</v>
      </c>
      <c r="K6" s="3" t="n">
        <v>2006</v>
      </c>
      <c r="L6" s="3" t="n">
        <v>2006</v>
      </c>
      <c r="M6" s="3" t="n">
        <v>2006</v>
      </c>
      <c r="N6" s="3" t="n">
        <v>2006</v>
      </c>
      <c r="O6" s="3" t="n">
        <v>2006</v>
      </c>
      <c r="P6" s="4"/>
      <c r="Q6" s="5"/>
      <c r="R6" s="3" t="n">
        <v>2005</v>
      </c>
      <c r="S6" s="4" t="s">
        <v>4</v>
      </c>
    </row>
    <row r="7" customFormat="false" ht="12.75" hidden="false" customHeight="false" outlineLevel="0" collapsed="false"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/>
      <c r="Q7" s="5"/>
      <c r="R7" s="4" t="s">
        <v>17</v>
      </c>
      <c r="S7" s="4" t="s">
        <v>18</v>
      </c>
    </row>
    <row r="8" customFormat="false" ht="12.75" hidden="false" customHeight="false" outlineLevel="0" collapsed="false">
      <c r="C8" s="4" t="n">
        <v>4</v>
      </c>
      <c r="D8" s="4" t="n">
        <v>27</v>
      </c>
      <c r="E8" s="4" t="n">
        <v>1</v>
      </c>
      <c r="F8" s="4" t="n">
        <v>5</v>
      </c>
      <c r="G8" s="4" t="n">
        <v>24</v>
      </c>
      <c r="H8" s="4" t="n">
        <v>28</v>
      </c>
      <c r="I8" s="4"/>
      <c r="J8" s="4"/>
      <c r="K8" s="4"/>
      <c r="L8" s="4"/>
      <c r="M8" s="4"/>
      <c r="N8" s="4"/>
      <c r="O8" s="4" t="s">
        <v>19</v>
      </c>
      <c r="P8" s="4"/>
      <c r="Q8" s="5"/>
      <c r="R8" s="4" t="s">
        <v>19</v>
      </c>
      <c r="S8" s="4" t="s">
        <v>20</v>
      </c>
    </row>
    <row r="9" customFormat="false" ht="13.5" hidden="false" customHeight="true" outlineLevel="0" collapsed="false">
      <c r="A9" s="6" t="s">
        <v>21</v>
      </c>
      <c r="C9" s="7" t="s">
        <v>22</v>
      </c>
      <c r="D9" s="7" t="s">
        <v>23</v>
      </c>
      <c r="E9" s="7" t="s">
        <v>24</v>
      </c>
      <c r="F9" s="7" t="s">
        <v>24</v>
      </c>
      <c r="G9" s="7" t="s">
        <v>24</v>
      </c>
      <c r="H9" s="7" t="s">
        <v>24</v>
      </c>
      <c r="I9" s="17"/>
      <c r="J9" s="17"/>
      <c r="K9" s="17"/>
      <c r="L9" s="17"/>
      <c r="M9" s="17"/>
      <c r="N9" s="17"/>
      <c r="O9" s="4"/>
      <c r="P9" s="4"/>
      <c r="Q9" s="5"/>
      <c r="R9" s="4"/>
      <c r="S9" s="4"/>
    </row>
    <row r="10" customFormat="false" ht="13.5" hidden="false" customHeight="true" outlineLevel="0" collapsed="false">
      <c r="A10" s="9" t="s">
        <v>26</v>
      </c>
      <c r="C10" s="1" t="n">
        <v>34424</v>
      </c>
      <c r="D10" s="1" t="n">
        <v>35340</v>
      </c>
      <c r="E10" s="1" t="n">
        <v>26758</v>
      </c>
      <c r="F10" s="1" t="n">
        <v>23206</v>
      </c>
      <c r="G10" s="1" t="n">
        <v>21797</v>
      </c>
      <c r="H10" s="1" t="n">
        <v>25552</v>
      </c>
      <c r="O10" s="4" t="n">
        <f aca="false">+AVERAGE(C10:N10)</f>
        <v>27846.1666666667</v>
      </c>
      <c r="P10" s="10" t="n">
        <f aca="false">+O10/$O$21</f>
        <v>0.311100807930718</v>
      </c>
      <c r="Q10" s="11" t="s">
        <v>26</v>
      </c>
      <c r="R10" s="4" t="n">
        <f aca="false">+O10</f>
        <v>27846.1666666667</v>
      </c>
      <c r="S10" s="10" t="n">
        <f aca="false">+R10/$R$21</f>
        <v>0.312795099430489</v>
      </c>
    </row>
    <row r="11" customFormat="false" ht="13.5" hidden="false" customHeight="true" outlineLevel="0" collapsed="false">
      <c r="A11" s="9" t="s">
        <v>27</v>
      </c>
      <c r="C11" s="1" t="n">
        <v>17521</v>
      </c>
      <c r="D11" s="1" t="n">
        <v>15142</v>
      </c>
      <c r="E11" s="1" t="n">
        <v>15563</v>
      </c>
      <c r="F11" s="1" t="n">
        <v>15788</v>
      </c>
      <c r="G11" s="1" t="n">
        <v>15899</v>
      </c>
      <c r="H11" s="1" t="n">
        <v>15658</v>
      </c>
      <c r="O11" s="4" t="n">
        <f aca="false">+AVERAGE(C11:N11)</f>
        <v>15928.5</v>
      </c>
      <c r="P11" s="10" t="n">
        <f aca="false">+O11/$O$21</f>
        <v>0.177955166269125</v>
      </c>
      <c r="Q11" s="11" t="s">
        <v>27</v>
      </c>
      <c r="R11" s="4" t="n">
        <f aca="false">+O11</f>
        <v>15928.5</v>
      </c>
      <c r="S11" s="10" t="n">
        <f aca="false">+R11/$R$21</f>
        <v>0.178924330983147</v>
      </c>
    </row>
    <row r="12" customFormat="false" ht="13.5" hidden="false" customHeight="true" outlineLevel="0" collapsed="false">
      <c r="A12" s="9" t="s">
        <v>28</v>
      </c>
      <c r="C12" s="1" t="n">
        <v>446</v>
      </c>
      <c r="D12" s="1" t="n">
        <v>416</v>
      </c>
      <c r="E12" s="1" t="n">
        <v>466</v>
      </c>
      <c r="F12" s="1" t="n">
        <v>481</v>
      </c>
      <c r="G12" s="1" t="n">
        <v>550</v>
      </c>
      <c r="H12" s="1" t="n">
        <v>550</v>
      </c>
      <c r="O12" s="4" t="n">
        <f aca="false">+AVERAGE(C12:N12)</f>
        <v>484.833333333333</v>
      </c>
      <c r="P12" s="10" t="n">
        <f aca="false">+O12/$O$21</f>
        <v>0.00541661778862715</v>
      </c>
      <c r="Q12" s="11" t="s">
        <v>28</v>
      </c>
      <c r="R12" s="4" t="n">
        <v>0</v>
      </c>
      <c r="S12" s="10" t="n">
        <f aca="false">+R12/$R$21</f>
        <v>0</v>
      </c>
    </row>
    <row r="13" customFormat="false" ht="13.5" hidden="false" customHeight="true" outlineLevel="0" collapsed="false">
      <c r="A13" s="9" t="s">
        <v>29</v>
      </c>
      <c r="C13" s="1" t="n">
        <v>15100</v>
      </c>
      <c r="D13" s="1" t="n">
        <v>15619</v>
      </c>
      <c r="E13" s="1" t="n">
        <v>17019</v>
      </c>
      <c r="F13" s="1" t="n">
        <v>16258</v>
      </c>
      <c r="G13" s="1" t="n">
        <v>14621</v>
      </c>
      <c r="H13" s="1" t="n">
        <v>18074</v>
      </c>
      <c r="O13" s="4" t="n">
        <f aca="false">+AVERAGE(C13:N13)</f>
        <v>16115.1666666667</v>
      </c>
      <c r="P13" s="10" t="n">
        <f aca="false">+O13/$O$21</f>
        <v>0.180040629288466</v>
      </c>
      <c r="Q13" s="11" t="s">
        <v>29</v>
      </c>
      <c r="R13" s="4" t="n">
        <f aca="false">+O13</f>
        <v>16115.1666666667</v>
      </c>
      <c r="S13" s="10" t="n">
        <f aca="false">+R13/$R$21</f>
        <v>0.181021151678767</v>
      </c>
    </row>
    <row r="14" customFormat="false" ht="13.5" hidden="false" customHeight="true" outlineLevel="0" collapsed="false">
      <c r="A14" s="9" t="s">
        <v>30</v>
      </c>
      <c r="C14" s="1" t="n">
        <v>1716</v>
      </c>
      <c r="D14" s="1" t="n">
        <v>1841</v>
      </c>
      <c r="E14" s="1" t="n">
        <v>2041</v>
      </c>
      <c r="F14" s="1" t="n">
        <v>1788</v>
      </c>
      <c r="G14" s="1" t="n">
        <v>1616</v>
      </c>
      <c r="H14" s="1" t="n">
        <v>1916</v>
      </c>
      <c r="O14" s="4" t="n">
        <f aca="false">+AVERAGE(C14:N14)</f>
        <v>1819.66666666667</v>
      </c>
      <c r="P14" s="10" t="n">
        <f aca="false">+O14/$O$21</f>
        <v>0.0203295403974669</v>
      </c>
      <c r="Q14" s="5" t="s">
        <v>30</v>
      </c>
      <c r="R14" s="4" t="n">
        <f aca="false">+O14</f>
        <v>1819.66666666667</v>
      </c>
      <c r="S14" s="10" t="n">
        <f aca="false">+R14/$R$21</f>
        <v>0.0204402574596268</v>
      </c>
    </row>
    <row r="15" customFormat="false" ht="13.5" hidden="false" customHeight="true" outlineLevel="0" collapsed="false">
      <c r="A15" s="9" t="s">
        <v>31</v>
      </c>
      <c r="B15" s="9"/>
      <c r="C15" s="1" t="n">
        <v>709</v>
      </c>
      <c r="D15" s="1" t="n">
        <v>665</v>
      </c>
      <c r="E15" s="1" t="n">
        <v>759</v>
      </c>
      <c r="F15" s="1" t="n">
        <v>753</v>
      </c>
      <c r="G15" s="1" t="n">
        <v>828</v>
      </c>
      <c r="H15" s="1" t="n">
        <v>902</v>
      </c>
      <c r="O15" s="4" t="n">
        <f aca="false">+AVERAGE(C15:N15)</f>
        <v>769.333333333333</v>
      </c>
      <c r="P15" s="10" t="n">
        <f aca="false">+O15/$O$21</f>
        <v>0.0085950868725689</v>
      </c>
      <c r="Q15" s="9" t="s">
        <v>31</v>
      </c>
      <c r="R15" s="4" t="n">
        <f aca="false">+O15</f>
        <v>769.333333333333</v>
      </c>
      <c r="S15" s="10" t="n">
        <f aca="false">+R15/$R$21</f>
        <v>0.0086418967240921</v>
      </c>
    </row>
    <row r="16" customFormat="false" ht="13.5" hidden="false" customHeight="true" outlineLevel="0" collapsed="false">
      <c r="A16" s="9" t="s">
        <v>32</v>
      </c>
      <c r="B16" s="9"/>
      <c r="C16" s="1" t="n">
        <v>3233</v>
      </c>
      <c r="D16" s="1" t="n">
        <v>2680</v>
      </c>
      <c r="E16" s="1" t="n">
        <v>2857</v>
      </c>
      <c r="F16" s="1" t="n">
        <v>3715</v>
      </c>
      <c r="G16" s="1" t="n">
        <v>3019</v>
      </c>
      <c r="H16" s="1" t="n">
        <v>2968</v>
      </c>
      <c r="O16" s="4" t="n">
        <f aca="false">+AVERAGE(C16:N16)</f>
        <v>3078.66666666667</v>
      </c>
      <c r="P16" s="10" t="n">
        <f aca="false">+O16/$O$21</f>
        <v>0.0343952436546995</v>
      </c>
      <c r="Q16" s="9" t="s">
        <v>32</v>
      </c>
      <c r="R16" s="4" t="n">
        <f aca="false">+O16</f>
        <v>3078.66666666667</v>
      </c>
      <c r="S16" s="10" t="n">
        <f aca="false">+R16/$R$21</f>
        <v>0.0345825641870514</v>
      </c>
    </row>
    <row r="17" customFormat="false" ht="13.5" hidden="false" customHeight="true" outlineLevel="0" collapsed="false">
      <c r="A17" s="9" t="s">
        <v>33</v>
      </c>
      <c r="C17" s="1" t="n">
        <v>9298</v>
      </c>
      <c r="D17" s="1" t="n">
        <v>4899</v>
      </c>
      <c r="E17" s="1" t="n">
        <v>11872</v>
      </c>
      <c r="F17" s="1" t="n">
        <v>9708</v>
      </c>
      <c r="G17" s="1" t="n">
        <v>10362</v>
      </c>
      <c r="H17" s="1" t="n">
        <v>7098</v>
      </c>
      <c r="O17" s="4" t="n">
        <f aca="false">+AVERAGE(C17:N17)</f>
        <v>8872.83333333333</v>
      </c>
      <c r="P17" s="10" t="n">
        <f aca="false">+O17/$O$21</f>
        <v>0.0991283881791487</v>
      </c>
      <c r="Q17" s="11" t="s">
        <v>33</v>
      </c>
      <c r="R17" s="4" t="n">
        <f aca="false">+O17</f>
        <v>8872.83333333333</v>
      </c>
      <c r="S17" s="10" t="n">
        <f aca="false">+R17/$R$21</f>
        <v>0.0996682530113715</v>
      </c>
    </row>
    <row r="18" customFormat="false" ht="13.5" hidden="false" customHeight="true" outlineLevel="0" collapsed="false">
      <c r="A18" s="9" t="s">
        <v>34</v>
      </c>
      <c r="C18" s="1" t="n">
        <v>12405</v>
      </c>
      <c r="D18" s="1" t="n">
        <v>13423</v>
      </c>
      <c r="E18" s="1" t="n">
        <v>13072</v>
      </c>
      <c r="F18" s="1" t="n">
        <v>13346</v>
      </c>
      <c r="G18" s="1" t="n">
        <v>18457</v>
      </c>
      <c r="H18" s="1" t="n">
        <v>14662</v>
      </c>
      <c r="O18" s="4" t="n">
        <f aca="false">+AVERAGE(C18:N18)</f>
        <v>14227.5</v>
      </c>
      <c r="P18" s="10" t="n">
        <f aca="false">+O18/$O$21</f>
        <v>0.158951384505382</v>
      </c>
      <c r="Q18" s="11" t="s">
        <v>34</v>
      </c>
      <c r="R18" s="4" t="n">
        <f aca="false">+O18</f>
        <v>14227.5</v>
      </c>
      <c r="S18" s="10" t="n">
        <f aca="false">+R18/$R$21</f>
        <v>0.159817052394307</v>
      </c>
    </row>
    <row r="19" customFormat="false" ht="13.5" hidden="false" customHeight="true" outlineLevel="0" collapsed="false">
      <c r="A19" s="9" t="s">
        <v>35</v>
      </c>
      <c r="C19" s="1" t="n">
        <v>967</v>
      </c>
      <c r="D19" s="1" t="n">
        <v>1228</v>
      </c>
      <c r="E19" s="1" t="n">
        <v>0</v>
      </c>
      <c r="F19" s="1" t="n">
        <v>0</v>
      </c>
      <c r="G19" s="1" t="n">
        <v>0</v>
      </c>
      <c r="H19" s="1" t="n">
        <v>0</v>
      </c>
      <c r="O19" s="4" t="n">
        <f aca="false">+AVERAGE(C19:N19)</f>
        <v>365.833333333333</v>
      </c>
      <c r="P19" s="10" t="n">
        <f aca="false">+O19/$O$21</f>
        <v>0.00408713511379739</v>
      </c>
      <c r="Q19" s="11" t="s">
        <v>35</v>
      </c>
      <c r="R19" s="4" t="n">
        <f aca="false">+O19</f>
        <v>365.833333333333</v>
      </c>
      <c r="S19" s="10" t="n">
        <f aca="false">+R19/$R$21</f>
        <v>0.00410939413114865</v>
      </c>
    </row>
    <row r="20" customFormat="false" ht="13.5" hidden="false" customHeight="true" outlineLevel="0" collapsed="false">
      <c r="A20" s="9"/>
      <c r="O20" s="4"/>
      <c r="P20" s="4"/>
      <c r="Q20" s="5"/>
      <c r="R20" s="4"/>
      <c r="S20" s="4"/>
    </row>
    <row r="21" customFormat="false" ht="12.75" hidden="false" customHeight="false" outlineLevel="0" collapsed="false">
      <c r="A21" s="12" t="s">
        <v>36</v>
      </c>
      <c r="C21" s="12" t="n">
        <f aca="false">+SUM(C10:C19)</f>
        <v>95819</v>
      </c>
      <c r="D21" s="12" t="n">
        <f aca="false">+SUM(D10:D19)</f>
        <v>91253</v>
      </c>
      <c r="E21" s="12" t="n">
        <f aca="false">+SUM(E10:E19)</f>
        <v>90407</v>
      </c>
      <c r="F21" s="12" t="n">
        <f aca="false">+SUM(F10:F19)</f>
        <v>85043</v>
      </c>
      <c r="G21" s="12" t="n">
        <f aca="false">+SUM(G10:G19)</f>
        <v>87149</v>
      </c>
      <c r="H21" s="12" t="n">
        <f aca="false">+SUM(H10:H19)</f>
        <v>87380</v>
      </c>
      <c r="I21" s="12" t="n">
        <f aca="false">+SUM(I10:I19)</f>
        <v>0</v>
      </c>
      <c r="J21" s="12" t="n">
        <f aca="false">+SUM(J10:J19)</f>
        <v>0</v>
      </c>
      <c r="K21" s="12" t="n">
        <f aca="false">+SUM(K10:K19)</f>
        <v>0</v>
      </c>
      <c r="L21" s="12" t="n">
        <f aca="false">+SUM(L10:L19)</f>
        <v>0</v>
      </c>
      <c r="M21" s="12" t="n">
        <f aca="false">+SUM(M10:M19)</f>
        <v>0</v>
      </c>
      <c r="N21" s="12" t="n">
        <f aca="false">+SUM(N10:N19)</f>
        <v>0</v>
      </c>
      <c r="O21" s="4" t="n">
        <f aca="false">+AVERAGE(C21:H21)</f>
        <v>89508.5</v>
      </c>
      <c r="P21" s="10" t="n">
        <f aca="false">+SUM(P10:P19)</f>
        <v>1</v>
      </c>
      <c r="Q21" s="5" t="s">
        <v>36</v>
      </c>
      <c r="R21" s="4" t="n">
        <f aca="false">+SUM(R10:R19)</f>
        <v>89023.6666666667</v>
      </c>
      <c r="S21" s="10" t="n">
        <f aca="false">+SUM(S10:S19)</f>
        <v>1</v>
      </c>
    </row>
    <row r="22" customFormat="false" ht="12.75" hidden="false" customHeight="false" outlineLevel="0" collapsed="false">
      <c r="C22" s="13" t="n">
        <f aca="false">+C21/(+MAX($C$21:$N$21))</f>
        <v>1</v>
      </c>
      <c r="D22" s="13" t="n">
        <f aca="false">+D21/(+MAX($C$21:$N$21))</f>
        <v>0.952347655475428</v>
      </c>
      <c r="E22" s="13" t="n">
        <f aca="false">+E21/(+MAX($C$21:$N$21))</f>
        <v>0.943518508855238</v>
      </c>
      <c r="F22" s="13" t="n">
        <f aca="false">+F21/(+MAX($C$21:$N$21))</f>
        <v>0.887537962199564</v>
      </c>
      <c r="G22" s="13" t="n">
        <f aca="false">+G21/(+MAX($C$21:$N$21))</f>
        <v>0.909516901658335</v>
      </c>
      <c r="H22" s="13" t="n">
        <f aca="false">+H21/(+MAX($C$21:$N$21))</f>
        <v>0.911927697012075</v>
      </c>
      <c r="I22" s="13" t="n">
        <f aca="false">+I21/(+MAX($C$21:$N$21))</f>
        <v>0</v>
      </c>
      <c r="J22" s="13" t="n">
        <f aca="false">+J21/(+MAX($C$21:$N$21))</f>
        <v>0</v>
      </c>
      <c r="K22" s="13" t="n">
        <f aca="false">+K21/(+MAX($C$21:$N$21))</f>
        <v>0</v>
      </c>
      <c r="L22" s="13" t="n">
        <f aca="false">+L21/(+MAX($C$21:$N$21))</f>
        <v>0</v>
      </c>
      <c r="M22" s="13" t="n">
        <f aca="false">+M21/(+MAX($C$21:$N$21))</f>
        <v>0</v>
      </c>
      <c r="N22" s="13" t="n">
        <f aca="false">+N21/(+MAX($C$21:$N$21))</f>
        <v>0</v>
      </c>
    </row>
    <row r="23" customFormat="false" ht="12.75" hidden="false" customHeight="false" outlineLevel="0" collapsed="false">
      <c r="A23" s="5"/>
      <c r="B23" s="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5"/>
      <c r="P23" s="5"/>
      <c r="Q23" s="5"/>
      <c r="R23" s="5"/>
      <c r="S23" s="5"/>
    </row>
    <row r="26" customFormat="false" ht="12.75" hidden="false" customHeight="false" outlineLevel="0" collapsed="false">
      <c r="A26" s="15" t="s">
        <v>37</v>
      </c>
      <c r="C26" s="1" t="n">
        <f aca="false">+C10+C11+C12+C19</f>
        <v>53358</v>
      </c>
      <c r="D26" s="1" t="n">
        <f aca="false">+D10+D11+D12+D19</f>
        <v>52126</v>
      </c>
      <c r="E26" s="1" t="n">
        <f aca="false">+E10+E11+E12+E19</f>
        <v>42787</v>
      </c>
      <c r="F26" s="1" t="n">
        <f aca="false">+F10+F11+F12+F19</f>
        <v>39475</v>
      </c>
      <c r="G26" s="1" t="n">
        <f aca="false">+G10+G11+G12+G19</f>
        <v>38246</v>
      </c>
      <c r="H26" s="1" t="n">
        <f aca="false">+H10+H11+H12+H19</f>
        <v>41760</v>
      </c>
      <c r="I26" s="1" t="n">
        <f aca="false">+I10+I11+I12+I19</f>
        <v>0</v>
      </c>
      <c r="J26" s="1" t="n">
        <f aca="false">+J10+J11+J12+J19</f>
        <v>0</v>
      </c>
      <c r="K26" s="1" t="n">
        <f aca="false">+K10+K11+K12+K19</f>
        <v>0</v>
      </c>
      <c r="L26" s="1" t="n">
        <f aca="false">+L10+L11+L12+L19</f>
        <v>0</v>
      </c>
      <c r="M26" s="1" t="n">
        <f aca="false">+M10+M11+M12+M19</f>
        <v>0</v>
      </c>
      <c r="N26" s="1" t="n">
        <f aca="false">+N10+N11+N12+N19</f>
        <v>0</v>
      </c>
      <c r="O26" s="1" t="n">
        <f aca="false">+O10+O11+O12+O19</f>
        <v>44625.3333333333</v>
      </c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 t="s">
        <v>38</v>
      </c>
      <c r="C28" s="1" t="n">
        <f aca="false">+C13+C14</f>
        <v>16816</v>
      </c>
      <c r="D28" s="1" t="n">
        <f aca="false">+D13+D14</f>
        <v>17460</v>
      </c>
      <c r="E28" s="1" t="n">
        <f aca="false">+E13+E14</f>
        <v>19060</v>
      </c>
      <c r="F28" s="1" t="n">
        <f aca="false">+F13+F14</f>
        <v>18046</v>
      </c>
      <c r="G28" s="1" t="n">
        <f aca="false">+G13+G14</f>
        <v>16237</v>
      </c>
      <c r="H28" s="1" t="n">
        <f aca="false">+H13+H14</f>
        <v>19990</v>
      </c>
      <c r="I28" s="1" t="n">
        <f aca="false">+I13+I14</f>
        <v>0</v>
      </c>
      <c r="J28" s="1" t="n">
        <f aca="false">+J13+J14</f>
        <v>0</v>
      </c>
      <c r="K28" s="1" t="n">
        <f aca="false">+K13+K14</f>
        <v>0</v>
      </c>
      <c r="L28" s="1" t="n">
        <f aca="false">+L13+L14</f>
        <v>0</v>
      </c>
      <c r="M28" s="1" t="n">
        <f aca="false">+M13+M14</f>
        <v>0</v>
      </c>
      <c r="N28" s="1" t="n">
        <f aca="false">+N13+N14</f>
        <v>0</v>
      </c>
      <c r="O28" s="1" t="n">
        <f aca="false">+O13+O14</f>
        <v>17934.8333333333</v>
      </c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 t="s">
        <v>39</v>
      </c>
      <c r="C30" s="1" t="n">
        <f aca="false">+C15+C16+C17+C18</f>
        <v>25645</v>
      </c>
      <c r="D30" s="1" t="n">
        <f aca="false">+D15+D16+D17+D18</f>
        <v>21667</v>
      </c>
      <c r="E30" s="1" t="n">
        <f aca="false">+E15+E16+E17+E18</f>
        <v>28560</v>
      </c>
      <c r="F30" s="1" t="n">
        <f aca="false">+F15+F16+F17+F18</f>
        <v>27522</v>
      </c>
      <c r="G30" s="1" t="n">
        <f aca="false">+G15+G16+G17+G18</f>
        <v>32666</v>
      </c>
      <c r="H30" s="1" t="n">
        <f aca="false">+H15+H16+H17+H18</f>
        <v>25630</v>
      </c>
      <c r="I30" s="1" t="n">
        <f aca="false">+I15+I16+I17+I18</f>
        <v>0</v>
      </c>
      <c r="J30" s="1" t="n">
        <f aca="false">+J15+J16+J17+J18</f>
        <v>0</v>
      </c>
      <c r="K30" s="1" t="n">
        <f aca="false">+K15+K16+K17+K18</f>
        <v>0</v>
      </c>
      <c r="L30" s="1" t="n">
        <f aca="false">+L15+L16+L17+L18</f>
        <v>0</v>
      </c>
      <c r="M30" s="1" t="n">
        <f aca="false">+M15+M16+M17+M18</f>
        <v>0</v>
      </c>
      <c r="N30" s="1" t="n">
        <f aca="false">+N15+N16+N17+N18</f>
        <v>0</v>
      </c>
      <c r="O30" s="1" t="n">
        <f aca="false">+O15+O16+O17+O18</f>
        <v>26948.3333333333</v>
      </c>
    </row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28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14" min="5" style="1" width="13.99"/>
    <col collapsed="false" customWidth="true" hidden="false" outlineLevel="0" max="15" min="15" style="1" width="8.85"/>
    <col collapsed="false" customWidth="true" hidden="false" outlineLevel="0" max="16" min="16" style="1" width="8.13"/>
    <col collapsed="false" customWidth="true" hidden="false" outlineLevel="0" max="17" min="17" style="1" width="5.42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false" outlineLevel="0" collapsed="false">
      <c r="C6" s="3" t="n">
        <v>2005</v>
      </c>
      <c r="D6" s="3" t="n">
        <v>2005</v>
      </c>
      <c r="E6" s="3" t="n">
        <v>2005</v>
      </c>
      <c r="F6" s="3" t="n">
        <v>2005</v>
      </c>
      <c r="G6" s="3" t="n">
        <v>2005</v>
      </c>
      <c r="H6" s="3" t="n">
        <v>2005</v>
      </c>
      <c r="I6" s="3" t="n">
        <v>2005</v>
      </c>
      <c r="J6" s="3" t="n">
        <v>2005</v>
      </c>
      <c r="K6" s="3" t="n">
        <v>2005</v>
      </c>
      <c r="L6" s="3" t="n">
        <v>2005</v>
      </c>
      <c r="M6" s="3" t="n">
        <v>2005</v>
      </c>
      <c r="N6" s="3" t="n">
        <v>2005</v>
      </c>
      <c r="O6" s="3" t="n">
        <v>2005</v>
      </c>
      <c r="P6" s="4"/>
      <c r="Q6" s="5"/>
      <c r="R6" s="3" t="n">
        <v>2005</v>
      </c>
      <c r="S6" s="4" t="s">
        <v>4</v>
      </c>
    </row>
    <row r="7" customFormat="false" ht="12.75" hidden="false" customHeight="false" outlineLevel="0" collapsed="false"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/>
      <c r="Q7" s="5"/>
      <c r="R7" s="4" t="s">
        <v>17</v>
      </c>
      <c r="S7" s="4" t="s">
        <v>18</v>
      </c>
    </row>
    <row r="8" customFormat="false" ht="12.75" hidden="false" customHeight="false" outlineLevel="0" collapsed="false">
      <c r="C8" s="4" t="n">
        <v>19</v>
      </c>
      <c r="D8" s="4" t="n">
        <v>21</v>
      </c>
      <c r="E8" s="4" t="n">
        <v>9</v>
      </c>
      <c r="F8" s="4" t="n">
        <v>12</v>
      </c>
      <c r="G8" s="4" t="n">
        <v>23</v>
      </c>
      <c r="H8" s="4" t="n">
        <v>29</v>
      </c>
      <c r="I8" s="4" t="n">
        <v>19</v>
      </c>
      <c r="J8" s="4" t="n">
        <v>10</v>
      </c>
      <c r="K8" s="4" t="n">
        <v>1</v>
      </c>
      <c r="L8" s="4" t="n">
        <v>25</v>
      </c>
      <c r="M8" s="4" t="n">
        <v>28</v>
      </c>
      <c r="N8" s="4" t="n">
        <v>13</v>
      </c>
      <c r="O8" s="4" t="s">
        <v>19</v>
      </c>
      <c r="P8" s="4"/>
      <c r="Q8" s="5"/>
      <c r="R8" s="4" t="s">
        <v>19</v>
      </c>
      <c r="S8" s="4" t="s">
        <v>20</v>
      </c>
    </row>
    <row r="9" customFormat="false" ht="13.5" hidden="false" customHeight="true" outlineLevel="0" collapsed="false">
      <c r="A9" s="6" t="s">
        <v>21</v>
      </c>
      <c r="C9" s="17" t="s">
        <v>22</v>
      </c>
      <c r="D9" s="17" t="s">
        <v>23</v>
      </c>
      <c r="E9" s="17" t="s">
        <v>42</v>
      </c>
      <c r="F9" s="17" t="s">
        <v>24</v>
      </c>
      <c r="G9" s="17" t="s">
        <v>24</v>
      </c>
      <c r="H9" s="17" t="s">
        <v>24</v>
      </c>
      <c r="I9" s="17" t="s">
        <v>43</v>
      </c>
      <c r="J9" s="17" t="s">
        <v>44</v>
      </c>
      <c r="K9" s="17" t="s">
        <v>24</v>
      </c>
      <c r="L9" s="17" t="s">
        <v>22</v>
      </c>
      <c r="M9" s="17" t="s">
        <v>22</v>
      </c>
      <c r="N9" s="17" t="s">
        <v>22</v>
      </c>
      <c r="O9" s="4"/>
      <c r="P9" s="4" t="s">
        <v>25</v>
      </c>
      <c r="Q9" s="5"/>
      <c r="R9" s="4"/>
      <c r="S9" s="4" t="s">
        <v>25</v>
      </c>
    </row>
    <row r="10" customFormat="false" ht="13.5" hidden="false" customHeight="true" outlineLevel="0" collapsed="false">
      <c r="A10" s="9" t="s">
        <v>26</v>
      </c>
      <c r="C10" s="1" t="n">
        <v>32959</v>
      </c>
      <c r="D10" s="1" t="n">
        <v>35899</v>
      </c>
      <c r="E10" s="1" t="n">
        <v>33633</v>
      </c>
      <c r="F10" s="1" t="n">
        <v>21659</v>
      </c>
      <c r="G10" s="1" t="n">
        <v>20513</v>
      </c>
      <c r="H10" s="1" t="n">
        <v>23720</v>
      </c>
      <c r="I10" s="1" t="n">
        <v>22405</v>
      </c>
      <c r="J10" s="1" t="n">
        <v>22675</v>
      </c>
      <c r="K10" s="1" t="n">
        <v>20396</v>
      </c>
      <c r="L10" s="1" t="n">
        <v>27864</v>
      </c>
      <c r="M10" s="1" t="n">
        <v>33146</v>
      </c>
      <c r="N10" s="1" t="n">
        <v>37184</v>
      </c>
      <c r="O10" s="4" t="n">
        <f aca="false">+AVERAGE(C10:N10)</f>
        <v>27671.0833333333</v>
      </c>
      <c r="P10" s="10" t="n">
        <f aca="false">+O10/Total_2005!$O$21</f>
        <v>0.303204598477827</v>
      </c>
      <c r="Q10" s="11" t="s">
        <v>26</v>
      </c>
      <c r="R10" s="4" t="n">
        <f aca="false">+O10</f>
        <v>27671.0833333333</v>
      </c>
      <c r="S10" s="10" t="n">
        <f aca="false">+R10/Total_2005!$R$21</f>
        <v>0.304948841976304</v>
      </c>
    </row>
    <row r="11" customFormat="false" ht="13.5" hidden="false" customHeight="true" outlineLevel="0" collapsed="false">
      <c r="A11" s="9" t="s">
        <v>27</v>
      </c>
      <c r="C11" s="1" t="n">
        <v>11853</v>
      </c>
      <c r="D11" s="1" t="n">
        <v>9966</v>
      </c>
      <c r="E11" s="1" t="n">
        <v>9709</v>
      </c>
      <c r="F11" s="1" t="n">
        <v>13106</v>
      </c>
      <c r="G11" s="1" t="n">
        <v>14888</v>
      </c>
      <c r="H11" s="1" t="n">
        <v>15708</v>
      </c>
      <c r="I11" s="1" t="n">
        <v>19237</v>
      </c>
      <c r="J11" s="1" t="n">
        <v>15719</v>
      </c>
      <c r="K11" s="1" t="n">
        <v>13994</v>
      </c>
      <c r="L11" s="1" t="n">
        <v>11661</v>
      </c>
      <c r="M11" s="1" t="n">
        <v>14129</v>
      </c>
      <c r="N11" s="1" t="n">
        <v>14710</v>
      </c>
      <c r="O11" s="4" t="n">
        <f aca="false">+AVERAGE(C11:N11)</f>
        <v>13723.3333333333</v>
      </c>
      <c r="P11" s="10" t="n">
        <f aca="false">+O11/Total_2005!$O$21</f>
        <v>0.150372781686443</v>
      </c>
      <c r="Q11" s="11" t="s">
        <v>27</v>
      </c>
      <c r="R11" s="4" t="n">
        <f aca="false">+O11</f>
        <v>13723.3333333333</v>
      </c>
      <c r="S11" s="10" t="n">
        <f aca="false">+R11/Total_2005!$R$21</f>
        <v>0.151237830396526</v>
      </c>
    </row>
    <row r="12" customFormat="false" ht="13.5" hidden="false" customHeight="true" outlineLevel="0" collapsed="false">
      <c r="A12" s="9" t="s">
        <v>28</v>
      </c>
      <c r="C12" s="1" t="n">
        <v>302</v>
      </c>
      <c r="D12" s="1" t="n">
        <v>274</v>
      </c>
      <c r="E12" s="1" t="n">
        <v>291</v>
      </c>
      <c r="F12" s="1" t="n">
        <v>399</v>
      </c>
      <c r="G12" s="1" t="n">
        <v>515</v>
      </c>
      <c r="H12" s="1" t="n">
        <v>551</v>
      </c>
      <c r="I12" s="1" t="n">
        <v>696</v>
      </c>
      <c r="J12" s="1" t="n">
        <v>541</v>
      </c>
      <c r="K12" s="1" t="n">
        <v>505</v>
      </c>
      <c r="L12" s="1" t="n">
        <v>353</v>
      </c>
      <c r="M12" s="1" t="n">
        <v>390</v>
      </c>
      <c r="N12" s="1" t="n">
        <v>365</v>
      </c>
      <c r="O12" s="4" t="n">
        <f aca="false">+AVERAGE(C12:N12)</f>
        <v>431.833333333333</v>
      </c>
      <c r="P12" s="10" t="n">
        <f aca="false">+O12/Total_2005!$O$21</f>
        <v>0.0047317935067959</v>
      </c>
      <c r="Q12" s="11" t="s">
        <v>28</v>
      </c>
      <c r="R12" s="4" t="n">
        <v>0</v>
      </c>
      <c r="S12" s="10" t="n">
        <f aca="false">+R12/Total_2005!$R$21</f>
        <v>0</v>
      </c>
    </row>
    <row r="13" customFormat="false" ht="13.5" hidden="false" customHeight="true" outlineLevel="0" collapsed="false">
      <c r="A13" s="9" t="s">
        <v>29</v>
      </c>
      <c r="C13" s="1" t="n">
        <v>5875</v>
      </c>
      <c r="D13" s="1" t="n">
        <v>5363</v>
      </c>
      <c r="E13" s="1" t="n">
        <v>6055</v>
      </c>
      <c r="F13" s="1" t="n">
        <v>6275</v>
      </c>
      <c r="G13" s="1" t="n">
        <v>7277</v>
      </c>
      <c r="H13" s="1" t="n">
        <v>9272</v>
      </c>
      <c r="I13" s="1" t="n">
        <v>9294</v>
      </c>
      <c r="J13" s="1" t="n">
        <v>10368</v>
      </c>
      <c r="K13" s="1" t="n">
        <v>9493</v>
      </c>
      <c r="L13" s="1" t="n">
        <v>8078</v>
      </c>
      <c r="M13" s="1" t="n">
        <v>8129</v>
      </c>
      <c r="N13" s="1" t="n">
        <v>8323</v>
      </c>
      <c r="O13" s="4" t="n">
        <f aca="false">+AVERAGE(C13:N13)</f>
        <v>7816.83333333333</v>
      </c>
      <c r="P13" s="10" t="n">
        <f aca="false">+O13/Total_2005!$O$21</f>
        <v>0.0856525848175356</v>
      </c>
      <c r="Q13" s="11" t="s">
        <v>29</v>
      </c>
      <c r="R13" s="4" t="n">
        <f aca="false">+O13</f>
        <v>7816.83333333333</v>
      </c>
      <c r="S13" s="10" t="n">
        <f aca="false">+R13/Total_2005!$R$21</f>
        <v>0.0861453179915895</v>
      </c>
    </row>
    <row r="14" customFormat="false" ht="13.5" hidden="false" customHeight="true" outlineLevel="0" collapsed="false">
      <c r="A14" s="9" t="s">
        <v>30</v>
      </c>
      <c r="C14" s="1" t="n">
        <v>668</v>
      </c>
      <c r="D14" s="1" t="n">
        <v>632</v>
      </c>
      <c r="E14" s="1" t="n">
        <v>726</v>
      </c>
      <c r="F14" s="1" t="n">
        <v>690</v>
      </c>
      <c r="G14" s="1" t="n">
        <v>804</v>
      </c>
      <c r="H14" s="1" t="n">
        <v>983</v>
      </c>
      <c r="I14" s="1" t="n">
        <v>1008</v>
      </c>
      <c r="J14" s="1" t="n">
        <v>1133</v>
      </c>
      <c r="K14" s="1" t="n">
        <v>1168</v>
      </c>
      <c r="L14" s="1" t="n">
        <v>1015</v>
      </c>
      <c r="M14" s="1" t="n">
        <v>1035</v>
      </c>
      <c r="N14" s="1" t="n">
        <v>1026</v>
      </c>
      <c r="O14" s="4" t="n">
        <f aca="false">+AVERAGE(C14:N14)</f>
        <v>907.333333333333</v>
      </c>
      <c r="P14" s="10" t="n">
        <f aca="false">+O14/Total_2005!$O$21</f>
        <v>0.00994206246661401</v>
      </c>
      <c r="Q14" s="5" t="s">
        <v>30</v>
      </c>
      <c r="R14" s="4" t="n">
        <f aca="false">+O14</f>
        <v>907.333333333333</v>
      </c>
      <c r="S14" s="10" t="n">
        <f aca="false">+R14/Total_2005!$R$21</f>
        <v>0.00999925611705962</v>
      </c>
    </row>
    <row r="15" customFormat="false" ht="13.5" hidden="false" customHeight="true" outlineLevel="0" collapsed="false">
      <c r="A15" s="9" t="s">
        <v>31</v>
      </c>
      <c r="B15" s="9"/>
      <c r="C15" s="1" t="n">
        <v>0</v>
      </c>
      <c r="D15" s="1" t="n">
        <v>0</v>
      </c>
      <c r="E15" s="1" t="n">
        <v>0</v>
      </c>
      <c r="F15" s="1" t="n">
        <v>750</v>
      </c>
      <c r="G15" s="1" t="n">
        <v>753</v>
      </c>
      <c r="H15" s="1" t="n">
        <v>921</v>
      </c>
      <c r="I15" s="1" t="n">
        <v>916</v>
      </c>
      <c r="J15" s="1" t="n">
        <v>910</v>
      </c>
      <c r="K15" s="1" t="n">
        <v>914</v>
      </c>
      <c r="L15" s="1" t="n">
        <v>699</v>
      </c>
      <c r="M15" s="1" t="n">
        <v>688</v>
      </c>
      <c r="N15" s="1" t="n">
        <v>708</v>
      </c>
      <c r="O15" s="4" t="n">
        <f aca="false">+AVERAGE(C15:N15)</f>
        <v>604.916666666667</v>
      </c>
      <c r="P15" s="10" t="n">
        <f aca="false">+O15/Total_2005!$O$21</f>
        <v>0.00662834601810719</v>
      </c>
      <c r="Q15" s="9" t="s">
        <v>31</v>
      </c>
      <c r="R15" s="4" t="n">
        <f aca="false">+O15</f>
        <v>604.916666666667</v>
      </c>
      <c r="S15" s="10" t="n">
        <f aca="false">+R15/Total_2005!$R$21</f>
        <v>0.00666647686937324</v>
      </c>
    </row>
    <row r="16" customFormat="false" ht="13.5" hidden="false" customHeight="true" outlineLevel="0" collapsed="false">
      <c r="A16" s="9" t="s">
        <v>32</v>
      </c>
      <c r="B16" s="9"/>
      <c r="C16" s="1" t="n">
        <v>820</v>
      </c>
      <c r="D16" s="1" t="n">
        <v>273</v>
      </c>
      <c r="E16" s="1" t="n">
        <v>848</v>
      </c>
      <c r="F16" s="1" t="n">
        <v>883</v>
      </c>
      <c r="G16" s="1" t="n">
        <v>1028</v>
      </c>
      <c r="H16" s="1" t="n">
        <v>802</v>
      </c>
      <c r="I16" s="1" t="n">
        <v>490</v>
      </c>
      <c r="J16" s="1" t="n">
        <v>888</v>
      </c>
      <c r="K16" s="1" t="n">
        <v>990</v>
      </c>
      <c r="L16" s="1" t="n">
        <v>1912</v>
      </c>
      <c r="M16" s="1" t="n">
        <v>1673</v>
      </c>
      <c r="N16" s="1" t="n">
        <v>978</v>
      </c>
      <c r="O16" s="4" t="n">
        <f aca="false">+AVERAGE(C16:N16)</f>
        <v>965.416666666667</v>
      </c>
      <c r="P16" s="10" t="n">
        <f aca="false">+O16/Total_2005!$O$21</f>
        <v>0.010578507868821</v>
      </c>
      <c r="Q16" s="9" t="s">
        <v>32</v>
      </c>
      <c r="R16" s="4" t="n">
        <f aca="false">+O16</f>
        <v>965.416666666667</v>
      </c>
      <c r="S16" s="10" t="n">
        <f aca="false">+R16/Total_2005!$R$21</f>
        <v>0.0106393627953835</v>
      </c>
    </row>
    <row r="17" customFormat="false" ht="13.5" hidden="false" customHeight="true" outlineLevel="0" collapsed="false">
      <c r="A17" s="9" t="s">
        <v>33</v>
      </c>
      <c r="C17" s="1" t="n">
        <v>816</v>
      </c>
      <c r="D17" s="1" t="n">
        <v>933</v>
      </c>
      <c r="E17" s="1" t="n">
        <v>35</v>
      </c>
      <c r="F17" s="1" t="n">
        <v>495</v>
      </c>
      <c r="G17" s="1" t="n">
        <v>885</v>
      </c>
      <c r="H17" s="1" t="n">
        <v>1021</v>
      </c>
      <c r="I17" s="1" t="n">
        <v>907</v>
      </c>
      <c r="J17" s="1" t="n">
        <v>709</v>
      </c>
      <c r="K17" s="1" t="n">
        <v>722</v>
      </c>
      <c r="L17" s="1" t="n">
        <v>429</v>
      </c>
      <c r="M17" s="1" t="n">
        <v>807</v>
      </c>
      <c r="N17" s="1" t="n">
        <v>198</v>
      </c>
      <c r="O17" s="4" t="n">
        <f aca="false">+AVERAGE(C17:N17)</f>
        <v>663.083333333333</v>
      </c>
      <c r="P17" s="10" t="n">
        <f aca="false">+O17/Total_2005!$O$21</f>
        <v>0.00726570454140776</v>
      </c>
      <c r="Q17" s="11" t="s">
        <v>33</v>
      </c>
      <c r="R17" s="4" t="n">
        <f aca="false">+O17</f>
        <v>663.083333333333</v>
      </c>
      <c r="S17" s="10" t="n">
        <f aca="false">+R17/Total_2005!$R$21</f>
        <v>0.0073075019216976</v>
      </c>
    </row>
    <row r="18" customFormat="false" ht="13.5" hidden="false" customHeight="true" outlineLevel="0" collapsed="false">
      <c r="A18" s="9" t="s">
        <v>34</v>
      </c>
      <c r="C18" s="1" t="n">
        <v>230</v>
      </c>
      <c r="D18" s="1" t="n">
        <v>485</v>
      </c>
      <c r="E18" s="1" t="n">
        <v>516</v>
      </c>
      <c r="F18" s="1" t="n">
        <v>916</v>
      </c>
      <c r="G18" s="1" t="n">
        <v>1674</v>
      </c>
      <c r="H18" s="1" t="n">
        <v>493</v>
      </c>
      <c r="I18" s="1" t="n">
        <v>553</v>
      </c>
      <c r="J18" s="1" t="n">
        <v>651</v>
      </c>
      <c r="K18" s="1" t="n">
        <v>628</v>
      </c>
      <c r="L18" s="1" t="n">
        <v>547</v>
      </c>
      <c r="M18" s="1" t="n">
        <v>545</v>
      </c>
      <c r="N18" s="1" t="n">
        <v>441</v>
      </c>
      <c r="O18" s="4" t="n">
        <f aca="false">+AVERAGE(C18:N18)</f>
        <v>639.916666666667</v>
      </c>
      <c r="P18" s="10" t="n">
        <f aca="false">+O18/Total_2005!$O$21</f>
        <v>0.0070118568773998</v>
      </c>
      <c r="Q18" s="11" t="s">
        <v>34</v>
      </c>
      <c r="R18" s="4" t="n">
        <f aca="false">+O18</f>
        <v>639.916666666667</v>
      </c>
      <c r="S18" s="10" t="n">
        <f aca="false">+R18/Total_2005!$R$21</f>
        <v>0.00705219394956841</v>
      </c>
    </row>
    <row r="19" customFormat="false" ht="13.5" hidden="false" customHeight="true" outlineLevel="0" collapsed="false">
      <c r="A19" s="9" t="s">
        <v>35</v>
      </c>
      <c r="C19" s="1" t="n">
        <v>323</v>
      </c>
      <c r="D19" s="1" t="n">
        <v>477</v>
      </c>
      <c r="E19" s="1" t="n">
        <v>51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27</v>
      </c>
      <c r="M19" s="1" t="n">
        <v>743</v>
      </c>
      <c r="N19" s="1" t="n">
        <v>721</v>
      </c>
      <c r="O19" s="4" t="n">
        <f aca="false">+AVERAGE(C19:N19)</f>
        <v>234</v>
      </c>
      <c r="P19" s="10" t="n">
        <f aca="false">+O19/Total_2005!$O$21</f>
        <v>0.00256404403069913</v>
      </c>
      <c r="Q19" s="11" t="s">
        <v>35</v>
      </c>
      <c r="R19" s="4" t="n">
        <f aca="false">+O19</f>
        <v>234</v>
      </c>
      <c r="S19" s="10" t="n">
        <f aca="false">+R19/Total_2005!$R$21</f>
        <v>0.00257879419330487</v>
      </c>
    </row>
    <row r="20" customFormat="false" ht="13.5" hidden="false" customHeight="true" outlineLevel="0" collapsed="false">
      <c r="A20" s="9"/>
      <c r="O20" s="4"/>
      <c r="P20" s="4"/>
      <c r="Q20" s="5"/>
      <c r="R20" s="4"/>
      <c r="S20" s="4"/>
    </row>
    <row r="21" customFormat="false" ht="12.75" hidden="false" customHeight="false" outlineLevel="0" collapsed="false">
      <c r="A21" s="12" t="s">
        <v>36</v>
      </c>
      <c r="C21" s="12" t="n">
        <f aca="false">+SUM(C10:C19)</f>
        <v>53846</v>
      </c>
      <c r="D21" s="12" t="n">
        <f aca="false">+SUM(D10:D19)</f>
        <v>54302</v>
      </c>
      <c r="E21" s="12" t="n">
        <f aca="false">+SUM(E10:E19)</f>
        <v>52330</v>
      </c>
      <c r="F21" s="12" t="n">
        <f aca="false">+SUM(F10:F19)</f>
        <v>45173</v>
      </c>
      <c r="G21" s="12" t="n">
        <f aca="false">+SUM(G10:G19)</f>
        <v>48337</v>
      </c>
      <c r="H21" s="12" t="n">
        <f aca="false">+SUM(H10:H19)</f>
        <v>53471</v>
      </c>
      <c r="I21" s="12" t="n">
        <f aca="false">+SUM(I10:I19)</f>
        <v>55506</v>
      </c>
      <c r="J21" s="12" t="n">
        <f aca="false">+SUM(J10:J19)</f>
        <v>53594</v>
      </c>
      <c r="K21" s="12" t="n">
        <f aca="false">+SUM(K10:K19)</f>
        <v>48810</v>
      </c>
      <c r="L21" s="12" t="n">
        <f aca="false">+SUM(L10:L19)</f>
        <v>52585</v>
      </c>
      <c r="M21" s="12" t="n">
        <f aca="false">+SUM(M10:M19)</f>
        <v>61285</v>
      </c>
      <c r="N21" s="12" t="n">
        <f aca="false">+SUM(N10:N19)</f>
        <v>64654</v>
      </c>
      <c r="O21" s="4" t="n">
        <f aca="false">+AVERAGE(C21:N21)</f>
        <v>53657.75</v>
      </c>
      <c r="P21" s="10" t="n">
        <f aca="false">+SUM(P10:P19)</f>
        <v>0.587952280291651</v>
      </c>
      <c r="Q21" s="5" t="s">
        <v>36</v>
      </c>
      <c r="R21" s="4" t="n">
        <f aca="false">+SUM(R10:R19)</f>
        <v>53225.9166666667</v>
      </c>
      <c r="S21" s="10" t="n">
        <f aca="false">+SUM(S10:S19)</f>
        <v>0.586575576210807</v>
      </c>
    </row>
    <row r="22" customFormat="false" ht="12.75" hidden="false" customHeight="false" outlineLevel="0" collapsed="false">
      <c r="C22" s="13" t="n">
        <f aca="false">+C21/(+MAX($C$21:$N$21))</f>
        <v>0.832833235376002</v>
      </c>
      <c r="D22" s="13" t="n">
        <f aca="false">+D21/(+MAX($C$21:$N$21))</f>
        <v>0.839886163269094</v>
      </c>
      <c r="E22" s="13" t="n">
        <f aca="false">+E21/(+MAX($C$21:$N$21))</f>
        <v>0.809385343520896</v>
      </c>
      <c r="F22" s="13" t="n">
        <f aca="false">+F21/(+MAX($C$21:$N$21))</f>
        <v>0.698688402883039</v>
      </c>
      <c r="G22" s="13" t="n">
        <f aca="false">+G21/(+MAX($C$21:$N$21))</f>
        <v>0.747625823614935</v>
      </c>
      <c r="H22" s="13" t="n">
        <f aca="false">+H21/(+MAX($C$21:$N$21))</f>
        <v>0.827033130200761</v>
      </c>
      <c r="I22" s="13" t="n">
        <f aca="false">+I21/(+MAX($C$21:$N$21))</f>
        <v>0.858508367618399</v>
      </c>
      <c r="J22" s="13" t="n">
        <f aca="false">+J21/(+MAX($C$21:$N$21))</f>
        <v>0.82893556469824</v>
      </c>
      <c r="K22" s="13" t="n">
        <f aca="false">+K21/(+MAX($C$21:$N$21))</f>
        <v>0.754941689609305</v>
      </c>
      <c r="L22" s="13" t="n">
        <f aca="false">+L21/(+MAX($C$21:$N$21))</f>
        <v>0.813329415040059</v>
      </c>
      <c r="M22" s="13" t="n">
        <f aca="false">+M21/(+MAX($C$21:$N$21))</f>
        <v>0.947891855105639</v>
      </c>
      <c r="N22" s="13" t="n">
        <f aca="false">+N21/(+MAX($C$21:$N$21))</f>
        <v>1</v>
      </c>
    </row>
    <row r="23" customFormat="false" ht="12.75" hidden="false" customHeight="false" outlineLevel="0" collapsed="false">
      <c r="A23" s="5"/>
      <c r="B23" s="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5"/>
      <c r="P23" s="5"/>
      <c r="Q23" s="5"/>
      <c r="R23" s="5"/>
      <c r="S23" s="5"/>
    </row>
    <row r="26" customFormat="false" ht="12.75" hidden="false" customHeight="false" outlineLevel="0" collapsed="false">
      <c r="A26" s="15" t="s">
        <v>37</v>
      </c>
      <c r="C26" s="1" t="n">
        <f aca="false">+C10+C11+C12+C19</f>
        <v>45437</v>
      </c>
      <c r="D26" s="1" t="n">
        <f aca="false">+D10+D11+D12+D19</f>
        <v>46616</v>
      </c>
      <c r="E26" s="1" t="n">
        <f aca="false">+E10+E11+E12+E19</f>
        <v>44150</v>
      </c>
      <c r="F26" s="1" t="n">
        <f aca="false">+F10+F11+F12+F19</f>
        <v>35164</v>
      </c>
      <c r="G26" s="1" t="n">
        <f aca="false">+G10+G11+G12+G19</f>
        <v>35916</v>
      </c>
      <c r="H26" s="1" t="n">
        <f aca="false">+H10+H11+H12+H19</f>
        <v>39979</v>
      </c>
      <c r="I26" s="1" t="n">
        <f aca="false">+I10+I11+I12+I19</f>
        <v>42338</v>
      </c>
      <c r="J26" s="1" t="n">
        <f aca="false">+J10+J11+J12+J19</f>
        <v>38935</v>
      </c>
      <c r="K26" s="1" t="n">
        <f aca="false">+K10+K11+K12+K19</f>
        <v>34895</v>
      </c>
      <c r="L26" s="1" t="n">
        <f aca="false">+L10+L11+L12+L19</f>
        <v>39905</v>
      </c>
      <c r="M26" s="1" t="n">
        <f aca="false">+M10+M11+M12+M19</f>
        <v>48408</v>
      </c>
      <c r="N26" s="1" t="n">
        <f aca="false">+N10+N11+N12+N19</f>
        <v>52980</v>
      </c>
      <c r="O26" s="1" t="n">
        <f aca="false">+O10+O11+O12+O19</f>
        <v>42060.25</v>
      </c>
      <c r="P26" s="10" t="n">
        <f aca="false">+O26/Total_2005!$O$21</f>
        <v>0.460873217701766</v>
      </c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 t="s">
        <v>38</v>
      </c>
      <c r="C28" s="1" t="n">
        <f aca="false">+C13+C14</f>
        <v>6543</v>
      </c>
      <c r="D28" s="1" t="n">
        <f aca="false">+D13+D14</f>
        <v>5995</v>
      </c>
      <c r="E28" s="1" t="n">
        <f aca="false">+E13+E14</f>
        <v>6781</v>
      </c>
      <c r="F28" s="1" t="n">
        <f aca="false">+F13+F14</f>
        <v>6965</v>
      </c>
      <c r="G28" s="1" t="n">
        <f aca="false">+G13+G14</f>
        <v>8081</v>
      </c>
      <c r="H28" s="1" t="n">
        <f aca="false">+H13+H14</f>
        <v>10255</v>
      </c>
      <c r="I28" s="1" t="n">
        <f aca="false">+I13+I14</f>
        <v>10302</v>
      </c>
      <c r="J28" s="1" t="n">
        <f aca="false">+J13+J14</f>
        <v>11501</v>
      </c>
      <c r="K28" s="1" t="n">
        <f aca="false">+K13+K14</f>
        <v>10661</v>
      </c>
      <c r="L28" s="1" t="n">
        <f aca="false">+L13+L14</f>
        <v>9093</v>
      </c>
      <c r="M28" s="1" t="n">
        <f aca="false">+M13+M14</f>
        <v>9164</v>
      </c>
      <c r="N28" s="1" t="n">
        <f aca="false">+N13+N14</f>
        <v>9349</v>
      </c>
      <c r="O28" s="1" t="n">
        <f aca="false">+O13+O14</f>
        <v>8724.16666666667</v>
      </c>
      <c r="P28" s="10" t="n">
        <f aca="false">+O28/Total_2005!$O$21</f>
        <v>0.0955946472841496</v>
      </c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 t="s">
        <v>39</v>
      </c>
      <c r="C30" s="1" t="n">
        <f aca="false">+C15+C16+C17+C18</f>
        <v>1866</v>
      </c>
      <c r="D30" s="1" t="n">
        <f aca="false">+D15+D16+D17+D18</f>
        <v>1691</v>
      </c>
      <c r="E30" s="1" t="n">
        <f aca="false">+E15+E16+E17+E18</f>
        <v>1399</v>
      </c>
      <c r="F30" s="1" t="n">
        <f aca="false">+F15+F16+F17+F18</f>
        <v>3044</v>
      </c>
      <c r="G30" s="1" t="n">
        <f aca="false">+G15+G16+G17+G18</f>
        <v>4340</v>
      </c>
      <c r="H30" s="1" t="n">
        <f aca="false">+H15+H16+H17+H18</f>
        <v>3237</v>
      </c>
      <c r="I30" s="1" t="n">
        <f aca="false">+I15+I16+I17+I18</f>
        <v>2866</v>
      </c>
      <c r="J30" s="1" t="n">
        <f aca="false">+J15+J16+J17+J18</f>
        <v>3158</v>
      </c>
      <c r="K30" s="1" t="n">
        <f aca="false">+K15+K16+K17+K18</f>
        <v>3254</v>
      </c>
      <c r="L30" s="1" t="n">
        <f aca="false">+L15+L16+L17+L18</f>
        <v>3587</v>
      </c>
      <c r="M30" s="1" t="n">
        <f aca="false">+M15+M16+M17+M18</f>
        <v>3713</v>
      </c>
      <c r="N30" s="1" t="n">
        <f aca="false">+N15+N16+N17+N18</f>
        <v>2325</v>
      </c>
      <c r="O30" s="1" t="n">
        <f aca="false">+O15+O16+O17+O18</f>
        <v>2873.33333333333</v>
      </c>
      <c r="P30" s="10" t="n">
        <f aca="false">+O30/Total_2005!$O$21</f>
        <v>0.0314844153057358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2.75" hidden="false" customHeight="false" outlineLevel="0" collapsed="false">
      <c r="A39" s="18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2.75" hidden="false" customHeight="false" outlineLevel="0" collapsed="false">
      <c r="A43" s="12"/>
      <c r="B43" s="12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2.75" hidden="false" customHeight="false" outlineLevel="0" collapsed="false">
      <c r="A44" s="18"/>
      <c r="B44" s="12"/>
      <c r="C44" s="19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A48" s="12"/>
      <c r="B48" s="12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2.75" hidden="false" customHeight="false" outlineLevel="0" collapsed="false">
      <c r="A52" s="12"/>
      <c r="B52" s="12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1"/>
      <c r="N52" s="21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s="25" customFormat="true" ht="12.75" hidden="false" customHeight="false" outlineLevel="0" collapsed="false">
      <c r="A53" s="22"/>
      <c r="B53" s="23"/>
      <c r="C53" s="1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s="25" customFormat="true" ht="12.75" hidden="false" customHeight="false" outlineLevel="0" collapsed="false">
      <c r="A54" s="22"/>
      <c r="B54" s="23"/>
      <c r="C54" s="12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s="25" customFormat="true" ht="12.75" hidden="false" customHeight="false" outlineLevel="0" collapsed="false">
      <c r="A55" s="22"/>
      <c r="B55" s="23"/>
      <c r="C55" s="12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s="25" customFormat="tru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s="25" customFormat="true" ht="12.75" hidden="false" customHeight="false" outlineLevel="0" collapsed="false">
      <c r="A57" s="22"/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s="25" customFormat="true" ht="12.75" hidden="false" customHeight="false" outlineLevel="0" collapsed="false">
      <c r="A58" s="22"/>
      <c r="B58" s="23"/>
      <c r="C58" s="12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s="25" customFormat="true" ht="12.75" hidden="false" customHeight="false" outlineLevel="0" collapsed="false">
      <c r="A59" s="22"/>
      <c r="B59" s="23"/>
      <c r="C59" s="1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s="25" customFormat="true" ht="12.75" hidden="false" customHeight="false" outlineLevel="0" collapsed="false">
      <c r="A60" s="22"/>
      <c r="B60" s="23"/>
      <c r="C60" s="1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s="25" customFormat="tru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s="5" customFormat="true" ht="12.75" hidden="false" customHeight="false" outlineLevel="0" collapsed="false">
      <c r="A63" s="20"/>
      <c r="B63" s="12"/>
      <c r="C63" s="12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12.75" hidden="false" customHeight="false" outlineLevel="0" collapsed="false">
      <c r="A64" s="26"/>
      <c r="B64" s="12"/>
      <c r="C64" s="1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12.75" hidden="false" customHeight="false" outlineLevel="0" collapsed="false">
      <c r="A65" s="26"/>
      <c r="B65" s="12"/>
      <c r="C65" s="1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2.75" hidden="false" customHeight="false" outlineLevel="0" collapsed="false">
      <c r="A66" s="26"/>
      <c r="B66" s="12"/>
      <c r="C66" s="1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12.75" hidden="false" customHeight="false" outlineLevel="0" collapsed="false">
      <c r="A67" s="26"/>
      <c r="B67" s="12"/>
      <c r="C67" s="1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12.75" hidden="false" customHeight="false" outlineLevel="0" collapsed="false">
      <c r="A68" s="26"/>
      <c r="B68" s="12"/>
      <c r="C68" s="12"/>
      <c r="D68" s="12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12.75" hidden="false" customHeight="false" outlineLevel="0" collapsed="false">
      <c r="A69" s="26"/>
      <c r="B69" s="12"/>
      <c r="C69" s="1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12.75" hidden="false" customHeight="false" outlineLevel="0" collapsed="false">
      <c r="A70" s="26"/>
      <c r="B70" s="12"/>
      <c r="C70" s="1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12.75" hidden="false" customHeight="false" outlineLevel="0" collapsed="false">
      <c r="A71" s="26"/>
      <c r="B71" s="12"/>
      <c r="C71" s="1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2.75" hidden="false" customHeight="false" outlineLevel="0" collapsed="false">
      <c r="A79" s="12"/>
      <c r="B79" s="12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2"/>
      <c r="Q79" s="12"/>
      <c r="R79" s="18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12.75" hidden="false" customHeight="false" outlineLevel="0" collapsed="false">
      <c r="A82" s="21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12.75" hidden="false" customHeight="false" outlineLevel="0" collapsed="false">
      <c r="A83" s="9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9"/>
      <c r="Q83" s="11"/>
      <c r="R83" s="12"/>
      <c r="S83" s="19"/>
      <c r="T83" s="12"/>
      <c r="U83" s="12"/>
      <c r="V83" s="12"/>
      <c r="W83" s="12"/>
      <c r="X83" s="12"/>
      <c r="Y83" s="12"/>
      <c r="Z83" s="12"/>
      <c r="AA83" s="12"/>
    </row>
    <row r="84" customFormat="false" ht="12.75" hidden="false" customHeight="false" outlineLevel="0" collapsed="false">
      <c r="A84" s="9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9"/>
      <c r="Q84" s="11"/>
      <c r="R84" s="12"/>
      <c r="S84" s="19"/>
      <c r="T84" s="12"/>
      <c r="U84" s="12"/>
      <c r="V84" s="12"/>
      <c r="W84" s="12"/>
      <c r="X84" s="12"/>
      <c r="Y84" s="12"/>
      <c r="Z84" s="12"/>
      <c r="AA84" s="12"/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9"/>
      <c r="Q85" s="11"/>
      <c r="R85" s="12"/>
      <c r="S85" s="19"/>
      <c r="T85" s="12"/>
      <c r="U85" s="12"/>
      <c r="V85" s="12"/>
      <c r="W85" s="12"/>
      <c r="X85" s="12"/>
      <c r="Y85" s="12"/>
      <c r="Z85" s="12"/>
      <c r="AA85" s="12"/>
    </row>
    <row r="86" customFormat="false" ht="12.75" hidden="false" customHeight="false" outlineLevel="0" collapsed="false">
      <c r="A86" s="9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9"/>
      <c r="Q86" s="11"/>
      <c r="R86" s="12"/>
      <c r="S86" s="19"/>
      <c r="T86" s="12"/>
      <c r="U86" s="12"/>
      <c r="V86" s="12"/>
      <c r="W86" s="12"/>
      <c r="X86" s="12"/>
      <c r="Y86" s="12"/>
      <c r="Z86" s="12"/>
      <c r="AA86" s="12"/>
    </row>
    <row r="87" customFormat="false" ht="12.75" hidden="false" customHeight="false" outlineLevel="0" collapsed="false">
      <c r="A87" s="9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9"/>
      <c r="Q87" s="12"/>
      <c r="R87" s="12"/>
      <c r="S87" s="19"/>
      <c r="T87" s="12"/>
      <c r="U87" s="12"/>
      <c r="V87" s="12"/>
      <c r="W87" s="12"/>
      <c r="X87" s="12"/>
      <c r="Y87" s="12"/>
      <c r="Z87" s="12"/>
      <c r="AA87" s="12"/>
    </row>
    <row r="88" customFormat="false" ht="12.75" hidden="false" customHeight="false" outlineLevel="0" collapsed="false">
      <c r="A88" s="9"/>
      <c r="B88" s="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9"/>
      <c r="Q88" s="9"/>
      <c r="R88" s="12"/>
      <c r="S88" s="19"/>
      <c r="T88" s="12"/>
      <c r="U88" s="12"/>
      <c r="V88" s="12"/>
      <c r="W88" s="12"/>
      <c r="X88" s="12"/>
      <c r="Y88" s="12"/>
      <c r="Z88" s="12"/>
      <c r="AA88" s="12"/>
    </row>
    <row r="89" customFormat="false" ht="12.75" hidden="false" customHeight="false" outlineLevel="0" collapsed="false">
      <c r="A89" s="9"/>
      <c r="B89" s="9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9"/>
      <c r="Q89" s="9"/>
      <c r="R89" s="12"/>
      <c r="S89" s="19"/>
      <c r="T89" s="12"/>
      <c r="U89" s="12"/>
      <c r="V89" s="12"/>
      <c r="W89" s="12"/>
      <c r="X89" s="12"/>
      <c r="Y89" s="12"/>
      <c r="Z89" s="12"/>
      <c r="AA89" s="12"/>
    </row>
    <row r="90" customFormat="false" ht="12.75" hidden="false" customHeight="false" outlineLevel="0" collapsed="false">
      <c r="A90" s="9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9"/>
      <c r="Q90" s="11"/>
      <c r="R90" s="12"/>
      <c r="S90" s="19"/>
      <c r="T90" s="12"/>
      <c r="U90" s="12"/>
      <c r="V90" s="12"/>
      <c r="W90" s="12"/>
      <c r="X90" s="12"/>
      <c r="Y90" s="12"/>
      <c r="Z90" s="12"/>
      <c r="AA90" s="12"/>
    </row>
    <row r="91" customFormat="false" ht="12.75" hidden="false" customHeight="false" outlineLevel="0" collapsed="false">
      <c r="A91" s="9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9"/>
      <c r="Q91" s="11"/>
      <c r="R91" s="12"/>
      <c r="S91" s="19"/>
      <c r="T91" s="12"/>
      <c r="U91" s="12"/>
      <c r="V91" s="12"/>
      <c r="W91" s="12"/>
      <c r="X91" s="12"/>
      <c r="Y91" s="12"/>
      <c r="Z91" s="12"/>
      <c r="AA91" s="12"/>
    </row>
    <row r="92" customFormat="false" ht="12.75" hidden="false" customHeight="false" outlineLevel="0" collapsed="false">
      <c r="A92" s="9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9"/>
      <c r="Q92" s="11"/>
      <c r="R92" s="12"/>
      <c r="S92" s="19"/>
      <c r="T92" s="12"/>
      <c r="U92" s="12"/>
      <c r="V92" s="12"/>
      <c r="W92" s="12"/>
      <c r="X92" s="12"/>
      <c r="Y92" s="12"/>
      <c r="Z92" s="12"/>
      <c r="AA92" s="12"/>
    </row>
    <row r="93" customFormat="false" ht="12.75" hidden="false" customHeight="fals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9"/>
      <c r="Q94" s="12"/>
      <c r="R94" s="12"/>
      <c r="S94" s="19"/>
      <c r="T94" s="12"/>
      <c r="U94" s="12"/>
      <c r="V94" s="12"/>
      <c r="W94" s="12"/>
      <c r="X94" s="12"/>
      <c r="Y94" s="12"/>
      <c r="Z94" s="12"/>
      <c r="AA94" s="12"/>
    </row>
    <row r="95" customFormat="false" ht="12.75" hidden="false" customHeight="false" outlineLevel="0" collapsed="false">
      <c r="A95" s="12"/>
      <c r="B95" s="12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85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14" min="5" style="1" width="13.99"/>
    <col collapsed="false" customWidth="true" hidden="false" outlineLevel="0" max="15" min="15" style="1" width="8.85"/>
    <col collapsed="false" customWidth="true" hidden="false" outlineLevel="0" max="16" min="16" style="1" width="8.13"/>
    <col collapsed="false" customWidth="true" hidden="false" outlineLevel="0" max="17" min="17" style="1" width="5.42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false" outlineLevel="0" collapsed="false">
      <c r="C6" s="3" t="n">
        <v>2005</v>
      </c>
      <c r="D6" s="3" t="n">
        <v>2005</v>
      </c>
      <c r="E6" s="3" t="n">
        <v>2005</v>
      </c>
      <c r="F6" s="3" t="n">
        <v>2005</v>
      </c>
      <c r="G6" s="3" t="n">
        <v>2005</v>
      </c>
      <c r="H6" s="3" t="n">
        <v>2005</v>
      </c>
      <c r="I6" s="3" t="n">
        <v>2005</v>
      </c>
      <c r="J6" s="3" t="n">
        <v>2005</v>
      </c>
      <c r="K6" s="3" t="n">
        <v>2005</v>
      </c>
      <c r="L6" s="3" t="n">
        <v>2005</v>
      </c>
      <c r="M6" s="3" t="n">
        <v>2005</v>
      </c>
      <c r="N6" s="3" t="n">
        <v>2005</v>
      </c>
      <c r="O6" s="3" t="n">
        <v>2005</v>
      </c>
      <c r="P6" s="4"/>
      <c r="Q6" s="5"/>
      <c r="R6" s="3" t="n">
        <v>2005</v>
      </c>
      <c r="S6" s="4" t="s">
        <v>4</v>
      </c>
    </row>
    <row r="7" customFormat="false" ht="12.75" hidden="false" customHeight="false" outlineLevel="0" collapsed="false"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/>
      <c r="Q7" s="5"/>
      <c r="R7" s="4" t="s">
        <v>17</v>
      </c>
      <c r="S7" s="4" t="s">
        <v>18</v>
      </c>
    </row>
    <row r="8" customFormat="false" ht="12.75" hidden="false" customHeight="false" outlineLevel="0" collapsed="false">
      <c r="C8" s="4" t="n">
        <v>19</v>
      </c>
      <c r="D8" s="4" t="n">
        <v>21</v>
      </c>
      <c r="E8" s="4" t="n">
        <v>9</v>
      </c>
      <c r="F8" s="4" t="n">
        <v>12</v>
      </c>
      <c r="G8" s="4" t="n">
        <v>23</v>
      </c>
      <c r="H8" s="4" t="n">
        <v>29</v>
      </c>
      <c r="I8" s="4" t="n">
        <v>19</v>
      </c>
      <c r="J8" s="4" t="n">
        <v>10</v>
      </c>
      <c r="K8" s="4" t="n">
        <v>1</v>
      </c>
      <c r="L8" s="4" t="n">
        <v>25</v>
      </c>
      <c r="M8" s="4" t="n">
        <v>28</v>
      </c>
      <c r="N8" s="4" t="n">
        <v>13</v>
      </c>
      <c r="O8" s="4" t="s">
        <v>19</v>
      </c>
      <c r="P8" s="4"/>
      <c r="Q8" s="5"/>
      <c r="R8" s="4" t="s">
        <v>19</v>
      </c>
      <c r="S8" s="4" t="s">
        <v>20</v>
      </c>
    </row>
    <row r="9" customFormat="false" ht="13.5" hidden="false" customHeight="true" outlineLevel="0" collapsed="false">
      <c r="A9" s="6" t="s">
        <v>21</v>
      </c>
      <c r="C9" s="17" t="s">
        <v>22</v>
      </c>
      <c r="D9" s="17" t="s">
        <v>23</v>
      </c>
      <c r="E9" s="17" t="s">
        <v>42</v>
      </c>
      <c r="F9" s="17" t="s">
        <v>24</v>
      </c>
      <c r="G9" s="17" t="s">
        <v>24</v>
      </c>
      <c r="H9" s="17" t="s">
        <v>24</v>
      </c>
      <c r="I9" s="17" t="s">
        <v>43</v>
      </c>
      <c r="J9" s="17" t="s">
        <v>44</v>
      </c>
      <c r="K9" s="17" t="s">
        <v>24</v>
      </c>
      <c r="L9" s="17" t="s">
        <v>22</v>
      </c>
      <c r="M9" s="17" t="s">
        <v>22</v>
      </c>
      <c r="N9" s="17" t="s">
        <v>22</v>
      </c>
      <c r="O9" s="4"/>
      <c r="P9" s="4"/>
      <c r="Q9" s="5"/>
      <c r="R9" s="4"/>
      <c r="S9" s="4"/>
    </row>
    <row r="10" customFormat="false" ht="13.5" hidden="false" customHeight="true" outlineLevel="0" collapsed="false">
      <c r="A10" s="9" t="s">
        <v>26</v>
      </c>
      <c r="C10" s="1" t="n">
        <v>34713</v>
      </c>
      <c r="D10" s="1" t="n">
        <v>37554</v>
      </c>
      <c r="E10" s="1" t="n">
        <v>35139</v>
      </c>
      <c r="F10" s="1" t="n">
        <v>22639</v>
      </c>
      <c r="G10" s="1" t="n">
        <v>21411</v>
      </c>
      <c r="H10" s="1" t="n">
        <v>24734</v>
      </c>
      <c r="I10" s="1" t="n">
        <v>23359</v>
      </c>
      <c r="J10" s="1" t="n">
        <v>23644</v>
      </c>
      <c r="K10" s="1" t="n">
        <v>21256</v>
      </c>
      <c r="L10" s="1" t="n">
        <v>29011</v>
      </c>
      <c r="M10" s="1" t="n">
        <v>34499</v>
      </c>
      <c r="N10" s="1" t="n">
        <v>38713</v>
      </c>
      <c r="O10" s="4" t="n">
        <f aca="false">+AVERAGE(C10:N10)</f>
        <v>28889.3333333333</v>
      </c>
      <c r="P10" s="10" t="n">
        <f aca="false">+O10/$O$21</f>
        <v>0.316553515744491</v>
      </c>
      <c r="Q10" s="11" t="s">
        <v>26</v>
      </c>
      <c r="R10" s="4" t="n">
        <f aca="false">+O10</f>
        <v>28889.3333333333</v>
      </c>
      <c r="S10" s="10" t="n">
        <f aca="false">+R10/$R$21</f>
        <v>0.318374551489098</v>
      </c>
    </row>
    <row r="11" customFormat="false" ht="13.5" hidden="false" customHeight="true" outlineLevel="0" collapsed="false">
      <c r="A11" s="9" t="s">
        <v>27</v>
      </c>
      <c r="C11" s="1" t="n">
        <v>16175</v>
      </c>
      <c r="D11" s="1" t="n">
        <v>13074</v>
      </c>
      <c r="E11" s="1" t="n">
        <v>12560</v>
      </c>
      <c r="F11" s="1" t="n">
        <v>17062</v>
      </c>
      <c r="G11" s="1" t="n">
        <v>17875</v>
      </c>
      <c r="H11" s="1" t="n">
        <v>18434</v>
      </c>
      <c r="I11" s="1" t="n">
        <v>22593</v>
      </c>
      <c r="J11" s="1" t="n">
        <v>18434</v>
      </c>
      <c r="K11" s="1" t="n">
        <v>16354</v>
      </c>
      <c r="L11" s="1" t="n">
        <v>13551</v>
      </c>
      <c r="M11" s="1" t="n">
        <v>16454</v>
      </c>
      <c r="N11" s="1" t="n">
        <v>17039</v>
      </c>
      <c r="O11" s="4" t="n">
        <f aca="false">+AVERAGE(C11:N11)</f>
        <v>16633.75</v>
      </c>
      <c r="P11" s="10" t="n">
        <f aca="false">+O11/$O$21</f>
        <v>0.182263535878811</v>
      </c>
      <c r="Q11" s="11" t="s">
        <v>27</v>
      </c>
      <c r="R11" s="4" t="n">
        <f aca="false">+O11</f>
        <v>16633.75</v>
      </c>
      <c r="S11" s="10" t="n">
        <f aca="false">+R11/$R$21</f>
        <v>0.183312042362756</v>
      </c>
    </row>
    <row r="12" customFormat="false" ht="13.5" hidden="false" customHeight="true" outlineLevel="0" collapsed="false">
      <c r="A12" s="9" t="s">
        <v>28</v>
      </c>
      <c r="C12" s="1" t="n">
        <v>412</v>
      </c>
      <c r="D12" s="1" t="n">
        <v>359</v>
      </c>
      <c r="E12" s="1" t="n">
        <v>376</v>
      </c>
      <c r="F12" s="1" t="n">
        <v>520</v>
      </c>
      <c r="G12" s="1" t="n">
        <v>618</v>
      </c>
      <c r="H12" s="1" t="n">
        <v>647</v>
      </c>
      <c r="I12" s="1" t="n">
        <v>818</v>
      </c>
      <c r="J12" s="1" t="n">
        <v>635</v>
      </c>
      <c r="K12" s="1" t="n">
        <v>591</v>
      </c>
      <c r="L12" s="1" t="n">
        <v>410</v>
      </c>
      <c r="M12" s="1" t="n">
        <v>455</v>
      </c>
      <c r="N12" s="1" t="n">
        <v>423</v>
      </c>
      <c r="O12" s="4" t="n">
        <f aca="false">+AVERAGE(C12:N12)</f>
        <v>522</v>
      </c>
      <c r="P12" s="10" t="n">
        <f aca="false">+O12/$O$21</f>
        <v>0.00571979053002114</v>
      </c>
      <c r="Q12" s="11" t="s">
        <v>28</v>
      </c>
      <c r="R12" s="4" t="n">
        <v>0</v>
      </c>
      <c r="S12" s="10" t="n">
        <f aca="false">+R12/$R$21</f>
        <v>0</v>
      </c>
    </row>
    <row r="13" customFormat="false" ht="13.5" hidden="false" customHeight="true" outlineLevel="0" collapsed="false">
      <c r="A13" s="9" t="s">
        <v>29</v>
      </c>
      <c r="C13" s="1" t="n">
        <v>15364</v>
      </c>
      <c r="D13" s="1" t="n">
        <v>13842</v>
      </c>
      <c r="E13" s="1" t="n">
        <v>14970</v>
      </c>
      <c r="F13" s="1" t="n">
        <v>16554</v>
      </c>
      <c r="G13" s="1" t="n">
        <v>15391</v>
      </c>
      <c r="H13" s="1" t="n">
        <v>18622</v>
      </c>
      <c r="I13" s="1" t="n">
        <v>18323</v>
      </c>
      <c r="J13" s="1" t="n">
        <v>19539</v>
      </c>
      <c r="K13" s="1" t="n">
        <v>17518</v>
      </c>
      <c r="L13" s="1" t="n">
        <v>14488</v>
      </c>
      <c r="M13" s="1" t="n">
        <v>15308</v>
      </c>
      <c r="N13" s="1" t="n">
        <v>15685</v>
      </c>
      <c r="O13" s="4" t="n">
        <f aca="false">+AVERAGE(C13:N13)</f>
        <v>16300.3333333333</v>
      </c>
      <c r="P13" s="10" t="n">
        <f aca="false">+O13/$O$21</f>
        <v>0.178610138383502</v>
      </c>
      <c r="Q13" s="11" t="s">
        <v>29</v>
      </c>
      <c r="R13" s="4" t="n">
        <f aca="false">+O13</f>
        <v>16300.3333333333</v>
      </c>
      <c r="S13" s="10" t="n">
        <f aca="false">+R13/$R$21</f>
        <v>0.179637627986897</v>
      </c>
    </row>
    <row r="14" customFormat="false" ht="13.5" hidden="false" customHeight="true" outlineLevel="0" collapsed="false">
      <c r="A14" s="9" t="s">
        <v>30</v>
      </c>
      <c r="C14" s="1" t="n">
        <v>1746</v>
      </c>
      <c r="D14" s="1" t="n">
        <v>1631</v>
      </c>
      <c r="E14" s="1" t="n">
        <v>1795</v>
      </c>
      <c r="F14" s="1" t="n">
        <v>1820</v>
      </c>
      <c r="G14" s="1" t="n">
        <v>1701</v>
      </c>
      <c r="H14" s="1" t="n">
        <v>1974</v>
      </c>
      <c r="I14" s="1" t="n">
        <v>1988</v>
      </c>
      <c r="J14" s="1" t="n">
        <v>2135</v>
      </c>
      <c r="K14" s="1" t="n">
        <v>2155</v>
      </c>
      <c r="L14" s="1" t="n">
        <v>1821</v>
      </c>
      <c r="M14" s="1" t="n">
        <v>1949</v>
      </c>
      <c r="N14" s="1" t="n">
        <v>1933</v>
      </c>
      <c r="O14" s="4" t="n">
        <f aca="false">+AVERAGE(C14:N14)</f>
        <v>1887.33333333333</v>
      </c>
      <c r="P14" s="10" t="n">
        <f aca="false">+O14/$O$21</f>
        <v>0.020680366526807</v>
      </c>
      <c r="Q14" s="5" t="s">
        <v>30</v>
      </c>
      <c r="R14" s="4" t="n">
        <f aca="false">+O14</f>
        <v>1887.33333333333</v>
      </c>
      <c r="S14" s="10" t="n">
        <f aca="false">+R14/$R$21</f>
        <v>0.0207993343625245</v>
      </c>
    </row>
    <row r="15" customFormat="false" ht="13.5" hidden="false" customHeight="true" outlineLevel="0" collapsed="false">
      <c r="A15" s="9" t="s">
        <v>31</v>
      </c>
      <c r="B15" s="9"/>
      <c r="C15" s="1" t="n">
        <v>675</v>
      </c>
      <c r="D15" s="1" t="n">
        <v>620</v>
      </c>
      <c r="E15" s="1" t="n">
        <v>632</v>
      </c>
      <c r="F15" s="1" t="n">
        <v>750</v>
      </c>
      <c r="G15" s="1" t="n">
        <v>753</v>
      </c>
      <c r="H15" s="1" t="n">
        <v>921</v>
      </c>
      <c r="I15" s="1" t="n">
        <v>916</v>
      </c>
      <c r="J15" s="1" t="n">
        <v>910</v>
      </c>
      <c r="K15" s="1" t="n">
        <v>914</v>
      </c>
      <c r="L15" s="1" t="n">
        <v>699</v>
      </c>
      <c r="M15" s="1" t="n">
        <v>688</v>
      </c>
      <c r="N15" s="1" t="n">
        <v>708</v>
      </c>
      <c r="O15" s="4" t="n">
        <f aca="false">+AVERAGE(C15:N15)</f>
        <v>765.5</v>
      </c>
      <c r="P15" s="10" t="n">
        <f aca="false">+O15/$O$21</f>
        <v>0.00838793036538541</v>
      </c>
      <c r="Q15" s="9" t="s">
        <v>31</v>
      </c>
      <c r="R15" s="4" t="n">
        <f aca="false">+O15</f>
        <v>765.5</v>
      </c>
      <c r="S15" s="10" t="n">
        <f aca="false">+R15/$R$21</f>
        <v>0.00843618356826871</v>
      </c>
    </row>
    <row r="16" customFormat="false" ht="13.5" hidden="false" customHeight="true" outlineLevel="0" collapsed="false">
      <c r="A16" s="9" t="s">
        <v>32</v>
      </c>
      <c r="B16" s="9"/>
      <c r="C16" s="1" t="n">
        <v>3619</v>
      </c>
      <c r="D16" s="1" t="n">
        <v>3133</v>
      </c>
      <c r="E16" s="1" t="n">
        <v>2587</v>
      </c>
      <c r="F16" s="1" t="n">
        <v>3448</v>
      </c>
      <c r="G16" s="1" t="n">
        <v>3671</v>
      </c>
      <c r="H16" s="1" t="n">
        <v>3139</v>
      </c>
      <c r="I16" s="1" t="n">
        <v>2768</v>
      </c>
      <c r="J16" s="1" t="n">
        <v>3766</v>
      </c>
      <c r="K16" s="1" t="n">
        <v>3492</v>
      </c>
      <c r="L16" s="1" t="n">
        <v>3557</v>
      </c>
      <c r="M16" s="1" t="n">
        <v>3191</v>
      </c>
      <c r="N16" s="1" t="n">
        <v>3142</v>
      </c>
      <c r="O16" s="4" t="n">
        <f aca="false">+AVERAGE(C16:N16)</f>
        <v>3292.75</v>
      </c>
      <c r="P16" s="10" t="n">
        <f aca="false">+O16/$O$21</f>
        <v>0.0360801537695922</v>
      </c>
      <c r="Q16" s="9" t="s">
        <v>32</v>
      </c>
      <c r="R16" s="4" t="n">
        <f aca="false">+O16</f>
        <v>3292.75</v>
      </c>
      <c r="S16" s="10" t="n">
        <f aca="false">+R16/$R$21</f>
        <v>0.0362877118803616</v>
      </c>
    </row>
    <row r="17" customFormat="false" ht="13.5" hidden="false" customHeight="true" outlineLevel="0" collapsed="false">
      <c r="A17" s="9" t="s">
        <v>33</v>
      </c>
      <c r="C17" s="1" t="n">
        <v>9365</v>
      </c>
      <c r="D17" s="1" t="n">
        <v>4393</v>
      </c>
      <c r="E17" s="1" t="n">
        <v>5117</v>
      </c>
      <c r="F17" s="1" t="n">
        <v>11180</v>
      </c>
      <c r="G17" s="1" t="n">
        <v>8782</v>
      </c>
      <c r="H17" s="1" t="n">
        <v>10282</v>
      </c>
      <c r="I17" s="1" t="n">
        <v>10366</v>
      </c>
      <c r="J17" s="1" t="n">
        <v>10096</v>
      </c>
      <c r="K17" s="1" t="n">
        <v>9966</v>
      </c>
      <c r="L17" s="1" t="n">
        <v>9358</v>
      </c>
      <c r="M17" s="1" t="n">
        <v>9746</v>
      </c>
      <c r="N17" s="1" t="n">
        <v>9276</v>
      </c>
      <c r="O17" s="4" t="n">
        <f aca="false">+AVERAGE(C17:N17)</f>
        <v>8993.91666666667</v>
      </c>
      <c r="P17" s="10" t="n">
        <f aca="false">+O17/$O$21</f>
        <v>0.0985504202639833</v>
      </c>
      <c r="Q17" s="11" t="s">
        <v>33</v>
      </c>
      <c r="R17" s="4" t="n">
        <f aca="false">+O17</f>
        <v>8993.91666666667</v>
      </c>
      <c r="S17" s="10" t="n">
        <f aca="false">+R17/$R$21</f>
        <v>0.0991173507481534</v>
      </c>
    </row>
    <row r="18" customFormat="false" ht="13.5" hidden="false" customHeight="true" outlineLevel="0" collapsed="false">
      <c r="A18" s="9" t="s">
        <v>34</v>
      </c>
      <c r="C18" s="1" t="n">
        <v>13288</v>
      </c>
      <c r="D18" s="1" t="n">
        <v>13464</v>
      </c>
      <c r="E18" s="1" t="n">
        <v>13137</v>
      </c>
      <c r="F18" s="1" t="n">
        <v>13418</v>
      </c>
      <c r="G18" s="1" t="n">
        <v>14736</v>
      </c>
      <c r="H18" s="1" t="n">
        <v>13329</v>
      </c>
      <c r="I18" s="1" t="n">
        <v>13376</v>
      </c>
      <c r="J18" s="1" t="n">
        <v>14656</v>
      </c>
      <c r="K18" s="1" t="n">
        <v>13758</v>
      </c>
      <c r="L18" s="1" t="n">
        <v>12966</v>
      </c>
      <c r="M18" s="1" t="n">
        <v>12342</v>
      </c>
      <c r="N18" s="1" t="n">
        <v>13702</v>
      </c>
      <c r="O18" s="4" t="n">
        <f aca="false">+AVERAGE(C18:N18)</f>
        <v>13514.3333333333</v>
      </c>
      <c r="P18" s="10" t="n">
        <f aca="false">+O18/$O$21</f>
        <v>0.14808267398381</v>
      </c>
      <c r="Q18" s="11" t="s">
        <v>34</v>
      </c>
      <c r="R18" s="4" t="n">
        <f aca="false">+O18</f>
        <v>13514.3333333333</v>
      </c>
      <c r="S18" s="10" t="n">
        <f aca="false">+R18/$R$21</f>
        <v>0.148934548403361</v>
      </c>
    </row>
    <row r="19" customFormat="false" ht="13.5" hidden="false" customHeight="true" outlineLevel="0" collapsed="false">
      <c r="A19" s="9" t="s">
        <v>35</v>
      </c>
      <c r="C19" s="1" t="n">
        <v>819</v>
      </c>
      <c r="D19" s="1" t="n">
        <v>1200</v>
      </c>
      <c r="E19" s="1" t="n">
        <v>127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39</v>
      </c>
      <c r="M19" s="1" t="n">
        <v>1117</v>
      </c>
      <c r="N19" s="1" t="n">
        <v>1102</v>
      </c>
      <c r="O19" s="4" t="n">
        <f aca="false">+AVERAGE(C19:N19)</f>
        <v>462.833333333333</v>
      </c>
      <c r="P19" s="10" t="n">
        <f aca="false">+O19/$O$21</f>
        <v>0.00507147455359793</v>
      </c>
      <c r="Q19" s="11" t="s">
        <v>35</v>
      </c>
      <c r="R19" s="4" t="n">
        <f aca="false">+O19</f>
        <v>462.833333333333</v>
      </c>
      <c r="S19" s="10" t="n">
        <f aca="false">+R19/$R$21</f>
        <v>0.00510064919858093</v>
      </c>
    </row>
    <row r="20" customFormat="false" ht="13.5" hidden="false" customHeight="true" outlineLevel="0" collapsed="false">
      <c r="A20" s="9"/>
      <c r="O20" s="4"/>
      <c r="P20" s="4"/>
      <c r="Q20" s="5"/>
      <c r="R20" s="4"/>
      <c r="S20" s="4"/>
    </row>
    <row r="21" customFormat="false" ht="12.75" hidden="false" customHeight="false" outlineLevel="0" collapsed="false">
      <c r="A21" s="12" t="s">
        <v>36</v>
      </c>
      <c r="C21" s="12" t="n">
        <f aca="false">+SUM(C10:C19)</f>
        <v>96176</v>
      </c>
      <c r="D21" s="12" t="n">
        <f aca="false">+SUM(D10:D19)</f>
        <v>89270</v>
      </c>
      <c r="E21" s="12" t="n">
        <f aca="false">+SUM(E10:E19)</f>
        <v>87590</v>
      </c>
      <c r="F21" s="12" t="n">
        <f aca="false">+SUM(F10:F19)</f>
        <v>87391</v>
      </c>
      <c r="G21" s="12" t="n">
        <f aca="false">+SUM(G10:G19)</f>
        <v>84938</v>
      </c>
      <c r="H21" s="12" t="n">
        <f aca="false">+SUM(H10:H19)</f>
        <v>92082</v>
      </c>
      <c r="I21" s="12" t="n">
        <f aca="false">+SUM(I10:I19)</f>
        <v>94507</v>
      </c>
      <c r="J21" s="12" t="n">
        <f aca="false">+SUM(J10:J19)</f>
        <v>93815</v>
      </c>
      <c r="K21" s="12" t="n">
        <f aca="false">+SUM(K10:K19)</f>
        <v>86004</v>
      </c>
      <c r="L21" s="12" t="n">
        <f aca="false">+SUM(L10:L19)</f>
        <v>85900</v>
      </c>
      <c r="M21" s="12" t="n">
        <f aca="false">+SUM(M10:M19)</f>
        <v>95749</v>
      </c>
      <c r="N21" s="12" t="n">
        <f aca="false">+SUM(N10:N19)</f>
        <v>101723</v>
      </c>
      <c r="O21" s="4" t="n">
        <f aca="false">+AVERAGE(C21:N21)</f>
        <v>91262.0833333333</v>
      </c>
      <c r="P21" s="10" t="n">
        <f aca="false">+SUM(P10:P19)</f>
        <v>1</v>
      </c>
      <c r="Q21" s="5" t="s">
        <v>36</v>
      </c>
      <c r="R21" s="4" t="n">
        <f aca="false">+SUM(R10:R19)</f>
        <v>90740.0833333333</v>
      </c>
      <c r="S21" s="10" t="n">
        <f aca="false">+SUM(S10:S19)</f>
        <v>1</v>
      </c>
    </row>
    <row r="22" customFormat="false" ht="12.75" hidden="false" customHeight="false" outlineLevel="0" collapsed="false">
      <c r="C22" s="13" t="n">
        <f aca="false">+C21/(+MAX($C$21:$N$21))</f>
        <v>0.945469559489988</v>
      </c>
      <c r="D22" s="13" t="n">
        <f aca="false">+D21/(+MAX($C$21:$N$21))</f>
        <v>0.877579308514299</v>
      </c>
      <c r="E22" s="13" t="n">
        <f aca="false">+E21/(+MAX($C$21:$N$21))</f>
        <v>0.861063869528032</v>
      </c>
      <c r="F22" s="13" t="n">
        <f aca="false">+F21/(+MAX($C$21:$N$21))</f>
        <v>0.859107576457635</v>
      </c>
      <c r="G22" s="13" t="n">
        <f aca="false">+G21/(+MAX($C$21:$N$21))</f>
        <v>0.834993069413997</v>
      </c>
      <c r="H22" s="13" t="n">
        <f aca="false">+H21/(+MAX($C$21:$N$21))</f>
        <v>0.905223007579407</v>
      </c>
      <c r="I22" s="13" t="n">
        <f aca="false">+I21/(+MAX($C$21:$N$21))</f>
        <v>0.929062257306607</v>
      </c>
      <c r="J22" s="13" t="n">
        <f aca="false">+J21/(+MAX($C$21:$N$21))</f>
        <v>0.922259469343216</v>
      </c>
      <c r="K22" s="13" t="n">
        <f aca="false">+K21/(+MAX($C$21:$N$21))</f>
        <v>0.845472508675521</v>
      </c>
      <c r="L22" s="13" t="n">
        <f aca="false">+L21/(+MAX($C$21:$N$21))</f>
        <v>0.844450124357323</v>
      </c>
      <c r="M22" s="13" t="n">
        <f aca="false">+M21/(+MAX($C$21:$N$21))</f>
        <v>0.941271885414311</v>
      </c>
      <c r="N22" s="13" t="n">
        <f aca="false">+N21/(+MAX($C$21:$N$21))</f>
        <v>1</v>
      </c>
    </row>
    <row r="23" customFormat="false" ht="12.75" hidden="false" customHeight="false" outlineLevel="0" collapsed="false">
      <c r="A23" s="5"/>
      <c r="B23" s="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5"/>
      <c r="P23" s="5"/>
      <c r="Q23" s="5"/>
      <c r="R23" s="5"/>
      <c r="S23" s="5"/>
    </row>
    <row r="26" customFormat="false" ht="12.75" hidden="false" customHeight="false" outlineLevel="0" collapsed="false">
      <c r="A26" s="15" t="s">
        <v>37</v>
      </c>
      <c r="C26" s="1" t="n">
        <f aca="false">+C10+C11+C12+C19</f>
        <v>52119</v>
      </c>
      <c r="D26" s="1" t="n">
        <f aca="false">+D10+D11+D12+D19</f>
        <v>52187</v>
      </c>
      <c r="E26" s="1" t="n">
        <f aca="false">+E10+E11+E12+E19</f>
        <v>49352</v>
      </c>
      <c r="F26" s="1" t="n">
        <f aca="false">+F10+F11+F12+F19</f>
        <v>40221</v>
      </c>
      <c r="G26" s="1" t="n">
        <f aca="false">+G10+G11+G12+G19</f>
        <v>39904</v>
      </c>
      <c r="H26" s="1" t="n">
        <f aca="false">+H10+H11+H12+H19</f>
        <v>43815</v>
      </c>
      <c r="I26" s="1" t="n">
        <f aca="false">+I10+I11+I12+I19</f>
        <v>46770</v>
      </c>
      <c r="J26" s="1" t="n">
        <f aca="false">+J10+J11+J12+J19</f>
        <v>42713</v>
      </c>
      <c r="K26" s="1" t="n">
        <f aca="false">+K10+K11+K12+K19</f>
        <v>38201</v>
      </c>
      <c r="L26" s="1" t="n">
        <f aca="false">+L10+L11+L12+L19</f>
        <v>43011</v>
      </c>
      <c r="M26" s="1" t="n">
        <f aca="false">+M10+M11+M12+M19</f>
        <v>52525</v>
      </c>
      <c r="N26" s="1" t="n">
        <f aca="false">+N10+N11+N12+N19</f>
        <v>57277</v>
      </c>
      <c r="O26" s="1" t="n">
        <f aca="false">+O10+O11+O12+O19</f>
        <v>46507.9166666667</v>
      </c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 t="s">
        <v>38</v>
      </c>
      <c r="C28" s="1" t="n">
        <f aca="false">+C13+C14</f>
        <v>17110</v>
      </c>
      <c r="D28" s="1" t="n">
        <f aca="false">+D13+D14</f>
        <v>15473</v>
      </c>
      <c r="E28" s="1" t="n">
        <f aca="false">+E13+E14</f>
        <v>16765</v>
      </c>
      <c r="F28" s="1" t="n">
        <f aca="false">+F13+F14</f>
        <v>18374</v>
      </c>
      <c r="G28" s="1" t="n">
        <f aca="false">+G13+G14</f>
        <v>17092</v>
      </c>
      <c r="H28" s="1" t="n">
        <f aca="false">+H13+H14</f>
        <v>20596</v>
      </c>
      <c r="I28" s="1" t="n">
        <f aca="false">+I13+I14</f>
        <v>20311</v>
      </c>
      <c r="J28" s="1" t="n">
        <f aca="false">+J13+J14</f>
        <v>21674</v>
      </c>
      <c r="K28" s="1" t="n">
        <f aca="false">+K13+K14</f>
        <v>19673</v>
      </c>
      <c r="L28" s="1" t="n">
        <f aca="false">+L13+L14</f>
        <v>16309</v>
      </c>
      <c r="M28" s="1" t="n">
        <f aca="false">+M13+M14</f>
        <v>17257</v>
      </c>
      <c r="N28" s="1" t="n">
        <f aca="false">+N13+N14</f>
        <v>17618</v>
      </c>
      <c r="O28" s="1" t="n">
        <f aca="false">+O13+O14</f>
        <v>18187.6666666667</v>
      </c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 t="s">
        <v>39</v>
      </c>
      <c r="C30" s="1" t="n">
        <f aca="false">+C15+C16+C17+C18</f>
        <v>26947</v>
      </c>
      <c r="D30" s="1" t="n">
        <f aca="false">+D15+D16+D17+D18</f>
        <v>21610</v>
      </c>
      <c r="E30" s="1" t="n">
        <f aca="false">+E15+E16+E17+E18</f>
        <v>21473</v>
      </c>
      <c r="F30" s="1" t="n">
        <f aca="false">+F15+F16+F17+F18</f>
        <v>28796</v>
      </c>
      <c r="G30" s="1" t="n">
        <f aca="false">+G15+G16+G17+G18</f>
        <v>27942</v>
      </c>
      <c r="H30" s="1" t="n">
        <f aca="false">+H15+H16+H17+H18</f>
        <v>27671</v>
      </c>
      <c r="I30" s="1" t="n">
        <f aca="false">+I15+I16+I17+I18</f>
        <v>27426</v>
      </c>
      <c r="J30" s="1" t="n">
        <f aca="false">+J15+J16+J17+J18</f>
        <v>29428</v>
      </c>
      <c r="K30" s="1" t="n">
        <f aca="false">+K15+K16+K17+K18</f>
        <v>28130</v>
      </c>
      <c r="L30" s="1" t="n">
        <f aca="false">+L15+L16+L17+L18</f>
        <v>26580</v>
      </c>
      <c r="M30" s="1" t="n">
        <f aca="false">+M15+M16+M17+M18</f>
        <v>25967</v>
      </c>
      <c r="N30" s="1" t="n">
        <f aca="false">+N15+N16+N17+N18</f>
        <v>26828</v>
      </c>
      <c r="O30" s="1" t="n">
        <f aca="false">+O15+O16+O17+O18</f>
        <v>26566.5</v>
      </c>
    </row>
    <row r="39" customFormat="false" ht="12.75" hidden="false" customHeight="false" outlineLevel="0" collapsed="false">
      <c r="A39" s="28"/>
    </row>
    <row r="43" customFormat="false" ht="12.7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28"/>
      <c r="C44" s="16"/>
    </row>
    <row r="48" customFormat="false" ht="12.7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>
      <c r="A52" s="12"/>
      <c r="B52" s="12"/>
      <c r="C52" s="21"/>
      <c r="D52" s="20"/>
      <c r="E52" s="20"/>
      <c r="F52" s="20"/>
      <c r="G52" s="20"/>
      <c r="H52" s="20"/>
      <c r="I52" s="20"/>
      <c r="J52" s="20"/>
      <c r="K52" s="20"/>
      <c r="L52" s="20"/>
      <c r="M52" s="21"/>
      <c r="N52" s="21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s="31" customFormat="true" ht="12.75" hidden="false" customHeight="false" outlineLevel="0" collapsed="false">
      <c r="A53" s="22"/>
      <c r="B53" s="23"/>
      <c r="C53" s="9"/>
      <c r="D53" s="24"/>
      <c r="E53" s="27"/>
      <c r="F53" s="27"/>
      <c r="G53" s="27"/>
      <c r="H53" s="27"/>
      <c r="I53" s="27"/>
      <c r="J53" s="27"/>
      <c r="K53" s="30"/>
      <c r="L53" s="21"/>
      <c r="M53" s="21"/>
      <c r="N53" s="21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s="31" customFormat="true" ht="12.75" hidden="false" customHeight="false" outlineLevel="0" collapsed="false">
      <c r="A54" s="22"/>
      <c r="B54" s="23"/>
      <c r="C54" s="9"/>
      <c r="D54" s="24"/>
      <c r="E54" s="27"/>
      <c r="F54" s="27"/>
      <c r="G54" s="27"/>
      <c r="H54" s="27"/>
      <c r="I54" s="27"/>
      <c r="J54" s="27"/>
      <c r="K54" s="30"/>
      <c r="L54" s="21"/>
      <c r="M54" s="21"/>
      <c r="N54" s="21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s="31" customFormat="true" ht="12.75" hidden="false" customHeight="false" outlineLevel="0" collapsed="false">
      <c r="A55" s="22"/>
      <c r="B55" s="23"/>
      <c r="C55" s="9"/>
      <c r="D55" s="24"/>
      <c r="E55" s="27"/>
      <c r="F55" s="27"/>
      <c r="G55" s="27"/>
      <c r="H55" s="27"/>
      <c r="I55" s="27"/>
      <c r="J55" s="27"/>
      <c r="K55" s="30"/>
      <c r="L55" s="21"/>
      <c r="M55" s="21"/>
      <c r="N55" s="21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31" customFormat="true" ht="12.75" hidden="false" customHeight="false" outlineLevel="0" collapsed="false">
      <c r="A56" s="22"/>
      <c r="B56" s="23"/>
      <c r="C56" s="9"/>
      <c r="D56" s="24"/>
      <c r="E56" s="27"/>
      <c r="F56" s="27"/>
      <c r="G56" s="27"/>
      <c r="H56" s="27"/>
      <c r="I56" s="27"/>
      <c r="J56" s="27"/>
      <c r="K56" s="30"/>
      <c r="L56" s="21"/>
      <c r="M56" s="21"/>
      <c r="N56" s="21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s="31" customFormat="true" ht="12.75" hidden="false" customHeight="false" outlineLevel="0" collapsed="false">
      <c r="A57" s="22"/>
      <c r="B57" s="23"/>
      <c r="C57" s="9"/>
      <c r="D57" s="24"/>
      <c r="E57" s="27"/>
      <c r="F57" s="27"/>
      <c r="G57" s="27"/>
      <c r="H57" s="27"/>
      <c r="I57" s="27"/>
      <c r="J57" s="27"/>
      <c r="K57" s="30"/>
      <c r="L57" s="21"/>
      <c r="M57" s="21"/>
      <c r="N57" s="21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s="31" customFormat="true" ht="12.75" hidden="false" customHeight="false" outlineLevel="0" collapsed="false">
      <c r="A58" s="22"/>
      <c r="B58" s="23"/>
      <c r="C58" s="9"/>
      <c r="D58" s="24"/>
      <c r="E58" s="27"/>
      <c r="F58" s="27"/>
      <c r="G58" s="27"/>
      <c r="H58" s="27"/>
      <c r="I58" s="27"/>
      <c r="J58" s="27"/>
      <c r="K58" s="30"/>
      <c r="L58" s="21"/>
      <c r="M58" s="21"/>
      <c r="N58" s="21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s="31" customFormat="true" ht="12.75" hidden="false" customHeight="false" outlineLevel="0" collapsed="false">
      <c r="A59" s="22"/>
      <c r="B59" s="23"/>
      <c r="C59" s="9"/>
      <c r="D59" s="24"/>
      <c r="E59" s="27"/>
      <c r="F59" s="27"/>
      <c r="G59" s="27"/>
      <c r="H59" s="27"/>
      <c r="I59" s="27"/>
      <c r="J59" s="27"/>
      <c r="K59" s="30"/>
      <c r="L59" s="21"/>
      <c r="M59" s="21"/>
      <c r="N59" s="21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s="31" customFormat="true" ht="12.75" hidden="false" customHeight="false" outlineLevel="0" collapsed="false">
      <c r="A60" s="22"/>
      <c r="B60" s="23"/>
      <c r="C60" s="9"/>
      <c r="D60" s="24"/>
      <c r="E60" s="27"/>
      <c r="F60" s="27"/>
      <c r="G60" s="27"/>
      <c r="H60" s="27"/>
      <c r="I60" s="27"/>
      <c r="J60" s="27"/>
      <c r="K60" s="30"/>
      <c r="L60" s="21"/>
      <c r="M60" s="21"/>
      <c r="N60" s="21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s="31" customFormat="tru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s="29" customFormat="true" ht="12.75" hidden="false" customHeight="false" outlineLevel="0" collapsed="false">
      <c r="A62" s="12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5:39Z</dcterms:created>
  <dc:creator/>
  <dc:description/>
  <dc:language>en-US</dc:language>
  <cp:lastModifiedBy>Lotte Schlegel</cp:lastModifiedBy>
  <cp:lastPrinted>2006-07-28T18:02:21Z</cp:lastPrinted>
  <dcterms:modified xsi:type="dcterms:W3CDTF">2006-08-25T19:55:37Z</dcterms:modified>
  <cp:revision>0</cp:revision>
  <dc:subject/>
  <dc:title/>
</cp:coreProperties>
</file>