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SOP" sheetId="1" state="visible" r:id="rId2"/>
    <sheet name="Small SOP" sheetId="2" state="visible" r:id="rId3"/>
    <sheet name="Medium SOP" sheetId="3" state="visible" r:id="rId4"/>
    <sheet name="Large SOP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" uniqueCount="400">
  <si>
    <t xml:space="preserve">Segment</t>
  </si>
  <si>
    <t xml:space="preserve">Supplier</t>
  </si>
  <si>
    <t xml:space="preserve">AssetId</t>
  </si>
  <si>
    <t xml:space="preserve">SOSPercentage</t>
  </si>
  <si>
    <t xml:space="preserve">Load Dat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CES20</t>
  </si>
  <si>
    <t xml:space="preserve">WPS</t>
  </si>
  <si>
    <t xml:space="preserve">1/1/2005</t>
  </si>
  <si>
    <t xml:space="preserve">1/2/2005</t>
  </si>
  <si>
    <t xml:space="preserve">1/3/2005</t>
  </si>
  <si>
    <t xml:space="preserve">1/4/2005</t>
  </si>
  <si>
    <t xml:space="preserve">1/5/2005</t>
  </si>
  <si>
    <t xml:space="preserve">1/6/2005</t>
  </si>
  <si>
    <t xml:space="preserve">1/7/2005</t>
  </si>
  <si>
    <t xml:space="preserve">1/8/2005</t>
  </si>
  <si>
    <t xml:space="preserve">1/9/2005</t>
  </si>
  <si>
    <t xml:space="preserve">1/10/2005</t>
  </si>
  <si>
    <t xml:space="preserve">1/11/2005</t>
  </si>
  <si>
    <t xml:space="preserve">1/12/2005</t>
  </si>
  <si>
    <t xml:space="preserve">1/13/2005</t>
  </si>
  <si>
    <t xml:space="preserve">1/14/2005</t>
  </si>
  <si>
    <t xml:space="preserve">1/15/2005</t>
  </si>
  <si>
    <t xml:space="preserve">1/16/2005</t>
  </si>
  <si>
    <t xml:space="preserve">1/17/2005</t>
  </si>
  <si>
    <t xml:space="preserve">1/18/2005</t>
  </si>
  <si>
    <t xml:space="preserve">1/19/2005</t>
  </si>
  <si>
    <t xml:space="preserve">1/20/2005</t>
  </si>
  <si>
    <t xml:space="preserve">1/21/2005</t>
  </si>
  <si>
    <t xml:space="preserve">1/22/2005</t>
  </si>
  <si>
    <t xml:space="preserve">1/23/2005</t>
  </si>
  <si>
    <t xml:space="preserve">1/24/2005</t>
  </si>
  <si>
    <t xml:space="preserve">1/25/2005</t>
  </si>
  <si>
    <t xml:space="preserve">1/26/2005</t>
  </si>
  <si>
    <t xml:space="preserve">1/27/2005</t>
  </si>
  <si>
    <t xml:space="preserve">1/28/2005</t>
  </si>
  <si>
    <t xml:space="preserve">1/29/2005</t>
  </si>
  <si>
    <t xml:space="preserve">1/30/2005</t>
  </si>
  <si>
    <t xml:space="preserve">1/31/2005</t>
  </si>
  <si>
    <t xml:space="preserve">2/1/2005</t>
  </si>
  <si>
    <t xml:space="preserve">2/2/2005</t>
  </si>
  <si>
    <t xml:space="preserve">2/3/2005</t>
  </si>
  <si>
    <t xml:space="preserve">2/4/2005</t>
  </si>
  <si>
    <t xml:space="preserve">2/5/2005</t>
  </si>
  <si>
    <t xml:space="preserve">2/6/2005</t>
  </si>
  <si>
    <t xml:space="preserve">2/7/2005</t>
  </si>
  <si>
    <t xml:space="preserve">2/8/2005</t>
  </si>
  <si>
    <t xml:space="preserve">2/9/2005</t>
  </si>
  <si>
    <t xml:space="preserve">2/10/2005</t>
  </si>
  <si>
    <t xml:space="preserve">2/11/2005</t>
  </si>
  <si>
    <t xml:space="preserve">2/12/2005</t>
  </si>
  <si>
    <t xml:space="preserve">2/13/2005</t>
  </si>
  <si>
    <t xml:space="preserve">2/14/2005</t>
  </si>
  <si>
    <t xml:space="preserve">2/15/2005</t>
  </si>
  <si>
    <t xml:space="preserve">2/16/2005</t>
  </si>
  <si>
    <t xml:space="preserve">2/17/2005</t>
  </si>
  <si>
    <t xml:space="preserve">2/18/2005</t>
  </si>
  <si>
    <t xml:space="preserve">2/19/2005</t>
  </si>
  <si>
    <t xml:space="preserve">2/20/2005</t>
  </si>
  <si>
    <t xml:space="preserve">2/21/2005</t>
  </si>
  <si>
    <t xml:space="preserve">2/22/2005</t>
  </si>
  <si>
    <t xml:space="preserve">2/23/2005</t>
  </si>
  <si>
    <t xml:space="preserve">2/24/2005</t>
  </si>
  <si>
    <t xml:space="preserve">2/25/2005</t>
  </si>
  <si>
    <t xml:space="preserve">2/26/2005</t>
  </si>
  <si>
    <t xml:space="preserve">2/27/2005</t>
  </si>
  <si>
    <t xml:space="preserve">2/28/2005</t>
  </si>
  <si>
    <t xml:space="preserve">3/1/2005</t>
  </si>
  <si>
    <t xml:space="preserve">3/2/2005</t>
  </si>
  <si>
    <t xml:space="preserve">3/3/2005</t>
  </si>
  <si>
    <t xml:space="preserve">3/4/2005</t>
  </si>
  <si>
    <t xml:space="preserve">3/5/2005</t>
  </si>
  <si>
    <t xml:space="preserve">3/6/2005</t>
  </si>
  <si>
    <t xml:space="preserve">3/7/2005</t>
  </si>
  <si>
    <t xml:space="preserve">3/8/2005</t>
  </si>
  <si>
    <t xml:space="preserve">3/9/2005</t>
  </si>
  <si>
    <t xml:space="preserve">3/10/2005</t>
  </si>
  <si>
    <t xml:space="preserve">3/11/2005</t>
  </si>
  <si>
    <t xml:space="preserve">3/12/2005</t>
  </si>
  <si>
    <t xml:space="preserve">3/13/2005</t>
  </si>
  <si>
    <t xml:space="preserve">3/14/2005</t>
  </si>
  <si>
    <t xml:space="preserve">3/15/2005</t>
  </si>
  <si>
    <t xml:space="preserve">3/16/2005</t>
  </si>
  <si>
    <t xml:space="preserve">3/17/2005</t>
  </si>
  <si>
    <t xml:space="preserve">3/18/2005</t>
  </si>
  <si>
    <t xml:space="preserve">3/19/2005</t>
  </si>
  <si>
    <t xml:space="preserve">3/20/2005</t>
  </si>
  <si>
    <t xml:space="preserve">3/21/2005</t>
  </si>
  <si>
    <t xml:space="preserve">3/22/2005</t>
  </si>
  <si>
    <t xml:space="preserve">3/23/2005</t>
  </si>
  <si>
    <t xml:space="preserve">3/24/2005</t>
  </si>
  <si>
    <t xml:space="preserve">3/25/2005</t>
  </si>
  <si>
    <t xml:space="preserve">3/26/2005</t>
  </si>
  <si>
    <t xml:space="preserve">3/27/2005</t>
  </si>
  <si>
    <t xml:space="preserve">3/28/2005</t>
  </si>
  <si>
    <t xml:space="preserve">3/29/2005</t>
  </si>
  <si>
    <t xml:space="preserve">3/30/2005</t>
  </si>
  <si>
    <t xml:space="preserve">3/31/2005</t>
  </si>
  <si>
    <t xml:space="preserve">4/1/2005</t>
  </si>
  <si>
    <t xml:space="preserve">4/2/2005</t>
  </si>
  <si>
    <t xml:space="preserve">4/3/2005</t>
  </si>
  <si>
    <t xml:space="preserve">4/4/2005</t>
  </si>
  <si>
    <t xml:space="preserve">4/5/2005</t>
  </si>
  <si>
    <t xml:space="preserve">4/6/2005</t>
  </si>
  <si>
    <t xml:space="preserve">4/7/2005</t>
  </si>
  <si>
    <t xml:space="preserve">4/8/2005</t>
  </si>
  <si>
    <t xml:space="preserve">4/9/2005</t>
  </si>
  <si>
    <t xml:space="preserve">4/10/2005</t>
  </si>
  <si>
    <t xml:space="preserve">4/11/2005</t>
  </si>
  <si>
    <t xml:space="preserve">4/12/2005</t>
  </si>
  <si>
    <t xml:space="preserve">4/13/2005</t>
  </si>
  <si>
    <t xml:space="preserve">4/14/2005</t>
  </si>
  <si>
    <t xml:space="preserve">4/15/2005</t>
  </si>
  <si>
    <t xml:space="preserve">4/16/2005</t>
  </si>
  <si>
    <t xml:space="preserve">4/17/2005</t>
  </si>
  <si>
    <t xml:space="preserve">4/18/2005</t>
  </si>
  <si>
    <t xml:space="preserve">4/19/2005</t>
  </si>
  <si>
    <t xml:space="preserve">4/20/2005</t>
  </si>
  <si>
    <t xml:space="preserve">4/21/2005</t>
  </si>
  <si>
    <t xml:space="preserve">4/22/2005</t>
  </si>
  <si>
    <t xml:space="preserve">4/23/2005</t>
  </si>
  <si>
    <t xml:space="preserve">4/24/2005</t>
  </si>
  <si>
    <t xml:space="preserve">4/25/2005</t>
  </si>
  <si>
    <t xml:space="preserve">4/26/2005</t>
  </si>
  <si>
    <t xml:space="preserve">4/27/2005</t>
  </si>
  <si>
    <t xml:space="preserve">4/28/2005</t>
  </si>
  <si>
    <t xml:space="preserve">4/29/2005</t>
  </si>
  <si>
    <t xml:space="preserve">4/30/2005</t>
  </si>
  <si>
    <t xml:space="preserve">5/1/2005</t>
  </si>
  <si>
    <t xml:space="preserve">5/2/2005</t>
  </si>
  <si>
    <t xml:space="preserve">5/3/2005</t>
  </si>
  <si>
    <t xml:space="preserve">5/4/2005</t>
  </si>
  <si>
    <t xml:space="preserve">5/5/2005</t>
  </si>
  <si>
    <t xml:space="preserve">5/6/2005</t>
  </si>
  <si>
    <t xml:space="preserve">5/7/2005</t>
  </si>
  <si>
    <t xml:space="preserve">5/8/2005</t>
  </si>
  <si>
    <t xml:space="preserve">5/9/2005</t>
  </si>
  <si>
    <t xml:space="preserve">5/10/2005</t>
  </si>
  <si>
    <t xml:space="preserve">5/11/2005</t>
  </si>
  <si>
    <t xml:space="preserve">5/12/2005</t>
  </si>
  <si>
    <t xml:space="preserve">5/13/2005</t>
  </si>
  <si>
    <t xml:space="preserve">5/14/2005</t>
  </si>
  <si>
    <t xml:space="preserve">5/15/2005</t>
  </si>
  <si>
    <t xml:space="preserve">5/16/2005</t>
  </si>
  <si>
    <t xml:space="preserve">5/17/2005</t>
  </si>
  <si>
    <t xml:space="preserve">5/18/2005</t>
  </si>
  <si>
    <t xml:space="preserve">5/19/2005</t>
  </si>
  <si>
    <t xml:space="preserve">5/20/2005</t>
  </si>
  <si>
    <t xml:space="preserve">5/21/2005</t>
  </si>
  <si>
    <t xml:space="preserve">5/22/2005</t>
  </si>
  <si>
    <t xml:space="preserve">5/23/2005</t>
  </si>
  <si>
    <t xml:space="preserve">5/24/2005</t>
  </si>
  <si>
    <t xml:space="preserve">5/25/2005</t>
  </si>
  <si>
    <t xml:space="preserve">5/26/2005</t>
  </si>
  <si>
    <t xml:space="preserve">5/27/2005</t>
  </si>
  <si>
    <t xml:space="preserve">5/28/2005</t>
  </si>
  <si>
    <t xml:space="preserve">5/29/2005</t>
  </si>
  <si>
    <t xml:space="preserve">5/30/2005</t>
  </si>
  <si>
    <t xml:space="preserve">5/31/2005</t>
  </si>
  <si>
    <t xml:space="preserve">6/1/2005</t>
  </si>
  <si>
    <t xml:space="preserve">6/2/2005</t>
  </si>
  <si>
    <t xml:space="preserve">6/3/2005</t>
  </si>
  <si>
    <t xml:space="preserve">6/4/2005</t>
  </si>
  <si>
    <t xml:space="preserve">6/5/2005</t>
  </si>
  <si>
    <t xml:space="preserve">6/6/2005</t>
  </si>
  <si>
    <t xml:space="preserve">6/7/2005</t>
  </si>
  <si>
    <t xml:space="preserve">6/8/2005</t>
  </si>
  <si>
    <t xml:space="preserve">6/9/2005</t>
  </si>
  <si>
    <t xml:space="preserve">6/10/2005</t>
  </si>
  <si>
    <t xml:space="preserve">6/11/2005</t>
  </si>
  <si>
    <t xml:space="preserve">6/12/2005</t>
  </si>
  <si>
    <t xml:space="preserve">6/13/2005</t>
  </si>
  <si>
    <t xml:space="preserve">6/14/2005</t>
  </si>
  <si>
    <t xml:space="preserve">6/15/2005</t>
  </si>
  <si>
    <t xml:space="preserve">6/16/2005</t>
  </si>
  <si>
    <t xml:space="preserve">6/17/2005</t>
  </si>
  <si>
    <t xml:space="preserve">6/18/2005</t>
  </si>
  <si>
    <t xml:space="preserve">6/19/2005</t>
  </si>
  <si>
    <t xml:space="preserve">6/20/2005</t>
  </si>
  <si>
    <t xml:space="preserve">6/21/2005</t>
  </si>
  <si>
    <t xml:space="preserve">6/22/2005</t>
  </si>
  <si>
    <t xml:space="preserve">6/23/2005</t>
  </si>
  <si>
    <t xml:space="preserve">6/24/2005</t>
  </si>
  <si>
    <t xml:space="preserve">6/25/2005</t>
  </si>
  <si>
    <t xml:space="preserve">6/26/2005</t>
  </si>
  <si>
    <t xml:space="preserve">6/27/2005</t>
  </si>
  <si>
    <t xml:space="preserve">6/28/2005</t>
  </si>
  <si>
    <t xml:space="preserve">6/29/2005</t>
  </si>
  <si>
    <t xml:space="preserve">6/30/2005</t>
  </si>
  <si>
    <t xml:space="preserve">7/1/2005</t>
  </si>
  <si>
    <t xml:space="preserve">7/2/2005</t>
  </si>
  <si>
    <t xml:space="preserve">7/3/2005</t>
  </si>
  <si>
    <t xml:space="preserve">7/4/2005</t>
  </si>
  <si>
    <t xml:space="preserve">7/5/2005</t>
  </si>
  <si>
    <t xml:space="preserve">7/6/2005</t>
  </si>
  <si>
    <t xml:space="preserve">7/7/2005</t>
  </si>
  <si>
    <t xml:space="preserve">7/8/2005</t>
  </si>
  <si>
    <t xml:space="preserve">7/9/2005</t>
  </si>
  <si>
    <t xml:space="preserve">7/10/2005</t>
  </si>
  <si>
    <t xml:space="preserve">7/11/2005</t>
  </si>
  <si>
    <t xml:space="preserve">7/12/2005</t>
  </si>
  <si>
    <t xml:space="preserve">7/13/2005</t>
  </si>
  <si>
    <t xml:space="preserve">7/14/2005</t>
  </si>
  <si>
    <t xml:space="preserve">7/15/2005</t>
  </si>
  <si>
    <t xml:space="preserve">7/16/2005</t>
  </si>
  <si>
    <t xml:space="preserve">7/17/2005</t>
  </si>
  <si>
    <t xml:space="preserve">7/18/2005</t>
  </si>
  <si>
    <t xml:space="preserve">7/19/2005</t>
  </si>
  <si>
    <t xml:space="preserve">7/20/2005</t>
  </si>
  <si>
    <t xml:space="preserve">7/21/2005</t>
  </si>
  <si>
    <t xml:space="preserve">7/22/2005</t>
  </si>
  <si>
    <t xml:space="preserve">7/23/2005</t>
  </si>
  <si>
    <t xml:space="preserve">7/24/2005</t>
  </si>
  <si>
    <t xml:space="preserve">7/25/2005</t>
  </si>
  <si>
    <t xml:space="preserve">7/26/2005</t>
  </si>
  <si>
    <t xml:space="preserve">7/27/2005</t>
  </si>
  <si>
    <t xml:space="preserve">7/28/2005</t>
  </si>
  <si>
    <t xml:space="preserve">7/29/2005</t>
  </si>
  <si>
    <t xml:space="preserve">7/30/2005</t>
  </si>
  <si>
    <t xml:space="preserve">7/31/2005</t>
  </si>
  <si>
    <t xml:space="preserve">8/1/2005</t>
  </si>
  <si>
    <t xml:space="preserve">8/2/2005</t>
  </si>
  <si>
    <t xml:space="preserve">8/3/2005</t>
  </si>
  <si>
    <t xml:space="preserve">8/4/2005</t>
  </si>
  <si>
    <t xml:space="preserve">8/5/2005</t>
  </si>
  <si>
    <t xml:space="preserve">8/6/2005</t>
  </si>
  <si>
    <t xml:space="preserve">8/7/2005</t>
  </si>
  <si>
    <t xml:space="preserve">8/8/2005</t>
  </si>
  <si>
    <t xml:space="preserve">8/9/2005</t>
  </si>
  <si>
    <t xml:space="preserve">8/10/2005</t>
  </si>
  <si>
    <t xml:space="preserve">8/11/2005</t>
  </si>
  <si>
    <t xml:space="preserve">8/12/2005</t>
  </si>
  <si>
    <t xml:space="preserve">8/13/2005</t>
  </si>
  <si>
    <t xml:space="preserve">8/14/2005</t>
  </si>
  <si>
    <t xml:space="preserve">8/15/2005</t>
  </si>
  <si>
    <t xml:space="preserve">8/16/2005</t>
  </si>
  <si>
    <t xml:space="preserve">8/17/2005</t>
  </si>
  <si>
    <t xml:space="preserve">8/18/2005</t>
  </si>
  <si>
    <t xml:space="preserve">8/19/2005</t>
  </si>
  <si>
    <t xml:space="preserve">8/20/2005</t>
  </si>
  <si>
    <t xml:space="preserve">8/21/2005</t>
  </si>
  <si>
    <t xml:space="preserve">8/22/2005</t>
  </si>
  <si>
    <t xml:space="preserve">8/23/2005</t>
  </si>
  <si>
    <t xml:space="preserve">8/24/2005</t>
  </si>
  <si>
    <t xml:space="preserve">8/25/2005</t>
  </si>
  <si>
    <t xml:space="preserve">8/26/2005</t>
  </si>
  <si>
    <t xml:space="preserve">8/27/2005</t>
  </si>
  <si>
    <t xml:space="preserve">8/28/2005</t>
  </si>
  <si>
    <t xml:space="preserve">8/29/2005</t>
  </si>
  <si>
    <t xml:space="preserve">8/30/2005</t>
  </si>
  <si>
    <t xml:space="preserve">8/31/2005</t>
  </si>
  <si>
    <t xml:space="preserve">9/1/2005</t>
  </si>
  <si>
    <t xml:space="preserve">9/2/2005</t>
  </si>
  <si>
    <t xml:space="preserve">9/3/2005</t>
  </si>
  <si>
    <t xml:space="preserve">9/4/2005</t>
  </si>
  <si>
    <t xml:space="preserve">9/5/2005</t>
  </si>
  <si>
    <t xml:space="preserve">9/6/2005</t>
  </si>
  <si>
    <t xml:space="preserve">9/7/2005</t>
  </si>
  <si>
    <t xml:space="preserve">9/8/2005</t>
  </si>
  <si>
    <t xml:space="preserve">9/9/2005</t>
  </si>
  <si>
    <t xml:space="preserve">9/10/2005</t>
  </si>
  <si>
    <t xml:space="preserve">9/11/2005</t>
  </si>
  <si>
    <t xml:space="preserve">9/12/2005</t>
  </si>
  <si>
    <t xml:space="preserve">9/13/2005</t>
  </si>
  <si>
    <t xml:space="preserve">9/14/2005</t>
  </si>
  <si>
    <t xml:space="preserve">9/15/2005</t>
  </si>
  <si>
    <t xml:space="preserve">9/16/2005</t>
  </si>
  <si>
    <t xml:space="preserve">9/17/2005</t>
  </si>
  <si>
    <t xml:space="preserve">9/18/2005</t>
  </si>
  <si>
    <t xml:space="preserve">9/19/2005</t>
  </si>
  <si>
    <t xml:space="preserve">9/20/2005</t>
  </si>
  <si>
    <t xml:space="preserve">9/21/2005</t>
  </si>
  <si>
    <t xml:space="preserve">9/22/2005</t>
  </si>
  <si>
    <t xml:space="preserve">9/23/2005</t>
  </si>
  <si>
    <t xml:space="preserve">9/24/2005</t>
  </si>
  <si>
    <t xml:space="preserve">9/25/2005</t>
  </si>
  <si>
    <t xml:space="preserve">9/26/2005</t>
  </si>
  <si>
    <t xml:space="preserve">9/27/2005</t>
  </si>
  <si>
    <t xml:space="preserve">9/28/2005</t>
  </si>
  <si>
    <t xml:space="preserve">9/29/2005</t>
  </si>
  <si>
    <t xml:space="preserve">9/30/2005</t>
  </si>
  <si>
    <t xml:space="preserve">10/1/2005</t>
  </si>
  <si>
    <t xml:space="preserve">10/2/2005</t>
  </si>
  <si>
    <t xml:space="preserve">10/3/2005</t>
  </si>
  <si>
    <t xml:space="preserve">10/4/2005</t>
  </si>
  <si>
    <t xml:space="preserve">10/5/2005</t>
  </si>
  <si>
    <t xml:space="preserve">10/6/2005</t>
  </si>
  <si>
    <t xml:space="preserve">10/7/2005</t>
  </si>
  <si>
    <t xml:space="preserve">10/8/2005</t>
  </si>
  <si>
    <t xml:space="preserve">10/9/2005</t>
  </si>
  <si>
    <t xml:space="preserve">10/10/2005</t>
  </si>
  <si>
    <t xml:space="preserve">10/11/2005</t>
  </si>
  <si>
    <t xml:space="preserve">10/12/2005</t>
  </si>
  <si>
    <t xml:space="preserve">10/13/2005</t>
  </si>
  <si>
    <t xml:space="preserve">10/14/2005</t>
  </si>
  <si>
    <t xml:space="preserve">10/15/2005</t>
  </si>
  <si>
    <t xml:space="preserve">10/16/2005</t>
  </si>
  <si>
    <t xml:space="preserve">10/17/2005</t>
  </si>
  <si>
    <t xml:space="preserve">10/18/2005</t>
  </si>
  <si>
    <t xml:space="preserve">10/19/2005</t>
  </si>
  <si>
    <t xml:space="preserve">10/20/2005</t>
  </si>
  <si>
    <t xml:space="preserve">10/21/2005</t>
  </si>
  <si>
    <t xml:space="preserve">10/22/2005</t>
  </si>
  <si>
    <t xml:space="preserve">10/23/2005</t>
  </si>
  <si>
    <t xml:space="preserve">10/24/2005</t>
  </si>
  <si>
    <t xml:space="preserve">10/25/2005</t>
  </si>
  <si>
    <t xml:space="preserve">10/26/2005</t>
  </si>
  <si>
    <t xml:space="preserve">10/27/2005</t>
  </si>
  <si>
    <t xml:space="preserve">10/28/2005</t>
  </si>
  <si>
    <t xml:space="preserve">10/29/2005</t>
  </si>
  <si>
    <t xml:space="preserve">10/30/2005</t>
  </si>
  <si>
    <t xml:space="preserve">10/31/2005</t>
  </si>
  <si>
    <t xml:space="preserve">11/1/2005</t>
  </si>
  <si>
    <t xml:space="preserve">11/2/2005</t>
  </si>
  <si>
    <t xml:space="preserve">11/3/2005</t>
  </si>
  <si>
    <t xml:space="preserve">11/4/2005</t>
  </si>
  <si>
    <t xml:space="preserve">11/5/2005</t>
  </si>
  <si>
    <t xml:space="preserve">11/6/2005</t>
  </si>
  <si>
    <t xml:space="preserve">11/7/2005</t>
  </si>
  <si>
    <t xml:space="preserve">11/8/2005</t>
  </si>
  <si>
    <t xml:space="preserve">11/9/2005</t>
  </si>
  <si>
    <t xml:space="preserve">11/10/2005</t>
  </si>
  <si>
    <t xml:space="preserve">11/11/2005</t>
  </si>
  <si>
    <t xml:space="preserve">11/12/2005</t>
  </si>
  <si>
    <t xml:space="preserve">11/13/2005</t>
  </si>
  <si>
    <t xml:space="preserve">11/14/2005</t>
  </si>
  <si>
    <t xml:space="preserve">11/15/2005</t>
  </si>
  <si>
    <t xml:space="preserve">11/16/2005</t>
  </si>
  <si>
    <t xml:space="preserve">11/17/2005</t>
  </si>
  <si>
    <t xml:space="preserve">11/18/2005</t>
  </si>
  <si>
    <t xml:space="preserve">11/19/2005</t>
  </si>
  <si>
    <t xml:space="preserve">11/20/2005</t>
  </si>
  <si>
    <t xml:space="preserve">11/21/2005</t>
  </si>
  <si>
    <t xml:space="preserve">11/22/2005</t>
  </si>
  <si>
    <t xml:space="preserve">11/23/2005</t>
  </si>
  <si>
    <t xml:space="preserve">11/24/2005</t>
  </si>
  <si>
    <t xml:space="preserve">11/25/2005</t>
  </si>
  <si>
    <t xml:space="preserve">11/26/2005</t>
  </si>
  <si>
    <t xml:space="preserve">11/27/2005</t>
  </si>
  <si>
    <t xml:space="preserve">11/28/2005</t>
  </si>
  <si>
    <t xml:space="preserve">11/29/2005</t>
  </si>
  <si>
    <t xml:space="preserve">11/30/2005</t>
  </si>
  <si>
    <t xml:space="preserve">12/1/2005</t>
  </si>
  <si>
    <t xml:space="preserve">12/2/2005</t>
  </si>
  <si>
    <t xml:space="preserve">12/3/2005</t>
  </si>
  <si>
    <t xml:space="preserve">12/4/2005</t>
  </si>
  <si>
    <t xml:space="preserve">12/5/2005</t>
  </si>
  <si>
    <t xml:space="preserve">12/6/2005</t>
  </si>
  <si>
    <t xml:space="preserve">12/7/2005</t>
  </si>
  <si>
    <t xml:space="preserve">12/8/2005</t>
  </si>
  <si>
    <t xml:space="preserve">12/9/2005</t>
  </si>
  <si>
    <t xml:space="preserve">12/10/2005</t>
  </si>
  <si>
    <t xml:space="preserve">12/11/2005</t>
  </si>
  <si>
    <t xml:space="preserve">12/12/2005</t>
  </si>
  <si>
    <t xml:space="preserve">12/13/2005</t>
  </si>
  <si>
    <t xml:space="preserve">12/14/2005</t>
  </si>
  <si>
    <t xml:space="preserve">12/15/2005</t>
  </si>
  <si>
    <t xml:space="preserve">12/16/2005</t>
  </si>
  <si>
    <t xml:space="preserve">12/17/2005</t>
  </si>
  <si>
    <t xml:space="preserve">12/18/2005</t>
  </si>
  <si>
    <t xml:space="preserve">12/19/2005</t>
  </si>
  <si>
    <t xml:space="preserve">12/20/2005</t>
  </si>
  <si>
    <t xml:space="preserve">12/21/2005</t>
  </si>
  <si>
    <t xml:space="preserve">12/22/2005</t>
  </si>
  <si>
    <t xml:space="preserve">12/23/2005</t>
  </si>
  <si>
    <t xml:space="preserve">12/24/2005</t>
  </si>
  <si>
    <t xml:space="preserve">12/25/2005</t>
  </si>
  <si>
    <t xml:space="preserve">12/26/2005</t>
  </si>
  <si>
    <t xml:space="preserve">12/27/2005</t>
  </si>
  <si>
    <t xml:space="preserve">12/28/2005</t>
  </si>
  <si>
    <t xml:space="preserve">12/29/2005</t>
  </si>
  <si>
    <t xml:space="preserve">12/30/2005</t>
  </si>
  <si>
    <t xml:space="preserve">12/31/2005</t>
  </si>
  <si>
    <t xml:space="preserve">Small</t>
  </si>
  <si>
    <t xml:space="preserve">Medium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%"/>
    <numFmt numFmtId="167" formatCode="@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30" min="30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2" t="n">
        <v>1</v>
      </c>
      <c r="E2" s="3" t="s">
        <v>32</v>
      </c>
      <c r="F2" s="4" t="n">
        <f aca="false">+'Small SOP'!F2+'Medium SOP'!F2+'Large SOP'!F2</f>
        <v>30.47545</v>
      </c>
      <c r="G2" s="4" t="n">
        <f aca="false">+'Small SOP'!G2+'Medium SOP'!G2+'Large SOP'!G2</f>
        <v>28.60439</v>
      </c>
      <c r="H2" s="4" t="n">
        <f aca="false">+'Small SOP'!H2+'Medium SOP'!H2+'Large SOP'!H2</f>
        <v>27.88824</v>
      </c>
      <c r="I2" s="4" t="n">
        <f aca="false">+'Small SOP'!I2+'Medium SOP'!I2+'Large SOP'!I2</f>
        <v>27.35489</v>
      </c>
      <c r="J2" s="4" t="n">
        <f aca="false">+'Small SOP'!J2+'Medium SOP'!J2+'Large SOP'!J2</f>
        <v>27.71845</v>
      </c>
      <c r="K2" s="4" t="n">
        <f aca="false">+'Small SOP'!K2+'Medium SOP'!K2+'Large SOP'!K2</f>
        <v>28.28708</v>
      </c>
      <c r="L2" s="4" t="n">
        <f aca="false">+'Small SOP'!L2+'Medium SOP'!L2+'Large SOP'!L2</f>
        <v>30.45839</v>
      </c>
      <c r="M2" s="4" t="n">
        <f aca="false">+'Small SOP'!M2+'Medium SOP'!M2+'Large SOP'!M2</f>
        <v>32.87709</v>
      </c>
      <c r="N2" s="4" t="n">
        <f aca="false">+'Small SOP'!N2+'Medium SOP'!N2+'Large SOP'!N2</f>
        <v>35.43239</v>
      </c>
      <c r="O2" s="4" t="n">
        <f aca="false">+'Small SOP'!O2+'Medium SOP'!O2+'Large SOP'!O2</f>
        <v>39.13648</v>
      </c>
      <c r="P2" s="4" t="n">
        <f aca="false">+'Small SOP'!P2+'Medium SOP'!P2+'Large SOP'!P2</f>
        <v>41.35959</v>
      </c>
      <c r="Q2" s="4" t="n">
        <f aca="false">+'Small SOP'!Q2+'Medium SOP'!Q2+'Large SOP'!Q2</f>
        <v>42.99445</v>
      </c>
      <c r="R2" s="4" t="n">
        <f aca="false">+'Small SOP'!R2+'Medium SOP'!R2+'Large SOP'!R2</f>
        <v>42.6741</v>
      </c>
      <c r="S2" s="4" t="n">
        <f aca="false">+'Small SOP'!S2+'Medium SOP'!S2+'Large SOP'!S2</f>
        <v>41.30028</v>
      </c>
      <c r="T2" s="4" t="n">
        <f aca="false">+'Small SOP'!T2+'Medium SOP'!T2+'Large SOP'!T2</f>
        <v>40.30594</v>
      </c>
      <c r="U2" s="4" t="n">
        <f aca="false">+'Small SOP'!U2+'Medium SOP'!U2+'Large SOP'!U2</f>
        <v>42.11288</v>
      </c>
      <c r="V2" s="4" t="n">
        <f aca="false">+'Small SOP'!V2+'Medium SOP'!V2+'Large SOP'!V2</f>
        <v>48.49382</v>
      </c>
      <c r="W2" s="4" t="n">
        <f aca="false">+'Small SOP'!W2+'Medium SOP'!W2+'Large SOP'!W2</f>
        <v>50.4767</v>
      </c>
      <c r="X2" s="4" t="n">
        <f aca="false">+'Small SOP'!X2+'Medium SOP'!X2+'Large SOP'!X2</f>
        <v>47.61235</v>
      </c>
      <c r="Y2" s="4" t="n">
        <f aca="false">+'Small SOP'!Y2+'Medium SOP'!Y2+'Large SOP'!Y2</f>
        <v>46.41754</v>
      </c>
      <c r="Z2" s="4" t="n">
        <f aca="false">+'Small SOP'!Z2+'Medium SOP'!Z2+'Large SOP'!Z2</f>
        <v>44.50625</v>
      </c>
      <c r="AA2" s="4" t="n">
        <f aca="false">+'Small SOP'!AA2+'Medium SOP'!AA2+'Large SOP'!AA2</f>
        <v>41.50154</v>
      </c>
      <c r="AB2" s="4" t="n">
        <f aca="false">+'Small SOP'!AB2+'Medium SOP'!AB2+'Large SOP'!AB2</f>
        <v>37.48404</v>
      </c>
      <c r="AC2" s="4" t="n">
        <f aca="false">+'Small SOP'!AC2+'Medium SOP'!AC2+'Large SOP'!AC2</f>
        <v>34.07896</v>
      </c>
      <c r="AD2" s="5" t="n">
        <f aca="false">+'Small SOP'!AD2+'Medium SOP'!AD2+'Large SOP'!AD2</f>
        <v>909.55132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2" t="n">
        <v>1</v>
      </c>
      <c r="E3" s="3" t="s">
        <v>33</v>
      </c>
      <c r="F3" s="4" t="n">
        <f aca="false">+'Small SOP'!F3+'Medium SOP'!F3+'Large SOP'!F3</f>
        <v>31.57497</v>
      </c>
      <c r="G3" s="4" t="n">
        <f aca="false">+'Small SOP'!G3+'Medium SOP'!G3+'Large SOP'!G3</f>
        <v>30.25381</v>
      </c>
      <c r="H3" s="4" t="n">
        <f aca="false">+'Small SOP'!H3+'Medium SOP'!H3+'Large SOP'!H3</f>
        <v>29.84175</v>
      </c>
      <c r="I3" s="4" t="n">
        <f aca="false">+'Small SOP'!I3+'Medium SOP'!I3+'Large SOP'!I3</f>
        <v>29.67651</v>
      </c>
      <c r="J3" s="4" t="n">
        <f aca="false">+'Small SOP'!J3+'Medium SOP'!J3+'Large SOP'!J3</f>
        <v>30.59789</v>
      </c>
      <c r="K3" s="4" t="n">
        <f aca="false">+'Small SOP'!K3+'Medium SOP'!K3+'Large SOP'!K3</f>
        <v>31.8074</v>
      </c>
      <c r="L3" s="4" t="n">
        <f aca="false">+'Small SOP'!L3+'Medium SOP'!L3+'Large SOP'!L3</f>
        <v>34.00765</v>
      </c>
      <c r="M3" s="4" t="n">
        <f aca="false">+'Small SOP'!M3+'Medium SOP'!M3+'Large SOP'!M3</f>
        <v>36.91787</v>
      </c>
      <c r="N3" s="4" t="n">
        <f aca="false">+'Small SOP'!N3+'Medium SOP'!N3+'Large SOP'!N3</f>
        <v>40.42905</v>
      </c>
      <c r="O3" s="4" t="n">
        <f aca="false">+'Small SOP'!O3+'Medium SOP'!O3+'Large SOP'!O3</f>
        <v>43.47436</v>
      </c>
      <c r="P3" s="4" t="n">
        <f aca="false">+'Small SOP'!P3+'Medium SOP'!P3+'Large SOP'!P3</f>
        <v>44.81512</v>
      </c>
      <c r="Q3" s="4" t="n">
        <f aca="false">+'Small SOP'!Q3+'Medium SOP'!Q3+'Large SOP'!Q3</f>
        <v>45.58696</v>
      </c>
      <c r="R3" s="4" t="n">
        <f aca="false">+'Small SOP'!R3+'Medium SOP'!R3+'Large SOP'!R3</f>
        <v>45.78201</v>
      </c>
      <c r="S3" s="4" t="n">
        <f aca="false">+'Small SOP'!S3+'Medium SOP'!S3+'Large SOP'!S3</f>
        <v>44.52594</v>
      </c>
      <c r="T3" s="4" t="n">
        <f aca="false">+'Small SOP'!T3+'Medium SOP'!T3+'Large SOP'!T3</f>
        <v>43.73355</v>
      </c>
      <c r="U3" s="4" t="n">
        <f aca="false">+'Small SOP'!U3+'Medium SOP'!U3+'Large SOP'!U3</f>
        <v>46.42879</v>
      </c>
      <c r="V3" s="4" t="n">
        <f aca="false">+'Small SOP'!V3+'Medium SOP'!V3+'Large SOP'!V3</f>
        <v>52.6427</v>
      </c>
      <c r="W3" s="4" t="n">
        <f aca="false">+'Small SOP'!W3+'Medium SOP'!W3+'Large SOP'!W3</f>
        <v>53.44457</v>
      </c>
      <c r="X3" s="4" t="n">
        <f aca="false">+'Small SOP'!X3+'Medium SOP'!X3+'Large SOP'!X3</f>
        <v>51.29079</v>
      </c>
      <c r="Y3" s="4" t="n">
        <f aca="false">+'Small SOP'!Y3+'Medium SOP'!Y3+'Large SOP'!Y3</f>
        <v>49.34326</v>
      </c>
      <c r="Z3" s="4" t="n">
        <f aca="false">+'Small SOP'!Z3+'Medium SOP'!Z3+'Large SOP'!Z3</f>
        <v>46.55859</v>
      </c>
      <c r="AA3" s="4" t="n">
        <f aca="false">+'Small SOP'!AA3+'Medium SOP'!AA3+'Large SOP'!AA3</f>
        <v>41.98675</v>
      </c>
      <c r="AB3" s="4" t="n">
        <f aca="false">+'Small SOP'!AB3+'Medium SOP'!AB3+'Large SOP'!AB3</f>
        <v>36.29654</v>
      </c>
      <c r="AC3" s="4" t="n">
        <f aca="false">+'Small SOP'!AC3+'Medium SOP'!AC3+'Large SOP'!AC3</f>
        <v>32.50653</v>
      </c>
      <c r="AD3" s="5" t="n">
        <f aca="false">+'Small SOP'!AD3+'Medium SOP'!AD3+'Large SOP'!AD3</f>
        <v>973.52334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2" t="n">
        <v>1</v>
      </c>
      <c r="E4" s="3" t="s">
        <v>34</v>
      </c>
      <c r="F4" s="4" t="n">
        <f aca="false">+'Small SOP'!F4+'Medium SOP'!F4+'Large SOP'!F4</f>
        <v>30.09929</v>
      </c>
      <c r="G4" s="4" t="n">
        <f aca="false">+'Small SOP'!G4+'Medium SOP'!G4+'Large SOP'!G4</f>
        <v>29.07581</v>
      </c>
      <c r="H4" s="4" t="n">
        <f aca="false">+'Small SOP'!H4+'Medium SOP'!H4+'Large SOP'!H4</f>
        <v>28.88507</v>
      </c>
      <c r="I4" s="4" t="n">
        <f aca="false">+'Small SOP'!I4+'Medium SOP'!I4+'Large SOP'!I4</f>
        <v>28.92587</v>
      </c>
      <c r="J4" s="4" t="n">
        <f aca="false">+'Small SOP'!J4+'Medium SOP'!J4+'Large SOP'!J4</f>
        <v>30.37935</v>
      </c>
      <c r="K4" s="4" t="n">
        <f aca="false">+'Small SOP'!K4+'Medium SOP'!K4+'Large SOP'!K4</f>
        <v>35.23681</v>
      </c>
      <c r="L4" s="4" t="n">
        <f aca="false">+'Small SOP'!L4+'Medium SOP'!L4+'Large SOP'!L4</f>
        <v>42.17326</v>
      </c>
      <c r="M4" s="4" t="n">
        <f aca="false">+'Small SOP'!M4+'Medium SOP'!M4+'Large SOP'!M4</f>
        <v>45.56752</v>
      </c>
      <c r="N4" s="4" t="n">
        <f aca="false">+'Small SOP'!N4+'Medium SOP'!N4+'Large SOP'!N4</f>
        <v>44.0461</v>
      </c>
      <c r="O4" s="4" t="n">
        <f aca="false">+'Small SOP'!O4+'Medium SOP'!O4+'Large SOP'!O4</f>
        <v>44.59642</v>
      </c>
      <c r="P4" s="4" t="n">
        <f aca="false">+'Small SOP'!P4+'Medium SOP'!P4+'Large SOP'!P4</f>
        <v>45.57459</v>
      </c>
      <c r="Q4" s="4" t="n">
        <f aca="false">+'Small SOP'!Q4+'Medium SOP'!Q4+'Large SOP'!Q4</f>
        <v>43.78089</v>
      </c>
      <c r="R4" s="4" t="n">
        <f aca="false">+'Small SOP'!R4+'Medium SOP'!R4+'Large SOP'!R4</f>
        <v>43.47829</v>
      </c>
      <c r="S4" s="4" t="n">
        <f aca="false">+'Small SOP'!S4+'Medium SOP'!S4+'Large SOP'!S4</f>
        <v>42.59169</v>
      </c>
      <c r="T4" s="4" t="n">
        <f aca="false">+'Small SOP'!T4+'Medium SOP'!T4+'Large SOP'!T4</f>
        <v>42.10203</v>
      </c>
      <c r="U4" s="4" t="n">
        <f aca="false">+'Small SOP'!U4+'Medium SOP'!U4+'Large SOP'!U4</f>
        <v>44.87946</v>
      </c>
      <c r="V4" s="4" t="n">
        <f aca="false">+'Small SOP'!V4+'Medium SOP'!V4+'Large SOP'!V4</f>
        <v>52.06774</v>
      </c>
      <c r="W4" s="4" t="n">
        <f aca="false">+'Small SOP'!W4+'Medium SOP'!W4+'Large SOP'!W4</f>
        <v>53.7529</v>
      </c>
      <c r="X4" s="4" t="n">
        <f aca="false">+'Small SOP'!X4+'Medium SOP'!X4+'Large SOP'!X4</f>
        <v>50.78471</v>
      </c>
      <c r="Y4" s="4" t="n">
        <f aca="false">+'Small SOP'!Y4+'Medium SOP'!Y4+'Large SOP'!Y4</f>
        <v>48.63829</v>
      </c>
      <c r="Z4" s="4" t="n">
        <f aca="false">+'Small SOP'!Z4+'Medium SOP'!Z4+'Large SOP'!Z4</f>
        <v>45.53175</v>
      </c>
      <c r="AA4" s="4" t="n">
        <f aca="false">+'Small SOP'!AA4+'Medium SOP'!AA4+'Large SOP'!AA4</f>
        <v>40.4222</v>
      </c>
      <c r="AB4" s="4" t="n">
        <f aca="false">+'Small SOP'!AB4+'Medium SOP'!AB4+'Large SOP'!AB4</f>
        <v>35.42857</v>
      </c>
      <c r="AC4" s="4" t="n">
        <f aca="false">+'Small SOP'!AC4+'Medium SOP'!AC4+'Large SOP'!AC4</f>
        <v>31.49209</v>
      </c>
      <c r="AD4" s="5" t="n">
        <f aca="false">+'Small SOP'!AD4+'Medium SOP'!AD4+'Large SOP'!AD4</f>
        <v>979.51074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31</v>
      </c>
      <c r="D5" s="2" t="n">
        <v>1</v>
      </c>
      <c r="E5" s="3" t="s">
        <v>35</v>
      </c>
      <c r="F5" s="4" t="n">
        <f aca="false">+'Small SOP'!F5+'Medium SOP'!F5+'Large SOP'!F5</f>
        <v>29.31237</v>
      </c>
      <c r="G5" s="4" t="n">
        <f aca="false">+'Small SOP'!G5+'Medium SOP'!G5+'Large SOP'!G5</f>
        <v>28.53549</v>
      </c>
      <c r="H5" s="4" t="n">
        <f aca="false">+'Small SOP'!H5+'Medium SOP'!H5+'Large SOP'!H5</f>
        <v>28.06691</v>
      </c>
      <c r="I5" s="4" t="n">
        <f aca="false">+'Small SOP'!I5+'Medium SOP'!I5+'Large SOP'!I5</f>
        <v>28.67914</v>
      </c>
      <c r="J5" s="4" t="n">
        <f aca="false">+'Small SOP'!J5+'Medium SOP'!J5+'Large SOP'!J5</f>
        <v>30.06979</v>
      </c>
      <c r="K5" s="4" t="n">
        <f aca="false">+'Small SOP'!K5+'Medium SOP'!K5+'Large SOP'!K5</f>
        <v>34.81759</v>
      </c>
      <c r="L5" s="4" t="n">
        <f aca="false">+'Small SOP'!L5+'Medium SOP'!L5+'Large SOP'!L5</f>
        <v>42.99269</v>
      </c>
      <c r="M5" s="4" t="n">
        <f aca="false">+'Small SOP'!M5+'Medium SOP'!M5+'Large SOP'!M5</f>
        <v>46.62002</v>
      </c>
      <c r="N5" s="4" t="n">
        <f aca="false">+'Small SOP'!N5+'Medium SOP'!N5+'Large SOP'!N5</f>
        <v>44.71256</v>
      </c>
      <c r="O5" s="4" t="n">
        <f aca="false">+'Small SOP'!O5+'Medium SOP'!O5+'Large SOP'!O5</f>
        <v>44.92948</v>
      </c>
      <c r="P5" s="4" t="n">
        <f aca="false">+'Small SOP'!P5+'Medium SOP'!P5+'Large SOP'!P5</f>
        <v>44.94357</v>
      </c>
      <c r="Q5" s="4" t="n">
        <f aca="false">+'Small SOP'!Q5+'Medium SOP'!Q5+'Large SOP'!Q5</f>
        <v>43.47731</v>
      </c>
      <c r="R5" s="4" t="n">
        <f aca="false">+'Small SOP'!R5+'Medium SOP'!R5+'Large SOP'!R5</f>
        <v>42.82812</v>
      </c>
      <c r="S5" s="4" t="n">
        <f aca="false">+'Small SOP'!S5+'Medium SOP'!S5+'Large SOP'!S5</f>
        <v>40.98934</v>
      </c>
      <c r="T5" s="4" t="n">
        <f aca="false">+'Small SOP'!T5+'Medium SOP'!T5+'Large SOP'!T5</f>
        <v>41.2009</v>
      </c>
      <c r="U5" s="4" t="n">
        <f aca="false">+'Small SOP'!U5+'Medium SOP'!U5+'Large SOP'!U5</f>
        <v>44.359</v>
      </c>
      <c r="V5" s="4" t="n">
        <f aca="false">+'Small SOP'!V5+'Medium SOP'!V5+'Large SOP'!V5</f>
        <v>52.01372</v>
      </c>
      <c r="W5" s="4" t="n">
        <f aca="false">+'Small SOP'!W5+'Medium SOP'!W5+'Large SOP'!W5</f>
        <v>53.81214</v>
      </c>
      <c r="X5" s="4" t="n">
        <f aca="false">+'Small SOP'!X5+'Medium SOP'!X5+'Large SOP'!X5</f>
        <v>51.14442</v>
      </c>
      <c r="Y5" s="4" t="n">
        <f aca="false">+'Small SOP'!Y5+'Medium SOP'!Y5+'Large SOP'!Y5</f>
        <v>48.82949</v>
      </c>
      <c r="Z5" s="4" t="n">
        <f aca="false">+'Small SOP'!Z5+'Medium SOP'!Z5+'Large SOP'!Z5</f>
        <v>46.1563</v>
      </c>
      <c r="AA5" s="4" t="n">
        <f aca="false">+'Small SOP'!AA5+'Medium SOP'!AA5+'Large SOP'!AA5</f>
        <v>41.71405</v>
      </c>
      <c r="AB5" s="4" t="n">
        <f aca="false">+'Small SOP'!AB5+'Medium SOP'!AB5+'Large SOP'!AB5</f>
        <v>36.79796</v>
      </c>
      <c r="AC5" s="4" t="n">
        <f aca="false">+'Small SOP'!AC5+'Medium SOP'!AC5+'Large SOP'!AC5</f>
        <v>32.61967</v>
      </c>
      <c r="AD5" s="5" t="n">
        <f aca="false">+'Small SOP'!AD5+'Medium SOP'!AD5+'Large SOP'!AD5</f>
        <v>979.622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2" t="n">
        <v>1</v>
      </c>
      <c r="E6" s="3" t="s">
        <v>36</v>
      </c>
      <c r="F6" s="4" t="n">
        <f aca="false">+'Small SOP'!F6+'Medium SOP'!F6+'Large SOP'!F6</f>
        <v>30.51881</v>
      </c>
      <c r="G6" s="4" t="n">
        <f aca="false">+'Small SOP'!G6+'Medium SOP'!G6+'Large SOP'!G6</f>
        <v>29.67957</v>
      </c>
      <c r="H6" s="4" t="n">
        <f aca="false">+'Small SOP'!H6+'Medium SOP'!H6+'Large SOP'!H6</f>
        <v>29.15653</v>
      </c>
      <c r="I6" s="4" t="n">
        <f aca="false">+'Small SOP'!I6+'Medium SOP'!I6+'Large SOP'!I6</f>
        <v>29.84943</v>
      </c>
      <c r="J6" s="4" t="n">
        <f aca="false">+'Small SOP'!J6+'Medium SOP'!J6+'Large SOP'!J6</f>
        <v>31.35626</v>
      </c>
      <c r="K6" s="4" t="n">
        <f aca="false">+'Small SOP'!K6+'Medium SOP'!K6+'Large SOP'!K6</f>
        <v>36.21181</v>
      </c>
      <c r="L6" s="4" t="n">
        <f aca="false">+'Small SOP'!L6+'Medium SOP'!L6+'Large SOP'!L6</f>
        <v>44.19156</v>
      </c>
      <c r="M6" s="4" t="n">
        <f aca="false">+'Small SOP'!M6+'Medium SOP'!M6+'Large SOP'!M6</f>
        <v>47.86779</v>
      </c>
      <c r="N6" s="4" t="n">
        <f aca="false">+'Small SOP'!N6+'Medium SOP'!N6+'Large SOP'!N6</f>
        <v>46.21415</v>
      </c>
      <c r="O6" s="4" t="n">
        <f aca="false">+'Small SOP'!O6+'Medium SOP'!O6+'Large SOP'!O6</f>
        <v>45.73685</v>
      </c>
      <c r="P6" s="4" t="n">
        <f aca="false">+'Small SOP'!P6+'Medium SOP'!P6+'Large SOP'!P6</f>
        <v>46.30336</v>
      </c>
      <c r="Q6" s="4" t="n">
        <f aca="false">+'Small SOP'!Q6+'Medium SOP'!Q6+'Large SOP'!Q6</f>
        <v>44.50178</v>
      </c>
      <c r="R6" s="4" t="n">
        <f aca="false">+'Small SOP'!R6+'Medium SOP'!R6+'Large SOP'!R6</f>
        <v>44.08581</v>
      </c>
      <c r="S6" s="4" t="n">
        <f aca="false">+'Small SOP'!S6+'Medium SOP'!S6+'Large SOP'!S6</f>
        <v>42.52045</v>
      </c>
      <c r="T6" s="4" t="n">
        <f aca="false">+'Small SOP'!T6+'Medium SOP'!T6+'Large SOP'!T6</f>
        <v>42.05809</v>
      </c>
      <c r="U6" s="4" t="n">
        <f aca="false">+'Small SOP'!U6+'Medium SOP'!U6+'Large SOP'!U6</f>
        <v>45.24866</v>
      </c>
      <c r="V6" s="4" t="n">
        <f aca="false">+'Small SOP'!V6+'Medium SOP'!V6+'Large SOP'!V6</f>
        <v>53.23217</v>
      </c>
      <c r="W6" s="4" t="n">
        <f aca="false">+'Small SOP'!W6+'Medium SOP'!W6+'Large SOP'!W6</f>
        <v>55.4178</v>
      </c>
      <c r="X6" s="4" t="n">
        <f aca="false">+'Small SOP'!X6+'Medium SOP'!X6+'Large SOP'!X6</f>
        <v>52.83016</v>
      </c>
      <c r="Y6" s="4" t="n">
        <f aca="false">+'Small SOP'!Y6+'Medium SOP'!Y6+'Large SOP'!Y6</f>
        <v>50.63965</v>
      </c>
      <c r="Z6" s="4" t="n">
        <f aca="false">+'Small SOP'!Z6+'Medium SOP'!Z6+'Large SOP'!Z6</f>
        <v>47.80889</v>
      </c>
      <c r="AA6" s="4" t="n">
        <f aca="false">+'Small SOP'!AA6+'Medium SOP'!AA6+'Large SOP'!AA6</f>
        <v>43.36536</v>
      </c>
      <c r="AB6" s="4" t="n">
        <f aca="false">+'Small SOP'!AB6+'Medium SOP'!AB6+'Large SOP'!AB6</f>
        <v>37.25526</v>
      </c>
      <c r="AC6" s="4" t="n">
        <f aca="false">+'Small SOP'!AC6+'Medium SOP'!AC6+'Large SOP'!AC6</f>
        <v>34.19311</v>
      </c>
      <c r="AD6" s="5" t="n">
        <f aca="false">+'Small SOP'!AD6+'Medium SOP'!AD6+'Large SOP'!AD6</f>
        <v>1010.24331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s">
        <v>31</v>
      </c>
      <c r="D7" s="2" t="n">
        <v>1</v>
      </c>
      <c r="E7" s="3" t="s">
        <v>37</v>
      </c>
      <c r="F7" s="4" t="n">
        <f aca="false">+'Small SOP'!F7+'Medium SOP'!F7+'Large SOP'!F7</f>
        <v>32.09494</v>
      </c>
      <c r="G7" s="4" t="n">
        <f aca="false">+'Small SOP'!G7+'Medium SOP'!G7+'Large SOP'!G7</f>
        <v>31.41967</v>
      </c>
      <c r="H7" s="4" t="n">
        <f aca="false">+'Small SOP'!H7+'Medium SOP'!H7+'Large SOP'!H7</f>
        <v>31.15274</v>
      </c>
      <c r="I7" s="4" t="n">
        <f aca="false">+'Small SOP'!I7+'Medium SOP'!I7+'Large SOP'!I7</f>
        <v>31.61021</v>
      </c>
      <c r="J7" s="4" t="n">
        <f aca="false">+'Small SOP'!J7+'Medium SOP'!J7+'Large SOP'!J7</f>
        <v>32.97932</v>
      </c>
      <c r="K7" s="4" t="n">
        <f aca="false">+'Small SOP'!K7+'Medium SOP'!K7+'Large SOP'!K7</f>
        <v>37.07489</v>
      </c>
      <c r="L7" s="4" t="n">
        <f aca="false">+'Small SOP'!L7+'Medium SOP'!L7+'Large SOP'!L7</f>
        <v>45.31763</v>
      </c>
      <c r="M7" s="4" t="n">
        <f aca="false">+'Small SOP'!M7+'Medium SOP'!M7+'Large SOP'!M7</f>
        <v>48.67362</v>
      </c>
      <c r="N7" s="4" t="n">
        <f aca="false">+'Small SOP'!N7+'Medium SOP'!N7+'Large SOP'!N7</f>
        <v>47.37504</v>
      </c>
      <c r="O7" s="4" t="n">
        <f aca="false">+'Small SOP'!O7+'Medium SOP'!O7+'Large SOP'!O7</f>
        <v>47.84677</v>
      </c>
      <c r="P7" s="4" t="n">
        <f aca="false">+'Small SOP'!P7+'Medium SOP'!P7+'Large SOP'!P7</f>
        <v>48.93631</v>
      </c>
      <c r="Q7" s="4" t="n">
        <f aca="false">+'Small SOP'!Q7+'Medium SOP'!Q7+'Large SOP'!Q7</f>
        <v>47.0762</v>
      </c>
      <c r="R7" s="4" t="n">
        <f aca="false">+'Small SOP'!R7+'Medium SOP'!R7+'Large SOP'!R7</f>
        <v>46.0951</v>
      </c>
      <c r="S7" s="4" t="n">
        <f aca="false">+'Small SOP'!S7+'Medium SOP'!S7+'Large SOP'!S7</f>
        <v>44.82632</v>
      </c>
      <c r="T7" s="4" t="n">
        <f aca="false">+'Small SOP'!T7+'Medium SOP'!T7+'Large SOP'!T7</f>
        <v>44.06282</v>
      </c>
      <c r="U7" s="4" t="n">
        <f aca="false">+'Small SOP'!U7+'Medium SOP'!U7+'Large SOP'!U7</f>
        <v>47.22999</v>
      </c>
      <c r="V7" s="4" t="n">
        <f aca="false">+'Small SOP'!V7+'Medium SOP'!V7+'Large SOP'!V7</f>
        <v>54.36898</v>
      </c>
      <c r="W7" s="4" t="n">
        <f aca="false">+'Small SOP'!W7+'Medium SOP'!W7+'Large SOP'!W7</f>
        <v>56.26546</v>
      </c>
      <c r="X7" s="4" t="n">
        <f aca="false">+'Small SOP'!X7+'Medium SOP'!X7+'Large SOP'!X7</f>
        <v>53.33062</v>
      </c>
      <c r="Y7" s="4" t="n">
        <f aca="false">+'Small SOP'!Y7+'Medium SOP'!Y7+'Large SOP'!Y7</f>
        <v>51.17992</v>
      </c>
      <c r="Z7" s="4" t="n">
        <f aca="false">+'Small SOP'!Z7+'Medium SOP'!Z7+'Large SOP'!Z7</f>
        <v>47.62443</v>
      </c>
      <c r="AA7" s="4" t="n">
        <f aca="false">+'Small SOP'!AA7+'Medium SOP'!AA7+'Large SOP'!AA7</f>
        <v>43.1435</v>
      </c>
      <c r="AB7" s="4" t="n">
        <f aca="false">+'Small SOP'!AB7+'Medium SOP'!AB7+'Large SOP'!AB7</f>
        <v>38.08388</v>
      </c>
      <c r="AC7" s="4" t="n">
        <f aca="false">+'Small SOP'!AC7+'Medium SOP'!AC7+'Large SOP'!AC7</f>
        <v>33.53637</v>
      </c>
      <c r="AD7" s="5" t="n">
        <f aca="false">+'Small SOP'!AD7+'Medium SOP'!AD7+'Large SOP'!AD7</f>
        <v>1041.3047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31</v>
      </c>
      <c r="D8" s="2" t="n">
        <v>1</v>
      </c>
      <c r="E8" s="3" t="s">
        <v>38</v>
      </c>
      <c r="F8" s="4" t="n">
        <f aca="false">+'Small SOP'!F8+'Medium SOP'!F8+'Large SOP'!F8</f>
        <v>31.19698</v>
      </c>
      <c r="G8" s="4" t="n">
        <f aca="false">+'Small SOP'!G8+'Medium SOP'!G8+'Large SOP'!G8</f>
        <v>30.42532</v>
      </c>
      <c r="H8" s="4" t="n">
        <f aca="false">+'Small SOP'!H8+'Medium SOP'!H8+'Large SOP'!H8</f>
        <v>29.93113</v>
      </c>
      <c r="I8" s="4" t="n">
        <f aca="false">+'Small SOP'!I8+'Medium SOP'!I8+'Large SOP'!I8</f>
        <v>30.26676</v>
      </c>
      <c r="J8" s="4" t="n">
        <f aca="false">+'Small SOP'!J8+'Medium SOP'!J8+'Large SOP'!J8</f>
        <v>31.27491</v>
      </c>
      <c r="K8" s="4" t="n">
        <f aca="false">+'Small SOP'!K8+'Medium SOP'!K8+'Large SOP'!K8</f>
        <v>36.04146</v>
      </c>
      <c r="L8" s="4" t="n">
        <f aca="false">+'Small SOP'!L8+'Medium SOP'!L8+'Large SOP'!L8</f>
        <v>43.03776</v>
      </c>
      <c r="M8" s="4" t="n">
        <f aca="false">+'Small SOP'!M8+'Medium SOP'!M8+'Large SOP'!M8</f>
        <v>46.45392</v>
      </c>
      <c r="N8" s="4" t="n">
        <f aca="false">+'Small SOP'!N8+'Medium SOP'!N8+'Large SOP'!N8</f>
        <v>44.88333</v>
      </c>
      <c r="O8" s="4" t="n">
        <f aca="false">+'Small SOP'!O8+'Medium SOP'!O8+'Large SOP'!O8</f>
        <v>45.13756</v>
      </c>
      <c r="P8" s="4" t="n">
        <f aca="false">+'Small SOP'!P8+'Medium SOP'!P8+'Large SOP'!P8</f>
        <v>45.79747</v>
      </c>
      <c r="Q8" s="4" t="n">
        <f aca="false">+'Small SOP'!Q8+'Medium SOP'!Q8+'Large SOP'!Q8</f>
        <v>44.52585</v>
      </c>
      <c r="R8" s="4" t="n">
        <f aca="false">+'Small SOP'!R8+'Medium SOP'!R8+'Large SOP'!R8</f>
        <v>42.99011</v>
      </c>
      <c r="S8" s="4" t="n">
        <f aca="false">+'Small SOP'!S8+'Medium SOP'!S8+'Large SOP'!S8</f>
        <v>41.12393</v>
      </c>
      <c r="T8" s="4" t="n">
        <f aca="false">+'Small SOP'!T8+'Medium SOP'!T8+'Large SOP'!T8</f>
        <v>40.73323</v>
      </c>
      <c r="U8" s="4" t="n">
        <f aca="false">+'Small SOP'!U8+'Medium SOP'!U8+'Large SOP'!U8</f>
        <v>42.33485</v>
      </c>
      <c r="V8" s="4" t="n">
        <f aca="false">+'Small SOP'!V8+'Medium SOP'!V8+'Large SOP'!V8</f>
        <v>48.97092</v>
      </c>
      <c r="W8" s="4" t="n">
        <f aca="false">+'Small SOP'!W8+'Medium SOP'!W8+'Large SOP'!W8</f>
        <v>51.38211</v>
      </c>
      <c r="X8" s="4" t="n">
        <f aca="false">+'Small SOP'!X8+'Medium SOP'!X8+'Large SOP'!X8</f>
        <v>48.90947</v>
      </c>
      <c r="Y8" s="4" t="n">
        <f aca="false">+'Small SOP'!Y8+'Medium SOP'!Y8+'Large SOP'!Y8</f>
        <v>46.64156</v>
      </c>
      <c r="Z8" s="4" t="n">
        <f aca="false">+'Small SOP'!Z8+'Medium SOP'!Z8+'Large SOP'!Z8</f>
        <v>44.57978</v>
      </c>
      <c r="AA8" s="4" t="n">
        <f aca="false">+'Small SOP'!AA8+'Medium SOP'!AA8+'Large SOP'!AA8</f>
        <v>40.85827</v>
      </c>
      <c r="AB8" s="4" t="n">
        <f aca="false">+'Small SOP'!AB8+'Medium SOP'!AB8+'Large SOP'!AB8</f>
        <v>36.65275</v>
      </c>
      <c r="AC8" s="4" t="n">
        <f aca="false">+'Small SOP'!AC8+'Medium SOP'!AC8+'Large SOP'!AC8</f>
        <v>32.54656</v>
      </c>
      <c r="AD8" s="5" t="n">
        <f aca="false">+'Small SOP'!AD8+'Medium SOP'!AD8+'Large SOP'!AD8</f>
        <v>976.69605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2" t="n">
        <v>1</v>
      </c>
      <c r="E9" s="3" t="s">
        <v>39</v>
      </c>
      <c r="F9" s="4" t="n">
        <f aca="false">+'Small SOP'!F9+'Medium SOP'!F9+'Large SOP'!F9</f>
        <v>30.33164</v>
      </c>
      <c r="G9" s="4" t="n">
        <f aca="false">+'Small SOP'!G9+'Medium SOP'!G9+'Large SOP'!G9</f>
        <v>29.03117</v>
      </c>
      <c r="H9" s="4" t="n">
        <f aca="false">+'Small SOP'!H9+'Medium SOP'!H9+'Large SOP'!H9</f>
        <v>28.50584</v>
      </c>
      <c r="I9" s="4" t="n">
        <f aca="false">+'Small SOP'!I9+'Medium SOP'!I9+'Large SOP'!I9</f>
        <v>28.40261</v>
      </c>
      <c r="J9" s="4" t="n">
        <f aca="false">+'Small SOP'!J9+'Medium SOP'!J9+'Large SOP'!J9</f>
        <v>28.97339</v>
      </c>
      <c r="K9" s="4" t="n">
        <f aca="false">+'Small SOP'!K9+'Medium SOP'!K9+'Large SOP'!K9</f>
        <v>30.96887</v>
      </c>
      <c r="L9" s="4" t="n">
        <f aca="false">+'Small SOP'!L9+'Medium SOP'!L9+'Large SOP'!L9</f>
        <v>34.25813</v>
      </c>
      <c r="M9" s="4" t="n">
        <f aca="false">+'Small SOP'!M9+'Medium SOP'!M9+'Large SOP'!M9</f>
        <v>38.59946</v>
      </c>
      <c r="N9" s="4" t="n">
        <f aca="false">+'Small SOP'!N9+'Medium SOP'!N9+'Large SOP'!N9</f>
        <v>41.63013</v>
      </c>
      <c r="O9" s="4" t="n">
        <f aca="false">+'Small SOP'!O9+'Medium SOP'!O9+'Large SOP'!O9</f>
        <v>44.32822</v>
      </c>
      <c r="P9" s="4" t="n">
        <f aca="false">+'Small SOP'!P9+'Medium SOP'!P9+'Large SOP'!P9</f>
        <v>45.49888</v>
      </c>
      <c r="Q9" s="4" t="n">
        <f aca="false">+'Small SOP'!Q9+'Medium SOP'!Q9+'Large SOP'!Q9</f>
        <v>45.69454</v>
      </c>
      <c r="R9" s="4" t="n">
        <f aca="false">+'Small SOP'!R9+'Medium SOP'!R9+'Large SOP'!R9</f>
        <v>30.24762</v>
      </c>
      <c r="S9" s="4" t="n">
        <f aca="false">+'Small SOP'!S9+'Medium SOP'!S9+'Large SOP'!S9</f>
        <v>28.64162</v>
      </c>
      <c r="T9" s="4" t="n">
        <f aca="false">+'Small SOP'!T9+'Medium SOP'!T9+'Large SOP'!T9</f>
        <v>41.27493</v>
      </c>
      <c r="U9" s="4" t="n">
        <f aca="false">+'Small SOP'!U9+'Medium SOP'!U9+'Large SOP'!U9</f>
        <v>42.31301</v>
      </c>
      <c r="V9" s="4" t="n">
        <f aca="false">+'Small SOP'!V9+'Medium SOP'!V9+'Large SOP'!V9</f>
        <v>48.05753</v>
      </c>
      <c r="W9" s="4" t="n">
        <f aca="false">+'Small SOP'!W9+'Medium SOP'!W9+'Large SOP'!W9</f>
        <v>49.70128</v>
      </c>
      <c r="X9" s="4" t="n">
        <f aca="false">+'Small SOP'!X9+'Medium SOP'!X9+'Large SOP'!X9</f>
        <v>47.18268</v>
      </c>
      <c r="Y9" s="4" t="n">
        <f aca="false">+'Small SOP'!Y9+'Medium SOP'!Y9+'Large SOP'!Y9</f>
        <v>45.17632</v>
      </c>
      <c r="Z9" s="4" t="n">
        <f aca="false">+'Small SOP'!Z9+'Medium SOP'!Z9+'Large SOP'!Z9</f>
        <v>42.76477</v>
      </c>
      <c r="AA9" s="4" t="n">
        <f aca="false">+'Small SOP'!AA9+'Medium SOP'!AA9+'Large SOP'!AA9</f>
        <v>39.21381</v>
      </c>
      <c r="AB9" s="4" t="n">
        <f aca="false">+'Small SOP'!AB9+'Medium SOP'!AB9+'Large SOP'!AB9</f>
        <v>35.18732</v>
      </c>
      <c r="AC9" s="4" t="n">
        <f aca="false">+'Small SOP'!AC9+'Medium SOP'!AC9+'Large SOP'!AC9</f>
        <v>32.11874</v>
      </c>
      <c r="AD9" s="5" t="n">
        <f aca="false">+'Small SOP'!AD9+'Medium SOP'!AD9+'Large SOP'!AD9</f>
        <v>908.1025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2" t="n">
        <v>1</v>
      </c>
      <c r="E10" s="3" t="s">
        <v>40</v>
      </c>
      <c r="F10" s="4" t="n">
        <f aca="false">+'Small SOP'!F10+'Medium SOP'!F10+'Large SOP'!F10</f>
        <v>29.64126</v>
      </c>
      <c r="G10" s="4" t="n">
        <f aca="false">+'Small SOP'!G10+'Medium SOP'!G10+'Large SOP'!G10</f>
        <v>30.34915</v>
      </c>
      <c r="H10" s="4" t="n">
        <f aca="false">+'Small SOP'!H10+'Medium SOP'!H10+'Large SOP'!H10</f>
        <v>29.66291</v>
      </c>
      <c r="I10" s="4" t="n">
        <f aca="false">+'Small SOP'!I10+'Medium SOP'!I10+'Large SOP'!I10</f>
        <v>29.63663</v>
      </c>
      <c r="J10" s="4" t="n">
        <f aca="false">+'Small SOP'!J10+'Medium SOP'!J10+'Large SOP'!J10</f>
        <v>29.38631</v>
      </c>
      <c r="K10" s="4" t="n">
        <f aca="false">+'Small SOP'!K10+'Medium SOP'!K10+'Large SOP'!K10</f>
        <v>31.58448</v>
      </c>
      <c r="L10" s="4" t="n">
        <f aca="false">+'Small SOP'!L10+'Medium SOP'!L10+'Large SOP'!L10</f>
        <v>34.8173</v>
      </c>
      <c r="M10" s="4" t="n">
        <f aca="false">+'Small SOP'!M10+'Medium SOP'!M10+'Large SOP'!M10</f>
        <v>37.74579</v>
      </c>
      <c r="N10" s="4" t="n">
        <f aca="false">+'Small SOP'!N10+'Medium SOP'!N10+'Large SOP'!N10</f>
        <v>41.85833</v>
      </c>
      <c r="O10" s="4" t="n">
        <f aca="false">+'Small SOP'!O10+'Medium SOP'!O10+'Large SOP'!O10</f>
        <v>44.42693</v>
      </c>
      <c r="P10" s="4" t="n">
        <f aca="false">+'Small SOP'!P10+'Medium SOP'!P10+'Large SOP'!P10</f>
        <v>45.53307</v>
      </c>
      <c r="Q10" s="4" t="n">
        <f aca="false">+'Small SOP'!Q10+'Medium SOP'!Q10+'Large SOP'!Q10</f>
        <v>43.14487</v>
      </c>
      <c r="R10" s="4" t="n">
        <f aca="false">+'Small SOP'!R10+'Medium SOP'!R10+'Large SOP'!R10</f>
        <v>42.55183</v>
      </c>
      <c r="S10" s="4" t="n">
        <f aca="false">+'Small SOP'!S10+'Medium SOP'!S10+'Large SOP'!S10</f>
        <v>41.151</v>
      </c>
      <c r="T10" s="4" t="n">
        <f aca="false">+'Small SOP'!T10+'Medium SOP'!T10+'Large SOP'!T10</f>
        <v>40.55334</v>
      </c>
      <c r="U10" s="4" t="n">
        <f aca="false">+'Small SOP'!U10+'Medium SOP'!U10+'Large SOP'!U10</f>
        <v>41.48819</v>
      </c>
      <c r="V10" s="4" t="n">
        <f aca="false">+'Small SOP'!V10+'Medium SOP'!V10+'Large SOP'!V10</f>
        <v>49.06117</v>
      </c>
      <c r="W10" s="4" t="n">
        <f aca="false">+'Small SOP'!W10+'Medium SOP'!W10+'Large SOP'!W10</f>
        <v>51.68461</v>
      </c>
      <c r="X10" s="4" t="n">
        <f aca="false">+'Small SOP'!X10+'Medium SOP'!X10+'Large SOP'!X10</f>
        <v>49.26053</v>
      </c>
      <c r="Y10" s="4" t="n">
        <f aca="false">+'Small SOP'!Y10+'Medium SOP'!Y10+'Large SOP'!Y10</f>
        <v>47.46997</v>
      </c>
      <c r="Z10" s="4" t="n">
        <f aca="false">+'Small SOP'!Z10+'Medium SOP'!Z10+'Large SOP'!Z10</f>
        <v>44.38055</v>
      </c>
      <c r="AA10" s="4" t="n">
        <f aca="false">+'Small SOP'!AA10+'Medium SOP'!AA10+'Large SOP'!AA10</f>
        <v>40.40346</v>
      </c>
      <c r="AB10" s="4" t="n">
        <f aca="false">+'Small SOP'!AB10+'Medium SOP'!AB10+'Large SOP'!AB10</f>
        <v>35.07564</v>
      </c>
      <c r="AC10" s="4" t="n">
        <f aca="false">+'Small SOP'!AC10+'Medium SOP'!AC10+'Large SOP'!AC10</f>
        <v>31.27653</v>
      </c>
      <c r="AD10" s="5" t="n">
        <f aca="false">+'Small SOP'!AD10+'Medium SOP'!AD10+'Large SOP'!AD10</f>
        <v>942.14383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31</v>
      </c>
      <c r="D11" s="2" t="n">
        <v>1</v>
      </c>
      <c r="E11" s="3" t="s">
        <v>41</v>
      </c>
      <c r="F11" s="4" t="n">
        <f aca="false">+'Small SOP'!F11+'Medium SOP'!F11+'Large SOP'!F11</f>
        <v>29.3706</v>
      </c>
      <c r="G11" s="4" t="n">
        <f aca="false">+'Small SOP'!G11+'Medium SOP'!G11+'Large SOP'!G11</f>
        <v>28.46228</v>
      </c>
      <c r="H11" s="4" t="n">
        <f aca="false">+'Small SOP'!H11+'Medium SOP'!H11+'Large SOP'!H11</f>
        <v>28.22392</v>
      </c>
      <c r="I11" s="4" t="n">
        <f aca="false">+'Small SOP'!I11+'Medium SOP'!I11+'Large SOP'!I11</f>
        <v>29.22583</v>
      </c>
      <c r="J11" s="4" t="n">
        <f aca="false">+'Small SOP'!J11+'Medium SOP'!J11+'Large SOP'!J11</f>
        <v>30.13132</v>
      </c>
      <c r="K11" s="4" t="n">
        <f aca="false">+'Small SOP'!K11+'Medium SOP'!K11+'Large SOP'!K11</f>
        <v>35.75411</v>
      </c>
      <c r="L11" s="4" t="n">
        <f aca="false">+'Small SOP'!L11+'Medium SOP'!L11+'Large SOP'!L11</f>
        <v>43.32828</v>
      </c>
      <c r="M11" s="4" t="n">
        <f aca="false">+'Small SOP'!M11+'Medium SOP'!M11+'Large SOP'!M11</f>
        <v>47.53722</v>
      </c>
      <c r="N11" s="4" t="n">
        <f aca="false">+'Small SOP'!N11+'Medium SOP'!N11+'Large SOP'!N11</f>
        <v>46.07039</v>
      </c>
      <c r="O11" s="4" t="n">
        <f aca="false">+'Small SOP'!O11+'Medium SOP'!O11+'Large SOP'!O11</f>
        <v>46.46177</v>
      </c>
      <c r="P11" s="4" t="n">
        <f aca="false">+'Small SOP'!P11+'Medium SOP'!P11+'Large SOP'!P11</f>
        <v>46.91588</v>
      </c>
      <c r="Q11" s="4" t="n">
        <f aca="false">+'Small SOP'!Q11+'Medium SOP'!Q11+'Large SOP'!Q11</f>
        <v>46.26378</v>
      </c>
      <c r="R11" s="4" t="n">
        <f aca="false">+'Small SOP'!R11+'Medium SOP'!R11+'Large SOP'!R11</f>
        <v>45.25502</v>
      </c>
      <c r="S11" s="4" t="n">
        <f aca="false">+'Small SOP'!S11+'Medium SOP'!S11+'Large SOP'!S11</f>
        <v>43.81177</v>
      </c>
      <c r="T11" s="4" t="n">
        <f aca="false">+'Small SOP'!T11+'Medium SOP'!T11+'Large SOP'!T11</f>
        <v>43.0028</v>
      </c>
      <c r="U11" s="4" t="n">
        <f aca="false">+'Small SOP'!U11+'Medium SOP'!U11+'Large SOP'!U11</f>
        <v>45.49081</v>
      </c>
      <c r="V11" s="4" t="n">
        <f aca="false">+'Small SOP'!V11+'Medium SOP'!V11+'Large SOP'!V11</f>
        <v>51.71322</v>
      </c>
      <c r="W11" s="4" t="n">
        <f aca="false">+'Small SOP'!W11+'Medium SOP'!W11+'Large SOP'!W11</f>
        <v>53.00235</v>
      </c>
      <c r="X11" s="4" t="n">
        <f aca="false">+'Small SOP'!X11+'Medium SOP'!X11+'Large SOP'!X11</f>
        <v>50.18722</v>
      </c>
      <c r="Y11" s="4" t="n">
        <f aca="false">+'Small SOP'!Y11+'Medium SOP'!Y11+'Large SOP'!Y11</f>
        <v>47.93772</v>
      </c>
      <c r="Z11" s="4" t="n">
        <f aca="false">+'Small SOP'!Z11+'Medium SOP'!Z11+'Large SOP'!Z11</f>
        <v>44.72127</v>
      </c>
      <c r="AA11" s="4" t="n">
        <f aca="false">+'Small SOP'!AA11+'Medium SOP'!AA11+'Large SOP'!AA11</f>
        <v>40.52463</v>
      </c>
      <c r="AB11" s="4" t="n">
        <f aca="false">+'Small SOP'!AB11+'Medium SOP'!AB11+'Large SOP'!AB11</f>
        <v>35.79956</v>
      </c>
      <c r="AC11" s="4" t="n">
        <f aca="false">+'Small SOP'!AC11+'Medium SOP'!AC11+'Large SOP'!AC11</f>
        <v>31.93988</v>
      </c>
      <c r="AD11" s="5" t="n">
        <f aca="false">+'Small SOP'!AD11+'Medium SOP'!AD11+'Large SOP'!AD11</f>
        <v>991.13165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31</v>
      </c>
      <c r="D12" s="2" t="n">
        <v>1</v>
      </c>
      <c r="E12" s="3" t="s">
        <v>42</v>
      </c>
      <c r="F12" s="4" t="n">
        <f aca="false">+'Small SOP'!F12+'Medium SOP'!F12+'Large SOP'!F12</f>
        <v>29.85532</v>
      </c>
      <c r="G12" s="4" t="n">
        <f aca="false">+'Small SOP'!G12+'Medium SOP'!G12+'Large SOP'!G12</f>
        <v>28.90424</v>
      </c>
      <c r="H12" s="4" t="n">
        <f aca="false">+'Small SOP'!H12+'Medium SOP'!H12+'Large SOP'!H12</f>
        <v>28.80651</v>
      </c>
      <c r="I12" s="4" t="n">
        <f aca="false">+'Small SOP'!I12+'Medium SOP'!I12+'Large SOP'!I12</f>
        <v>29.48577</v>
      </c>
      <c r="J12" s="4" t="n">
        <f aca="false">+'Small SOP'!J12+'Medium SOP'!J12+'Large SOP'!J12</f>
        <v>30.38413</v>
      </c>
      <c r="K12" s="4" t="n">
        <f aca="false">+'Small SOP'!K12+'Medium SOP'!K12+'Large SOP'!K12</f>
        <v>35.26939</v>
      </c>
      <c r="L12" s="4" t="n">
        <f aca="false">+'Small SOP'!L12+'Medium SOP'!L12+'Large SOP'!L12</f>
        <v>42.89436</v>
      </c>
      <c r="M12" s="4" t="n">
        <f aca="false">+'Small SOP'!M12+'Medium SOP'!M12+'Large SOP'!M12</f>
        <v>45.62952</v>
      </c>
      <c r="N12" s="4" t="n">
        <f aca="false">+'Small SOP'!N12+'Medium SOP'!N12+'Large SOP'!N12</f>
        <v>44.71423</v>
      </c>
      <c r="O12" s="4" t="n">
        <f aca="false">+'Small SOP'!O12+'Medium SOP'!O12+'Large SOP'!O12</f>
        <v>45.00276</v>
      </c>
      <c r="P12" s="4" t="n">
        <f aca="false">+'Small SOP'!P12+'Medium SOP'!P12+'Large SOP'!P12</f>
        <v>45.95138</v>
      </c>
      <c r="Q12" s="4" t="n">
        <f aca="false">+'Small SOP'!Q12+'Medium SOP'!Q12+'Large SOP'!Q12</f>
        <v>44.06943</v>
      </c>
      <c r="R12" s="4" t="n">
        <f aca="false">+'Small SOP'!R12+'Medium SOP'!R12+'Large SOP'!R12</f>
        <v>43.34191</v>
      </c>
      <c r="S12" s="4" t="n">
        <f aca="false">+'Small SOP'!S12+'Medium SOP'!S12+'Large SOP'!S12</f>
        <v>42.22158</v>
      </c>
      <c r="T12" s="4" t="n">
        <f aca="false">+'Small SOP'!T12+'Medium SOP'!T12+'Large SOP'!T12</f>
        <v>41.69784</v>
      </c>
      <c r="U12" s="4" t="n">
        <f aca="false">+'Small SOP'!U12+'Medium SOP'!U12+'Large SOP'!U12</f>
        <v>44.50381</v>
      </c>
      <c r="V12" s="4" t="n">
        <f aca="false">+'Small SOP'!V12+'Medium SOP'!V12+'Large SOP'!V12</f>
        <v>51.56091</v>
      </c>
      <c r="W12" s="4" t="n">
        <f aca="false">+'Small SOP'!W12+'Medium SOP'!W12+'Large SOP'!W12</f>
        <v>54.17009</v>
      </c>
      <c r="X12" s="4" t="n">
        <f aca="false">+'Small SOP'!X12+'Medium SOP'!X12+'Large SOP'!X12</f>
        <v>52.02313</v>
      </c>
      <c r="Y12" s="4" t="n">
        <f aca="false">+'Small SOP'!Y12+'Medium SOP'!Y12+'Large SOP'!Y12</f>
        <v>49.28514</v>
      </c>
      <c r="Z12" s="4" t="n">
        <f aca="false">+'Small SOP'!Z12+'Medium SOP'!Z12+'Large SOP'!Z12</f>
        <v>46.92779</v>
      </c>
      <c r="AA12" s="4" t="n">
        <f aca="false">+'Small SOP'!AA12+'Medium SOP'!AA12+'Large SOP'!AA12</f>
        <v>42.00016</v>
      </c>
      <c r="AB12" s="4" t="n">
        <f aca="false">+'Small SOP'!AB12+'Medium SOP'!AB12+'Large SOP'!AB12</f>
        <v>37.15957</v>
      </c>
      <c r="AC12" s="4" t="n">
        <f aca="false">+'Small SOP'!AC12+'Medium SOP'!AC12+'Large SOP'!AC12</f>
        <v>32.90813</v>
      </c>
      <c r="AD12" s="5" t="n">
        <f aca="false">+'Small SOP'!AD12+'Medium SOP'!AD12+'Large SOP'!AD12</f>
        <v>988.7671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  <c r="D13" s="2" t="n">
        <v>1</v>
      </c>
      <c r="E13" s="3" t="s">
        <v>43</v>
      </c>
      <c r="F13" s="4" t="n">
        <f aca="false">+'Small SOP'!F13+'Medium SOP'!F13+'Large SOP'!F13</f>
        <v>31.45243</v>
      </c>
      <c r="G13" s="4" t="n">
        <f aca="false">+'Small SOP'!G13+'Medium SOP'!G13+'Large SOP'!G13</f>
        <v>30.57283</v>
      </c>
      <c r="H13" s="4" t="n">
        <f aca="false">+'Small SOP'!H13+'Medium SOP'!H13+'Large SOP'!H13</f>
        <v>30.1254</v>
      </c>
      <c r="I13" s="4" t="n">
        <f aca="false">+'Small SOP'!I13+'Medium SOP'!I13+'Large SOP'!I13</f>
        <v>30.92722</v>
      </c>
      <c r="J13" s="4" t="n">
        <f aca="false">+'Small SOP'!J13+'Medium SOP'!J13+'Large SOP'!J13</f>
        <v>32.23664</v>
      </c>
      <c r="K13" s="4" t="n">
        <f aca="false">+'Small SOP'!K13+'Medium SOP'!K13+'Large SOP'!K13</f>
        <v>37.26119</v>
      </c>
      <c r="L13" s="4" t="n">
        <f aca="false">+'Small SOP'!L13+'Medium SOP'!L13+'Large SOP'!L13</f>
        <v>45.86308</v>
      </c>
      <c r="M13" s="4" t="n">
        <f aca="false">+'Small SOP'!M13+'Medium SOP'!M13+'Large SOP'!M13</f>
        <v>49.11093</v>
      </c>
      <c r="N13" s="4" t="n">
        <f aca="false">+'Small SOP'!N13+'Medium SOP'!N13+'Large SOP'!N13</f>
        <v>47.65336</v>
      </c>
      <c r="O13" s="4" t="n">
        <f aca="false">+'Small SOP'!O13+'Medium SOP'!O13+'Large SOP'!O13</f>
        <v>46.93343</v>
      </c>
      <c r="P13" s="4" t="n">
        <f aca="false">+'Small SOP'!P13+'Medium SOP'!P13+'Large SOP'!P13</f>
        <v>47.04101</v>
      </c>
      <c r="Q13" s="4" t="n">
        <f aca="false">+'Small SOP'!Q13+'Medium SOP'!Q13+'Large SOP'!Q13</f>
        <v>45.65248</v>
      </c>
      <c r="R13" s="4" t="n">
        <f aca="false">+'Small SOP'!R13+'Medium SOP'!R13+'Large SOP'!R13</f>
        <v>44.66264</v>
      </c>
      <c r="S13" s="4" t="n">
        <f aca="false">+'Small SOP'!S13+'Medium SOP'!S13+'Large SOP'!S13</f>
        <v>43.4893</v>
      </c>
      <c r="T13" s="4" t="n">
        <f aca="false">+'Small SOP'!T13+'Medium SOP'!T13+'Large SOP'!T13</f>
        <v>43.66139</v>
      </c>
      <c r="U13" s="4" t="n">
        <f aca="false">+'Small SOP'!U13+'Medium SOP'!U13+'Large SOP'!U13</f>
        <v>47.07303</v>
      </c>
      <c r="V13" s="4" t="n">
        <f aca="false">+'Small SOP'!V13+'Medium SOP'!V13+'Large SOP'!V13</f>
        <v>53.25779</v>
      </c>
      <c r="W13" s="4" t="n">
        <f aca="false">+'Small SOP'!W13+'Medium SOP'!W13+'Large SOP'!W13</f>
        <v>54.24536</v>
      </c>
      <c r="X13" s="4" t="n">
        <f aca="false">+'Small SOP'!X13+'Medium SOP'!X13+'Large SOP'!X13</f>
        <v>51.46207</v>
      </c>
      <c r="Y13" s="4" t="n">
        <f aca="false">+'Small SOP'!Y13+'Medium SOP'!Y13+'Large SOP'!Y13</f>
        <v>49.36166</v>
      </c>
      <c r="Z13" s="4" t="n">
        <f aca="false">+'Small SOP'!Z13+'Medium SOP'!Z13+'Large SOP'!Z13</f>
        <v>46.06684</v>
      </c>
      <c r="AA13" s="4" t="n">
        <f aca="false">+'Small SOP'!AA13+'Medium SOP'!AA13+'Large SOP'!AA13</f>
        <v>41.17325</v>
      </c>
      <c r="AB13" s="4" t="n">
        <f aca="false">+'Small SOP'!AB13+'Medium SOP'!AB13+'Large SOP'!AB13</f>
        <v>36.39571</v>
      </c>
      <c r="AC13" s="4" t="n">
        <f aca="false">+'Small SOP'!AC13+'Medium SOP'!AC13+'Large SOP'!AC13</f>
        <v>32.25555</v>
      </c>
      <c r="AD13" s="5" t="n">
        <f aca="false">+'Small SOP'!AD13+'Medium SOP'!AD13+'Large SOP'!AD13</f>
        <v>1017.9346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2" t="n">
        <v>1</v>
      </c>
      <c r="E14" s="3" t="s">
        <v>44</v>
      </c>
      <c r="F14" s="4" t="n">
        <f aca="false">+'Small SOP'!F14+'Medium SOP'!F14+'Large SOP'!F14</f>
        <v>30.14751</v>
      </c>
      <c r="G14" s="4" t="n">
        <f aca="false">+'Small SOP'!G14+'Medium SOP'!G14+'Large SOP'!G14</f>
        <v>29.22513</v>
      </c>
      <c r="H14" s="4" t="n">
        <f aca="false">+'Small SOP'!H14+'Medium SOP'!H14+'Large SOP'!H14</f>
        <v>28.75853</v>
      </c>
      <c r="I14" s="4" t="n">
        <f aca="false">+'Small SOP'!I14+'Medium SOP'!I14+'Large SOP'!I14</f>
        <v>29.03849</v>
      </c>
      <c r="J14" s="4" t="n">
        <f aca="false">+'Small SOP'!J14+'Medium SOP'!J14+'Large SOP'!J14</f>
        <v>30.49196</v>
      </c>
      <c r="K14" s="4" t="n">
        <f aca="false">+'Small SOP'!K14+'Medium SOP'!K14+'Large SOP'!K14</f>
        <v>34.9946</v>
      </c>
      <c r="L14" s="4" t="n">
        <f aca="false">+'Small SOP'!L14+'Medium SOP'!L14+'Large SOP'!L14</f>
        <v>42.93649</v>
      </c>
      <c r="M14" s="4" t="n">
        <f aca="false">+'Small SOP'!M14+'Medium SOP'!M14+'Large SOP'!M14</f>
        <v>46.51046</v>
      </c>
      <c r="N14" s="4" t="n">
        <f aca="false">+'Small SOP'!N14+'Medium SOP'!N14+'Large SOP'!N14</f>
        <v>44.98432</v>
      </c>
      <c r="O14" s="4" t="n">
        <f aca="false">+'Small SOP'!O14+'Medium SOP'!O14+'Large SOP'!O14</f>
        <v>45.41003</v>
      </c>
      <c r="P14" s="4" t="n">
        <f aca="false">+'Small SOP'!P14+'Medium SOP'!P14+'Large SOP'!P14</f>
        <v>45.92113</v>
      </c>
      <c r="Q14" s="4" t="n">
        <f aca="false">+'Small SOP'!Q14+'Medium SOP'!Q14+'Large SOP'!Q14</f>
        <v>44.28972</v>
      </c>
      <c r="R14" s="4" t="n">
        <f aca="false">+'Small SOP'!R14+'Medium SOP'!R14+'Large SOP'!R14</f>
        <v>43.73874</v>
      </c>
      <c r="S14" s="4" t="n">
        <f aca="false">+'Small SOP'!S14+'Medium SOP'!S14+'Large SOP'!S14</f>
        <v>42.32282</v>
      </c>
      <c r="T14" s="4" t="n">
        <f aca="false">+'Small SOP'!T14+'Medium SOP'!T14+'Large SOP'!T14</f>
        <v>41.9418</v>
      </c>
      <c r="U14" s="4" t="n">
        <f aca="false">+'Small SOP'!U14+'Medium SOP'!U14+'Large SOP'!U14</f>
        <v>44.25581</v>
      </c>
      <c r="V14" s="4" t="n">
        <f aca="false">+'Small SOP'!V14+'Medium SOP'!V14+'Large SOP'!V14</f>
        <v>50.48452</v>
      </c>
      <c r="W14" s="4" t="n">
        <f aca="false">+'Small SOP'!W14+'Medium SOP'!W14+'Large SOP'!W14</f>
        <v>52.22278</v>
      </c>
      <c r="X14" s="4" t="n">
        <f aca="false">+'Small SOP'!X14+'Medium SOP'!X14+'Large SOP'!X14</f>
        <v>49.16454</v>
      </c>
      <c r="Y14" s="4" t="n">
        <f aca="false">+'Small SOP'!Y14+'Medium SOP'!Y14+'Large SOP'!Y14</f>
        <v>46.8764</v>
      </c>
      <c r="Z14" s="4" t="n">
        <f aca="false">+'Small SOP'!Z14+'Medium SOP'!Z14+'Large SOP'!Z14</f>
        <v>43.73016</v>
      </c>
      <c r="AA14" s="4" t="n">
        <f aca="false">+'Small SOP'!AA14+'Medium SOP'!AA14+'Large SOP'!AA14</f>
        <v>39.06448</v>
      </c>
      <c r="AB14" s="4" t="n">
        <f aca="false">+'Small SOP'!AB14+'Medium SOP'!AB14+'Large SOP'!AB14</f>
        <v>34.08521</v>
      </c>
      <c r="AC14" s="4" t="n">
        <f aca="false">+'Small SOP'!AC14+'Medium SOP'!AC14+'Large SOP'!AC14</f>
        <v>29.73247</v>
      </c>
      <c r="AD14" s="5" t="n">
        <f aca="false">+'Small SOP'!AD14+'Medium SOP'!AD14+'Large SOP'!AD14</f>
        <v>970.3281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2" t="n">
        <v>1</v>
      </c>
      <c r="E15" s="3" t="s">
        <v>45</v>
      </c>
      <c r="F15" s="4" t="n">
        <f aca="false">+'Small SOP'!F15+'Medium SOP'!F15+'Large SOP'!F15</f>
        <v>27.82164</v>
      </c>
      <c r="G15" s="4" t="n">
        <f aca="false">+'Small SOP'!G15+'Medium SOP'!G15+'Large SOP'!G15</f>
        <v>26.70582</v>
      </c>
      <c r="H15" s="4" t="n">
        <f aca="false">+'Small SOP'!H15+'Medium SOP'!H15+'Large SOP'!H15</f>
        <v>26.03401</v>
      </c>
      <c r="I15" s="4" t="n">
        <f aca="false">+'Small SOP'!I15+'Medium SOP'!I15+'Large SOP'!I15</f>
        <v>26.44224</v>
      </c>
      <c r="J15" s="4" t="n">
        <f aca="false">+'Small SOP'!J15+'Medium SOP'!J15+'Large SOP'!J15</f>
        <v>27.47202</v>
      </c>
      <c r="K15" s="4" t="n">
        <f aca="false">+'Small SOP'!K15+'Medium SOP'!K15+'Large SOP'!K15</f>
        <v>31.74304</v>
      </c>
      <c r="L15" s="4" t="n">
        <f aca="false">+'Small SOP'!L15+'Medium SOP'!L15+'Large SOP'!L15</f>
        <v>39.2351</v>
      </c>
      <c r="M15" s="4" t="n">
        <f aca="false">+'Small SOP'!M15+'Medium SOP'!M15+'Large SOP'!M15</f>
        <v>43.66972</v>
      </c>
      <c r="N15" s="4" t="n">
        <f aca="false">+'Small SOP'!N15+'Medium SOP'!N15+'Large SOP'!N15</f>
        <v>42.4718</v>
      </c>
      <c r="O15" s="4" t="n">
        <f aca="false">+'Small SOP'!O15+'Medium SOP'!O15+'Large SOP'!O15</f>
        <v>42.42706</v>
      </c>
      <c r="P15" s="4" t="n">
        <f aca="false">+'Small SOP'!P15+'Medium SOP'!P15+'Large SOP'!P15</f>
        <v>43.57448</v>
      </c>
      <c r="Q15" s="4" t="n">
        <f aca="false">+'Small SOP'!Q15+'Medium SOP'!Q15+'Large SOP'!Q15</f>
        <v>42.42138</v>
      </c>
      <c r="R15" s="4" t="n">
        <f aca="false">+'Small SOP'!R15+'Medium SOP'!R15+'Large SOP'!R15</f>
        <v>41.6022</v>
      </c>
      <c r="S15" s="4" t="n">
        <f aca="false">+'Small SOP'!S15+'Medium SOP'!S15+'Large SOP'!S15</f>
        <v>40.24816</v>
      </c>
      <c r="T15" s="4" t="n">
        <f aca="false">+'Small SOP'!T15+'Medium SOP'!T15+'Large SOP'!T15</f>
        <v>39.94158</v>
      </c>
      <c r="U15" s="4" t="n">
        <f aca="false">+'Small SOP'!U15+'Medium SOP'!U15+'Large SOP'!U15</f>
        <v>42.36787</v>
      </c>
      <c r="V15" s="4" t="n">
        <f aca="false">+'Small SOP'!V15+'Medium SOP'!V15+'Large SOP'!V15</f>
        <v>47.75801</v>
      </c>
      <c r="W15" s="4" t="n">
        <f aca="false">+'Small SOP'!W15+'Medium SOP'!W15+'Large SOP'!W15</f>
        <v>49.05177</v>
      </c>
      <c r="X15" s="4" t="n">
        <f aca="false">+'Small SOP'!X15+'Medium SOP'!X15+'Large SOP'!X15</f>
        <v>46.57948</v>
      </c>
      <c r="Y15" s="4" t="n">
        <f aca="false">+'Small SOP'!Y15+'Medium SOP'!Y15+'Large SOP'!Y15</f>
        <v>44.48471</v>
      </c>
      <c r="Z15" s="4" t="n">
        <f aca="false">+'Small SOP'!Z15+'Medium SOP'!Z15+'Large SOP'!Z15</f>
        <v>42.18587</v>
      </c>
      <c r="AA15" s="4" t="n">
        <f aca="false">+'Small SOP'!AA15+'Medium SOP'!AA15+'Large SOP'!AA15</f>
        <v>39.16574</v>
      </c>
      <c r="AB15" s="4" t="n">
        <f aca="false">+'Small SOP'!AB15+'Medium SOP'!AB15+'Large SOP'!AB15</f>
        <v>35.25594</v>
      </c>
      <c r="AC15" s="4" t="n">
        <f aca="false">+'Small SOP'!AC15+'Medium SOP'!AC15+'Large SOP'!AC15</f>
        <v>31.14268</v>
      </c>
      <c r="AD15" s="5" t="n">
        <f aca="false">+'Small SOP'!AD15+'Medium SOP'!AD15+'Large SOP'!AD15</f>
        <v>919.80228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s">
        <v>31</v>
      </c>
      <c r="D16" s="2" t="n">
        <v>1</v>
      </c>
      <c r="E16" s="3" t="s">
        <v>46</v>
      </c>
      <c r="F16" s="4" t="n">
        <f aca="false">+'Small SOP'!F16+'Medium SOP'!F16+'Large SOP'!F16</f>
        <v>29.32819</v>
      </c>
      <c r="G16" s="4" t="n">
        <f aca="false">+'Small SOP'!G16+'Medium SOP'!G16+'Large SOP'!G16</f>
        <v>28.34109</v>
      </c>
      <c r="H16" s="4" t="n">
        <f aca="false">+'Small SOP'!H16+'Medium SOP'!H16+'Large SOP'!H16</f>
        <v>28.10452</v>
      </c>
      <c r="I16" s="4" t="n">
        <f aca="false">+'Small SOP'!I16+'Medium SOP'!I16+'Large SOP'!I16</f>
        <v>28.22823</v>
      </c>
      <c r="J16" s="4" t="n">
        <f aca="false">+'Small SOP'!J16+'Medium SOP'!J16+'Large SOP'!J16</f>
        <v>29.2519</v>
      </c>
      <c r="K16" s="4" t="n">
        <f aca="false">+'Small SOP'!K16+'Medium SOP'!K16+'Large SOP'!K16</f>
        <v>31.62584</v>
      </c>
      <c r="L16" s="4" t="n">
        <f aca="false">+'Small SOP'!L16+'Medium SOP'!L16+'Large SOP'!L16</f>
        <v>35.4204</v>
      </c>
      <c r="M16" s="4" t="n">
        <f aca="false">+'Small SOP'!M16+'Medium SOP'!M16+'Large SOP'!M16</f>
        <v>39.45047</v>
      </c>
      <c r="N16" s="4" t="n">
        <f aca="false">+'Small SOP'!N16+'Medium SOP'!N16+'Large SOP'!N16</f>
        <v>42.85376</v>
      </c>
      <c r="O16" s="4" t="n">
        <f aca="false">+'Small SOP'!O16+'Medium SOP'!O16+'Large SOP'!O16</f>
        <v>45.62246</v>
      </c>
      <c r="P16" s="4" t="n">
        <f aca="false">+'Small SOP'!P16+'Medium SOP'!P16+'Large SOP'!P16</f>
        <v>46.19907</v>
      </c>
      <c r="Q16" s="4" t="n">
        <f aca="false">+'Small SOP'!Q16+'Medium SOP'!Q16+'Large SOP'!Q16</f>
        <v>45.8708</v>
      </c>
      <c r="R16" s="4" t="n">
        <f aca="false">+'Small SOP'!R16+'Medium SOP'!R16+'Large SOP'!R16</f>
        <v>44.2117</v>
      </c>
      <c r="S16" s="4" t="n">
        <f aca="false">+'Small SOP'!S16+'Medium SOP'!S16+'Large SOP'!S16</f>
        <v>41.74489</v>
      </c>
      <c r="T16" s="4" t="n">
        <f aca="false">+'Small SOP'!T16+'Medium SOP'!T16+'Large SOP'!T16</f>
        <v>40.53905</v>
      </c>
      <c r="U16" s="4" t="n">
        <f aca="false">+'Small SOP'!U16+'Medium SOP'!U16+'Large SOP'!U16</f>
        <v>41.63173</v>
      </c>
      <c r="V16" s="4" t="n">
        <f aca="false">+'Small SOP'!V16+'Medium SOP'!V16+'Large SOP'!V16</f>
        <v>47.23118</v>
      </c>
      <c r="W16" s="4" t="n">
        <f aca="false">+'Small SOP'!W16+'Medium SOP'!W16+'Large SOP'!W16</f>
        <v>50.59546</v>
      </c>
      <c r="X16" s="4" t="n">
        <f aca="false">+'Small SOP'!X16+'Medium SOP'!X16+'Large SOP'!X16</f>
        <v>48.2835</v>
      </c>
      <c r="Y16" s="4" t="n">
        <f aca="false">+'Small SOP'!Y16+'Medium SOP'!Y16+'Large SOP'!Y16</f>
        <v>46.08767</v>
      </c>
      <c r="Z16" s="4" t="n">
        <f aca="false">+'Small SOP'!Z16+'Medium SOP'!Z16+'Large SOP'!Z16</f>
        <v>43.75114</v>
      </c>
      <c r="AA16" s="4" t="n">
        <f aca="false">+'Small SOP'!AA16+'Medium SOP'!AA16+'Large SOP'!AA16</f>
        <v>39.83589</v>
      </c>
      <c r="AB16" s="4" t="n">
        <f aca="false">+'Small SOP'!AB16+'Medium SOP'!AB16+'Large SOP'!AB16</f>
        <v>35.98904</v>
      </c>
      <c r="AC16" s="4" t="n">
        <f aca="false">+'Small SOP'!AC16+'Medium SOP'!AC16+'Large SOP'!AC16</f>
        <v>32.56887</v>
      </c>
      <c r="AD16" s="5" t="n">
        <f aca="false">+'Small SOP'!AD16+'Medium SOP'!AD16+'Large SOP'!AD16</f>
        <v>942.7668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s">
        <v>31</v>
      </c>
      <c r="D17" s="2" t="n">
        <v>1</v>
      </c>
      <c r="E17" s="3" t="s">
        <v>47</v>
      </c>
      <c r="F17" s="4" t="n">
        <f aca="false">+'Small SOP'!F17+'Medium SOP'!F17+'Large SOP'!F17</f>
        <v>30.17936</v>
      </c>
      <c r="G17" s="4" t="n">
        <f aca="false">+'Small SOP'!G17+'Medium SOP'!G17+'Large SOP'!G17</f>
        <v>29.10434</v>
      </c>
      <c r="H17" s="4" t="n">
        <f aca="false">+'Small SOP'!H17+'Medium SOP'!H17+'Large SOP'!H17</f>
        <v>28.81692</v>
      </c>
      <c r="I17" s="4" t="n">
        <f aca="false">+'Small SOP'!I17+'Medium SOP'!I17+'Large SOP'!I17</f>
        <v>28.75876</v>
      </c>
      <c r="J17" s="4" t="n">
        <f aca="false">+'Small SOP'!J17+'Medium SOP'!J17+'Large SOP'!J17</f>
        <v>29.4089</v>
      </c>
      <c r="K17" s="4" t="n">
        <f aca="false">+'Small SOP'!K17+'Medium SOP'!K17+'Large SOP'!K17</f>
        <v>30.57018</v>
      </c>
      <c r="L17" s="4" t="n">
        <f aca="false">+'Small SOP'!L17+'Medium SOP'!L17+'Large SOP'!L17</f>
        <v>33.03162</v>
      </c>
      <c r="M17" s="4" t="n">
        <f aca="false">+'Small SOP'!M17+'Medium SOP'!M17+'Large SOP'!M17</f>
        <v>36.28654</v>
      </c>
      <c r="N17" s="4" t="n">
        <f aca="false">+'Small SOP'!N17+'Medium SOP'!N17+'Large SOP'!N17</f>
        <v>40.12641</v>
      </c>
      <c r="O17" s="4" t="n">
        <f aca="false">+'Small SOP'!O17+'Medium SOP'!O17+'Large SOP'!O17</f>
        <v>43.13599</v>
      </c>
      <c r="P17" s="4" t="n">
        <f aca="false">+'Small SOP'!P17+'Medium SOP'!P17+'Large SOP'!P17</f>
        <v>43.83885</v>
      </c>
      <c r="Q17" s="4" t="n">
        <f aca="false">+'Small SOP'!Q17+'Medium SOP'!Q17+'Large SOP'!Q17</f>
        <v>44.0425</v>
      </c>
      <c r="R17" s="4" t="n">
        <f aca="false">+'Small SOP'!R17+'Medium SOP'!R17+'Large SOP'!R17</f>
        <v>43.65682</v>
      </c>
      <c r="S17" s="4" t="n">
        <f aca="false">+'Small SOP'!S17+'Medium SOP'!S17+'Large SOP'!S17</f>
        <v>41.7799</v>
      </c>
      <c r="T17" s="4" t="n">
        <f aca="false">+'Small SOP'!T17+'Medium SOP'!T17+'Large SOP'!T17</f>
        <v>40.68631</v>
      </c>
      <c r="U17" s="4" t="n">
        <f aca="false">+'Small SOP'!U17+'Medium SOP'!U17+'Large SOP'!U17</f>
        <v>41.86084</v>
      </c>
      <c r="V17" s="4" t="n">
        <f aca="false">+'Small SOP'!V17+'Medium SOP'!V17+'Large SOP'!V17</f>
        <v>48.25462</v>
      </c>
      <c r="W17" s="4" t="n">
        <f aca="false">+'Small SOP'!W17+'Medium SOP'!W17+'Large SOP'!W17</f>
        <v>50.42433</v>
      </c>
      <c r="X17" s="4" t="n">
        <f aca="false">+'Small SOP'!X17+'Medium SOP'!X17+'Large SOP'!X17</f>
        <v>48.10556</v>
      </c>
      <c r="Y17" s="4" t="n">
        <f aca="false">+'Small SOP'!Y17+'Medium SOP'!Y17+'Large SOP'!Y17</f>
        <v>45.8193</v>
      </c>
      <c r="Z17" s="4" t="n">
        <f aca="false">+'Small SOP'!Z17+'Medium SOP'!Z17+'Large SOP'!Z17</f>
        <v>43.04517</v>
      </c>
      <c r="AA17" s="4" t="n">
        <f aca="false">+'Small SOP'!AA17+'Medium SOP'!AA17+'Large SOP'!AA17</f>
        <v>38.66665</v>
      </c>
      <c r="AB17" s="4" t="n">
        <f aca="false">+'Small SOP'!AB17+'Medium SOP'!AB17+'Large SOP'!AB17</f>
        <v>35.20308</v>
      </c>
      <c r="AC17" s="4" t="n">
        <f aca="false">+'Small SOP'!AC17+'Medium SOP'!AC17+'Large SOP'!AC17</f>
        <v>31.68011</v>
      </c>
      <c r="AD17" s="5" t="n">
        <f aca="false">+'Small SOP'!AD17+'Medium SOP'!AD17+'Large SOP'!AD17</f>
        <v>926.48305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0" t="s">
        <v>31</v>
      </c>
      <c r="D18" s="2" t="n">
        <v>1</v>
      </c>
      <c r="E18" s="3" t="s">
        <v>48</v>
      </c>
      <c r="F18" s="4" t="n">
        <f aca="false">+'Small SOP'!F18+'Medium SOP'!F18+'Large SOP'!F18</f>
        <v>29.39935</v>
      </c>
      <c r="G18" s="4" t="n">
        <f aca="false">+'Small SOP'!G18+'Medium SOP'!G18+'Large SOP'!G18</f>
        <v>28.67991</v>
      </c>
      <c r="H18" s="4" t="n">
        <f aca="false">+'Small SOP'!H18+'Medium SOP'!H18+'Large SOP'!H18</f>
        <v>28.5575</v>
      </c>
      <c r="I18" s="4" t="n">
        <f aca="false">+'Small SOP'!I18+'Medium SOP'!I18+'Large SOP'!I18</f>
        <v>29.07131</v>
      </c>
      <c r="J18" s="4" t="n">
        <f aca="false">+'Small SOP'!J18+'Medium SOP'!J18+'Large SOP'!J18</f>
        <v>30.36142</v>
      </c>
      <c r="K18" s="4" t="n">
        <f aca="false">+'Small SOP'!K18+'Medium SOP'!K18+'Large SOP'!K18</f>
        <v>34.68334</v>
      </c>
      <c r="L18" s="4" t="n">
        <f aca="false">+'Small SOP'!L18+'Medium SOP'!L18+'Large SOP'!L18</f>
        <v>39.74444</v>
      </c>
      <c r="M18" s="4" t="n">
        <f aca="false">+'Small SOP'!M18+'Medium SOP'!M18+'Large SOP'!M18</f>
        <v>43.14891</v>
      </c>
      <c r="N18" s="4" t="n">
        <f aca="false">+'Small SOP'!N18+'Medium SOP'!N18+'Large SOP'!N18</f>
        <v>44.51145</v>
      </c>
      <c r="O18" s="4" t="n">
        <f aca="false">+'Small SOP'!O18+'Medium SOP'!O18+'Large SOP'!O18</f>
        <v>46.90099</v>
      </c>
      <c r="P18" s="4" t="n">
        <f aca="false">+'Small SOP'!P18+'Medium SOP'!P18+'Large SOP'!P18</f>
        <v>48.15273</v>
      </c>
      <c r="Q18" s="4" t="n">
        <f aca="false">+'Small SOP'!Q18+'Medium SOP'!Q18+'Large SOP'!Q18</f>
        <v>47.70693</v>
      </c>
      <c r="R18" s="4" t="n">
        <f aca="false">+'Small SOP'!R18+'Medium SOP'!R18+'Large SOP'!R18</f>
        <v>47.12797</v>
      </c>
      <c r="S18" s="4" t="n">
        <f aca="false">+'Small SOP'!S18+'Medium SOP'!S18+'Large SOP'!S18</f>
        <v>45.48659</v>
      </c>
      <c r="T18" s="4" t="n">
        <f aca="false">+'Small SOP'!T18+'Medium SOP'!T18+'Large SOP'!T18</f>
        <v>44.76093</v>
      </c>
      <c r="U18" s="4" t="n">
        <f aca="false">+'Small SOP'!U18+'Medium SOP'!U18+'Large SOP'!U18</f>
        <v>47.74815</v>
      </c>
      <c r="V18" s="4" t="n">
        <f aca="false">+'Small SOP'!V18+'Medium SOP'!V18+'Large SOP'!V18</f>
        <v>53.85403</v>
      </c>
      <c r="W18" s="4" t="n">
        <f aca="false">+'Small SOP'!W18+'Medium SOP'!W18+'Large SOP'!W18</f>
        <v>56.31418</v>
      </c>
      <c r="X18" s="4" t="n">
        <f aca="false">+'Small SOP'!X18+'Medium SOP'!X18+'Large SOP'!X18</f>
        <v>53.19747</v>
      </c>
      <c r="Y18" s="4" t="n">
        <f aca="false">+'Small SOP'!Y18+'Medium SOP'!Y18+'Large SOP'!Y18</f>
        <v>50.51251</v>
      </c>
      <c r="Z18" s="4" t="n">
        <f aca="false">+'Small SOP'!Z18+'Medium SOP'!Z18+'Large SOP'!Z18</f>
        <v>46.79566</v>
      </c>
      <c r="AA18" s="4" t="n">
        <f aca="false">+'Small SOP'!AA18+'Medium SOP'!AA18+'Large SOP'!AA18</f>
        <v>42.01478</v>
      </c>
      <c r="AB18" s="4" t="n">
        <f aca="false">+'Small SOP'!AB18+'Medium SOP'!AB18+'Large SOP'!AB18</f>
        <v>37.21773</v>
      </c>
      <c r="AC18" s="4" t="n">
        <f aca="false">+'Small SOP'!AC18+'Medium SOP'!AC18+'Large SOP'!AC18</f>
        <v>33.2734</v>
      </c>
      <c r="AD18" s="5" t="n">
        <f aca="false">+'Small SOP'!AD18+'Medium SOP'!AD18+'Large SOP'!AD18</f>
        <v>1009.22169</v>
      </c>
    </row>
    <row r="19" customFormat="false" ht="12.75" hidden="false" customHeight="false" outlineLevel="0" collapsed="false">
      <c r="A19" s="0" t="s">
        <v>29</v>
      </c>
      <c r="B19" s="0" t="s">
        <v>30</v>
      </c>
      <c r="C19" s="0" t="s">
        <v>31</v>
      </c>
      <c r="D19" s="2" t="n">
        <v>1</v>
      </c>
      <c r="E19" s="3" t="s">
        <v>49</v>
      </c>
      <c r="F19" s="4" t="n">
        <f aca="false">+'Small SOP'!F19+'Medium SOP'!F19+'Large SOP'!F19</f>
        <v>31.6833</v>
      </c>
      <c r="G19" s="4" t="n">
        <f aca="false">+'Small SOP'!G19+'Medium SOP'!G19+'Large SOP'!G19</f>
        <v>30.89162</v>
      </c>
      <c r="H19" s="4" t="n">
        <f aca="false">+'Small SOP'!H19+'Medium SOP'!H19+'Large SOP'!H19</f>
        <v>30.50476</v>
      </c>
      <c r="I19" s="4" t="n">
        <f aca="false">+'Small SOP'!I19+'Medium SOP'!I19+'Large SOP'!I19</f>
        <v>33.46546</v>
      </c>
      <c r="J19" s="4" t="n">
        <f aca="false">+'Small SOP'!J19+'Medium SOP'!J19+'Large SOP'!J19</f>
        <v>33.78241</v>
      </c>
      <c r="K19" s="4" t="n">
        <f aca="false">+'Small SOP'!K19+'Medium SOP'!K19+'Large SOP'!K19</f>
        <v>37.06463</v>
      </c>
      <c r="L19" s="4" t="n">
        <f aca="false">+'Small SOP'!L19+'Medium SOP'!L19+'Large SOP'!L19</f>
        <v>46.04048</v>
      </c>
      <c r="M19" s="4" t="n">
        <f aca="false">+'Small SOP'!M19+'Medium SOP'!M19+'Large SOP'!M19</f>
        <v>48.92931</v>
      </c>
      <c r="N19" s="4" t="n">
        <f aca="false">+'Small SOP'!N19+'Medium SOP'!N19+'Large SOP'!N19</f>
        <v>47.94364</v>
      </c>
      <c r="O19" s="4" t="n">
        <f aca="false">+'Small SOP'!O19+'Medium SOP'!O19+'Large SOP'!O19</f>
        <v>47.71023</v>
      </c>
      <c r="P19" s="4" t="n">
        <f aca="false">+'Small SOP'!P19+'Medium SOP'!P19+'Large SOP'!P19</f>
        <v>48.30395</v>
      </c>
      <c r="Q19" s="4" t="n">
        <f aca="false">+'Small SOP'!Q19+'Medium SOP'!Q19+'Large SOP'!Q19</f>
        <v>47.04084</v>
      </c>
      <c r="R19" s="4" t="n">
        <f aca="false">+'Small SOP'!R19+'Medium SOP'!R19+'Large SOP'!R19</f>
        <v>46.3293</v>
      </c>
      <c r="S19" s="4" t="n">
        <f aca="false">+'Small SOP'!S19+'Medium SOP'!S19+'Large SOP'!S19</f>
        <v>44.84069</v>
      </c>
      <c r="T19" s="4" t="n">
        <f aca="false">+'Small SOP'!T19+'Medium SOP'!T19+'Large SOP'!T19</f>
        <v>44.75208</v>
      </c>
      <c r="U19" s="4" t="n">
        <f aca="false">+'Small SOP'!U19+'Medium SOP'!U19+'Large SOP'!U19</f>
        <v>46.93378</v>
      </c>
      <c r="V19" s="4" t="n">
        <f aca="false">+'Small SOP'!V19+'Medium SOP'!V19+'Large SOP'!V19</f>
        <v>53.41176</v>
      </c>
      <c r="W19" s="4" t="n">
        <f aca="false">+'Small SOP'!W19+'Medium SOP'!W19+'Large SOP'!W19</f>
        <v>56.54879</v>
      </c>
      <c r="X19" s="4" t="n">
        <f aca="false">+'Small SOP'!X19+'Medium SOP'!X19+'Large SOP'!X19</f>
        <v>54.47253</v>
      </c>
      <c r="Y19" s="4" t="n">
        <f aca="false">+'Small SOP'!Y19+'Medium SOP'!Y19+'Large SOP'!Y19</f>
        <v>52.25542</v>
      </c>
      <c r="Z19" s="4" t="n">
        <f aca="false">+'Small SOP'!Z19+'Medium SOP'!Z19+'Large SOP'!Z19</f>
        <v>48.69367</v>
      </c>
      <c r="AA19" s="4" t="n">
        <f aca="false">+'Small SOP'!AA19+'Medium SOP'!AA19+'Large SOP'!AA19</f>
        <v>43.65124</v>
      </c>
      <c r="AB19" s="4" t="n">
        <f aca="false">+'Small SOP'!AB19+'Medium SOP'!AB19+'Large SOP'!AB19</f>
        <v>38.67985</v>
      </c>
      <c r="AC19" s="4" t="n">
        <f aca="false">+'Small SOP'!AC19+'Medium SOP'!AC19+'Large SOP'!AC19</f>
        <v>34.68866</v>
      </c>
      <c r="AD19" s="5" t="n">
        <f aca="false">+'Small SOP'!AD19+'Medium SOP'!AD19+'Large SOP'!AD19</f>
        <v>1048.61839</v>
      </c>
    </row>
    <row r="20" customFormat="false" ht="12.75" hidden="false" customHeight="false" outlineLevel="0" collapsed="false">
      <c r="A20" s="0" t="s">
        <v>29</v>
      </c>
      <c r="B20" s="0" t="s">
        <v>30</v>
      </c>
      <c r="C20" s="0" t="s">
        <v>31</v>
      </c>
      <c r="D20" s="2" t="n">
        <v>1</v>
      </c>
      <c r="E20" s="3" t="s">
        <v>50</v>
      </c>
      <c r="F20" s="4" t="n">
        <f aca="false">+'Small SOP'!F20+'Medium SOP'!F20+'Large SOP'!F20</f>
        <v>32.81291</v>
      </c>
      <c r="G20" s="4" t="n">
        <f aca="false">+'Small SOP'!G20+'Medium SOP'!G20+'Large SOP'!G20</f>
        <v>31.97876</v>
      </c>
      <c r="H20" s="4" t="n">
        <f aca="false">+'Small SOP'!H20+'Medium SOP'!H20+'Large SOP'!H20</f>
        <v>31.67641</v>
      </c>
      <c r="I20" s="4" t="n">
        <f aca="false">+'Small SOP'!I20+'Medium SOP'!I20+'Large SOP'!I20</f>
        <v>32.3747</v>
      </c>
      <c r="J20" s="4" t="n">
        <f aca="false">+'Small SOP'!J20+'Medium SOP'!J20+'Large SOP'!J20</f>
        <v>33.59408</v>
      </c>
      <c r="K20" s="4" t="n">
        <f aca="false">+'Small SOP'!K20+'Medium SOP'!K20+'Large SOP'!K20</f>
        <v>38.40668</v>
      </c>
      <c r="L20" s="4" t="n">
        <f aca="false">+'Small SOP'!L20+'Medium SOP'!L20+'Large SOP'!L20</f>
        <v>46.59449</v>
      </c>
      <c r="M20" s="4" t="n">
        <f aca="false">+'Small SOP'!M20+'Medium SOP'!M20+'Large SOP'!M20</f>
        <v>49.15261</v>
      </c>
      <c r="N20" s="4" t="n">
        <f aca="false">+'Small SOP'!N20+'Medium SOP'!N20+'Large SOP'!N20</f>
        <v>47.99151</v>
      </c>
      <c r="O20" s="4" t="n">
        <f aca="false">+'Small SOP'!O20+'Medium SOP'!O20+'Large SOP'!O20</f>
        <v>47.74218</v>
      </c>
      <c r="P20" s="4" t="n">
        <f aca="false">+'Small SOP'!P20+'Medium SOP'!P20+'Large SOP'!P20</f>
        <v>48.3751</v>
      </c>
      <c r="Q20" s="4" t="n">
        <f aca="false">+'Small SOP'!Q20+'Medium SOP'!Q20+'Large SOP'!Q20</f>
        <v>46.51373</v>
      </c>
      <c r="R20" s="4" t="n">
        <f aca="false">+'Small SOP'!R20+'Medium SOP'!R20+'Large SOP'!R20</f>
        <v>45.6105</v>
      </c>
      <c r="S20" s="4" t="n">
        <f aca="false">+'Small SOP'!S20+'Medium SOP'!S20+'Large SOP'!S20</f>
        <v>44.22439</v>
      </c>
      <c r="T20" s="4" t="n">
        <f aca="false">+'Small SOP'!T20+'Medium SOP'!T20+'Large SOP'!T20</f>
        <v>44.41316</v>
      </c>
      <c r="U20" s="4" t="n">
        <f aca="false">+'Small SOP'!U20+'Medium SOP'!U20+'Large SOP'!U20</f>
        <v>47.40045</v>
      </c>
      <c r="V20" s="4" t="n">
        <f aca="false">+'Small SOP'!V20+'Medium SOP'!V20+'Large SOP'!V20</f>
        <v>53.8455</v>
      </c>
      <c r="W20" s="4" t="n">
        <f aca="false">+'Small SOP'!W20+'Medium SOP'!W20+'Large SOP'!W20</f>
        <v>55.94302</v>
      </c>
      <c r="X20" s="4" t="n">
        <f aca="false">+'Small SOP'!X20+'Medium SOP'!X20+'Large SOP'!X20</f>
        <v>53.47965</v>
      </c>
      <c r="Y20" s="4" t="n">
        <f aca="false">+'Small SOP'!Y20+'Medium SOP'!Y20+'Large SOP'!Y20</f>
        <v>50.79789</v>
      </c>
      <c r="Z20" s="4" t="n">
        <f aca="false">+'Small SOP'!Z20+'Medium SOP'!Z20+'Large SOP'!Z20</f>
        <v>47.09224</v>
      </c>
      <c r="AA20" s="4" t="n">
        <f aca="false">+'Small SOP'!AA20+'Medium SOP'!AA20+'Large SOP'!AA20</f>
        <v>42.48891</v>
      </c>
      <c r="AB20" s="4" t="n">
        <f aca="false">+'Small SOP'!AB20+'Medium SOP'!AB20+'Large SOP'!AB20</f>
        <v>37.38569</v>
      </c>
      <c r="AC20" s="4" t="n">
        <f aca="false">+'Small SOP'!AC20+'Medium SOP'!AC20+'Large SOP'!AC20</f>
        <v>32.93559</v>
      </c>
      <c r="AD20" s="5" t="n">
        <f aca="false">+'Small SOP'!AD20+'Medium SOP'!AD20+'Large SOP'!AD20</f>
        <v>1042.83014</v>
      </c>
    </row>
    <row r="21" customFormat="false" ht="12.75" hidden="false" customHeight="false" outlineLevel="0" collapsed="false">
      <c r="A21" s="0" t="s">
        <v>29</v>
      </c>
      <c r="B21" s="0" t="s">
        <v>30</v>
      </c>
      <c r="C21" s="0" t="s">
        <v>31</v>
      </c>
      <c r="D21" s="2" t="n">
        <v>1</v>
      </c>
      <c r="E21" s="3" t="s">
        <v>51</v>
      </c>
      <c r="F21" s="4" t="n">
        <f aca="false">+'Small SOP'!F21+'Medium SOP'!F21+'Large SOP'!F21</f>
        <v>31.09669</v>
      </c>
      <c r="G21" s="4" t="n">
        <f aca="false">+'Small SOP'!G21+'Medium SOP'!G21+'Large SOP'!G21</f>
        <v>29.96197</v>
      </c>
      <c r="H21" s="4" t="n">
        <f aca="false">+'Small SOP'!H21+'Medium SOP'!H21+'Large SOP'!H21</f>
        <v>29.43529</v>
      </c>
      <c r="I21" s="4" t="n">
        <f aca="false">+'Small SOP'!I21+'Medium SOP'!I21+'Large SOP'!I21</f>
        <v>30.14957</v>
      </c>
      <c r="J21" s="4" t="n">
        <f aca="false">+'Small SOP'!J21+'Medium SOP'!J21+'Large SOP'!J21</f>
        <v>31.38318</v>
      </c>
      <c r="K21" s="4" t="n">
        <f aca="false">+'Small SOP'!K21+'Medium SOP'!K21+'Large SOP'!K21</f>
        <v>35.94201</v>
      </c>
      <c r="L21" s="4" t="n">
        <f aca="false">+'Small SOP'!L21+'Medium SOP'!L21+'Large SOP'!L21</f>
        <v>42.40205</v>
      </c>
      <c r="M21" s="4" t="n">
        <f aca="false">+'Small SOP'!M21+'Medium SOP'!M21+'Large SOP'!M21</f>
        <v>45.28528</v>
      </c>
      <c r="N21" s="4" t="n">
        <f aca="false">+'Small SOP'!N21+'Medium SOP'!N21+'Large SOP'!N21</f>
        <v>44.88187</v>
      </c>
      <c r="O21" s="4" t="n">
        <f aca="false">+'Small SOP'!O21+'Medium SOP'!O21+'Large SOP'!O21</f>
        <v>45.82593</v>
      </c>
      <c r="P21" s="4" t="n">
        <f aca="false">+'Small SOP'!P21+'Medium SOP'!P21+'Large SOP'!P21</f>
        <v>47.09768</v>
      </c>
      <c r="Q21" s="4" t="n">
        <f aca="false">+'Small SOP'!Q21+'Medium SOP'!Q21+'Large SOP'!Q21</f>
        <v>46.58634</v>
      </c>
      <c r="R21" s="4" t="n">
        <f aca="false">+'Small SOP'!R21+'Medium SOP'!R21+'Large SOP'!R21</f>
        <v>45.92397</v>
      </c>
      <c r="S21" s="4" t="n">
        <f aca="false">+'Small SOP'!S21+'Medium SOP'!S21+'Large SOP'!S21</f>
        <v>45.25964</v>
      </c>
      <c r="T21" s="4" t="n">
        <f aca="false">+'Small SOP'!T21+'Medium SOP'!T21+'Large SOP'!T21</f>
        <v>44.49952</v>
      </c>
      <c r="U21" s="4" t="n">
        <f aca="false">+'Small SOP'!U21+'Medium SOP'!U21+'Large SOP'!U21</f>
        <v>46.62755</v>
      </c>
      <c r="V21" s="4" t="n">
        <f aca="false">+'Small SOP'!V21+'Medium SOP'!V21+'Large SOP'!V21</f>
        <v>52.96255</v>
      </c>
      <c r="W21" s="4" t="n">
        <f aca="false">+'Small SOP'!W21+'Medium SOP'!W21+'Large SOP'!W21</f>
        <v>56.55014</v>
      </c>
      <c r="X21" s="4" t="n">
        <f aca="false">+'Small SOP'!X21+'Medium SOP'!X21+'Large SOP'!X21</f>
        <v>53.5787</v>
      </c>
      <c r="Y21" s="4" t="n">
        <f aca="false">+'Small SOP'!Y21+'Medium SOP'!Y21+'Large SOP'!Y21</f>
        <v>50.3286</v>
      </c>
      <c r="Z21" s="4" t="n">
        <f aca="false">+'Small SOP'!Z21+'Medium SOP'!Z21+'Large SOP'!Z21</f>
        <v>46.66332</v>
      </c>
      <c r="AA21" s="4" t="n">
        <f aca="false">+'Small SOP'!AA21+'Medium SOP'!AA21+'Large SOP'!AA21</f>
        <v>41.69719</v>
      </c>
      <c r="AB21" s="4" t="n">
        <f aca="false">+'Small SOP'!AB21+'Medium SOP'!AB21+'Large SOP'!AB21</f>
        <v>37.07486</v>
      </c>
      <c r="AC21" s="4" t="n">
        <f aca="false">+'Small SOP'!AC21+'Medium SOP'!AC21+'Large SOP'!AC21</f>
        <v>33.53029</v>
      </c>
      <c r="AD21" s="5" t="n">
        <f aca="false">+'Small SOP'!AD21+'Medium SOP'!AD21+'Large SOP'!AD21</f>
        <v>1014.74418</v>
      </c>
    </row>
    <row r="22" customFormat="false" ht="12.75" hidden="false" customHeight="false" outlineLevel="0" collapsed="false">
      <c r="A22" s="0" t="s">
        <v>29</v>
      </c>
      <c r="B22" s="0" t="s">
        <v>30</v>
      </c>
      <c r="C22" s="0" t="s">
        <v>31</v>
      </c>
      <c r="D22" s="2" t="n">
        <v>1</v>
      </c>
      <c r="E22" s="3" t="s">
        <v>52</v>
      </c>
      <c r="F22" s="4" t="n">
        <f aca="false">+'Small SOP'!F22+'Medium SOP'!F22+'Large SOP'!F22</f>
        <v>31.82703</v>
      </c>
      <c r="G22" s="4" t="n">
        <f aca="false">+'Small SOP'!G22+'Medium SOP'!G22+'Large SOP'!G22</f>
        <v>31.41456</v>
      </c>
      <c r="H22" s="4" t="n">
        <f aca="false">+'Small SOP'!H22+'Medium SOP'!H22+'Large SOP'!H22</f>
        <v>31.16368</v>
      </c>
      <c r="I22" s="4" t="n">
        <f aca="false">+'Small SOP'!I22+'Medium SOP'!I22+'Large SOP'!I22</f>
        <v>32.01835</v>
      </c>
      <c r="J22" s="4" t="n">
        <f aca="false">+'Small SOP'!J22+'Medium SOP'!J22+'Large SOP'!J22</f>
        <v>33.50265</v>
      </c>
      <c r="K22" s="4" t="n">
        <f aca="false">+'Small SOP'!K22+'Medium SOP'!K22+'Large SOP'!K22</f>
        <v>37.98826</v>
      </c>
      <c r="L22" s="4" t="n">
        <f aca="false">+'Small SOP'!L22+'Medium SOP'!L22+'Large SOP'!L22</f>
        <v>46.35134</v>
      </c>
      <c r="M22" s="4" t="n">
        <f aca="false">+'Small SOP'!M22+'Medium SOP'!M22+'Large SOP'!M22</f>
        <v>49.07217</v>
      </c>
      <c r="N22" s="4" t="n">
        <f aca="false">+'Small SOP'!N22+'Medium SOP'!N22+'Large SOP'!N22</f>
        <v>47.80174</v>
      </c>
      <c r="O22" s="4" t="n">
        <f aca="false">+'Small SOP'!O22+'Medium SOP'!O22+'Large SOP'!O22</f>
        <v>47.66603</v>
      </c>
      <c r="P22" s="4" t="n">
        <f aca="false">+'Small SOP'!P22+'Medium SOP'!P22+'Large SOP'!P22</f>
        <v>48.39297</v>
      </c>
      <c r="Q22" s="4" t="n">
        <f aca="false">+'Small SOP'!Q22+'Medium SOP'!Q22+'Large SOP'!Q22</f>
        <v>46.86158</v>
      </c>
      <c r="R22" s="4" t="n">
        <f aca="false">+'Small SOP'!R22+'Medium SOP'!R22+'Large SOP'!R22</f>
        <v>45.69462</v>
      </c>
      <c r="S22" s="4" t="n">
        <f aca="false">+'Small SOP'!S22+'Medium SOP'!S22+'Large SOP'!S22</f>
        <v>44.13835</v>
      </c>
      <c r="T22" s="4" t="n">
        <f aca="false">+'Small SOP'!T22+'Medium SOP'!T22+'Large SOP'!T22</f>
        <v>43.94012</v>
      </c>
      <c r="U22" s="4" t="n">
        <f aca="false">+'Small SOP'!U22+'Medium SOP'!U22+'Large SOP'!U22</f>
        <v>45.79778</v>
      </c>
      <c r="V22" s="4" t="n">
        <f aca="false">+'Small SOP'!V22+'Medium SOP'!V22+'Large SOP'!V22</f>
        <v>51.52954</v>
      </c>
      <c r="W22" s="4" t="n">
        <f aca="false">+'Small SOP'!W22+'Medium SOP'!W22+'Large SOP'!W22</f>
        <v>55.32434</v>
      </c>
      <c r="X22" s="4" t="n">
        <f aca="false">+'Small SOP'!X22+'Medium SOP'!X22+'Large SOP'!X22</f>
        <v>52.65085</v>
      </c>
      <c r="Y22" s="4" t="n">
        <f aca="false">+'Small SOP'!Y22+'Medium SOP'!Y22+'Large SOP'!Y22</f>
        <v>50.2298</v>
      </c>
      <c r="Z22" s="4" t="n">
        <f aca="false">+'Small SOP'!Z22+'Medium SOP'!Z22+'Large SOP'!Z22</f>
        <v>47.22759</v>
      </c>
      <c r="AA22" s="4" t="n">
        <f aca="false">+'Small SOP'!AA22+'Medium SOP'!AA22+'Large SOP'!AA22</f>
        <v>43.58511</v>
      </c>
      <c r="AB22" s="4" t="n">
        <f aca="false">+'Small SOP'!AB22+'Medium SOP'!AB22+'Large SOP'!AB22</f>
        <v>39.61856</v>
      </c>
      <c r="AC22" s="4" t="n">
        <f aca="false">+'Small SOP'!AC22+'Medium SOP'!AC22+'Large SOP'!AC22</f>
        <v>35.55603</v>
      </c>
      <c r="AD22" s="5" t="n">
        <f aca="false">+'Small SOP'!AD22+'Medium SOP'!AD22+'Large SOP'!AD22</f>
        <v>1039.35305</v>
      </c>
    </row>
    <row r="23" customFormat="false" ht="12.75" hidden="false" customHeight="false" outlineLevel="0" collapsed="false">
      <c r="A23" s="0" t="s">
        <v>29</v>
      </c>
      <c r="B23" s="0" t="s">
        <v>30</v>
      </c>
      <c r="C23" s="0" t="s">
        <v>31</v>
      </c>
      <c r="D23" s="2" t="n">
        <v>1</v>
      </c>
      <c r="E23" s="3" t="s">
        <v>53</v>
      </c>
      <c r="F23" s="4" t="n">
        <f aca="false">+'Small SOP'!F23+'Medium SOP'!F23+'Large SOP'!F23</f>
        <v>33.71716</v>
      </c>
      <c r="G23" s="4" t="n">
        <f aca="false">+'Small SOP'!G23+'Medium SOP'!G23+'Large SOP'!G23</f>
        <v>32.56375</v>
      </c>
      <c r="H23" s="4" t="n">
        <f aca="false">+'Small SOP'!H23+'Medium SOP'!H23+'Large SOP'!H23</f>
        <v>32.40111</v>
      </c>
      <c r="I23" s="4" t="n">
        <f aca="false">+'Small SOP'!I23+'Medium SOP'!I23+'Large SOP'!I23</f>
        <v>32.66578</v>
      </c>
      <c r="J23" s="4" t="n">
        <f aca="false">+'Small SOP'!J23+'Medium SOP'!J23+'Large SOP'!J23</f>
        <v>33.55211</v>
      </c>
      <c r="K23" s="4" t="n">
        <f aca="false">+'Small SOP'!K23+'Medium SOP'!K23+'Large SOP'!K23</f>
        <v>35.62212</v>
      </c>
      <c r="L23" s="4" t="n">
        <f aca="false">+'Small SOP'!L23+'Medium SOP'!L23+'Large SOP'!L23</f>
        <v>39.22516</v>
      </c>
      <c r="M23" s="4" t="n">
        <f aca="false">+'Small SOP'!M23+'Medium SOP'!M23+'Large SOP'!M23</f>
        <v>42.51399</v>
      </c>
      <c r="N23" s="4" t="n">
        <f aca="false">+'Small SOP'!N23+'Medium SOP'!N23+'Large SOP'!N23</f>
        <v>45.86608</v>
      </c>
      <c r="O23" s="4" t="n">
        <f aca="false">+'Small SOP'!O23+'Medium SOP'!O23+'Large SOP'!O23</f>
        <v>48.82869</v>
      </c>
      <c r="P23" s="4" t="n">
        <f aca="false">+'Small SOP'!P23+'Medium SOP'!P23+'Large SOP'!P23</f>
        <v>49.31977</v>
      </c>
      <c r="Q23" s="4" t="n">
        <f aca="false">+'Small SOP'!Q23+'Medium SOP'!Q23+'Large SOP'!Q23</f>
        <v>49.0737</v>
      </c>
      <c r="R23" s="4" t="n">
        <f aca="false">+'Small SOP'!R23+'Medium SOP'!R23+'Large SOP'!R23</f>
        <v>47.23682</v>
      </c>
      <c r="S23" s="4" t="n">
        <f aca="false">+'Small SOP'!S23+'Medium SOP'!S23+'Large SOP'!S23</f>
        <v>45.46764</v>
      </c>
      <c r="T23" s="4" t="n">
        <f aca="false">+'Small SOP'!T23+'Medium SOP'!T23+'Large SOP'!T23</f>
        <v>44.01886</v>
      </c>
      <c r="U23" s="4" t="n">
        <f aca="false">+'Small SOP'!U23+'Medium SOP'!U23+'Large SOP'!U23</f>
        <v>45.14892</v>
      </c>
      <c r="V23" s="4" t="n">
        <f aca="false">+'Small SOP'!V23+'Medium SOP'!V23+'Large SOP'!V23</f>
        <v>50.74581</v>
      </c>
      <c r="W23" s="4" t="n">
        <f aca="false">+'Small SOP'!W23+'Medium SOP'!W23+'Large SOP'!W23</f>
        <v>53.35954</v>
      </c>
      <c r="X23" s="4" t="n">
        <f aca="false">+'Small SOP'!X23+'Medium SOP'!X23+'Large SOP'!X23</f>
        <v>50.5455</v>
      </c>
      <c r="Y23" s="4" t="n">
        <f aca="false">+'Small SOP'!Y23+'Medium SOP'!Y23+'Large SOP'!Y23</f>
        <v>48.27667</v>
      </c>
      <c r="Z23" s="4" t="n">
        <f aca="false">+'Small SOP'!Z23+'Medium SOP'!Z23+'Large SOP'!Z23</f>
        <v>45.46051</v>
      </c>
      <c r="AA23" s="4" t="n">
        <f aca="false">+'Small SOP'!AA23+'Medium SOP'!AA23+'Large SOP'!AA23</f>
        <v>41.7783</v>
      </c>
      <c r="AB23" s="4" t="n">
        <f aca="false">+'Small SOP'!AB23+'Medium SOP'!AB23+'Large SOP'!AB23</f>
        <v>37.85531</v>
      </c>
      <c r="AC23" s="4" t="n">
        <f aca="false">+'Small SOP'!AC23+'Medium SOP'!AC23+'Large SOP'!AC23</f>
        <v>34.72036</v>
      </c>
      <c r="AD23" s="5" t="n">
        <f aca="false">+'Small SOP'!AD23+'Medium SOP'!AD23+'Large SOP'!AD23</f>
        <v>1019.96367</v>
      </c>
    </row>
    <row r="24" customFormat="false" ht="12.75" hidden="false" customHeight="false" outlineLevel="0" collapsed="false">
      <c r="A24" s="0" t="s">
        <v>29</v>
      </c>
      <c r="B24" s="0" t="s">
        <v>30</v>
      </c>
      <c r="C24" s="0" t="s">
        <v>31</v>
      </c>
      <c r="D24" s="2" t="n">
        <v>1</v>
      </c>
      <c r="E24" s="3" t="s">
        <v>54</v>
      </c>
      <c r="F24" s="4" t="n">
        <f aca="false">+'Small SOP'!F24+'Medium SOP'!F24+'Large SOP'!F24</f>
        <v>32.2851</v>
      </c>
      <c r="G24" s="4" t="n">
        <f aca="false">+'Small SOP'!G24+'Medium SOP'!G24+'Large SOP'!G24</f>
        <v>31.08248</v>
      </c>
      <c r="H24" s="4" t="n">
        <f aca="false">+'Small SOP'!H24+'Medium SOP'!H24+'Large SOP'!H24</f>
        <v>30.6576</v>
      </c>
      <c r="I24" s="4" t="n">
        <f aca="false">+'Small SOP'!I24+'Medium SOP'!I24+'Large SOP'!I24</f>
        <v>30.72423</v>
      </c>
      <c r="J24" s="4" t="n">
        <f aca="false">+'Small SOP'!J24+'Medium SOP'!J24+'Large SOP'!J24</f>
        <v>31.45418</v>
      </c>
      <c r="K24" s="4" t="n">
        <f aca="false">+'Small SOP'!K24+'Medium SOP'!K24+'Large SOP'!K24</f>
        <v>32.50801</v>
      </c>
      <c r="L24" s="4" t="n">
        <f aca="false">+'Small SOP'!L24+'Medium SOP'!L24+'Large SOP'!L24</f>
        <v>35.39535</v>
      </c>
      <c r="M24" s="4" t="n">
        <f aca="false">+'Small SOP'!M24+'Medium SOP'!M24+'Large SOP'!M24</f>
        <v>38.55013</v>
      </c>
      <c r="N24" s="4" t="n">
        <f aca="false">+'Small SOP'!N24+'Medium SOP'!N24+'Large SOP'!N24</f>
        <v>42.89848</v>
      </c>
      <c r="O24" s="4" t="n">
        <f aca="false">+'Small SOP'!O24+'Medium SOP'!O24+'Large SOP'!O24</f>
        <v>46.35606</v>
      </c>
      <c r="P24" s="4" t="n">
        <f aca="false">+'Small SOP'!P24+'Medium SOP'!P24+'Large SOP'!P24</f>
        <v>47.53765</v>
      </c>
      <c r="Q24" s="4" t="n">
        <f aca="false">+'Small SOP'!Q24+'Medium SOP'!Q24+'Large SOP'!Q24</f>
        <v>48.26533</v>
      </c>
      <c r="R24" s="4" t="n">
        <f aca="false">+'Small SOP'!R24+'Medium SOP'!R24+'Large SOP'!R24</f>
        <v>47.5986</v>
      </c>
      <c r="S24" s="4" t="n">
        <f aca="false">+'Small SOP'!S24+'Medium SOP'!S24+'Large SOP'!S24</f>
        <v>45.65499</v>
      </c>
      <c r="T24" s="4" t="n">
        <f aca="false">+'Small SOP'!T24+'Medium SOP'!T24+'Large SOP'!T24</f>
        <v>44.11011</v>
      </c>
      <c r="U24" s="4" t="n">
        <f aca="false">+'Small SOP'!U24+'Medium SOP'!U24+'Large SOP'!U24</f>
        <v>44.7408</v>
      </c>
      <c r="V24" s="4" t="n">
        <f aca="false">+'Small SOP'!V24+'Medium SOP'!V24+'Large SOP'!V24</f>
        <v>50.61421</v>
      </c>
      <c r="W24" s="4" t="n">
        <f aca="false">+'Small SOP'!W24+'Medium SOP'!W24+'Large SOP'!W24</f>
        <v>54.68926</v>
      </c>
      <c r="X24" s="4" t="n">
        <f aca="false">+'Small SOP'!X24+'Medium SOP'!X24+'Large SOP'!X24</f>
        <v>52.34656</v>
      </c>
      <c r="Y24" s="4" t="n">
        <f aca="false">+'Small SOP'!Y24+'Medium SOP'!Y24+'Large SOP'!Y24</f>
        <v>50.09612</v>
      </c>
      <c r="Z24" s="4" t="n">
        <f aca="false">+'Small SOP'!Z24+'Medium SOP'!Z24+'Large SOP'!Z24</f>
        <v>47.36</v>
      </c>
      <c r="AA24" s="4" t="n">
        <f aca="false">+'Small SOP'!AA24+'Medium SOP'!AA24+'Large SOP'!AA24</f>
        <v>43.22082</v>
      </c>
      <c r="AB24" s="4" t="n">
        <f aca="false">+'Small SOP'!AB24+'Medium SOP'!AB24+'Large SOP'!AB24</f>
        <v>38.20282</v>
      </c>
      <c r="AC24" s="4" t="n">
        <f aca="false">+'Small SOP'!AC24+'Medium SOP'!AC24+'Large SOP'!AC24</f>
        <v>34.22275</v>
      </c>
      <c r="AD24" s="5" t="n">
        <f aca="false">+'Small SOP'!AD24+'Medium SOP'!AD24+'Large SOP'!AD24</f>
        <v>1000.57164</v>
      </c>
    </row>
    <row r="25" customFormat="false" ht="12.75" hidden="false" customHeight="false" outlineLevel="0" collapsed="false">
      <c r="A25" s="0" t="s">
        <v>29</v>
      </c>
      <c r="B25" s="0" t="s">
        <v>30</v>
      </c>
      <c r="C25" s="0" t="s">
        <v>31</v>
      </c>
      <c r="D25" s="2" t="n">
        <v>1</v>
      </c>
      <c r="E25" s="3" t="s">
        <v>55</v>
      </c>
      <c r="F25" s="4" t="n">
        <f aca="false">+'Small SOP'!F25+'Medium SOP'!F25+'Large SOP'!F25</f>
        <v>32.11198</v>
      </c>
      <c r="G25" s="4" t="n">
        <f aca="false">+'Small SOP'!G25+'Medium SOP'!G25+'Large SOP'!G25</f>
        <v>31.49231</v>
      </c>
      <c r="H25" s="4" t="n">
        <f aca="false">+'Small SOP'!H25+'Medium SOP'!H25+'Large SOP'!H25</f>
        <v>31.27637</v>
      </c>
      <c r="I25" s="4" t="n">
        <f aca="false">+'Small SOP'!I25+'Medium SOP'!I25+'Large SOP'!I25</f>
        <v>31.89984</v>
      </c>
      <c r="J25" s="4" t="n">
        <f aca="false">+'Small SOP'!J25+'Medium SOP'!J25+'Large SOP'!J25</f>
        <v>33.49187</v>
      </c>
      <c r="K25" s="4" t="n">
        <f aca="false">+'Small SOP'!K25+'Medium SOP'!K25+'Large SOP'!K25</f>
        <v>38.51258</v>
      </c>
      <c r="L25" s="4" t="n">
        <f aca="false">+'Small SOP'!L25+'Medium SOP'!L25+'Large SOP'!L25</f>
        <v>47.2565</v>
      </c>
      <c r="M25" s="4" t="n">
        <f aca="false">+'Small SOP'!M25+'Medium SOP'!M25+'Large SOP'!M25</f>
        <v>50.15558</v>
      </c>
      <c r="N25" s="4" t="n">
        <f aca="false">+'Small SOP'!N25+'Medium SOP'!N25+'Large SOP'!N25</f>
        <v>48.76378</v>
      </c>
      <c r="O25" s="4" t="n">
        <f aca="false">+'Small SOP'!O25+'Medium SOP'!O25+'Large SOP'!O25</f>
        <v>48.70931</v>
      </c>
      <c r="P25" s="4" t="n">
        <f aca="false">+'Small SOP'!P25+'Medium SOP'!P25+'Large SOP'!P25</f>
        <v>48.55963</v>
      </c>
      <c r="Q25" s="4" t="n">
        <f aca="false">+'Small SOP'!Q25+'Medium SOP'!Q25+'Large SOP'!Q25</f>
        <v>46.6011</v>
      </c>
      <c r="R25" s="4" t="n">
        <f aca="false">+'Small SOP'!R25+'Medium SOP'!R25+'Large SOP'!R25</f>
        <v>45.26445</v>
      </c>
      <c r="S25" s="4" t="n">
        <f aca="false">+'Small SOP'!S25+'Medium SOP'!S25+'Large SOP'!S25</f>
        <v>43.77112</v>
      </c>
      <c r="T25" s="4" t="n">
        <f aca="false">+'Small SOP'!T25+'Medium SOP'!T25+'Large SOP'!T25</f>
        <v>41.87903</v>
      </c>
      <c r="U25" s="4" t="n">
        <f aca="false">+'Small SOP'!U25+'Medium SOP'!U25+'Large SOP'!U25</f>
        <v>44.53662</v>
      </c>
      <c r="V25" s="4" t="n">
        <f aca="false">+'Small SOP'!V25+'Medium SOP'!V25+'Large SOP'!V25</f>
        <v>52.1352</v>
      </c>
      <c r="W25" s="4" t="n">
        <f aca="false">+'Small SOP'!W25+'Medium SOP'!W25+'Large SOP'!W25</f>
        <v>55.85041</v>
      </c>
      <c r="X25" s="4" t="n">
        <f aca="false">+'Small SOP'!X25+'Medium SOP'!X25+'Large SOP'!X25</f>
        <v>52.76965</v>
      </c>
      <c r="Y25" s="4" t="n">
        <f aca="false">+'Small SOP'!Y25+'Medium SOP'!Y25+'Large SOP'!Y25</f>
        <v>50.17368</v>
      </c>
      <c r="Z25" s="4" t="n">
        <f aca="false">+'Small SOP'!Z25+'Medium SOP'!Z25+'Large SOP'!Z25</f>
        <v>46.58057</v>
      </c>
      <c r="AA25" s="4" t="n">
        <f aca="false">+'Small SOP'!AA25+'Medium SOP'!AA25+'Large SOP'!AA25</f>
        <v>42.16445</v>
      </c>
      <c r="AB25" s="4" t="n">
        <f aca="false">+'Small SOP'!AB25+'Medium SOP'!AB25+'Large SOP'!AB25</f>
        <v>37.40132</v>
      </c>
      <c r="AC25" s="4" t="n">
        <f aca="false">+'Small SOP'!AC25+'Medium SOP'!AC25+'Large SOP'!AC25</f>
        <v>33.20772</v>
      </c>
      <c r="AD25" s="5" t="n">
        <f aca="false">+'Small SOP'!AD25+'Medium SOP'!AD25+'Large SOP'!AD25</f>
        <v>1034.56507</v>
      </c>
    </row>
    <row r="26" customFormat="false" ht="12.75" hidden="false" customHeight="false" outlineLevel="0" collapsed="false">
      <c r="A26" s="0" t="s">
        <v>29</v>
      </c>
      <c r="B26" s="0" t="s">
        <v>30</v>
      </c>
      <c r="C26" s="0" t="s">
        <v>31</v>
      </c>
      <c r="D26" s="2" t="n">
        <v>1</v>
      </c>
      <c r="E26" s="3" t="s">
        <v>56</v>
      </c>
      <c r="F26" s="4" t="n">
        <f aca="false">+'Small SOP'!F26+'Medium SOP'!F26+'Large SOP'!F26</f>
        <v>31.35702</v>
      </c>
      <c r="G26" s="4" t="n">
        <f aca="false">+'Small SOP'!G26+'Medium SOP'!G26+'Large SOP'!G26</f>
        <v>30.53073</v>
      </c>
      <c r="H26" s="4" t="n">
        <f aca="false">+'Small SOP'!H26+'Medium SOP'!H26+'Large SOP'!H26</f>
        <v>30.25609</v>
      </c>
      <c r="I26" s="4" t="n">
        <f aca="false">+'Small SOP'!I26+'Medium SOP'!I26+'Large SOP'!I26</f>
        <v>30.86763</v>
      </c>
      <c r="J26" s="4" t="n">
        <f aca="false">+'Small SOP'!J26+'Medium SOP'!J26+'Large SOP'!J26</f>
        <v>32.05195</v>
      </c>
      <c r="K26" s="4" t="n">
        <f aca="false">+'Small SOP'!K26+'Medium SOP'!K26+'Large SOP'!K26</f>
        <v>37.36118</v>
      </c>
      <c r="L26" s="4" t="n">
        <f aca="false">+'Small SOP'!L26+'Medium SOP'!L26+'Large SOP'!L26</f>
        <v>45.36074</v>
      </c>
      <c r="M26" s="4" t="n">
        <f aca="false">+'Small SOP'!M26+'Medium SOP'!M26+'Large SOP'!M26</f>
        <v>48.4536</v>
      </c>
      <c r="N26" s="4" t="n">
        <f aca="false">+'Small SOP'!N26+'Medium SOP'!N26+'Large SOP'!N26</f>
        <v>47.13867</v>
      </c>
      <c r="O26" s="4" t="n">
        <f aca="false">+'Small SOP'!O26+'Medium SOP'!O26+'Large SOP'!O26</f>
        <v>46.85487</v>
      </c>
      <c r="P26" s="4" t="n">
        <f aca="false">+'Small SOP'!P26+'Medium SOP'!P26+'Large SOP'!P26</f>
        <v>47.15101</v>
      </c>
      <c r="Q26" s="4" t="n">
        <f aca="false">+'Small SOP'!Q26+'Medium SOP'!Q26+'Large SOP'!Q26</f>
        <v>45.72798</v>
      </c>
      <c r="R26" s="4" t="n">
        <f aca="false">+'Small SOP'!R26+'Medium SOP'!R26+'Large SOP'!R26</f>
        <v>44.84379</v>
      </c>
      <c r="S26" s="4" t="n">
        <f aca="false">+'Small SOP'!S26+'Medium SOP'!S26+'Large SOP'!S26</f>
        <v>43.30764</v>
      </c>
      <c r="T26" s="4" t="n">
        <f aca="false">+'Small SOP'!T26+'Medium SOP'!T26+'Large SOP'!T26</f>
        <v>43.04989</v>
      </c>
      <c r="U26" s="4" t="n">
        <f aca="false">+'Small SOP'!U26+'Medium SOP'!U26+'Large SOP'!U26</f>
        <v>45.39837</v>
      </c>
      <c r="V26" s="4" t="n">
        <f aca="false">+'Small SOP'!V26+'Medium SOP'!V26+'Large SOP'!V26</f>
        <v>51.6244</v>
      </c>
      <c r="W26" s="4" t="n">
        <f aca="false">+'Small SOP'!W26+'Medium SOP'!W26+'Large SOP'!W26</f>
        <v>56.22744</v>
      </c>
      <c r="X26" s="4" t="n">
        <f aca="false">+'Small SOP'!X26+'Medium SOP'!X26+'Large SOP'!X26</f>
        <v>53.53881</v>
      </c>
      <c r="Y26" s="4" t="n">
        <f aca="false">+'Small SOP'!Y26+'Medium SOP'!Y26+'Large SOP'!Y26</f>
        <v>51.02417</v>
      </c>
      <c r="Z26" s="4" t="n">
        <f aca="false">+'Small SOP'!Z26+'Medium SOP'!Z26+'Large SOP'!Z26</f>
        <v>47.78523</v>
      </c>
      <c r="AA26" s="4" t="n">
        <f aca="false">+'Small SOP'!AA26+'Medium SOP'!AA26+'Large SOP'!AA26</f>
        <v>43.25842</v>
      </c>
      <c r="AB26" s="4" t="n">
        <f aca="false">+'Small SOP'!AB26+'Medium SOP'!AB26+'Large SOP'!AB26</f>
        <v>38.26828</v>
      </c>
      <c r="AC26" s="4" t="n">
        <f aca="false">+'Small SOP'!AC26+'Medium SOP'!AC26+'Large SOP'!AC26</f>
        <v>34.32683</v>
      </c>
      <c r="AD26" s="5" t="n">
        <f aca="false">+'Small SOP'!AD26+'Medium SOP'!AD26+'Large SOP'!AD26</f>
        <v>1025.76469</v>
      </c>
    </row>
    <row r="27" customFormat="false" ht="12.75" hidden="false" customHeight="false" outlineLevel="0" collapsed="false">
      <c r="A27" s="0" t="s">
        <v>29</v>
      </c>
      <c r="B27" s="0" t="s">
        <v>30</v>
      </c>
      <c r="C27" s="0" t="s">
        <v>31</v>
      </c>
      <c r="D27" s="2" t="n">
        <v>1</v>
      </c>
      <c r="E27" s="3" t="s">
        <v>57</v>
      </c>
      <c r="F27" s="4" t="n">
        <f aca="false">+'Small SOP'!F27+'Medium SOP'!F27+'Large SOP'!F27</f>
        <v>32.40875</v>
      </c>
      <c r="G27" s="4" t="n">
        <f aca="false">+'Small SOP'!G27+'Medium SOP'!G27+'Large SOP'!G27</f>
        <v>31.75743</v>
      </c>
      <c r="H27" s="4" t="n">
        <f aca="false">+'Small SOP'!H27+'Medium SOP'!H27+'Large SOP'!H27</f>
        <v>31.39898</v>
      </c>
      <c r="I27" s="4" t="n">
        <f aca="false">+'Small SOP'!I27+'Medium SOP'!I27+'Large SOP'!I27</f>
        <v>32.0235</v>
      </c>
      <c r="J27" s="4" t="n">
        <f aca="false">+'Small SOP'!J27+'Medium SOP'!J27+'Large SOP'!J27</f>
        <v>33.32448</v>
      </c>
      <c r="K27" s="4" t="n">
        <f aca="false">+'Small SOP'!K27+'Medium SOP'!K27+'Large SOP'!K27</f>
        <v>24.79808</v>
      </c>
      <c r="L27" s="4" t="n">
        <f aca="false">+'Small SOP'!L27+'Medium SOP'!L27+'Large SOP'!L27</f>
        <v>32.30349</v>
      </c>
      <c r="M27" s="4" t="n">
        <f aca="false">+'Small SOP'!M27+'Medium SOP'!M27+'Large SOP'!M27</f>
        <v>48.90064</v>
      </c>
      <c r="N27" s="4" t="n">
        <f aca="false">+'Small SOP'!N27+'Medium SOP'!N27+'Large SOP'!N27</f>
        <v>47.51245</v>
      </c>
      <c r="O27" s="4" t="n">
        <f aca="false">+'Small SOP'!O27+'Medium SOP'!O27+'Large SOP'!O27</f>
        <v>47.55127</v>
      </c>
      <c r="P27" s="4" t="n">
        <f aca="false">+'Small SOP'!P27+'Medium SOP'!P27+'Large SOP'!P27</f>
        <v>48.29589</v>
      </c>
      <c r="Q27" s="4" t="n">
        <f aca="false">+'Small SOP'!Q27+'Medium SOP'!Q27+'Large SOP'!Q27</f>
        <v>46.43601</v>
      </c>
      <c r="R27" s="4" t="n">
        <f aca="false">+'Small SOP'!R27+'Medium SOP'!R27+'Large SOP'!R27</f>
        <v>45.99624</v>
      </c>
      <c r="S27" s="4" t="n">
        <f aca="false">+'Small SOP'!S27+'Medium SOP'!S27+'Large SOP'!S27</f>
        <v>41.95548</v>
      </c>
      <c r="T27" s="4" t="n">
        <f aca="false">+'Small SOP'!T27+'Medium SOP'!T27+'Large SOP'!T27</f>
        <v>43.0575</v>
      </c>
      <c r="U27" s="4" t="n">
        <f aca="false">+'Small SOP'!U27+'Medium SOP'!U27+'Large SOP'!U27</f>
        <v>45.22577</v>
      </c>
      <c r="V27" s="4" t="n">
        <f aca="false">+'Small SOP'!V27+'Medium SOP'!V27+'Large SOP'!V27</f>
        <v>51.23368</v>
      </c>
      <c r="W27" s="4" t="n">
        <f aca="false">+'Small SOP'!W27+'Medium SOP'!W27+'Large SOP'!W27</f>
        <v>55.98817</v>
      </c>
      <c r="X27" s="4" t="n">
        <f aca="false">+'Small SOP'!X27+'Medium SOP'!X27+'Large SOP'!X27</f>
        <v>54.14945</v>
      </c>
      <c r="Y27" s="4" t="n">
        <f aca="false">+'Small SOP'!Y27+'Medium SOP'!Y27+'Large SOP'!Y27</f>
        <v>51.70846</v>
      </c>
      <c r="Z27" s="4" t="n">
        <f aca="false">+'Small SOP'!Z27+'Medium SOP'!Z27+'Large SOP'!Z27</f>
        <v>48.4265</v>
      </c>
      <c r="AA27" s="4" t="n">
        <f aca="false">+'Small SOP'!AA27+'Medium SOP'!AA27+'Large SOP'!AA27</f>
        <v>44.04754</v>
      </c>
      <c r="AB27" s="4" t="n">
        <f aca="false">+'Small SOP'!AB27+'Medium SOP'!AB27+'Large SOP'!AB27</f>
        <v>39.12253</v>
      </c>
      <c r="AC27" s="4" t="n">
        <f aca="false">+'Small SOP'!AC27+'Medium SOP'!AC27+'Large SOP'!AC27</f>
        <v>34.89421</v>
      </c>
      <c r="AD27" s="5" t="n">
        <f aca="false">+'Small SOP'!AD27+'Medium SOP'!AD27+'Large SOP'!AD27</f>
        <v>1012.51647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0" t="s">
        <v>31</v>
      </c>
      <c r="D28" s="2" t="n">
        <v>1</v>
      </c>
      <c r="E28" s="3" t="s">
        <v>58</v>
      </c>
      <c r="F28" s="4" t="n">
        <f aca="false">+'Small SOP'!F28+'Medium SOP'!F28+'Large SOP'!F28</f>
        <v>33.19457</v>
      </c>
      <c r="G28" s="4" t="n">
        <f aca="false">+'Small SOP'!G28+'Medium SOP'!G28+'Large SOP'!G28</f>
        <v>32.29237</v>
      </c>
      <c r="H28" s="4" t="n">
        <f aca="false">+'Small SOP'!H28+'Medium SOP'!H28+'Large SOP'!H28</f>
        <v>32.04139</v>
      </c>
      <c r="I28" s="4" t="n">
        <f aca="false">+'Small SOP'!I28+'Medium SOP'!I28+'Large SOP'!I28</f>
        <v>32.83979</v>
      </c>
      <c r="J28" s="4" t="n">
        <f aca="false">+'Small SOP'!J28+'Medium SOP'!J28+'Large SOP'!J28</f>
        <v>34.19198</v>
      </c>
      <c r="K28" s="4" t="n">
        <f aca="false">+'Small SOP'!K28+'Medium SOP'!K28+'Large SOP'!K28</f>
        <v>38.63507</v>
      </c>
      <c r="L28" s="4" t="n">
        <f aca="false">+'Small SOP'!L28+'Medium SOP'!L28+'Large SOP'!L28</f>
        <v>46.76925</v>
      </c>
      <c r="M28" s="4" t="n">
        <f aca="false">+'Small SOP'!M28+'Medium SOP'!M28+'Large SOP'!M28</f>
        <v>49.63924</v>
      </c>
      <c r="N28" s="4" t="n">
        <f aca="false">+'Small SOP'!N28+'Medium SOP'!N28+'Large SOP'!N28</f>
        <v>49.10262</v>
      </c>
      <c r="O28" s="4" t="n">
        <f aca="false">+'Small SOP'!O28+'Medium SOP'!O28+'Large SOP'!O28</f>
        <v>49.0282</v>
      </c>
      <c r="P28" s="4" t="n">
        <f aca="false">+'Small SOP'!P28+'Medium SOP'!P28+'Large SOP'!P28</f>
        <v>48.87493</v>
      </c>
      <c r="Q28" s="4" t="n">
        <f aca="false">+'Small SOP'!Q28+'Medium SOP'!Q28+'Large SOP'!Q28</f>
        <v>47.63302</v>
      </c>
      <c r="R28" s="4" t="n">
        <f aca="false">+'Small SOP'!R28+'Medium SOP'!R28+'Large SOP'!R28</f>
        <v>46.24051</v>
      </c>
      <c r="S28" s="4" t="n">
        <f aca="false">+'Small SOP'!S28+'Medium SOP'!S28+'Large SOP'!S28</f>
        <v>44.50893</v>
      </c>
      <c r="T28" s="4" t="n">
        <f aca="false">+'Small SOP'!T28+'Medium SOP'!T28+'Large SOP'!T28</f>
        <v>44.33069</v>
      </c>
      <c r="U28" s="4" t="n">
        <f aca="false">+'Small SOP'!U28+'Medium SOP'!U28+'Large SOP'!U28</f>
        <v>46.39945</v>
      </c>
      <c r="V28" s="4" t="n">
        <f aca="false">+'Small SOP'!V28+'Medium SOP'!V28+'Large SOP'!V28</f>
        <v>52.01218</v>
      </c>
      <c r="W28" s="4" t="n">
        <f aca="false">+'Small SOP'!W28+'Medium SOP'!W28+'Large SOP'!W28</f>
        <v>56.88811</v>
      </c>
      <c r="X28" s="4" t="n">
        <f aca="false">+'Small SOP'!X28+'Medium SOP'!X28+'Large SOP'!X28</f>
        <v>54.88094</v>
      </c>
      <c r="Y28" s="4" t="n">
        <f aca="false">+'Small SOP'!Y28+'Medium SOP'!Y28+'Large SOP'!Y28</f>
        <v>52.29567</v>
      </c>
      <c r="Z28" s="4" t="n">
        <f aca="false">+'Small SOP'!Z28+'Medium SOP'!Z28+'Large SOP'!Z28</f>
        <v>49.24859</v>
      </c>
      <c r="AA28" s="4" t="n">
        <f aca="false">+'Small SOP'!AA28+'Medium SOP'!AA28+'Large SOP'!AA28</f>
        <v>44.83006</v>
      </c>
      <c r="AB28" s="4" t="n">
        <f aca="false">+'Small SOP'!AB28+'Medium SOP'!AB28+'Large SOP'!AB28</f>
        <v>39.59115</v>
      </c>
      <c r="AC28" s="4" t="n">
        <f aca="false">+'Small SOP'!AC28+'Medium SOP'!AC28+'Large SOP'!AC28</f>
        <v>35.55406</v>
      </c>
      <c r="AD28" s="5" t="n">
        <f aca="false">+'Small SOP'!AD28+'Medium SOP'!AD28+'Large SOP'!AD28</f>
        <v>1061.02278</v>
      </c>
    </row>
    <row r="29" customFormat="false" ht="12.75" hidden="false" customHeight="false" outlineLevel="0" collapsed="false">
      <c r="A29" s="0" t="s">
        <v>29</v>
      </c>
      <c r="B29" s="0" t="s">
        <v>30</v>
      </c>
      <c r="C29" s="0" t="s">
        <v>31</v>
      </c>
      <c r="D29" s="2" t="n">
        <v>1</v>
      </c>
      <c r="E29" s="3" t="s">
        <v>59</v>
      </c>
      <c r="F29" s="4" t="n">
        <f aca="false">+'Small SOP'!F29+'Medium SOP'!F29+'Large SOP'!F29</f>
        <v>33.71765</v>
      </c>
      <c r="G29" s="4" t="n">
        <f aca="false">+'Small SOP'!G29+'Medium SOP'!G29+'Large SOP'!G29</f>
        <v>32.90421</v>
      </c>
      <c r="H29" s="4" t="n">
        <f aca="false">+'Small SOP'!H29+'Medium SOP'!H29+'Large SOP'!H29</f>
        <v>32.65457</v>
      </c>
      <c r="I29" s="4" t="n">
        <f aca="false">+'Small SOP'!I29+'Medium SOP'!I29+'Large SOP'!I29</f>
        <v>33.28904</v>
      </c>
      <c r="J29" s="4" t="n">
        <f aca="false">+'Small SOP'!J29+'Medium SOP'!J29+'Large SOP'!J29</f>
        <v>34.61253</v>
      </c>
      <c r="K29" s="4" t="n">
        <f aca="false">+'Small SOP'!K29+'Medium SOP'!K29+'Large SOP'!K29</f>
        <v>39.32293</v>
      </c>
      <c r="L29" s="4" t="n">
        <f aca="false">+'Small SOP'!L29+'Medium SOP'!L29+'Large SOP'!L29</f>
        <v>47.91417</v>
      </c>
      <c r="M29" s="4" t="n">
        <f aca="false">+'Small SOP'!M29+'Medium SOP'!M29+'Large SOP'!M29</f>
        <v>50.56149</v>
      </c>
      <c r="N29" s="4" t="n">
        <f aca="false">+'Small SOP'!N29+'Medium SOP'!N29+'Large SOP'!N29</f>
        <v>49.30259</v>
      </c>
      <c r="O29" s="4" t="n">
        <f aca="false">+'Small SOP'!O29+'Medium SOP'!O29+'Large SOP'!O29</f>
        <v>48.84368</v>
      </c>
      <c r="P29" s="4" t="n">
        <f aca="false">+'Small SOP'!P29+'Medium SOP'!P29+'Large SOP'!P29</f>
        <v>49.05001</v>
      </c>
      <c r="Q29" s="4" t="n">
        <f aca="false">+'Small SOP'!Q29+'Medium SOP'!Q29+'Large SOP'!Q29</f>
        <v>47.24026</v>
      </c>
      <c r="R29" s="4" t="n">
        <f aca="false">+'Small SOP'!R29+'Medium SOP'!R29+'Large SOP'!R29</f>
        <v>45.558</v>
      </c>
      <c r="S29" s="4" t="n">
        <f aca="false">+'Small SOP'!S29+'Medium SOP'!S29+'Large SOP'!S29</f>
        <v>43.59609</v>
      </c>
      <c r="T29" s="4" t="n">
        <f aca="false">+'Small SOP'!T29+'Medium SOP'!T29+'Large SOP'!T29</f>
        <v>43.45053</v>
      </c>
      <c r="U29" s="4" t="n">
        <f aca="false">+'Small SOP'!U29+'Medium SOP'!U29+'Large SOP'!U29</f>
        <v>45.27259</v>
      </c>
      <c r="V29" s="4" t="n">
        <f aca="false">+'Small SOP'!V29+'Medium SOP'!V29+'Large SOP'!V29</f>
        <v>49.35484</v>
      </c>
      <c r="W29" s="4" t="n">
        <f aca="false">+'Small SOP'!W29+'Medium SOP'!W29+'Large SOP'!W29</f>
        <v>53.75514</v>
      </c>
      <c r="X29" s="4" t="n">
        <f aca="false">+'Small SOP'!X29+'Medium SOP'!X29+'Large SOP'!X29</f>
        <v>51.66058</v>
      </c>
      <c r="Y29" s="4" t="n">
        <f aca="false">+'Small SOP'!Y29+'Medium SOP'!Y29+'Large SOP'!Y29</f>
        <v>49.19192</v>
      </c>
      <c r="Z29" s="4" t="n">
        <f aca="false">+'Small SOP'!Z29+'Medium SOP'!Z29+'Large SOP'!Z29</f>
        <v>46.96389</v>
      </c>
      <c r="AA29" s="4" t="n">
        <f aca="false">+'Small SOP'!AA29+'Medium SOP'!AA29+'Large SOP'!AA29</f>
        <v>43.46825</v>
      </c>
      <c r="AB29" s="4" t="n">
        <f aca="false">+'Small SOP'!AB29+'Medium SOP'!AB29+'Large SOP'!AB29</f>
        <v>39.46177</v>
      </c>
      <c r="AC29" s="4" t="n">
        <f aca="false">+'Small SOP'!AC29+'Medium SOP'!AC29+'Large SOP'!AC29</f>
        <v>35.27776</v>
      </c>
      <c r="AD29" s="5" t="n">
        <f aca="false">+'Small SOP'!AD29+'Medium SOP'!AD29+'Large SOP'!AD29</f>
        <v>1046.42453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0" t="s">
        <v>31</v>
      </c>
      <c r="D30" s="2" t="n">
        <v>1</v>
      </c>
      <c r="E30" s="3" t="s">
        <v>60</v>
      </c>
      <c r="F30" s="4" t="n">
        <f aca="false">+'Small SOP'!F30+'Medium SOP'!F30+'Large SOP'!F30</f>
        <v>33.42081</v>
      </c>
      <c r="G30" s="4" t="n">
        <f aca="false">+'Small SOP'!G30+'Medium SOP'!G30+'Large SOP'!G30</f>
        <v>32.11116</v>
      </c>
      <c r="H30" s="4" t="n">
        <f aca="false">+'Small SOP'!H30+'Medium SOP'!H30+'Large SOP'!H30</f>
        <v>31.85935</v>
      </c>
      <c r="I30" s="4" t="n">
        <f aca="false">+'Small SOP'!I30+'Medium SOP'!I30+'Large SOP'!I30</f>
        <v>31.77247</v>
      </c>
      <c r="J30" s="4" t="n">
        <f aca="false">+'Small SOP'!J30+'Medium SOP'!J30+'Large SOP'!J30</f>
        <v>32.66508</v>
      </c>
      <c r="K30" s="4" t="n">
        <f aca="false">+'Small SOP'!K30+'Medium SOP'!K30+'Large SOP'!K30</f>
        <v>34.8871</v>
      </c>
      <c r="L30" s="4" t="n">
        <f aca="false">+'Small SOP'!L30+'Medium SOP'!L30+'Large SOP'!L30</f>
        <v>38.34155</v>
      </c>
      <c r="M30" s="4" t="n">
        <f aca="false">+'Small SOP'!M30+'Medium SOP'!M30+'Large SOP'!M30</f>
        <v>41.91635</v>
      </c>
      <c r="N30" s="4" t="n">
        <f aca="false">+'Small SOP'!N30+'Medium SOP'!N30+'Large SOP'!N30</f>
        <v>45.61976</v>
      </c>
      <c r="O30" s="4" t="n">
        <f aca="false">+'Small SOP'!O30+'Medium SOP'!O30+'Large SOP'!O30</f>
        <v>47.54381</v>
      </c>
      <c r="P30" s="4" t="n">
        <f aca="false">+'Small SOP'!P30+'Medium SOP'!P30+'Large SOP'!P30</f>
        <v>48.25786</v>
      </c>
      <c r="Q30" s="4" t="n">
        <f aca="false">+'Small SOP'!Q30+'Medium SOP'!Q30+'Large SOP'!Q30</f>
        <v>47.79295</v>
      </c>
      <c r="R30" s="4" t="n">
        <f aca="false">+'Small SOP'!R30+'Medium SOP'!R30+'Large SOP'!R30</f>
        <v>46.15342</v>
      </c>
      <c r="S30" s="4" t="n">
        <f aca="false">+'Small SOP'!S30+'Medium SOP'!S30+'Large SOP'!S30</f>
        <v>44.28197</v>
      </c>
      <c r="T30" s="4" t="n">
        <f aca="false">+'Small SOP'!T30+'Medium SOP'!T30+'Large SOP'!T30</f>
        <v>42.48627</v>
      </c>
      <c r="U30" s="4" t="n">
        <f aca="false">+'Small SOP'!U30+'Medium SOP'!U30+'Large SOP'!U30</f>
        <v>42.26797</v>
      </c>
      <c r="V30" s="4" t="n">
        <f aca="false">+'Small SOP'!V30+'Medium SOP'!V30+'Large SOP'!V30</f>
        <v>46.28882</v>
      </c>
      <c r="W30" s="4" t="n">
        <f aca="false">+'Small SOP'!W30+'Medium SOP'!W30+'Large SOP'!W30</f>
        <v>50.48281</v>
      </c>
      <c r="X30" s="4" t="n">
        <f aca="false">+'Small SOP'!X30+'Medium SOP'!X30+'Large SOP'!X30</f>
        <v>48.71002</v>
      </c>
      <c r="Y30" s="4" t="n">
        <f aca="false">+'Small SOP'!Y30+'Medium SOP'!Y30+'Large SOP'!Y30</f>
        <v>46.55283</v>
      </c>
      <c r="Z30" s="4" t="n">
        <f aca="false">+'Small SOP'!Z30+'Medium SOP'!Z30+'Large SOP'!Z30</f>
        <v>44.39098</v>
      </c>
      <c r="AA30" s="4" t="n">
        <f aca="false">+'Small SOP'!AA30+'Medium SOP'!AA30+'Large SOP'!AA30</f>
        <v>40.59051</v>
      </c>
      <c r="AB30" s="4" t="n">
        <f aca="false">+'Small SOP'!AB30+'Medium SOP'!AB30+'Large SOP'!AB30</f>
        <v>36.72446</v>
      </c>
      <c r="AC30" s="4" t="n">
        <f aca="false">+'Small SOP'!AC30+'Medium SOP'!AC30+'Large SOP'!AC30</f>
        <v>33.39816</v>
      </c>
      <c r="AD30" s="5" t="n">
        <f aca="false">+'Small SOP'!AD30+'Medium SOP'!AD30+'Large SOP'!AD30</f>
        <v>988.51648</v>
      </c>
    </row>
    <row r="31" customFormat="false" ht="12.75" hidden="false" customHeight="false" outlineLevel="0" collapsed="false">
      <c r="A31" s="0" t="s">
        <v>29</v>
      </c>
      <c r="B31" s="0" t="s">
        <v>30</v>
      </c>
      <c r="C31" s="0" t="s">
        <v>31</v>
      </c>
      <c r="D31" s="2" t="n">
        <v>1</v>
      </c>
      <c r="E31" s="3" t="s">
        <v>61</v>
      </c>
      <c r="F31" s="4" t="n">
        <f aca="false">+'Small SOP'!F31+'Medium SOP'!F31+'Large SOP'!F31</f>
        <v>31.13586</v>
      </c>
      <c r="G31" s="4" t="n">
        <f aca="false">+'Small SOP'!G31+'Medium SOP'!G31+'Large SOP'!G31</f>
        <v>30.02376</v>
      </c>
      <c r="H31" s="4" t="n">
        <f aca="false">+'Small SOP'!H31+'Medium SOP'!H31+'Large SOP'!H31</f>
        <v>29.75768</v>
      </c>
      <c r="I31" s="4" t="n">
        <f aca="false">+'Small SOP'!I31+'Medium SOP'!I31+'Large SOP'!I31</f>
        <v>29.58062</v>
      </c>
      <c r="J31" s="4" t="n">
        <f aca="false">+'Small SOP'!J31+'Medium SOP'!J31+'Large SOP'!J31</f>
        <v>30.20382</v>
      </c>
      <c r="K31" s="4" t="n">
        <f aca="false">+'Small SOP'!K31+'Medium SOP'!K31+'Large SOP'!K31</f>
        <v>31.31865</v>
      </c>
      <c r="L31" s="4" t="n">
        <f aca="false">+'Small SOP'!L31+'Medium SOP'!L31+'Large SOP'!L31</f>
        <v>33.96821</v>
      </c>
      <c r="M31" s="4" t="n">
        <f aca="false">+'Small SOP'!M31+'Medium SOP'!M31+'Large SOP'!M31</f>
        <v>36.96827</v>
      </c>
      <c r="N31" s="4" t="n">
        <f aca="false">+'Small SOP'!N31+'Medium SOP'!N31+'Large SOP'!N31</f>
        <v>40.99449</v>
      </c>
      <c r="O31" s="4" t="n">
        <f aca="false">+'Small SOP'!O31+'Medium SOP'!O31+'Large SOP'!O31</f>
        <v>43.82745</v>
      </c>
      <c r="P31" s="4" t="n">
        <f aca="false">+'Small SOP'!P31+'Medium SOP'!P31+'Large SOP'!P31</f>
        <v>44.04303</v>
      </c>
      <c r="Q31" s="4" t="n">
        <f aca="false">+'Small SOP'!Q31+'Medium SOP'!Q31+'Large SOP'!Q31</f>
        <v>43.44213</v>
      </c>
      <c r="R31" s="4" t="n">
        <f aca="false">+'Small SOP'!R31+'Medium SOP'!R31+'Large SOP'!R31</f>
        <v>42.57462</v>
      </c>
      <c r="S31" s="4" t="n">
        <f aca="false">+'Small SOP'!S31+'Medium SOP'!S31+'Large SOP'!S31</f>
        <v>40.55</v>
      </c>
      <c r="T31" s="4" t="n">
        <f aca="false">+'Small SOP'!T31+'Medium SOP'!T31+'Large SOP'!T31</f>
        <v>39.18723</v>
      </c>
      <c r="U31" s="4" t="n">
        <f aca="false">+'Small SOP'!U31+'Medium SOP'!U31+'Large SOP'!U31</f>
        <v>39.93395</v>
      </c>
      <c r="V31" s="4" t="n">
        <f aca="false">+'Small SOP'!V31+'Medium SOP'!V31+'Large SOP'!V31</f>
        <v>45.2183</v>
      </c>
      <c r="W31" s="4" t="n">
        <f aca="false">+'Small SOP'!W31+'Medium SOP'!W31+'Large SOP'!W31</f>
        <v>50.57287</v>
      </c>
      <c r="X31" s="4" t="n">
        <f aca="false">+'Small SOP'!X31+'Medium SOP'!X31+'Large SOP'!X31</f>
        <v>48.99715</v>
      </c>
      <c r="Y31" s="4" t="n">
        <f aca="false">+'Small SOP'!Y31+'Medium SOP'!Y31+'Large SOP'!Y31</f>
        <v>47.34439</v>
      </c>
      <c r="Z31" s="4" t="n">
        <f aca="false">+'Small SOP'!Z31+'Medium SOP'!Z31+'Large SOP'!Z31</f>
        <v>44.35436</v>
      </c>
      <c r="AA31" s="4" t="n">
        <f aca="false">+'Small SOP'!AA31+'Medium SOP'!AA31+'Large SOP'!AA31</f>
        <v>40.2444</v>
      </c>
      <c r="AB31" s="4" t="n">
        <f aca="false">+'Small SOP'!AB31+'Medium SOP'!AB31+'Large SOP'!AB31</f>
        <v>35.30828</v>
      </c>
      <c r="AC31" s="4" t="n">
        <f aca="false">+'Small SOP'!AC31+'Medium SOP'!AC31+'Large SOP'!AC31</f>
        <v>31.80448</v>
      </c>
      <c r="AD31" s="5" t="n">
        <f aca="false">+'Small SOP'!AD31+'Medium SOP'!AD31+'Large SOP'!AD31</f>
        <v>931.35399</v>
      </c>
    </row>
    <row r="32" customFormat="false" ht="12.75" hidden="false" customHeight="false" outlineLevel="0" collapsed="false">
      <c r="A32" s="0" t="s">
        <v>29</v>
      </c>
      <c r="B32" s="0" t="s">
        <v>30</v>
      </c>
      <c r="C32" s="0" t="s">
        <v>31</v>
      </c>
      <c r="D32" s="2" t="n">
        <v>1</v>
      </c>
      <c r="E32" s="3" t="s">
        <v>62</v>
      </c>
      <c r="F32" s="4" t="n">
        <f aca="false">+'Small SOP'!F32+'Medium SOP'!F32+'Large SOP'!F32</f>
        <v>30.00282</v>
      </c>
      <c r="G32" s="4" t="n">
        <f aca="false">+'Small SOP'!G32+'Medium SOP'!G32+'Large SOP'!G32</f>
        <v>29.22433</v>
      </c>
      <c r="H32" s="4" t="n">
        <f aca="false">+'Small SOP'!H32+'Medium SOP'!H32+'Large SOP'!H32</f>
        <v>29.11798</v>
      </c>
      <c r="I32" s="4" t="n">
        <f aca="false">+'Small SOP'!I32+'Medium SOP'!I32+'Large SOP'!I32</f>
        <v>29.79451</v>
      </c>
      <c r="J32" s="4" t="n">
        <f aca="false">+'Small SOP'!J32+'Medium SOP'!J32+'Large SOP'!J32</f>
        <v>31.55141</v>
      </c>
      <c r="K32" s="4" t="n">
        <f aca="false">+'Small SOP'!K32+'Medium SOP'!K32+'Large SOP'!K32</f>
        <v>36.67972</v>
      </c>
      <c r="L32" s="4" t="n">
        <f aca="false">+'Small SOP'!L32+'Medium SOP'!L32+'Large SOP'!L32</f>
        <v>45.23291</v>
      </c>
      <c r="M32" s="4" t="n">
        <f aca="false">+'Small SOP'!M32+'Medium SOP'!M32+'Large SOP'!M32</f>
        <v>48.18957</v>
      </c>
      <c r="N32" s="4" t="n">
        <f aca="false">+'Small SOP'!N32+'Medium SOP'!N32+'Large SOP'!N32</f>
        <v>47.00077</v>
      </c>
      <c r="O32" s="4" t="n">
        <f aca="false">+'Small SOP'!O32+'Medium SOP'!O32+'Large SOP'!O32</f>
        <v>47.12794</v>
      </c>
      <c r="P32" s="4" t="n">
        <f aca="false">+'Small SOP'!P32+'Medium SOP'!P32+'Large SOP'!P32</f>
        <v>47.27097</v>
      </c>
      <c r="Q32" s="4" t="n">
        <f aca="false">+'Small SOP'!Q32+'Medium SOP'!Q32+'Large SOP'!Q32</f>
        <v>45.64838</v>
      </c>
      <c r="R32" s="4" t="n">
        <f aca="false">+'Small SOP'!R32+'Medium SOP'!R32+'Large SOP'!R32</f>
        <v>43.97299</v>
      </c>
      <c r="S32" s="4" t="n">
        <f aca="false">+'Small SOP'!S32+'Medium SOP'!S32+'Large SOP'!S32</f>
        <v>41.9787</v>
      </c>
      <c r="T32" s="4" t="n">
        <f aca="false">+'Small SOP'!T32+'Medium SOP'!T32+'Large SOP'!T32</f>
        <v>41.72351</v>
      </c>
      <c r="U32" s="4" t="n">
        <f aca="false">+'Small SOP'!U32+'Medium SOP'!U32+'Large SOP'!U32</f>
        <v>43.75999</v>
      </c>
      <c r="V32" s="4" t="n">
        <f aca="false">+'Small SOP'!V32+'Medium SOP'!V32+'Large SOP'!V32</f>
        <v>49.32163</v>
      </c>
      <c r="W32" s="4" t="n">
        <f aca="false">+'Small SOP'!W32+'Medium SOP'!W32+'Large SOP'!W32</f>
        <v>54.38397</v>
      </c>
      <c r="X32" s="4" t="n">
        <f aca="false">+'Small SOP'!X32+'Medium SOP'!X32+'Large SOP'!X32</f>
        <v>52.01798</v>
      </c>
      <c r="Y32" s="4" t="n">
        <f aca="false">+'Small SOP'!Y32+'Medium SOP'!Y32+'Large SOP'!Y32</f>
        <v>49.53367</v>
      </c>
      <c r="Z32" s="4" t="n">
        <f aca="false">+'Small SOP'!Z32+'Medium SOP'!Z32+'Large SOP'!Z32</f>
        <v>46.29234</v>
      </c>
      <c r="AA32" s="4" t="n">
        <f aca="false">+'Small SOP'!AA32+'Medium SOP'!AA32+'Large SOP'!AA32</f>
        <v>41.23054</v>
      </c>
      <c r="AB32" s="4" t="n">
        <f aca="false">+'Small SOP'!AB32+'Medium SOP'!AB32+'Large SOP'!AB32</f>
        <v>36.62393</v>
      </c>
      <c r="AC32" s="4" t="n">
        <f aca="false">+'Small SOP'!AC32+'Medium SOP'!AC32+'Large SOP'!AC32</f>
        <v>32.46596</v>
      </c>
      <c r="AD32" s="5" t="n">
        <f aca="false">+'Small SOP'!AD32+'Medium SOP'!AD32+'Large SOP'!AD32</f>
        <v>1000.1465</v>
      </c>
    </row>
    <row r="33" customFormat="false" ht="12.75" hidden="false" customHeight="false" outlineLevel="0" collapsed="false">
      <c r="A33" s="0" t="s">
        <v>29</v>
      </c>
      <c r="B33" s="0" t="s">
        <v>30</v>
      </c>
      <c r="C33" s="0" t="s">
        <v>31</v>
      </c>
      <c r="D33" s="2" t="n">
        <v>1</v>
      </c>
      <c r="E33" s="3" t="s">
        <v>63</v>
      </c>
      <c r="F33" s="4" t="n">
        <f aca="false">+'Small SOP'!F33+'Medium SOP'!F33+'Large SOP'!F33</f>
        <v>30.93507</v>
      </c>
      <c r="G33" s="4" t="n">
        <f aca="false">+'Small SOP'!G33+'Medium SOP'!G33+'Large SOP'!G33</f>
        <v>30.09366</v>
      </c>
      <c r="H33" s="4" t="n">
        <f aca="false">+'Small SOP'!H33+'Medium SOP'!H33+'Large SOP'!H33</f>
        <v>30.04167</v>
      </c>
      <c r="I33" s="4" t="n">
        <f aca="false">+'Small SOP'!I33+'Medium SOP'!I33+'Large SOP'!I33</f>
        <v>30.53844</v>
      </c>
      <c r="J33" s="4" t="n">
        <f aca="false">+'Small SOP'!J33+'Medium SOP'!J33+'Large SOP'!J33</f>
        <v>32.05569</v>
      </c>
      <c r="K33" s="4" t="n">
        <f aca="false">+'Small SOP'!K33+'Medium SOP'!K33+'Large SOP'!K33</f>
        <v>36.92373</v>
      </c>
      <c r="L33" s="4" t="n">
        <f aca="false">+'Small SOP'!L33+'Medium SOP'!L33+'Large SOP'!L33</f>
        <v>44.39051</v>
      </c>
      <c r="M33" s="4" t="n">
        <f aca="false">+'Small SOP'!M33+'Medium SOP'!M33+'Large SOP'!M33</f>
        <v>46.23369</v>
      </c>
      <c r="N33" s="4" t="n">
        <f aca="false">+'Small SOP'!N33+'Medium SOP'!N33+'Large SOP'!N33</f>
        <v>47.57019</v>
      </c>
      <c r="O33" s="4" t="n">
        <f aca="false">+'Small SOP'!O33+'Medium SOP'!O33+'Large SOP'!O33</f>
        <v>46.45264</v>
      </c>
      <c r="P33" s="4" t="n">
        <f aca="false">+'Small SOP'!P33+'Medium SOP'!P33+'Large SOP'!P33</f>
        <v>46.70931</v>
      </c>
      <c r="Q33" s="4" t="n">
        <f aca="false">+'Small SOP'!Q33+'Medium SOP'!Q33+'Large SOP'!Q33</f>
        <v>43.97333</v>
      </c>
      <c r="R33" s="4" t="n">
        <f aca="false">+'Small SOP'!R33+'Medium SOP'!R33+'Large SOP'!R33</f>
        <v>42.39345</v>
      </c>
      <c r="S33" s="4" t="n">
        <f aca="false">+'Small SOP'!S33+'Medium SOP'!S33+'Large SOP'!S33</f>
        <v>40.49025</v>
      </c>
      <c r="T33" s="4" t="n">
        <f aca="false">+'Small SOP'!T33+'Medium SOP'!T33+'Large SOP'!T33</f>
        <v>40.53161</v>
      </c>
      <c r="U33" s="4" t="n">
        <f aca="false">+'Small SOP'!U33+'Medium SOP'!U33+'Large SOP'!U33</f>
        <v>42.04629</v>
      </c>
      <c r="V33" s="4" t="n">
        <f aca="false">+'Small SOP'!V33+'Medium SOP'!V33+'Large SOP'!V33</f>
        <v>47.15796</v>
      </c>
      <c r="W33" s="4" t="n">
        <f aca="false">+'Small SOP'!W33+'Medium SOP'!W33+'Large SOP'!W33</f>
        <v>51.99677</v>
      </c>
      <c r="X33" s="4" t="n">
        <f aca="false">+'Small SOP'!X33+'Medium SOP'!X33+'Large SOP'!X33</f>
        <v>49.85422</v>
      </c>
      <c r="Y33" s="4" t="n">
        <f aca="false">+'Small SOP'!Y33+'Medium SOP'!Y33+'Large SOP'!Y33</f>
        <v>47.96179</v>
      </c>
      <c r="Z33" s="4" t="n">
        <f aca="false">+'Small SOP'!Z33+'Medium SOP'!Z33+'Large SOP'!Z33</f>
        <v>44.64831</v>
      </c>
      <c r="AA33" s="4" t="n">
        <f aca="false">+'Small SOP'!AA33+'Medium SOP'!AA33+'Large SOP'!AA33</f>
        <v>39.92775</v>
      </c>
      <c r="AB33" s="4" t="n">
        <f aca="false">+'Small SOP'!AB33+'Medium SOP'!AB33+'Large SOP'!AB33</f>
        <v>35.15088</v>
      </c>
      <c r="AC33" s="4" t="n">
        <f aca="false">+'Small SOP'!AC33+'Medium SOP'!AC33+'Large SOP'!AC33</f>
        <v>31.51051</v>
      </c>
      <c r="AD33" s="5" t="n">
        <f aca="false">+'Small SOP'!AD33+'Medium SOP'!AD33+'Large SOP'!AD33</f>
        <v>979.58777</v>
      </c>
    </row>
    <row r="34" customFormat="false" ht="12.75" hidden="false" customHeight="false" outlineLevel="0" collapsed="false">
      <c r="A34" s="0" t="s">
        <v>29</v>
      </c>
      <c r="B34" s="0" t="s">
        <v>30</v>
      </c>
      <c r="C34" s="0" t="s">
        <v>31</v>
      </c>
      <c r="D34" s="2" t="n">
        <v>1</v>
      </c>
      <c r="E34" s="3" t="s">
        <v>64</v>
      </c>
      <c r="F34" s="4" t="n">
        <f aca="false">+'Small SOP'!F34+'Medium SOP'!F34+'Large SOP'!F34</f>
        <v>30.18676</v>
      </c>
      <c r="G34" s="4" t="n">
        <f aca="false">+'Small SOP'!G34+'Medium SOP'!G34+'Large SOP'!G34</f>
        <v>29.31424</v>
      </c>
      <c r="H34" s="4" t="n">
        <f aca="false">+'Small SOP'!H34+'Medium SOP'!H34+'Large SOP'!H34</f>
        <v>29.2413</v>
      </c>
      <c r="I34" s="4" t="n">
        <f aca="false">+'Small SOP'!I34+'Medium SOP'!I34+'Large SOP'!I34</f>
        <v>29.77649</v>
      </c>
      <c r="J34" s="4" t="n">
        <f aca="false">+'Small SOP'!J34+'Medium SOP'!J34+'Large SOP'!J34</f>
        <v>31.37735</v>
      </c>
      <c r="K34" s="4" t="n">
        <f aca="false">+'Small SOP'!K34+'Medium SOP'!K34+'Large SOP'!K34</f>
        <v>36.18739</v>
      </c>
      <c r="L34" s="4" t="n">
        <f aca="false">+'Small SOP'!L34+'Medium SOP'!L34+'Large SOP'!L34</f>
        <v>44.0824</v>
      </c>
      <c r="M34" s="4" t="n">
        <f aca="false">+'Small SOP'!M34+'Medium SOP'!M34+'Large SOP'!M34</f>
        <v>47.22453</v>
      </c>
      <c r="N34" s="4" t="n">
        <f aca="false">+'Small SOP'!N34+'Medium SOP'!N34+'Large SOP'!N34</f>
        <v>46.5413</v>
      </c>
      <c r="O34" s="4" t="n">
        <f aca="false">+'Small SOP'!O34+'Medium SOP'!O34+'Large SOP'!O34</f>
        <v>45.49614</v>
      </c>
      <c r="P34" s="4" t="n">
        <f aca="false">+'Small SOP'!P34+'Medium SOP'!P34+'Large SOP'!P34</f>
        <v>45.26514</v>
      </c>
      <c r="Q34" s="4" t="n">
        <f aca="false">+'Small SOP'!Q34+'Medium SOP'!Q34+'Large SOP'!Q34</f>
        <v>43.07573</v>
      </c>
      <c r="R34" s="4" t="n">
        <f aca="false">+'Small SOP'!R34+'Medium SOP'!R34+'Large SOP'!R34</f>
        <v>41.90148</v>
      </c>
      <c r="S34" s="4" t="n">
        <f aca="false">+'Small SOP'!S34+'Medium SOP'!S34+'Large SOP'!S34</f>
        <v>39.77192</v>
      </c>
      <c r="T34" s="4" t="n">
        <f aca="false">+'Small SOP'!T34+'Medium SOP'!T34+'Large SOP'!T34</f>
        <v>39.65125</v>
      </c>
      <c r="U34" s="4" t="n">
        <f aca="false">+'Small SOP'!U34+'Medium SOP'!U34+'Large SOP'!U34</f>
        <v>41.56645</v>
      </c>
      <c r="V34" s="4" t="n">
        <f aca="false">+'Small SOP'!V34+'Medium SOP'!V34+'Large SOP'!V34</f>
        <v>46.80428</v>
      </c>
      <c r="W34" s="4" t="n">
        <f aca="false">+'Small SOP'!W34+'Medium SOP'!W34+'Large SOP'!W34</f>
        <v>52.53806</v>
      </c>
      <c r="X34" s="4" t="n">
        <f aca="false">+'Small SOP'!X34+'Medium SOP'!X34+'Large SOP'!X34</f>
        <v>49.89392</v>
      </c>
      <c r="Y34" s="4" t="n">
        <f aca="false">+'Small SOP'!Y34+'Medium SOP'!Y34+'Large SOP'!Y34</f>
        <v>48.05208</v>
      </c>
      <c r="Z34" s="4" t="n">
        <f aca="false">+'Small SOP'!Z34+'Medium SOP'!Z34+'Large SOP'!Z34</f>
        <v>44.67931</v>
      </c>
      <c r="AA34" s="4" t="n">
        <f aca="false">+'Small SOP'!AA34+'Medium SOP'!AA34+'Large SOP'!AA34</f>
        <v>39.78642</v>
      </c>
      <c r="AB34" s="4" t="n">
        <f aca="false">+'Small SOP'!AB34+'Medium SOP'!AB34+'Large SOP'!AB34</f>
        <v>35.19436</v>
      </c>
      <c r="AC34" s="4" t="n">
        <f aca="false">+'Small SOP'!AC34+'Medium SOP'!AC34+'Large SOP'!AC34</f>
        <v>31.13908</v>
      </c>
      <c r="AD34" s="5" t="n">
        <f aca="false">+'Small SOP'!AD34+'Medium SOP'!AD34+'Large SOP'!AD34</f>
        <v>968.7474</v>
      </c>
    </row>
    <row r="35" customFormat="false" ht="12.75" hidden="false" customHeight="false" outlineLevel="0" collapsed="false">
      <c r="A35" s="0" t="s">
        <v>29</v>
      </c>
      <c r="B35" s="0" t="s">
        <v>30</v>
      </c>
      <c r="C35" s="0" t="s">
        <v>31</v>
      </c>
      <c r="D35" s="2" t="n">
        <v>1</v>
      </c>
      <c r="E35" s="3" t="s">
        <v>65</v>
      </c>
      <c r="F35" s="4" t="n">
        <f aca="false">+'Small SOP'!F35+'Medium SOP'!F35+'Large SOP'!F35</f>
        <v>29.35663</v>
      </c>
      <c r="G35" s="4" t="n">
        <f aca="false">+'Small SOP'!G35+'Medium SOP'!G35+'Large SOP'!G35</f>
        <v>28.43619</v>
      </c>
      <c r="H35" s="4" t="n">
        <f aca="false">+'Small SOP'!H35+'Medium SOP'!H35+'Large SOP'!H35</f>
        <v>28.40406</v>
      </c>
      <c r="I35" s="4" t="n">
        <f aca="false">+'Small SOP'!I35+'Medium SOP'!I35+'Large SOP'!I35</f>
        <v>28.86253</v>
      </c>
      <c r="J35" s="4" t="n">
        <f aca="false">+'Small SOP'!J35+'Medium SOP'!J35+'Large SOP'!J35</f>
        <v>30.44257</v>
      </c>
      <c r="K35" s="4" t="n">
        <f aca="false">+'Small SOP'!K35+'Medium SOP'!K35+'Large SOP'!K35</f>
        <v>35.1146</v>
      </c>
      <c r="L35" s="4" t="n">
        <f aca="false">+'Small SOP'!L35+'Medium SOP'!L35+'Large SOP'!L35</f>
        <v>43.28588</v>
      </c>
      <c r="M35" s="4" t="n">
        <f aca="false">+'Small SOP'!M35+'Medium SOP'!M35+'Large SOP'!M35</f>
        <v>46.32537</v>
      </c>
      <c r="N35" s="4" t="n">
        <f aca="false">+'Small SOP'!N35+'Medium SOP'!N35+'Large SOP'!N35</f>
        <v>45.95325</v>
      </c>
      <c r="O35" s="4" t="n">
        <f aca="false">+'Small SOP'!O35+'Medium SOP'!O35+'Large SOP'!O35</f>
        <v>44.92048</v>
      </c>
      <c r="P35" s="4" t="n">
        <f aca="false">+'Small SOP'!P35+'Medium SOP'!P35+'Large SOP'!P35</f>
        <v>45.24007</v>
      </c>
      <c r="Q35" s="4" t="n">
        <f aca="false">+'Small SOP'!Q35+'Medium SOP'!Q35+'Large SOP'!Q35</f>
        <v>41.95418</v>
      </c>
      <c r="R35" s="4" t="n">
        <f aca="false">+'Small SOP'!R35+'Medium SOP'!R35+'Large SOP'!R35</f>
        <v>40.68415</v>
      </c>
      <c r="S35" s="4" t="n">
        <f aca="false">+'Small SOP'!S35+'Medium SOP'!S35+'Large SOP'!S35</f>
        <v>39.37482</v>
      </c>
      <c r="T35" s="4" t="n">
        <f aca="false">+'Small SOP'!T35+'Medium SOP'!T35+'Large SOP'!T35</f>
        <v>39.28806</v>
      </c>
      <c r="U35" s="4" t="n">
        <f aca="false">+'Small SOP'!U35+'Medium SOP'!U35+'Large SOP'!U35</f>
        <v>40.87329</v>
      </c>
      <c r="V35" s="4" t="n">
        <f aca="false">+'Small SOP'!V35+'Medium SOP'!V35+'Large SOP'!V35</f>
        <v>45.94334</v>
      </c>
      <c r="W35" s="4" t="n">
        <f aca="false">+'Small SOP'!W35+'Medium SOP'!W35+'Large SOP'!W35</f>
        <v>51.05221</v>
      </c>
      <c r="X35" s="4" t="n">
        <f aca="false">+'Small SOP'!X35+'Medium SOP'!X35+'Large SOP'!X35</f>
        <v>48.66163</v>
      </c>
      <c r="Y35" s="4" t="n">
        <f aca="false">+'Small SOP'!Y35+'Medium SOP'!Y35+'Large SOP'!Y35</f>
        <v>46.90103</v>
      </c>
      <c r="Z35" s="4" t="n">
        <f aca="false">+'Small SOP'!Z35+'Medium SOP'!Z35+'Large SOP'!Z35</f>
        <v>44.20962</v>
      </c>
      <c r="AA35" s="4" t="n">
        <f aca="false">+'Small SOP'!AA35+'Medium SOP'!AA35+'Large SOP'!AA35</f>
        <v>38.75877</v>
      </c>
      <c r="AB35" s="4" t="n">
        <f aca="false">+'Small SOP'!AB35+'Medium SOP'!AB35+'Large SOP'!AB35</f>
        <v>34.6976</v>
      </c>
      <c r="AC35" s="4" t="n">
        <f aca="false">+'Small SOP'!AC35+'Medium SOP'!AC35+'Large SOP'!AC35</f>
        <v>30.35458</v>
      </c>
      <c r="AD35" s="5" t="n">
        <f aca="false">+'Small SOP'!AD35+'Medium SOP'!AD35+'Large SOP'!AD35</f>
        <v>949.09491</v>
      </c>
    </row>
    <row r="36" customFormat="false" ht="12.75" hidden="false" customHeight="false" outlineLevel="0" collapsed="false">
      <c r="A36" s="0" t="s">
        <v>29</v>
      </c>
      <c r="B36" s="0" t="s">
        <v>30</v>
      </c>
      <c r="C36" s="0" t="s">
        <v>31</v>
      </c>
      <c r="D36" s="2" t="n">
        <v>1</v>
      </c>
      <c r="E36" s="3" t="s">
        <v>66</v>
      </c>
      <c r="F36" s="4" t="n">
        <f aca="false">+'Small SOP'!F36+'Medium SOP'!F36+'Large SOP'!F36</f>
        <v>29.08672</v>
      </c>
      <c r="G36" s="4" t="n">
        <f aca="false">+'Small SOP'!G36+'Medium SOP'!G36+'Large SOP'!G36</f>
        <v>27.98419</v>
      </c>
      <c r="H36" s="4" t="n">
        <f aca="false">+'Small SOP'!H36+'Medium SOP'!H36+'Large SOP'!H36</f>
        <v>27.80559</v>
      </c>
      <c r="I36" s="4" t="n">
        <f aca="false">+'Small SOP'!I36+'Medium SOP'!I36+'Large SOP'!I36</f>
        <v>28.08951</v>
      </c>
      <c r="J36" s="4" t="n">
        <f aca="false">+'Small SOP'!J36+'Medium SOP'!J36+'Large SOP'!J36</f>
        <v>29.28582</v>
      </c>
      <c r="K36" s="4" t="n">
        <f aca="false">+'Small SOP'!K36+'Medium SOP'!K36+'Large SOP'!K36</f>
        <v>33.91682</v>
      </c>
      <c r="L36" s="4" t="n">
        <f aca="false">+'Small SOP'!L36+'Medium SOP'!L36+'Large SOP'!L36</f>
        <v>41.89852</v>
      </c>
      <c r="M36" s="4" t="n">
        <f aca="false">+'Small SOP'!M36+'Medium SOP'!M36+'Large SOP'!M36</f>
        <v>45.58521</v>
      </c>
      <c r="N36" s="4" t="n">
        <f aca="false">+'Small SOP'!N36+'Medium SOP'!N36+'Large SOP'!N36</f>
        <v>45.21541</v>
      </c>
      <c r="O36" s="4" t="n">
        <f aca="false">+'Small SOP'!O36+'Medium SOP'!O36+'Large SOP'!O36</f>
        <v>44.18017</v>
      </c>
      <c r="P36" s="4" t="n">
        <f aca="false">+'Small SOP'!P36+'Medium SOP'!P36+'Large SOP'!P36</f>
        <v>45.14455</v>
      </c>
      <c r="Q36" s="4" t="n">
        <f aca="false">+'Small SOP'!Q36+'Medium SOP'!Q36+'Large SOP'!Q36</f>
        <v>42.8334</v>
      </c>
      <c r="R36" s="4" t="n">
        <f aca="false">+'Small SOP'!R36+'Medium SOP'!R36+'Large SOP'!R36</f>
        <v>41.57451</v>
      </c>
      <c r="S36" s="4" t="n">
        <f aca="false">+'Small SOP'!S36+'Medium SOP'!S36+'Large SOP'!S36</f>
        <v>39.6974</v>
      </c>
      <c r="T36" s="4" t="n">
        <f aca="false">+'Small SOP'!T36+'Medium SOP'!T36+'Large SOP'!T36</f>
        <v>39.06898</v>
      </c>
      <c r="U36" s="4" t="n">
        <f aca="false">+'Small SOP'!U36+'Medium SOP'!U36+'Large SOP'!U36</f>
        <v>40.08866</v>
      </c>
      <c r="V36" s="4" t="n">
        <f aca="false">+'Small SOP'!V36+'Medium SOP'!V36+'Large SOP'!V36</f>
        <v>43.88815</v>
      </c>
      <c r="W36" s="4" t="n">
        <f aca="false">+'Small SOP'!W36+'Medium SOP'!W36+'Large SOP'!W36</f>
        <v>48.8889</v>
      </c>
      <c r="X36" s="4" t="n">
        <f aca="false">+'Small SOP'!X36+'Medium SOP'!X36+'Large SOP'!X36</f>
        <v>46.62472</v>
      </c>
      <c r="Y36" s="4" t="n">
        <f aca="false">+'Small SOP'!Y36+'Medium SOP'!Y36+'Large SOP'!Y36</f>
        <v>44.4298</v>
      </c>
      <c r="Z36" s="4" t="n">
        <f aca="false">+'Small SOP'!Z36+'Medium SOP'!Z36+'Large SOP'!Z36</f>
        <v>41.82058</v>
      </c>
      <c r="AA36" s="4" t="n">
        <f aca="false">+'Small SOP'!AA36+'Medium SOP'!AA36+'Large SOP'!AA36</f>
        <v>38.04014</v>
      </c>
      <c r="AB36" s="4" t="n">
        <f aca="false">+'Small SOP'!AB36+'Medium SOP'!AB36+'Large SOP'!AB36</f>
        <v>34.42643</v>
      </c>
      <c r="AC36" s="4" t="n">
        <f aca="false">+'Small SOP'!AC36+'Medium SOP'!AC36+'Large SOP'!AC36</f>
        <v>30.61143</v>
      </c>
      <c r="AD36" s="5" t="n">
        <f aca="false">+'Small SOP'!AD36+'Medium SOP'!AD36+'Large SOP'!AD36</f>
        <v>930.18565</v>
      </c>
    </row>
    <row r="37" customFormat="false" ht="12.75" hidden="false" customHeight="false" outlineLevel="0" collapsed="false">
      <c r="A37" s="0" t="s">
        <v>29</v>
      </c>
      <c r="B37" s="0" t="s">
        <v>30</v>
      </c>
      <c r="C37" s="0" t="s">
        <v>31</v>
      </c>
      <c r="D37" s="2" t="n">
        <v>1</v>
      </c>
      <c r="E37" s="3" t="s">
        <v>67</v>
      </c>
      <c r="F37" s="4" t="n">
        <f aca="false">+'Small SOP'!F37+'Medium SOP'!F37+'Large SOP'!F37</f>
        <v>28.84906</v>
      </c>
      <c r="G37" s="4" t="n">
        <f aca="false">+'Small SOP'!G37+'Medium SOP'!G37+'Large SOP'!G37</f>
        <v>27.74076</v>
      </c>
      <c r="H37" s="4" t="n">
        <f aca="false">+'Small SOP'!H37+'Medium SOP'!H37+'Large SOP'!H37</f>
        <v>27.43546</v>
      </c>
      <c r="I37" s="4" t="n">
        <f aca="false">+'Small SOP'!I37+'Medium SOP'!I37+'Large SOP'!I37</f>
        <v>27.83819</v>
      </c>
      <c r="J37" s="4" t="n">
        <f aca="false">+'Small SOP'!J37+'Medium SOP'!J37+'Large SOP'!J37</f>
        <v>28.84606</v>
      </c>
      <c r="K37" s="4" t="n">
        <f aca="false">+'Small SOP'!K37+'Medium SOP'!K37+'Large SOP'!K37</f>
        <v>30.93602</v>
      </c>
      <c r="L37" s="4" t="n">
        <f aca="false">+'Small SOP'!L37+'Medium SOP'!L37+'Large SOP'!L37</f>
        <v>34.13849</v>
      </c>
      <c r="M37" s="4" t="n">
        <f aca="false">+'Small SOP'!M37+'Medium SOP'!M37+'Large SOP'!M37</f>
        <v>37.67022</v>
      </c>
      <c r="N37" s="4" t="n">
        <f aca="false">+'Small SOP'!N37+'Medium SOP'!N37+'Large SOP'!N37</f>
        <v>41.21384</v>
      </c>
      <c r="O37" s="4" t="n">
        <f aca="false">+'Small SOP'!O37+'Medium SOP'!O37+'Large SOP'!O37</f>
        <v>42.86383</v>
      </c>
      <c r="P37" s="4" t="n">
        <f aca="false">+'Small SOP'!P37+'Medium SOP'!P37+'Large SOP'!P37</f>
        <v>43.46401</v>
      </c>
      <c r="Q37" s="4" t="n">
        <f aca="false">+'Small SOP'!Q37+'Medium SOP'!Q37+'Large SOP'!Q37</f>
        <v>41.96289</v>
      </c>
      <c r="R37" s="4" t="n">
        <f aca="false">+'Small SOP'!R37+'Medium SOP'!R37+'Large SOP'!R37</f>
        <v>39.81944</v>
      </c>
      <c r="S37" s="4" t="n">
        <f aca="false">+'Small SOP'!S37+'Medium SOP'!S37+'Large SOP'!S37</f>
        <v>38.11113</v>
      </c>
      <c r="T37" s="4" t="n">
        <f aca="false">+'Small SOP'!T37+'Medium SOP'!T37+'Large SOP'!T37</f>
        <v>36.30463</v>
      </c>
      <c r="U37" s="4" t="n">
        <f aca="false">+'Small SOP'!U37+'Medium SOP'!U37+'Large SOP'!U37</f>
        <v>36.94861</v>
      </c>
      <c r="V37" s="4" t="n">
        <f aca="false">+'Small SOP'!V37+'Medium SOP'!V37+'Large SOP'!V37</f>
        <v>40.31963</v>
      </c>
      <c r="W37" s="4" t="n">
        <f aca="false">+'Small SOP'!W37+'Medium SOP'!W37+'Large SOP'!W37</f>
        <v>45.95139</v>
      </c>
      <c r="X37" s="4" t="n">
        <f aca="false">+'Small SOP'!X37+'Medium SOP'!X37+'Large SOP'!X37</f>
        <v>44.62484</v>
      </c>
      <c r="Y37" s="4" t="n">
        <f aca="false">+'Small SOP'!Y37+'Medium SOP'!Y37+'Large SOP'!Y37</f>
        <v>42.64069</v>
      </c>
      <c r="Z37" s="4" t="n">
        <f aca="false">+'Small SOP'!Z37+'Medium SOP'!Z37+'Large SOP'!Z37</f>
        <v>40.58414</v>
      </c>
      <c r="AA37" s="4" t="n">
        <f aca="false">+'Small SOP'!AA37+'Medium SOP'!AA37+'Large SOP'!AA37</f>
        <v>36.49322</v>
      </c>
      <c r="AB37" s="4" t="n">
        <f aca="false">+'Small SOP'!AB37+'Medium SOP'!AB37+'Large SOP'!AB37</f>
        <v>33.12925</v>
      </c>
      <c r="AC37" s="4" t="n">
        <f aca="false">+'Small SOP'!AC37+'Medium SOP'!AC37+'Large SOP'!AC37</f>
        <v>29.6927</v>
      </c>
      <c r="AD37" s="5" t="n">
        <f aca="false">+'Small SOP'!AD37+'Medium SOP'!AD37+'Large SOP'!AD37</f>
        <v>877.5785</v>
      </c>
    </row>
    <row r="38" customFormat="false" ht="12.75" hidden="false" customHeight="false" outlineLevel="0" collapsed="false">
      <c r="A38" s="0" t="s">
        <v>29</v>
      </c>
      <c r="B38" s="0" t="s">
        <v>30</v>
      </c>
      <c r="C38" s="0" t="s">
        <v>31</v>
      </c>
      <c r="D38" s="2" t="n">
        <v>1</v>
      </c>
      <c r="E38" s="3" t="s">
        <v>68</v>
      </c>
      <c r="F38" s="4" t="n">
        <f aca="false">+'Small SOP'!F38+'Medium SOP'!F38+'Large SOP'!F38</f>
        <v>27.58995</v>
      </c>
      <c r="G38" s="4" t="n">
        <f aca="false">+'Small SOP'!G38+'Medium SOP'!G38+'Large SOP'!G38</f>
        <v>26.47879</v>
      </c>
      <c r="H38" s="4" t="n">
        <f aca="false">+'Small SOP'!H38+'Medium SOP'!H38+'Large SOP'!H38</f>
        <v>25.95481</v>
      </c>
      <c r="I38" s="4" t="n">
        <f aca="false">+'Small SOP'!I38+'Medium SOP'!I38+'Large SOP'!I38</f>
        <v>26.14267</v>
      </c>
      <c r="J38" s="4" t="n">
        <f aca="false">+'Small SOP'!J38+'Medium SOP'!J38+'Large SOP'!J38</f>
        <v>27.03224</v>
      </c>
      <c r="K38" s="4" t="n">
        <f aca="false">+'Small SOP'!K38+'Medium SOP'!K38+'Large SOP'!K38</f>
        <v>28.23667</v>
      </c>
      <c r="L38" s="4" t="n">
        <f aca="false">+'Small SOP'!L38+'Medium SOP'!L38+'Large SOP'!L38</f>
        <v>30.67555</v>
      </c>
      <c r="M38" s="4" t="n">
        <f aca="false">+'Small SOP'!M38+'Medium SOP'!M38+'Large SOP'!M38</f>
        <v>33.92552</v>
      </c>
      <c r="N38" s="4" t="n">
        <f aca="false">+'Small SOP'!N38+'Medium SOP'!N38+'Large SOP'!N38</f>
        <v>38.07482</v>
      </c>
      <c r="O38" s="4" t="n">
        <f aca="false">+'Small SOP'!O38+'Medium SOP'!O38+'Large SOP'!O38</f>
        <v>39.82986</v>
      </c>
      <c r="P38" s="4" t="n">
        <f aca="false">+'Small SOP'!P38+'Medium SOP'!P38+'Large SOP'!P38</f>
        <v>40.89939</v>
      </c>
      <c r="Q38" s="4" t="n">
        <f aca="false">+'Small SOP'!Q38+'Medium SOP'!Q38+'Large SOP'!Q38</f>
        <v>40.01592</v>
      </c>
      <c r="R38" s="4" t="n">
        <f aca="false">+'Small SOP'!R38+'Medium SOP'!R38+'Large SOP'!R38</f>
        <v>38.91602</v>
      </c>
      <c r="S38" s="4" t="n">
        <f aca="false">+'Small SOP'!S38+'Medium SOP'!S38+'Large SOP'!S38</f>
        <v>37.08534</v>
      </c>
      <c r="T38" s="4" t="n">
        <f aca="false">+'Small SOP'!T38+'Medium SOP'!T38+'Large SOP'!T38</f>
        <v>35.8162</v>
      </c>
      <c r="U38" s="4" t="n">
        <f aca="false">+'Small SOP'!U38+'Medium SOP'!U38+'Large SOP'!U38</f>
        <v>36.66071</v>
      </c>
      <c r="V38" s="4" t="n">
        <f aca="false">+'Small SOP'!V38+'Medium SOP'!V38+'Large SOP'!V38</f>
        <v>41.29447</v>
      </c>
      <c r="W38" s="4" t="n">
        <f aca="false">+'Small SOP'!W38+'Medium SOP'!W38+'Large SOP'!W38</f>
        <v>47.33862</v>
      </c>
      <c r="X38" s="4" t="n">
        <f aca="false">+'Small SOP'!X38+'Medium SOP'!X38+'Large SOP'!X38</f>
        <v>45.45414</v>
      </c>
      <c r="Y38" s="4" t="n">
        <f aca="false">+'Small SOP'!Y38+'Medium SOP'!Y38+'Large SOP'!Y38</f>
        <v>43.11289</v>
      </c>
      <c r="Z38" s="4" t="n">
        <f aca="false">+'Small SOP'!Z38+'Medium SOP'!Z38+'Large SOP'!Z38</f>
        <v>40.57197</v>
      </c>
      <c r="AA38" s="4" t="n">
        <f aca="false">+'Small SOP'!AA38+'Medium SOP'!AA38+'Large SOP'!AA38</f>
        <v>36.62195</v>
      </c>
      <c r="AB38" s="4" t="n">
        <f aca="false">+'Small SOP'!AB38+'Medium SOP'!AB38+'Large SOP'!AB38</f>
        <v>32.3609</v>
      </c>
      <c r="AC38" s="4" t="n">
        <f aca="false">+'Small SOP'!AC38+'Medium SOP'!AC38+'Large SOP'!AC38</f>
        <v>28.74752</v>
      </c>
      <c r="AD38" s="5" t="n">
        <f aca="false">+'Small SOP'!AD38+'Medium SOP'!AD38+'Large SOP'!AD38</f>
        <v>848.83694</v>
      </c>
    </row>
    <row r="39" customFormat="false" ht="12.75" hidden="false" customHeight="false" outlineLevel="0" collapsed="false">
      <c r="A39" s="0" t="s">
        <v>29</v>
      </c>
      <c r="B39" s="0" t="s">
        <v>30</v>
      </c>
      <c r="C39" s="0" t="s">
        <v>31</v>
      </c>
      <c r="D39" s="2" t="n">
        <v>1</v>
      </c>
      <c r="E39" s="3" t="s">
        <v>69</v>
      </c>
      <c r="F39" s="4" t="n">
        <f aca="false">+'Small SOP'!F39+'Medium SOP'!F39+'Large SOP'!F39</f>
        <v>27.01282</v>
      </c>
      <c r="G39" s="4" t="n">
        <f aca="false">+'Small SOP'!G39+'Medium SOP'!G39+'Large SOP'!G39</f>
        <v>26.26838</v>
      </c>
      <c r="H39" s="4" t="n">
        <f aca="false">+'Small SOP'!H39+'Medium SOP'!H39+'Large SOP'!H39</f>
        <v>26.16557</v>
      </c>
      <c r="I39" s="4" t="n">
        <f aca="false">+'Small SOP'!I39+'Medium SOP'!I39+'Large SOP'!I39</f>
        <v>26.42776</v>
      </c>
      <c r="J39" s="4" t="n">
        <f aca="false">+'Small SOP'!J39+'Medium SOP'!J39+'Large SOP'!J39</f>
        <v>28.21159</v>
      </c>
      <c r="K39" s="4" t="n">
        <f aca="false">+'Small SOP'!K39+'Medium SOP'!K39+'Large SOP'!K39</f>
        <v>33.02316</v>
      </c>
      <c r="L39" s="4" t="n">
        <f aca="false">+'Small SOP'!L39+'Medium SOP'!L39+'Large SOP'!L39</f>
        <v>40.59376</v>
      </c>
      <c r="M39" s="4" t="n">
        <f aca="false">+'Small SOP'!M39+'Medium SOP'!M39+'Large SOP'!M39</f>
        <v>43.90189</v>
      </c>
      <c r="N39" s="4" t="n">
        <f aca="false">+'Small SOP'!N39+'Medium SOP'!N39+'Large SOP'!N39</f>
        <v>43.98197</v>
      </c>
      <c r="O39" s="4" t="n">
        <f aca="false">+'Small SOP'!O39+'Medium SOP'!O39+'Large SOP'!O39</f>
        <v>43.63493</v>
      </c>
      <c r="P39" s="4" t="n">
        <f aca="false">+'Small SOP'!P39+'Medium SOP'!P39+'Large SOP'!P39</f>
        <v>43.6921</v>
      </c>
      <c r="Q39" s="4" t="n">
        <f aca="false">+'Small SOP'!Q39+'Medium SOP'!Q39+'Large SOP'!Q39</f>
        <v>41.67755</v>
      </c>
      <c r="R39" s="4" t="n">
        <f aca="false">+'Small SOP'!R39+'Medium SOP'!R39+'Large SOP'!R39</f>
        <v>40.31766</v>
      </c>
      <c r="S39" s="4" t="n">
        <f aca="false">+'Small SOP'!S39+'Medium SOP'!S39+'Large SOP'!S39</f>
        <v>40.34091</v>
      </c>
      <c r="T39" s="4" t="n">
        <f aca="false">+'Small SOP'!T39+'Medium SOP'!T39+'Large SOP'!T39</f>
        <v>40.84149</v>
      </c>
      <c r="U39" s="4" t="n">
        <f aca="false">+'Small SOP'!U39+'Medium SOP'!U39+'Large SOP'!U39</f>
        <v>42.60217</v>
      </c>
      <c r="V39" s="4" t="n">
        <f aca="false">+'Small SOP'!V39+'Medium SOP'!V39+'Large SOP'!V39</f>
        <v>47.70872</v>
      </c>
      <c r="W39" s="4" t="n">
        <f aca="false">+'Small SOP'!W39+'Medium SOP'!W39+'Large SOP'!W39</f>
        <v>51.65155</v>
      </c>
      <c r="X39" s="4" t="n">
        <f aca="false">+'Small SOP'!X39+'Medium SOP'!X39+'Large SOP'!X39</f>
        <v>49.22945</v>
      </c>
      <c r="Y39" s="4" t="n">
        <f aca="false">+'Small SOP'!Y39+'Medium SOP'!Y39+'Large SOP'!Y39</f>
        <v>46.69274</v>
      </c>
      <c r="Z39" s="4" t="n">
        <f aca="false">+'Small SOP'!Z39+'Medium SOP'!Z39+'Large SOP'!Z39</f>
        <v>43.24902</v>
      </c>
      <c r="AA39" s="4" t="n">
        <f aca="false">+'Small SOP'!AA39+'Medium SOP'!AA39+'Large SOP'!AA39</f>
        <v>38.2918</v>
      </c>
      <c r="AB39" s="4" t="n">
        <f aca="false">+'Small SOP'!AB39+'Medium SOP'!AB39+'Large SOP'!AB39</f>
        <v>33.63957</v>
      </c>
      <c r="AC39" s="4" t="n">
        <f aca="false">+'Small SOP'!AC39+'Medium SOP'!AC39+'Large SOP'!AC39</f>
        <v>29.63753</v>
      </c>
      <c r="AD39" s="5" t="n">
        <f aca="false">+'Small SOP'!AD39+'Medium SOP'!AD39+'Large SOP'!AD39</f>
        <v>928.7941</v>
      </c>
    </row>
    <row r="40" customFormat="false" ht="12.75" hidden="false" customHeight="false" outlineLevel="0" collapsed="false">
      <c r="A40" s="0" t="s">
        <v>29</v>
      </c>
      <c r="B40" s="0" t="s">
        <v>30</v>
      </c>
      <c r="C40" s="0" t="s">
        <v>31</v>
      </c>
      <c r="D40" s="2" t="n">
        <v>1</v>
      </c>
      <c r="E40" s="3" t="s">
        <v>70</v>
      </c>
      <c r="F40" s="4" t="n">
        <f aca="false">+'Small SOP'!F40+'Medium SOP'!F40+'Large SOP'!F40</f>
        <v>27.47854</v>
      </c>
      <c r="G40" s="4" t="n">
        <f aca="false">+'Small SOP'!G40+'Medium SOP'!G40+'Large SOP'!G40</f>
        <v>26.57553</v>
      </c>
      <c r="H40" s="4" t="n">
        <f aca="false">+'Small SOP'!H40+'Medium SOP'!H40+'Large SOP'!H40</f>
        <v>26.6254</v>
      </c>
      <c r="I40" s="4" t="n">
        <f aca="false">+'Small SOP'!I40+'Medium SOP'!I40+'Large SOP'!I40</f>
        <v>27.34237</v>
      </c>
      <c r="J40" s="4" t="n">
        <f aca="false">+'Small SOP'!J40+'Medium SOP'!J40+'Large SOP'!J40</f>
        <v>28.42858</v>
      </c>
      <c r="K40" s="4" t="n">
        <f aca="false">+'Small SOP'!K40+'Medium SOP'!K40+'Large SOP'!K40</f>
        <v>33.36582</v>
      </c>
      <c r="L40" s="4" t="n">
        <f aca="false">+'Small SOP'!L40+'Medium SOP'!L40+'Large SOP'!L40</f>
        <v>41.23974</v>
      </c>
      <c r="M40" s="4" t="n">
        <f aca="false">+'Small SOP'!M40+'Medium SOP'!M40+'Large SOP'!M40</f>
        <v>44.57667</v>
      </c>
      <c r="N40" s="4" t="n">
        <f aca="false">+'Small SOP'!N40+'Medium SOP'!N40+'Large SOP'!N40</f>
        <v>44.2082</v>
      </c>
      <c r="O40" s="4" t="n">
        <f aca="false">+'Small SOP'!O40+'Medium SOP'!O40+'Large SOP'!O40</f>
        <v>42.88379</v>
      </c>
      <c r="P40" s="4" t="n">
        <f aca="false">+'Small SOP'!P40+'Medium SOP'!P40+'Large SOP'!P40</f>
        <v>44.67658</v>
      </c>
      <c r="Q40" s="4" t="n">
        <f aca="false">+'Small SOP'!Q40+'Medium SOP'!Q40+'Large SOP'!Q40</f>
        <v>43.01892</v>
      </c>
      <c r="R40" s="4" t="n">
        <f aca="false">+'Small SOP'!R40+'Medium SOP'!R40+'Large SOP'!R40</f>
        <v>42.14984</v>
      </c>
      <c r="S40" s="4" t="n">
        <f aca="false">+'Small SOP'!S40+'Medium SOP'!S40+'Large SOP'!S40</f>
        <v>41.58294</v>
      </c>
      <c r="T40" s="4" t="n">
        <f aca="false">+'Small SOP'!T40+'Medium SOP'!T40+'Large SOP'!T40</f>
        <v>41.76638</v>
      </c>
      <c r="U40" s="4" t="n">
        <f aca="false">+'Small SOP'!U40+'Medium SOP'!U40+'Large SOP'!U40</f>
        <v>43.6274</v>
      </c>
      <c r="V40" s="4" t="n">
        <f aca="false">+'Small SOP'!V40+'Medium SOP'!V40+'Large SOP'!V40</f>
        <v>48.26128</v>
      </c>
      <c r="W40" s="4" t="n">
        <f aca="false">+'Small SOP'!W40+'Medium SOP'!W40+'Large SOP'!W40</f>
        <v>51.22567</v>
      </c>
      <c r="X40" s="4" t="n">
        <f aca="false">+'Small SOP'!X40+'Medium SOP'!X40+'Large SOP'!X40</f>
        <v>48.91613</v>
      </c>
      <c r="Y40" s="4" t="n">
        <f aca="false">+'Small SOP'!Y40+'Medium SOP'!Y40+'Large SOP'!Y40</f>
        <v>46.66537</v>
      </c>
      <c r="Z40" s="4" t="n">
        <f aca="false">+'Small SOP'!Z40+'Medium SOP'!Z40+'Large SOP'!Z40</f>
        <v>43.12824</v>
      </c>
      <c r="AA40" s="4" t="n">
        <f aca="false">+'Small SOP'!AA40+'Medium SOP'!AA40+'Large SOP'!AA40</f>
        <v>38.36035</v>
      </c>
      <c r="AB40" s="4" t="n">
        <f aca="false">+'Small SOP'!AB40+'Medium SOP'!AB40+'Large SOP'!AB40</f>
        <v>33.87663</v>
      </c>
      <c r="AC40" s="4" t="n">
        <f aca="false">+'Small SOP'!AC40+'Medium SOP'!AC40+'Large SOP'!AC40</f>
        <v>29.53109</v>
      </c>
      <c r="AD40" s="5" t="n">
        <f aca="false">+'Small SOP'!AD40+'Medium SOP'!AD40+'Large SOP'!AD40</f>
        <v>939.51143</v>
      </c>
    </row>
    <row r="41" customFormat="false" ht="12.75" hidden="false" customHeight="false" outlineLevel="0" collapsed="false">
      <c r="A41" s="0" t="s">
        <v>29</v>
      </c>
      <c r="B41" s="0" t="s">
        <v>30</v>
      </c>
      <c r="C41" s="0" t="s">
        <v>31</v>
      </c>
      <c r="D41" s="2" t="n">
        <v>1</v>
      </c>
      <c r="E41" s="3" t="s">
        <v>71</v>
      </c>
      <c r="F41" s="4" t="n">
        <f aca="false">+'Small SOP'!F41+'Medium SOP'!F41+'Large SOP'!F41</f>
        <v>27.9234</v>
      </c>
      <c r="G41" s="4" t="n">
        <f aca="false">+'Small SOP'!G41+'Medium SOP'!G41+'Large SOP'!G41</f>
        <v>26.86418</v>
      </c>
      <c r="H41" s="4" t="n">
        <f aca="false">+'Small SOP'!H41+'Medium SOP'!H41+'Large SOP'!H41</f>
        <v>26.61517</v>
      </c>
      <c r="I41" s="4" t="n">
        <f aca="false">+'Small SOP'!I41+'Medium SOP'!I41+'Large SOP'!I41</f>
        <v>26.87984</v>
      </c>
      <c r="J41" s="4" t="n">
        <f aca="false">+'Small SOP'!J41+'Medium SOP'!J41+'Large SOP'!J41</f>
        <v>27.99206</v>
      </c>
      <c r="K41" s="4" t="n">
        <f aca="false">+'Small SOP'!K41+'Medium SOP'!K41+'Large SOP'!K41</f>
        <v>32.71488</v>
      </c>
      <c r="L41" s="4" t="n">
        <f aca="false">+'Small SOP'!L41+'Medium SOP'!L41+'Large SOP'!L41</f>
        <v>41.49479</v>
      </c>
      <c r="M41" s="4" t="n">
        <f aca="false">+'Small SOP'!M41+'Medium SOP'!M41+'Large SOP'!M41</f>
        <v>44.66908</v>
      </c>
      <c r="N41" s="4" t="n">
        <f aca="false">+'Small SOP'!N41+'Medium SOP'!N41+'Large SOP'!N41</f>
        <v>44.55012</v>
      </c>
      <c r="O41" s="4" t="n">
        <f aca="false">+'Small SOP'!O41+'Medium SOP'!O41+'Large SOP'!O41</f>
        <v>44.08163</v>
      </c>
      <c r="P41" s="4" t="n">
        <f aca="false">+'Small SOP'!P41+'Medium SOP'!P41+'Large SOP'!P41</f>
        <v>45.28928</v>
      </c>
      <c r="Q41" s="4" t="n">
        <f aca="false">+'Small SOP'!Q41+'Medium SOP'!Q41+'Large SOP'!Q41</f>
        <v>42.29591</v>
      </c>
      <c r="R41" s="4" t="n">
        <f aca="false">+'Small SOP'!R41+'Medium SOP'!R41+'Large SOP'!R41</f>
        <v>41.92862</v>
      </c>
      <c r="S41" s="4" t="n">
        <f aca="false">+'Small SOP'!S41+'Medium SOP'!S41+'Large SOP'!S41</f>
        <v>41.03149</v>
      </c>
      <c r="T41" s="4" t="n">
        <f aca="false">+'Small SOP'!T41+'Medium SOP'!T41+'Large SOP'!T41</f>
        <v>41.3053</v>
      </c>
      <c r="U41" s="4" t="n">
        <f aca="false">+'Small SOP'!U41+'Medium SOP'!U41+'Large SOP'!U41</f>
        <v>42.66624</v>
      </c>
      <c r="V41" s="4" t="n">
        <f aca="false">+'Small SOP'!V41+'Medium SOP'!V41+'Large SOP'!V41</f>
        <v>46.4774</v>
      </c>
      <c r="W41" s="4" t="n">
        <f aca="false">+'Small SOP'!W41+'Medium SOP'!W41+'Large SOP'!W41</f>
        <v>50.46549</v>
      </c>
      <c r="X41" s="4" t="n">
        <f aca="false">+'Small SOP'!X41+'Medium SOP'!X41+'Large SOP'!X41</f>
        <v>48.81144</v>
      </c>
      <c r="Y41" s="4" t="n">
        <f aca="false">+'Small SOP'!Y41+'Medium SOP'!Y41+'Large SOP'!Y41</f>
        <v>46.73846</v>
      </c>
      <c r="Z41" s="4" t="n">
        <f aca="false">+'Small SOP'!Z41+'Medium SOP'!Z41+'Large SOP'!Z41</f>
        <v>44.34031</v>
      </c>
      <c r="AA41" s="4" t="n">
        <f aca="false">+'Small SOP'!AA41+'Medium SOP'!AA41+'Large SOP'!AA41</f>
        <v>39.55703</v>
      </c>
      <c r="AB41" s="4" t="n">
        <f aca="false">+'Small SOP'!AB41+'Medium SOP'!AB41+'Large SOP'!AB41</f>
        <v>34.9198</v>
      </c>
      <c r="AC41" s="4" t="n">
        <f aca="false">+'Small SOP'!AC41+'Medium SOP'!AC41+'Large SOP'!AC41</f>
        <v>31.23115</v>
      </c>
      <c r="AD41" s="5" t="n">
        <f aca="false">+'Small SOP'!AD41+'Medium SOP'!AD41+'Large SOP'!AD41</f>
        <v>940.84305</v>
      </c>
    </row>
    <row r="42" customFormat="false" ht="12.75" hidden="false" customHeight="false" outlineLevel="0" collapsed="false">
      <c r="A42" s="0" t="s">
        <v>29</v>
      </c>
      <c r="B42" s="0" t="s">
        <v>30</v>
      </c>
      <c r="C42" s="0" t="s">
        <v>31</v>
      </c>
      <c r="D42" s="2" t="n">
        <v>1</v>
      </c>
      <c r="E42" s="3" t="s">
        <v>72</v>
      </c>
      <c r="F42" s="4" t="n">
        <f aca="false">+'Small SOP'!F42+'Medium SOP'!F42+'Large SOP'!F42</f>
        <v>29.6788</v>
      </c>
      <c r="G42" s="4" t="n">
        <f aca="false">+'Small SOP'!G42+'Medium SOP'!G42+'Large SOP'!G42</f>
        <v>28.58447</v>
      </c>
      <c r="H42" s="4" t="n">
        <f aca="false">+'Small SOP'!H42+'Medium SOP'!H42+'Large SOP'!H42</f>
        <v>28.71321</v>
      </c>
      <c r="I42" s="4" t="n">
        <f aca="false">+'Small SOP'!I42+'Medium SOP'!I42+'Large SOP'!I42</f>
        <v>28.40711</v>
      </c>
      <c r="J42" s="4" t="n">
        <f aca="false">+'Small SOP'!J42+'Medium SOP'!J42+'Large SOP'!J42</f>
        <v>28.02599</v>
      </c>
      <c r="K42" s="4" t="n">
        <f aca="false">+'Small SOP'!K42+'Medium SOP'!K42+'Large SOP'!K42</f>
        <v>32.80752</v>
      </c>
      <c r="L42" s="4" t="n">
        <f aca="false">+'Small SOP'!L42+'Medium SOP'!L42+'Large SOP'!L42</f>
        <v>41.09766</v>
      </c>
      <c r="M42" s="4" t="n">
        <f aca="false">+'Small SOP'!M42+'Medium SOP'!M42+'Large SOP'!M42</f>
        <v>44.30875</v>
      </c>
      <c r="N42" s="4" t="n">
        <f aca="false">+'Small SOP'!N42+'Medium SOP'!N42+'Large SOP'!N42</f>
        <v>44.58978</v>
      </c>
      <c r="O42" s="4" t="n">
        <f aca="false">+'Small SOP'!O42+'Medium SOP'!O42+'Large SOP'!O42</f>
        <v>44.0841</v>
      </c>
      <c r="P42" s="4" t="n">
        <f aca="false">+'Small SOP'!P42+'Medium SOP'!P42+'Large SOP'!P42</f>
        <v>44.79331</v>
      </c>
      <c r="Q42" s="4" t="n">
        <f aca="false">+'Small SOP'!Q42+'Medium SOP'!Q42+'Large SOP'!Q42</f>
        <v>42.46452</v>
      </c>
      <c r="R42" s="4" t="n">
        <f aca="false">+'Small SOP'!R42+'Medium SOP'!R42+'Large SOP'!R42</f>
        <v>42.3746</v>
      </c>
      <c r="S42" s="4" t="n">
        <f aca="false">+'Small SOP'!S42+'Medium SOP'!S42+'Large SOP'!S42</f>
        <v>41.68728</v>
      </c>
      <c r="T42" s="4" t="n">
        <f aca="false">+'Small SOP'!T42+'Medium SOP'!T42+'Large SOP'!T42</f>
        <v>42.13166</v>
      </c>
      <c r="U42" s="4" t="n">
        <f aca="false">+'Small SOP'!U42+'Medium SOP'!U42+'Large SOP'!U42</f>
        <v>43.21599</v>
      </c>
      <c r="V42" s="4" t="n">
        <f aca="false">+'Small SOP'!V42+'Medium SOP'!V42+'Large SOP'!V42</f>
        <v>47.78296</v>
      </c>
      <c r="W42" s="4" t="n">
        <f aca="false">+'Small SOP'!W42+'Medium SOP'!W42+'Large SOP'!W42</f>
        <v>51.44636</v>
      </c>
      <c r="X42" s="4" t="n">
        <f aca="false">+'Small SOP'!X42+'Medium SOP'!X42+'Large SOP'!X42</f>
        <v>48.85225</v>
      </c>
      <c r="Y42" s="4" t="n">
        <f aca="false">+'Small SOP'!Y42+'Medium SOP'!Y42+'Large SOP'!Y42</f>
        <v>47.02005</v>
      </c>
      <c r="Z42" s="4" t="n">
        <f aca="false">+'Small SOP'!Z42+'Medium SOP'!Z42+'Large SOP'!Z42</f>
        <v>42.95763</v>
      </c>
      <c r="AA42" s="4" t="n">
        <f aca="false">+'Small SOP'!AA42+'Medium SOP'!AA42+'Large SOP'!AA42</f>
        <v>37.96941</v>
      </c>
      <c r="AB42" s="4" t="n">
        <f aca="false">+'Small SOP'!AB42+'Medium SOP'!AB42+'Large SOP'!AB42</f>
        <v>33.73676</v>
      </c>
      <c r="AC42" s="4" t="n">
        <f aca="false">+'Small SOP'!AC42+'Medium SOP'!AC42+'Large SOP'!AC42</f>
        <v>30.4531</v>
      </c>
      <c r="AD42" s="5" t="n">
        <f aca="false">+'Small SOP'!AD42+'Medium SOP'!AD42+'Large SOP'!AD42</f>
        <v>947.18323</v>
      </c>
    </row>
    <row r="43" customFormat="false" ht="12.75" hidden="false" customHeight="false" outlineLevel="0" collapsed="false">
      <c r="A43" s="0" t="s">
        <v>29</v>
      </c>
      <c r="B43" s="0" t="s">
        <v>30</v>
      </c>
      <c r="C43" s="0" t="s">
        <v>31</v>
      </c>
      <c r="D43" s="2" t="n">
        <v>1</v>
      </c>
      <c r="E43" s="3" t="s">
        <v>73</v>
      </c>
      <c r="F43" s="4" t="n">
        <f aca="false">+'Small SOP'!F43+'Medium SOP'!F43+'Large SOP'!F43</f>
        <v>28.92566</v>
      </c>
      <c r="G43" s="4" t="n">
        <f aca="false">+'Small SOP'!G43+'Medium SOP'!G43+'Large SOP'!G43</f>
        <v>27.94675</v>
      </c>
      <c r="H43" s="4" t="n">
        <f aca="false">+'Small SOP'!H43+'Medium SOP'!H43+'Large SOP'!H43</f>
        <v>27.64595</v>
      </c>
      <c r="I43" s="4" t="n">
        <f aca="false">+'Small SOP'!I43+'Medium SOP'!I43+'Large SOP'!I43</f>
        <v>28.15858</v>
      </c>
      <c r="J43" s="4" t="n">
        <f aca="false">+'Small SOP'!J43+'Medium SOP'!J43+'Large SOP'!J43</f>
        <v>29.24365</v>
      </c>
      <c r="K43" s="4" t="n">
        <f aca="false">+'Small SOP'!K43+'Medium SOP'!K43+'Large SOP'!K43</f>
        <v>32.37744</v>
      </c>
      <c r="L43" s="4" t="n">
        <f aca="false">+'Small SOP'!L43+'Medium SOP'!L43+'Large SOP'!L43</f>
        <v>36.66566</v>
      </c>
      <c r="M43" s="4" t="n">
        <f aca="false">+'Small SOP'!M43+'Medium SOP'!M43+'Large SOP'!M43</f>
        <v>39.68448</v>
      </c>
      <c r="N43" s="4" t="n">
        <f aca="false">+'Small SOP'!N43+'Medium SOP'!N43+'Large SOP'!N43</f>
        <v>41.99589</v>
      </c>
      <c r="O43" s="4" t="n">
        <f aca="false">+'Small SOP'!O43+'Medium SOP'!O43+'Large SOP'!O43</f>
        <v>43.2531</v>
      </c>
      <c r="P43" s="4" t="n">
        <f aca="false">+'Small SOP'!P43+'Medium SOP'!P43+'Large SOP'!P43</f>
        <v>45.77333</v>
      </c>
      <c r="Q43" s="4" t="n">
        <f aca="false">+'Small SOP'!Q43+'Medium SOP'!Q43+'Large SOP'!Q43</f>
        <v>44.78363</v>
      </c>
      <c r="R43" s="4" t="n">
        <f aca="false">+'Small SOP'!R43+'Medium SOP'!R43+'Large SOP'!R43</f>
        <v>43.8407</v>
      </c>
      <c r="S43" s="4" t="n">
        <f aca="false">+'Small SOP'!S43+'Medium SOP'!S43+'Large SOP'!S43</f>
        <v>42.50299</v>
      </c>
      <c r="T43" s="4" t="n">
        <f aca="false">+'Small SOP'!T43+'Medium SOP'!T43+'Large SOP'!T43</f>
        <v>42.1612</v>
      </c>
      <c r="U43" s="4" t="n">
        <f aca="false">+'Small SOP'!U43+'Medium SOP'!U43+'Large SOP'!U43</f>
        <v>43.34262</v>
      </c>
      <c r="V43" s="4" t="n">
        <f aca="false">+'Small SOP'!V43+'Medium SOP'!V43+'Large SOP'!V43</f>
        <v>47.00494</v>
      </c>
      <c r="W43" s="4" t="n">
        <f aca="false">+'Small SOP'!W43+'Medium SOP'!W43+'Large SOP'!W43</f>
        <v>51.13643</v>
      </c>
      <c r="X43" s="4" t="n">
        <f aca="false">+'Small SOP'!X43+'Medium SOP'!X43+'Large SOP'!X43</f>
        <v>48.60068</v>
      </c>
      <c r="Y43" s="4" t="n">
        <f aca="false">+'Small SOP'!Y43+'Medium SOP'!Y43+'Large SOP'!Y43</f>
        <v>46.02156</v>
      </c>
      <c r="Z43" s="4" t="n">
        <f aca="false">+'Small SOP'!Z43+'Medium SOP'!Z43+'Large SOP'!Z43</f>
        <v>42.87855</v>
      </c>
      <c r="AA43" s="4" t="n">
        <f aca="false">+'Small SOP'!AA43+'Medium SOP'!AA43+'Large SOP'!AA43</f>
        <v>38.62633</v>
      </c>
      <c r="AB43" s="4" t="n">
        <f aca="false">+'Small SOP'!AB43+'Medium SOP'!AB43+'Large SOP'!AB43</f>
        <v>34.85727</v>
      </c>
      <c r="AC43" s="4" t="n">
        <f aca="false">+'Small SOP'!AC43+'Medium SOP'!AC43+'Large SOP'!AC43</f>
        <v>31.108</v>
      </c>
      <c r="AD43" s="5" t="n">
        <f aca="false">+'Small SOP'!AD43+'Medium SOP'!AD43+'Large SOP'!AD43</f>
        <v>938.53542</v>
      </c>
    </row>
    <row r="44" customFormat="false" ht="12.75" hidden="false" customHeight="false" outlineLevel="0" collapsed="false">
      <c r="A44" s="0" t="s">
        <v>29</v>
      </c>
      <c r="B44" s="0" t="s">
        <v>30</v>
      </c>
      <c r="C44" s="0" t="s">
        <v>31</v>
      </c>
      <c r="D44" s="2" t="n">
        <v>1</v>
      </c>
      <c r="E44" s="3" t="s">
        <v>74</v>
      </c>
      <c r="F44" s="4" t="n">
        <f aca="false">+'Small SOP'!F44+'Medium SOP'!F44+'Large SOP'!F44</f>
        <v>29.02612</v>
      </c>
      <c r="G44" s="4" t="n">
        <f aca="false">+'Small SOP'!G44+'Medium SOP'!G44+'Large SOP'!G44</f>
        <v>27.92905</v>
      </c>
      <c r="H44" s="4" t="n">
        <f aca="false">+'Small SOP'!H44+'Medium SOP'!H44+'Large SOP'!H44</f>
        <v>27.17464</v>
      </c>
      <c r="I44" s="4" t="n">
        <f aca="false">+'Small SOP'!I44+'Medium SOP'!I44+'Large SOP'!I44</f>
        <v>27.74518</v>
      </c>
      <c r="J44" s="4" t="n">
        <f aca="false">+'Small SOP'!J44+'Medium SOP'!J44+'Large SOP'!J44</f>
        <v>28.42121</v>
      </c>
      <c r="K44" s="4" t="n">
        <f aca="false">+'Small SOP'!K44+'Medium SOP'!K44+'Large SOP'!K44</f>
        <v>30.45903</v>
      </c>
      <c r="L44" s="4" t="n">
        <f aca="false">+'Small SOP'!L44+'Medium SOP'!L44+'Large SOP'!L44</f>
        <v>33.74165</v>
      </c>
      <c r="M44" s="4" t="n">
        <f aca="false">+'Small SOP'!M44+'Medium SOP'!M44+'Large SOP'!M44</f>
        <v>37.28727</v>
      </c>
      <c r="N44" s="4" t="n">
        <f aca="false">+'Small SOP'!N44+'Medium SOP'!N44+'Large SOP'!N44</f>
        <v>40.59357</v>
      </c>
      <c r="O44" s="4" t="n">
        <f aca="false">+'Small SOP'!O44+'Medium SOP'!O44+'Large SOP'!O44</f>
        <v>42.69764</v>
      </c>
      <c r="P44" s="4" t="n">
        <f aca="false">+'Small SOP'!P44+'Medium SOP'!P44+'Large SOP'!P44</f>
        <v>43.58665</v>
      </c>
      <c r="Q44" s="4" t="n">
        <f aca="false">+'Small SOP'!Q44+'Medium SOP'!Q44+'Large SOP'!Q44</f>
        <v>44.5469</v>
      </c>
      <c r="R44" s="4" t="n">
        <f aca="false">+'Small SOP'!R44+'Medium SOP'!R44+'Large SOP'!R44</f>
        <v>41.32959</v>
      </c>
      <c r="S44" s="4" t="n">
        <f aca="false">+'Small SOP'!S44+'Medium SOP'!S44+'Large SOP'!S44</f>
        <v>38.84865</v>
      </c>
      <c r="T44" s="4" t="n">
        <f aca="false">+'Small SOP'!T44+'Medium SOP'!T44+'Large SOP'!T44</f>
        <v>37.93903</v>
      </c>
      <c r="U44" s="4" t="n">
        <f aca="false">+'Small SOP'!U44+'Medium SOP'!U44+'Large SOP'!U44</f>
        <v>38.67267</v>
      </c>
      <c r="V44" s="4" t="n">
        <f aca="false">+'Small SOP'!V44+'Medium SOP'!V44+'Large SOP'!V44</f>
        <v>41.25635</v>
      </c>
      <c r="W44" s="4" t="n">
        <f aca="false">+'Small SOP'!W44+'Medium SOP'!W44+'Large SOP'!W44</f>
        <v>46.48132</v>
      </c>
      <c r="X44" s="4" t="n">
        <f aca="false">+'Small SOP'!X44+'Medium SOP'!X44+'Large SOP'!X44</f>
        <v>45.25722</v>
      </c>
      <c r="Y44" s="4" t="n">
        <f aca="false">+'Small SOP'!Y44+'Medium SOP'!Y44+'Large SOP'!Y44</f>
        <v>43.19484</v>
      </c>
      <c r="Z44" s="4" t="n">
        <f aca="false">+'Small SOP'!Z44+'Medium SOP'!Z44+'Large SOP'!Z44</f>
        <v>40.83565</v>
      </c>
      <c r="AA44" s="4" t="n">
        <f aca="false">+'Small SOP'!AA44+'Medium SOP'!AA44+'Large SOP'!AA44</f>
        <v>37.00989</v>
      </c>
      <c r="AB44" s="4" t="n">
        <f aca="false">+'Small SOP'!AB44+'Medium SOP'!AB44+'Large SOP'!AB44</f>
        <v>33.39697</v>
      </c>
      <c r="AC44" s="4" t="n">
        <f aca="false">+'Small SOP'!AC44+'Medium SOP'!AC44+'Large SOP'!AC44</f>
        <v>30.20731</v>
      </c>
      <c r="AD44" s="5" t="n">
        <f aca="false">+'Small SOP'!AD44+'Medium SOP'!AD44+'Large SOP'!AD44</f>
        <v>887.63844</v>
      </c>
    </row>
    <row r="45" customFormat="false" ht="12.75" hidden="false" customHeight="false" outlineLevel="0" collapsed="false">
      <c r="A45" s="0" t="s">
        <v>29</v>
      </c>
      <c r="B45" s="0" t="s">
        <v>30</v>
      </c>
      <c r="C45" s="0" t="s">
        <v>31</v>
      </c>
      <c r="D45" s="2" t="n">
        <v>1</v>
      </c>
      <c r="E45" s="3" t="s">
        <v>75</v>
      </c>
      <c r="F45" s="4" t="n">
        <f aca="false">+'Small SOP'!F45+'Medium SOP'!F45+'Large SOP'!F45</f>
        <v>28.09776</v>
      </c>
      <c r="G45" s="4" t="n">
        <f aca="false">+'Small SOP'!G45+'Medium SOP'!G45+'Large SOP'!G45</f>
        <v>27.10955</v>
      </c>
      <c r="H45" s="4" t="n">
        <f aca="false">+'Small SOP'!H45+'Medium SOP'!H45+'Large SOP'!H45</f>
        <v>27.04298</v>
      </c>
      <c r="I45" s="4" t="n">
        <f aca="false">+'Small SOP'!I45+'Medium SOP'!I45+'Large SOP'!I45</f>
        <v>26.54319</v>
      </c>
      <c r="J45" s="4" t="n">
        <f aca="false">+'Small SOP'!J45+'Medium SOP'!J45+'Large SOP'!J45</f>
        <v>27.01229</v>
      </c>
      <c r="K45" s="4" t="n">
        <f aca="false">+'Small SOP'!K45+'Medium SOP'!K45+'Large SOP'!K45</f>
        <v>28.09478</v>
      </c>
      <c r="L45" s="4" t="n">
        <f aca="false">+'Small SOP'!L45+'Medium SOP'!L45+'Large SOP'!L45</f>
        <v>30.4322</v>
      </c>
      <c r="M45" s="4" t="n">
        <f aca="false">+'Small SOP'!M45+'Medium SOP'!M45+'Large SOP'!M45</f>
        <v>33.49215</v>
      </c>
      <c r="N45" s="4" t="n">
        <f aca="false">+'Small SOP'!N45+'Medium SOP'!N45+'Large SOP'!N45</f>
        <v>37.65771</v>
      </c>
      <c r="O45" s="4" t="n">
        <f aca="false">+'Small SOP'!O45+'Medium SOP'!O45+'Large SOP'!O45</f>
        <v>39.50262</v>
      </c>
      <c r="P45" s="4" t="n">
        <f aca="false">+'Small SOP'!P45+'Medium SOP'!P45+'Large SOP'!P45</f>
        <v>41.41038</v>
      </c>
      <c r="Q45" s="4" t="n">
        <f aca="false">+'Small SOP'!Q45+'Medium SOP'!Q45+'Large SOP'!Q45</f>
        <v>41.05132</v>
      </c>
      <c r="R45" s="4" t="n">
        <f aca="false">+'Small SOP'!R45+'Medium SOP'!R45+'Large SOP'!R45</f>
        <v>40.27035</v>
      </c>
      <c r="S45" s="4" t="n">
        <f aca="false">+'Small SOP'!S45+'Medium SOP'!S45+'Large SOP'!S45</f>
        <v>39.05258</v>
      </c>
      <c r="T45" s="4" t="n">
        <f aca="false">+'Small SOP'!T45+'Medium SOP'!T45+'Large SOP'!T45</f>
        <v>37.72184</v>
      </c>
      <c r="U45" s="4" t="n">
        <f aca="false">+'Small SOP'!U45+'Medium SOP'!U45+'Large SOP'!U45</f>
        <v>37.89426</v>
      </c>
      <c r="V45" s="4" t="n">
        <f aca="false">+'Small SOP'!V45+'Medium SOP'!V45+'Large SOP'!V45</f>
        <v>41.4928</v>
      </c>
      <c r="W45" s="4" t="n">
        <f aca="false">+'Small SOP'!W45+'Medium SOP'!W45+'Large SOP'!W45</f>
        <v>47.2747</v>
      </c>
      <c r="X45" s="4" t="n">
        <f aca="false">+'Small SOP'!X45+'Medium SOP'!X45+'Large SOP'!X45</f>
        <v>47.32903</v>
      </c>
      <c r="Y45" s="4" t="n">
        <f aca="false">+'Small SOP'!Y45+'Medium SOP'!Y45+'Large SOP'!Y45</f>
        <v>45.73443</v>
      </c>
      <c r="Z45" s="4" t="n">
        <f aca="false">+'Small SOP'!Z45+'Medium SOP'!Z45+'Large SOP'!Z45</f>
        <v>42.92068</v>
      </c>
      <c r="AA45" s="4" t="n">
        <f aca="false">+'Small SOP'!AA45+'Medium SOP'!AA45+'Large SOP'!AA45</f>
        <v>38.31615</v>
      </c>
      <c r="AB45" s="4" t="n">
        <f aca="false">+'Small SOP'!AB45+'Medium SOP'!AB45+'Large SOP'!AB45</f>
        <v>33.91617</v>
      </c>
      <c r="AC45" s="4" t="n">
        <f aca="false">+'Small SOP'!AC45+'Medium SOP'!AC45+'Large SOP'!AC45</f>
        <v>30.72644</v>
      </c>
      <c r="AD45" s="5" t="n">
        <f aca="false">+'Small SOP'!AD45+'Medium SOP'!AD45+'Large SOP'!AD45</f>
        <v>870.09633</v>
      </c>
    </row>
    <row r="46" customFormat="false" ht="12.75" hidden="false" customHeight="false" outlineLevel="0" collapsed="false">
      <c r="A46" s="0" t="s">
        <v>29</v>
      </c>
      <c r="B46" s="0" t="s">
        <v>30</v>
      </c>
      <c r="C46" s="0" t="s">
        <v>31</v>
      </c>
      <c r="D46" s="2" t="n">
        <v>1</v>
      </c>
      <c r="E46" s="3" t="s">
        <v>76</v>
      </c>
      <c r="F46" s="4" t="n">
        <f aca="false">+'Small SOP'!F46+'Medium SOP'!F46+'Large SOP'!F46</f>
        <v>28.90456</v>
      </c>
      <c r="G46" s="4" t="n">
        <f aca="false">+'Small SOP'!G46+'Medium SOP'!G46+'Large SOP'!G46</f>
        <v>28.20891</v>
      </c>
      <c r="H46" s="4" t="n">
        <f aca="false">+'Small SOP'!H46+'Medium SOP'!H46+'Large SOP'!H46</f>
        <v>28.21035</v>
      </c>
      <c r="I46" s="4" t="n">
        <f aca="false">+'Small SOP'!I46+'Medium SOP'!I46+'Large SOP'!I46</f>
        <v>28.67486</v>
      </c>
      <c r="J46" s="4" t="n">
        <f aca="false">+'Small SOP'!J46+'Medium SOP'!J46+'Large SOP'!J46</f>
        <v>30.65471</v>
      </c>
      <c r="K46" s="4" t="n">
        <f aca="false">+'Small SOP'!K46+'Medium SOP'!K46+'Large SOP'!K46</f>
        <v>35.70001</v>
      </c>
      <c r="L46" s="4" t="n">
        <f aca="false">+'Small SOP'!L46+'Medium SOP'!L46+'Large SOP'!L46</f>
        <v>43.42294</v>
      </c>
      <c r="M46" s="4" t="n">
        <f aca="false">+'Small SOP'!M46+'Medium SOP'!M46+'Large SOP'!M46</f>
        <v>46.59902</v>
      </c>
      <c r="N46" s="4" t="n">
        <f aca="false">+'Small SOP'!N46+'Medium SOP'!N46+'Large SOP'!N46</f>
        <v>46.578</v>
      </c>
      <c r="O46" s="4" t="n">
        <f aca="false">+'Small SOP'!O46+'Medium SOP'!O46+'Large SOP'!O46</f>
        <v>45.87612</v>
      </c>
      <c r="P46" s="4" t="n">
        <f aca="false">+'Small SOP'!P46+'Medium SOP'!P46+'Large SOP'!P46</f>
        <v>46.49614</v>
      </c>
      <c r="Q46" s="4" t="n">
        <f aca="false">+'Small SOP'!Q46+'Medium SOP'!Q46+'Large SOP'!Q46</f>
        <v>43.40345</v>
      </c>
      <c r="R46" s="4" t="n">
        <f aca="false">+'Small SOP'!R46+'Medium SOP'!R46+'Large SOP'!R46</f>
        <v>42.19676</v>
      </c>
      <c r="S46" s="4" t="n">
        <f aca="false">+'Small SOP'!S46+'Medium SOP'!S46+'Large SOP'!S46</f>
        <v>40.65632</v>
      </c>
      <c r="T46" s="4" t="n">
        <f aca="false">+'Small SOP'!T46+'Medium SOP'!T46+'Large SOP'!T46</f>
        <v>41.70143</v>
      </c>
      <c r="U46" s="4" t="n">
        <f aca="false">+'Small SOP'!U46+'Medium SOP'!U46+'Large SOP'!U46</f>
        <v>43.10156</v>
      </c>
      <c r="V46" s="4" t="n">
        <f aca="false">+'Small SOP'!V46+'Medium SOP'!V46+'Large SOP'!V46</f>
        <v>46.54046</v>
      </c>
      <c r="W46" s="4" t="n">
        <f aca="false">+'Small SOP'!W46+'Medium SOP'!W46+'Large SOP'!W46</f>
        <v>50.48324</v>
      </c>
      <c r="X46" s="4" t="n">
        <f aca="false">+'Small SOP'!X46+'Medium SOP'!X46+'Large SOP'!X46</f>
        <v>49.62707</v>
      </c>
      <c r="Y46" s="4" t="n">
        <f aca="false">+'Small SOP'!Y46+'Medium SOP'!Y46+'Large SOP'!Y46</f>
        <v>47.75626</v>
      </c>
      <c r="Z46" s="4" t="n">
        <f aca="false">+'Small SOP'!Z46+'Medium SOP'!Z46+'Large SOP'!Z46</f>
        <v>44.65958</v>
      </c>
      <c r="AA46" s="4" t="n">
        <f aca="false">+'Small SOP'!AA46+'Medium SOP'!AA46+'Large SOP'!AA46</f>
        <v>36.62494</v>
      </c>
      <c r="AB46" s="4" t="n">
        <f aca="false">+'Small SOP'!AB46+'Medium SOP'!AB46+'Large SOP'!AB46</f>
        <v>36.33596</v>
      </c>
      <c r="AC46" s="4" t="n">
        <f aca="false">+'Small SOP'!AC46+'Medium SOP'!AC46+'Large SOP'!AC46</f>
        <v>31.20588</v>
      </c>
      <c r="AD46" s="5" t="n">
        <f aca="false">+'Small SOP'!AD46+'Medium SOP'!AD46+'Large SOP'!AD46</f>
        <v>963.61848</v>
      </c>
    </row>
    <row r="47" customFormat="false" ht="12.75" hidden="false" customHeight="false" outlineLevel="0" collapsed="false">
      <c r="A47" s="0" t="s">
        <v>29</v>
      </c>
      <c r="B47" s="0" t="s">
        <v>30</v>
      </c>
      <c r="C47" s="0" t="s">
        <v>31</v>
      </c>
      <c r="D47" s="2" t="n">
        <v>1</v>
      </c>
      <c r="E47" s="3" t="s">
        <v>77</v>
      </c>
      <c r="F47" s="4" t="n">
        <f aca="false">+'Small SOP'!F47+'Medium SOP'!F47+'Large SOP'!F47</f>
        <v>29.47173</v>
      </c>
      <c r="G47" s="4" t="n">
        <f aca="false">+'Small SOP'!G47+'Medium SOP'!G47+'Large SOP'!G47</f>
        <v>28.52784</v>
      </c>
      <c r="H47" s="4" t="n">
        <f aca="false">+'Small SOP'!H47+'Medium SOP'!H47+'Large SOP'!H47</f>
        <v>28.22653</v>
      </c>
      <c r="I47" s="4" t="n">
        <f aca="false">+'Small SOP'!I47+'Medium SOP'!I47+'Large SOP'!I47</f>
        <v>28.47397</v>
      </c>
      <c r="J47" s="4" t="n">
        <f aca="false">+'Small SOP'!J47+'Medium SOP'!J47+'Large SOP'!J47</f>
        <v>29.732</v>
      </c>
      <c r="K47" s="4" t="n">
        <f aca="false">+'Small SOP'!K47+'Medium SOP'!K47+'Large SOP'!K47</f>
        <v>34.1395</v>
      </c>
      <c r="L47" s="4" t="n">
        <f aca="false">+'Small SOP'!L47+'Medium SOP'!L47+'Large SOP'!L47</f>
        <v>41.31311</v>
      </c>
      <c r="M47" s="4" t="n">
        <f aca="false">+'Small SOP'!M47+'Medium SOP'!M47+'Large SOP'!M47</f>
        <v>43.76775</v>
      </c>
      <c r="N47" s="4" t="n">
        <f aca="false">+'Small SOP'!N47+'Medium SOP'!N47+'Large SOP'!N47</f>
        <v>44.57147</v>
      </c>
      <c r="O47" s="4" t="n">
        <f aca="false">+'Small SOP'!O47+'Medium SOP'!O47+'Large SOP'!O47</f>
        <v>44.37373</v>
      </c>
      <c r="P47" s="4" t="n">
        <f aca="false">+'Small SOP'!P47+'Medium SOP'!P47+'Large SOP'!P47</f>
        <v>45.50855</v>
      </c>
      <c r="Q47" s="4" t="n">
        <f aca="false">+'Small SOP'!Q47+'Medium SOP'!Q47+'Large SOP'!Q47</f>
        <v>43.07624</v>
      </c>
      <c r="R47" s="4" t="n">
        <f aca="false">+'Small SOP'!R47+'Medium SOP'!R47+'Large SOP'!R47</f>
        <v>42.26171</v>
      </c>
      <c r="S47" s="4" t="n">
        <f aca="false">+'Small SOP'!S47+'Medium SOP'!S47+'Large SOP'!S47</f>
        <v>41.01428</v>
      </c>
      <c r="T47" s="4" t="n">
        <f aca="false">+'Small SOP'!T47+'Medium SOP'!T47+'Large SOP'!T47</f>
        <v>39.5483</v>
      </c>
      <c r="U47" s="4" t="n">
        <f aca="false">+'Small SOP'!U47+'Medium SOP'!U47+'Large SOP'!U47</f>
        <v>41.03169</v>
      </c>
      <c r="V47" s="4" t="n">
        <f aca="false">+'Small SOP'!V47+'Medium SOP'!V47+'Large SOP'!V47</f>
        <v>45.21757</v>
      </c>
      <c r="W47" s="4" t="n">
        <f aca="false">+'Small SOP'!W47+'Medium SOP'!W47+'Large SOP'!W47</f>
        <v>49.72209</v>
      </c>
      <c r="X47" s="4" t="n">
        <f aca="false">+'Small SOP'!X47+'Medium SOP'!X47+'Large SOP'!X47</f>
        <v>47.90537</v>
      </c>
      <c r="Y47" s="4" t="n">
        <f aca="false">+'Small SOP'!Y47+'Medium SOP'!Y47+'Large SOP'!Y47</f>
        <v>47.84224</v>
      </c>
      <c r="Z47" s="4" t="n">
        <f aca="false">+'Small SOP'!Z47+'Medium SOP'!Z47+'Large SOP'!Z47</f>
        <v>43.042</v>
      </c>
      <c r="AA47" s="4" t="n">
        <f aca="false">+'Small SOP'!AA47+'Medium SOP'!AA47+'Large SOP'!AA47</f>
        <v>37.94687</v>
      </c>
      <c r="AB47" s="4" t="n">
        <f aca="false">+'Small SOP'!AB47+'Medium SOP'!AB47+'Large SOP'!AB47</f>
        <v>33.17595</v>
      </c>
      <c r="AC47" s="4" t="n">
        <f aca="false">+'Small SOP'!AC47+'Medium SOP'!AC47+'Large SOP'!AC47</f>
        <v>29.3002</v>
      </c>
      <c r="AD47" s="5" t="n">
        <f aca="false">+'Small SOP'!AD47+'Medium SOP'!AD47+'Large SOP'!AD47</f>
        <v>939.19069</v>
      </c>
    </row>
    <row r="48" customFormat="false" ht="12.75" hidden="false" customHeight="false" outlineLevel="0" collapsed="false">
      <c r="A48" s="0" t="s">
        <v>29</v>
      </c>
      <c r="B48" s="0" t="s">
        <v>30</v>
      </c>
      <c r="C48" s="0" t="s">
        <v>31</v>
      </c>
      <c r="D48" s="2" t="n">
        <v>1</v>
      </c>
      <c r="E48" s="3" t="s">
        <v>78</v>
      </c>
      <c r="F48" s="4" t="n">
        <f aca="false">+'Small SOP'!F48+'Medium SOP'!F48+'Large SOP'!F48</f>
        <v>27.72704</v>
      </c>
      <c r="G48" s="4" t="n">
        <f aca="false">+'Small SOP'!G48+'Medium SOP'!G48+'Large SOP'!G48</f>
        <v>26.67856</v>
      </c>
      <c r="H48" s="4" t="n">
        <f aca="false">+'Small SOP'!H48+'Medium SOP'!H48+'Large SOP'!H48</f>
        <v>26.52182</v>
      </c>
      <c r="I48" s="4" t="n">
        <f aca="false">+'Small SOP'!I48+'Medium SOP'!I48+'Large SOP'!I48</f>
        <v>26.9827</v>
      </c>
      <c r="J48" s="4" t="n">
        <f aca="false">+'Small SOP'!J48+'Medium SOP'!J48+'Large SOP'!J48</f>
        <v>28.23165</v>
      </c>
      <c r="K48" s="4" t="n">
        <f aca="false">+'Small SOP'!K48+'Medium SOP'!K48+'Large SOP'!K48</f>
        <v>32.32906</v>
      </c>
      <c r="L48" s="4" t="n">
        <f aca="false">+'Small SOP'!L48+'Medium SOP'!L48+'Large SOP'!L48</f>
        <v>40.19411</v>
      </c>
      <c r="M48" s="4" t="n">
        <f aca="false">+'Small SOP'!M48+'Medium SOP'!M48+'Large SOP'!M48</f>
        <v>43.101</v>
      </c>
      <c r="N48" s="4" t="n">
        <f aca="false">+'Small SOP'!N48+'Medium SOP'!N48+'Large SOP'!N48</f>
        <v>43.31274</v>
      </c>
      <c r="O48" s="4" t="n">
        <f aca="false">+'Small SOP'!O48+'Medium SOP'!O48+'Large SOP'!O48</f>
        <v>39.72927</v>
      </c>
      <c r="P48" s="4" t="n">
        <f aca="false">+'Small SOP'!P48+'Medium SOP'!P48+'Large SOP'!P48</f>
        <v>43.12651</v>
      </c>
      <c r="Q48" s="4" t="n">
        <f aca="false">+'Small SOP'!Q48+'Medium SOP'!Q48+'Large SOP'!Q48</f>
        <v>41.62078</v>
      </c>
      <c r="R48" s="4" t="n">
        <f aca="false">+'Small SOP'!R48+'Medium SOP'!R48+'Large SOP'!R48</f>
        <v>41.62597</v>
      </c>
      <c r="S48" s="4" t="n">
        <f aca="false">+'Small SOP'!S48+'Medium SOP'!S48+'Large SOP'!S48</f>
        <v>40.19906</v>
      </c>
      <c r="T48" s="4" t="n">
        <f aca="false">+'Small SOP'!T48+'Medium SOP'!T48+'Large SOP'!T48</f>
        <v>40.24518</v>
      </c>
      <c r="U48" s="4" t="n">
        <f aca="false">+'Small SOP'!U48+'Medium SOP'!U48+'Large SOP'!U48</f>
        <v>42.08242</v>
      </c>
      <c r="V48" s="4" t="n">
        <f aca="false">+'Small SOP'!V48+'Medium SOP'!V48+'Large SOP'!V48</f>
        <v>45.56987</v>
      </c>
      <c r="W48" s="4" t="n">
        <f aca="false">+'Small SOP'!W48+'Medium SOP'!W48+'Large SOP'!W48</f>
        <v>50.22973</v>
      </c>
      <c r="X48" s="4" t="n">
        <f aca="false">+'Small SOP'!X48+'Medium SOP'!X48+'Large SOP'!X48</f>
        <v>48.43597</v>
      </c>
      <c r="Y48" s="4" t="n">
        <f aca="false">+'Small SOP'!Y48+'Medium SOP'!Y48+'Large SOP'!Y48</f>
        <v>46.53907</v>
      </c>
      <c r="Z48" s="4" t="n">
        <f aca="false">+'Small SOP'!Z48+'Medium SOP'!Z48+'Large SOP'!Z48</f>
        <v>43.20924</v>
      </c>
      <c r="AA48" s="4" t="n">
        <f aca="false">+'Small SOP'!AA48+'Medium SOP'!AA48+'Large SOP'!AA48</f>
        <v>37.48196</v>
      </c>
      <c r="AB48" s="4" t="n">
        <f aca="false">+'Small SOP'!AB48+'Medium SOP'!AB48+'Large SOP'!AB48</f>
        <v>33.49167</v>
      </c>
      <c r="AC48" s="4" t="n">
        <f aca="false">+'Small SOP'!AC48+'Medium SOP'!AC48+'Large SOP'!AC48</f>
        <v>29.58594</v>
      </c>
      <c r="AD48" s="5" t="n">
        <f aca="false">+'Small SOP'!AD48+'Medium SOP'!AD48+'Large SOP'!AD48</f>
        <v>918.25134</v>
      </c>
    </row>
    <row r="49" customFormat="false" ht="12.75" hidden="false" customHeight="false" outlineLevel="0" collapsed="false">
      <c r="A49" s="0" t="s">
        <v>29</v>
      </c>
      <c r="B49" s="0" t="s">
        <v>30</v>
      </c>
      <c r="C49" s="0" t="s">
        <v>31</v>
      </c>
      <c r="D49" s="2" t="n">
        <v>1</v>
      </c>
      <c r="E49" s="3" t="s">
        <v>79</v>
      </c>
      <c r="F49" s="4" t="n">
        <f aca="false">+'Small SOP'!F49+'Medium SOP'!F49+'Large SOP'!F49</f>
        <v>27.87803</v>
      </c>
      <c r="G49" s="4" t="n">
        <f aca="false">+'Small SOP'!G49+'Medium SOP'!G49+'Large SOP'!G49</f>
        <v>27.04505</v>
      </c>
      <c r="H49" s="4" t="n">
        <f aca="false">+'Small SOP'!H49+'Medium SOP'!H49+'Large SOP'!H49</f>
        <v>26.79673</v>
      </c>
      <c r="I49" s="4" t="n">
        <f aca="false">+'Small SOP'!I49+'Medium SOP'!I49+'Large SOP'!I49</f>
        <v>27.42752</v>
      </c>
      <c r="J49" s="4" t="n">
        <f aca="false">+'Small SOP'!J49+'Medium SOP'!J49+'Large SOP'!J49</f>
        <v>28.59242</v>
      </c>
      <c r="K49" s="4" t="n">
        <f aca="false">+'Small SOP'!K49+'Medium SOP'!K49+'Large SOP'!K49</f>
        <v>33.20589</v>
      </c>
      <c r="L49" s="4" t="n">
        <f aca="false">+'Small SOP'!L49+'Medium SOP'!L49+'Large SOP'!L49</f>
        <v>39.8147</v>
      </c>
      <c r="M49" s="4" t="n">
        <f aca="false">+'Small SOP'!M49+'Medium SOP'!M49+'Large SOP'!M49</f>
        <v>42.52784</v>
      </c>
      <c r="N49" s="4" t="n">
        <f aca="false">+'Small SOP'!N49+'Medium SOP'!N49+'Large SOP'!N49</f>
        <v>43.16102</v>
      </c>
      <c r="O49" s="4" t="n">
        <f aca="false">+'Small SOP'!O49+'Medium SOP'!O49+'Large SOP'!O49</f>
        <v>42.97683</v>
      </c>
      <c r="P49" s="4" t="n">
        <f aca="false">+'Small SOP'!P49+'Medium SOP'!P49+'Large SOP'!P49</f>
        <v>43.80309</v>
      </c>
      <c r="Q49" s="4" t="n">
        <f aca="false">+'Small SOP'!Q49+'Medium SOP'!Q49+'Large SOP'!Q49</f>
        <v>41.48121</v>
      </c>
      <c r="R49" s="4" t="n">
        <f aca="false">+'Small SOP'!R49+'Medium SOP'!R49+'Large SOP'!R49</f>
        <v>41.15785</v>
      </c>
      <c r="S49" s="4" t="n">
        <f aca="false">+'Small SOP'!S49+'Medium SOP'!S49+'Large SOP'!S49</f>
        <v>39.76475</v>
      </c>
      <c r="T49" s="4" t="n">
        <f aca="false">+'Small SOP'!T49+'Medium SOP'!T49+'Large SOP'!T49</f>
        <v>39.62138</v>
      </c>
      <c r="U49" s="4" t="n">
        <f aca="false">+'Small SOP'!U49+'Medium SOP'!U49+'Large SOP'!U49</f>
        <v>41.57063</v>
      </c>
      <c r="V49" s="4" t="n">
        <f aca="false">+'Small SOP'!V49+'Medium SOP'!V49+'Large SOP'!V49</f>
        <v>45.07896</v>
      </c>
      <c r="W49" s="4" t="n">
        <f aca="false">+'Small SOP'!W49+'Medium SOP'!W49+'Large SOP'!W49</f>
        <v>49.86412</v>
      </c>
      <c r="X49" s="4" t="n">
        <f aca="false">+'Small SOP'!X49+'Medium SOP'!X49+'Large SOP'!X49</f>
        <v>49.67048</v>
      </c>
      <c r="Y49" s="4" t="n">
        <f aca="false">+'Small SOP'!Y49+'Medium SOP'!Y49+'Large SOP'!Y49</f>
        <v>47.97092</v>
      </c>
      <c r="Z49" s="4" t="n">
        <f aca="false">+'Small SOP'!Z49+'Medium SOP'!Z49+'Large SOP'!Z49</f>
        <v>44.57653</v>
      </c>
      <c r="AA49" s="4" t="n">
        <f aca="false">+'Small SOP'!AA49+'Medium SOP'!AA49+'Large SOP'!AA49</f>
        <v>40.12824</v>
      </c>
      <c r="AB49" s="4" t="n">
        <f aca="false">+'Small SOP'!AB49+'Medium SOP'!AB49+'Large SOP'!AB49</f>
        <v>35.38001</v>
      </c>
      <c r="AC49" s="4" t="n">
        <f aca="false">+'Small SOP'!AC49+'Medium SOP'!AC49+'Large SOP'!AC49</f>
        <v>31.94212</v>
      </c>
      <c r="AD49" s="5" t="n">
        <f aca="false">+'Small SOP'!AD49+'Medium SOP'!AD49+'Large SOP'!AD49</f>
        <v>931.43629</v>
      </c>
    </row>
    <row r="50" customFormat="false" ht="12.75" hidden="false" customHeight="false" outlineLevel="0" collapsed="false">
      <c r="A50" s="0" t="s">
        <v>29</v>
      </c>
      <c r="B50" s="0" t="s">
        <v>30</v>
      </c>
      <c r="C50" s="0" t="s">
        <v>31</v>
      </c>
      <c r="D50" s="2" t="n">
        <v>1</v>
      </c>
      <c r="E50" s="3" t="s">
        <v>80</v>
      </c>
      <c r="F50" s="4" t="n">
        <f aca="false">+'Small SOP'!F50+'Medium SOP'!F50+'Large SOP'!F50</f>
        <v>29.65152</v>
      </c>
      <c r="G50" s="4" t="n">
        <f aca="false">+'Small SOP'!G50+'Medium SOP'!G50+'Large SOP'!G50</f>
        <v>28.79954</v>
      </c>
      <c r="H50" s="4" t="n">
        <f aca="false">+'Small SOP'!H50+'Medium SOP'!H50+'Large SOP'!H50</f>
        <v>28.61495</v>
      </c>
      <c r="I50" s="4" t="n">
        <f aca="false">+'Small SOP'!I50+'Medium SOP'!I50+'Large SOP'!I50</f>
        <v>29.23987</v>
      </c>
      <c r="J50" s="4" t="n">
        <f aca="false">+'Small SOP'!J50+'Medium SOP'!J50+'Large SOP'!J50</f>
        <v>30.62104</v>
      </c>
      <c r="K50" s="4" t="n">
        <f aca="false">+'Small SOP'!K50+'Medium SOP'!K50+'Large SOP'!K50</f>
        <v>35.4891</v>
      </c>
      <c r="L50" s="4" t="n">
        <f aca="false">+'Small SOP'!L50+'Medium SOP'!L50+'Large SOP'!L50</f>
        <v>42.69853</v>
      </c>
      <c r="M50" s="4" t="n">
        <f aca="false">+'Small SOP'!M50+'Medium SOP'!M50+'Large SOP'!M50</f>
        <v>45.85311</v>
      </c>
      <c r="N50" s="4" t="n">
        <f aca="false">+'Small SOP'!N50+'Medium SOP'!N50+'Large SOP'!N50</f>
        <v>46.19547</v>
      </c>
      <c r="O50" s="4" t="n">
        <f aca="false">+'Small SOP'!O50+'Medium SOP'!O50+'Large SOP'!O50</f>
        <v>44.5031</v>
      </c>
      <c r="P50" s="4" t="n">
        <f aca="false">+'Small SOP'!P50+'Medium SOP'!P50+'Large SOP'!P50</f>
        <v>44.39411</v>
      </c>
      <c r="Q50" s="4" t="n">
        <f aca="false">+'Small SOP'!Q50+'Medium SOP'!Q50+'Large SOP'!Q50</f>
        <v>42.63744</v>
      </c>
      <c r="R50" s="4" t="n">
        <f aca="false">+'Small SOP'!R50+'Medium SOP'!R50+'Large SOP'!R50</f>
        <v>41.15501</v>
      </c>
      <c r="S50" s="4" t="n">
        <f aca="false">+'Small SOP'!S50+'Medium SOP'!S50+'Large SOP'!S50</f>
        <v>39.76677</v>
      </c>
      <c r="T50" s="4" t="n">
        <f aca="false">+'Small SOP'!T50+'Medium SOP'!T50+'Large SOP'!T50</f>
        <v>39.66702</v>
      </c>
      <c r="U50" s="4" t="n">
        <f aca="false">+'Small SOP'!U50+'Medium SOP'!U50+'Large SOP'!U50</f>
        <v>40.70345</v>
      </c>
      <c r="V50" s="4" t="n">
        <f aca="false">+'Small SOP'!V50+'Medium SOP'!V50+'Large SOP'!V50</f>
        <v>44.2348</v>
      </c>
      <c r="W50" s="4" t="n">
        <f aca="false">+'Small SOP'!W50+'Medium SOP'!W50+'Large SOP'!W50</f>
        <v>49.46698</v>
      </c>
      <c r="X50" s="4" t="n">
        <f aca="false">+'Small SOP'!X50+'Medium SOP'!X50+'Large SOP'!X50</f>
        <v>48.5652</v>
      </c>
      <c r="Y50" s="4" t="n">
        <f aca="false">+'Small SOP'!Y50+'Medium SOP'!Y50+'Large SOP'!Y50</f>
        <v>46.2489</v>
      </c>
      <c r="Z50" s="4" t="n">
        <f aca="false">+'Small SOP'!Z50+'Medium SOP'!Z50+'Large SOP'!Z50</f>
        <v>43.93573</v>
      </c>
      <c r="AA50" s="4" t="n">
        <f aca="false">+'Small SOP'!AA50+'Medium SOP'!AA50+'Large SOP'!AA50</f>
        <v>39.8066</v>
      </c>
      <c r="AB50" s="4" t="n">
        <f aca="false">+'Small SOP'!AB50+'Medium SOP'!AB50+'Large SOP'!AB50</f>
        <v>36.50169</v>
      </c>
      <c r="AC50" s="4" t="n">
        <f aca="false">+'Small SOP'!AC50+'Medium SOP'!AC50+'Large SOP'!AC50</f>
        <v>32.73312</v>
      </c>
      <c r="AD50" s="5" t="n">
        <f aca="false">+'Small SOP'!AD50+'Medium SOP'!AD50+'Large SOP'!AD50</f>
        <v>951.48305</v>
      </c>
    </row>
    <row r="51" customFormat="false" ht="12.75" hidden="false" customHeight="false" outlineLevel="0" collapsed="false">
      <c r="A51" s="0" t="s">
        <v>29</v>
      </c>
      <c r="B51" s="0" t="s">
        <v>30</v>
      </c>
      <c r="C51" s="0" t="s">
        <v>31</v>
      </c>
      <c r="D51" s="2" t="n">
        <v>1</v>
      </c>
      <c r="E51" s="3" t="s">
        <v>81</v>
      </c>
      <c r="F51" s="4" t="n">
        <f aca="false">+'Small SOP'!F51+'Medium SOP'!F51+'Large SOP'!F51</f>
        <v>31.03453</v>
      </c>
      <c r="G51" s="4" t="n">
        <f aca="false">+'Small SOP'!G51+'Medium SOP'!G51+'Large SOP'!G51</f>
        <v>29.81459</v>
      </c>
      <c r="H51" s="4" t="n">
        <f aca="false">+'Small SOP'!H51+'Medium SOP'!H51+'Large SOP'!H51</f>
        <v>29.37269</v>
      </c>
      <c r="I51" s="4" t="n">
        <f aca="false">+'Small SOP'!I51+'Medium SOP'!I51+'Large SOP'!I51</f>
        <v>29.70957</v>
      </c>
      <c r="J51" s="4" t="n">
        <f aca="false">+'Small SOP'!J51+'Medium SOP'!J51+'Large SOP'!J51</f>
        <v>30.90662</v>
      </c>
      <c r="K51" s="4" t="n">
        <f aca="false">+'Small SOP'!K51+'Medium SOP'!K51+'Large SOP'!K51</f>
        <v>32.93343</v>
      </c>
      <c r="L51" s="4" t="n">
        <f aca="false">+'Small SOP'!L51+'Medium SOP'!L51+'Large SOP'!L51</f>
        <v>36.05788</v>
      </c>
      <c r="M51" s="4" t="n">
        <f aca="false">+'Small SOP'!M51+'Medium SOP'!M51+'Large SOP'!M51</f>
        <v>39.99166</v>
      </c>
      <c r="N51" s="4" t="n">
        <f aca="false">+'Small SOP'!N51+'Medium SOP'!N51+'Large SOP'!N51</f>
        <v>43.51726</v>
      </c>
      <c r="O51" s="4" t="n">
        <f aca="false">+'Small SOP'!O51+'Medium SOP'!O51+'Large SOP'!O51</f>
        <v>45.03833</v>
      </c>
      <c r="P51" s="4" t="n">
        <f aca="false">+'Small SOP'!P51+'Medium SOP'!P51+'Large SOP'!P51</f>
        <v>46.0131</v>
      </c>
      <c r="Q51" s="4" t="n">
        <f aca="false">+'Small SOP'!Q51+'Medium SOP'!Q51+'Large SOP'!Q51</f>
        <v>44.879</v>
      </c>
      <c r="R51" s="4" t="n">
        <f aca="false">+'Small SOP'!R51+'Medium SOP'!R51+'Large SOP'!R51</f>
        <v>43.08438</v>
      </c>
      <c r="S51" s="4" t="n">
        <f aca="false">+'Small SOP'!S51+'Medium SOP'!S51+'Large SOP'!S51</f>
        <v>41.76549</v>
      </c>
      <c r="T51" s="4" t="n">
        <f aca="false">+'Small SOP'!T51+'Medium SOP'!T51+'Large SOP'!T51</f>
        <v>40.03083</v>
      </c>
      <c r="U51" s="4" t="n">
        <f aca="false">+'Small SOP'!U51+'Medium SOP'!U51+'Large SOP'!U51</f>
        <v>40.41102</v>
      </c>
      <c r="V51" s="4" t="n">
        <f aca="false">+'Small SOP'!V51+'Medium SOP'!V51+'Large SOP'!V51</f>
        <v>43.10913</v>
      </c>
      <c r="W51" s="4" t="n">
        <f aca="false">+'Small SOP'!W51+'Medium SOP'!W51+'Large SOP'!W51</f>
        <v>48.04074</v>
      </c>
      <c r="X51" s="4" t="n">
        <f aca="false">+'Small SOP'!X51+'Medium SOP'!X51+'Large SOP'!X51</f>
        <v>47.77648</v>
      </c>
      <c r="Y51" s="4" t="n">
        <f aca="false">+'Small SOP'!Y51+'Medium SOP'!Y51+'Large SOP'!Y51</f>
        <v>46.10038</v>
      </c>
      <c r="Z51" s="4" t="n">
        <f aca="false">+'Small SOP'!Z51+'Medium SOP'!Z51+'Large SOP'!Z51</f>
        <v>43.74374</v>
      </c>
      <c r="AA51" s="4" t="n">
        <f aca="false">+'Small SOP'!AA51+'Medium SOP'!AA51+'Large SOP'!AA51</f>
        <v>39.68217</v>
      </c>
      <c r="AB51" s="4" t="n">
        <f aca="false">+'Small SOP'!AB51+'Medium SOP'!AB51+'Large SOP'!AB51</f>
        <v>35.92447</v>
      </c>
      <c r="AC51" s="4" t="n">
        <f aca="false">+'Small SOP'!AC51+'Medium SOP'!AC51+'Large SOP'!AC51</f>
        <v>32.5456</v>
      </c>
      <c r="AD51" s="5" t="n">
        <f aca="false">+'Small SOP'!AD51+'Medium SOP'!AD51+'Large SOP'!AD51</f>
        <v>941.48309</v>
      </c>
    </row>
    <row r="52" customFormat="false" ht="12.75" hidden="false" customHeight="false" outlineLevel="0" collapsed="false">
      <c r="A52" s="0" t="s">
        <v>29</v>
      </c>
      <c r="B52" s="0" t="s">
        <v>30</v>
      </c>
      <c r="C52" s="0" t="s">
        <v>31</v>
      </c>
      <c r="D52" s="2" t="n">
        <v>1</v>
      </c>
      <c r="E52" s="3" t="s">
        <v>82</v>
      </c>
      <c r="F52" s="4" t="n">
        <f aca="false">+'Small SOP'!F52+'Medium SOP'!F52+'Large SOP'!F52</f>
        <v>30.71986</v>
      </c>
      <c r="G52" s="4" t="n">
        <f aca="false">+'Small SOP'!G52+'Medium SOP'!G52+'Large SOP'!G52</f>
        <v>29.76202</v>
      </c>
      <c r="H52" s="4" t="n">
        <f aca="false">+'Small SOP'!H52+'Medium SOP'!H52+'Large SOP'!H52</f>
        <v>29.14133</v>
      </c>
      <c r="I52" s="4" t="n">
        <f aca="false">+'Small SOP'!I52+'Medium SOP'!I52+'Large SOP'!I52</f>
        <v>29.23259</v>
      </c>
      <c r="J52" s="4" t="n">
        <f aca="false">+'Small SOP'!J52+'Medium SOP'!J52+'Large SOP'!J52</f>
        <v>30.32419</v>
      </c>
      <c r="K52" s="4" t="n">
        <f aca="false">+'Small SOP'!K52+'Medium SOP'!K52+'Large SOP'!K52</f>
        <v>31.71944</v>
      </c>
      <c r="L52" s="4" t="n">
        <f aca="false">+'Small SOP'!L52+'Medium SOP'!L52+'Large SOP'!L52</f>
        <v>34.016</v>
      </c>
      <c r="M52" s="4" t="n">
        <f aca="false">+'Small SOP'!M52+'Medium SOP'!M52+'Large SOP'!M52</f>
        <v>37.44206</v>
      </c>
      <c r="N52" s="4" t="n">
        <f aca="false">+'Small SOP'!N52+'Medium SOP'!N52+'Large SOP'!N52</f>
        <v>41.92515</v>
      </c>
      <c r="O52" s="4" t="n">
        <f aca="false">+'Small SOP'!O52+'Medium SOP'!O52+'Large SOP'!O52</f>
        <v>43.99812</v>
      </c>
      <c r="P52" s="4" t="n">
        <f aca="false">+'Small SOP'!P52+'Medium SOP'!P52+'Large SOP'!P52</f>
        <v>45.19001</v>
      </c>
      <c r="Q52" s="4" t="n">
        <f aca="false">+'Small SOP'!Q52+'Medium SOP'!Q52+'Large SOP'!Q52</f>
        <v>44.81592</v>
      </c>
      <c r="R52" s="4" t="n">
        <f aca="false">+'Small SOP'!R52+'Medium SOP'!R52+'Large SOP'!R52</f>
        <v>44.14574</v>
      </c>
      <c r="S52" s="4" t="n">
        <f aca="false">+'Small SOP'!S52+'Medium SOP'!S52+'Large SOP'!S52</f>
        <v>42.55097</v>
      </c>
      <c r="T52" s="4" t="n">
        <f aca="false">+'Small SOP'!T52+'Medium SOP'!T52+'Large SOP'!T52</f>
        <v>40.81441</v>
      </c>
      <c r="U52" s="4" t="n">
        <f aca="false">+'Small SOP'!U52+'Medium SOP'!U52+'Large SOP'!U52</f>
        <v>41.24044</v>
      </c>
      <c r="V52" s="4" t="n">
        <f aca="false">+'Small SOP'!V52+'Medium SOP'!V52+'Large SOP'!V52</f>
        <v>44.14512</v>
      </c>
      <c r="W52" s="4" t="n">
        <f aca="false">+'Small SOP'!W52+'Medium SOP'!W52+'Large SOP'!W52</f>
        <v>48.8964</v>
      </c>
      <c r="X52" s="4" t="n">
        <f aca="false">+'Small SOP'!X52+'Medium SOP'!X52+'Large SOP'!X52</f>
        <v>49.14697</v>
      </c>
      <c r="Y52" s="4" t="n">
        <f aca="false">+'Small SOP'!Y52+'Medium SOP'!Y52+'Large SOP'!Y52</f>
        <v>47.44967</v>
      </c>
      <c r="Z52" s="4" t="n">
        <f aca="false">+'Small SOP'!Z52+'Medium SOP'!Z52+'Large SOP'!Z52</f>
        <v>45.07282</v>
      </c>
      <c r="AA52" s="4" t="n">
        <f aca="false">+'Small SOP'!AA52+'Medium SOP'!AA52+'Large SOP'!AA52</f>
        <v>40.84634</v>
      </c>
      <c r="AB52" s="4" t="n">
        <f aca="false">+'Small SOP'!AB52+'Medium SOP'!AB52+'Large SOP'!AB52</f>
        <v>36.64165</v>
      </c>
      <c r="AC52" s="4" t="n">
        <f aca="false">+'Small SOP'!AC52+'Medium SOP'!AC52+'Large SOP'!AC52</f>
        <v>33.4554</v>
      </c>
      <c r="AD52" s="5" t="n">
        <f aca="false">+'Small SOP'!AD52+'Medium SOP'!AD52+'Large SOP'!AD52</f>
        <v>942.69267</v>
      </c>
    </row>
    <row r="53" customFormat="false" ht="12.75" hidden="false" customHeight="false" outlineLevel="0" collapsed="false">
      <c r="A53" s="0" t="s">
        <v>29</v>
      </c>
      <c r="B53" s="0" t="s">
        <v>30</v>
      </c>
      <c r="C53" s="0" t="s">
        <v>31</v>
      </c>
      <c r="D53" s="2" t="n">
        <v>1</v>
      </c>
      <c r="E53" s="3" t="s">
        <v>83</v>
      </c>
      <c r="F53" s="4" t="n">
        <f aca="false">+'Small SOP'!F53+'Medium SOP'!F53+'Large SOP'!F53</f>
        <v>31.84093</v>
      </c>
      <c r="G53" s="4" t="n">
        <f aca="false">+'Small SOP'!G53+'Medium SOP'!G53+'Large SOP'!G53</f>
        <v>31.07517</v>
      </c>
      <c r="H53" s="4" t="n">
        <f aca="false">+'Small SOP'!H53+'Medium SOP'!H53+'Large SOP'!H53</f>
        <v>30.93075</v>
      </c>
      <c r="I53" s="4" t="n">
        <f aca="false">+'Small SOP'!I53+'Medium SOP'!I53+'Large SOP'!I53</f>
        <v>31.46319</v>
      </c>
      <c r="J53" s="4" t="n">
        <f aca="false">+'Small SOP'!J53+'Medium SOP'!J53+'Large SOP'!J53</f>
        <v>33.05631</v>
      </c>
      <c r="K53" s="4" t="n">
        <f aca="false">+'Small SOP'!K53+'Medium SOP'!K53+'Large SOP'!K53</f>
        <v>35.50811</v>
      </c>
      <c r="L53" s="4" t="n">
        <f aca="false">+'Small SOP'!L53+'Medium SOP'!L53+'Large SOP'!L53</f>
        <v>39.67877</v>
      </c>
      <c r="M53" s="4" t="n">
        <f aca="false">+'Small SOP'!M53+'Medium SOP'!M53+'Large SOP'!M53</f>
        <v>44.6066</v>
      </c>
      <c r="N53" s="4" t="n">
        <f aca="false">+'Small SOP'!N53+'Medium SOP'!N53+'Large SOP'!N53</f>
        <v>48.27315</v>
      </c>
      <c r="O53" s="4" t="n">
        <f aca="false">+'Small SOP'!O53+'Medium SOP'!O53+'Large SOP'!O53</f>
        <v>49.71515</v>
      </c>
      <c r="P53" s="4" t="n">
        <f aca="false">+'Small SOP'!P53+'Medium SOP'!P53+'Large SOP'!P53</f>
        <v>51.22963</v>
      </c>
      <c r="Q53" s="4" t="n">
        <f aca="false">+'Small SOP'!Q53+'Medium SOP'!Q53+'Large SOP'!Q53</f>
        <v>49.84081</v>
      </c>
      <c r="R53" s="4" t="n">
        <f aca="false">+'Small SOP'!R53+'Medium SOP'!R53+'Large SOP'!R53</f>
        <v>48.16495</v>
      </c>
      <c r="S53" s="4" t="n">
        <f aca="false">+'Small SOP'!S53+'Medium SOP'!S53+'Large SOP'!S53</f>
        <v>46.81298</v>
      </c>
      <c r="T53" s="4" t="n">
        <f aca="false">+'Small SOP'!T53+'Medium SOP'!T53+'Large SOP'!T53</f>
        <v>44.53218</v>
      </c>
      <c r="U53" s="4" t="n">
        <f aca="false">+'Small SOP'!U53+'Medium SOP'!U53+'Large SOP'!U53</f>
        <v>46.32529</v>
      </c>
      <c r="V53" s="4" t="n">
        <f aca="false">+'Small SOP'!V53+'Medium SOP'!V53+'Large SOP'!V53</f>
        <v>50.64239</v>
      </c>
      <c r="W53" s="4" t="n">
        <f aca="false">+'Small SOP'!W53+'Medium SOP'!W53+'Large SOP'!W53</f>
        <v>54.30272</v>
      </c>
      <c r="X53" s="4" t="n">
        <f aca="false">+'Small SOP'!X53+'Medium SOP'!X53+'Large SOP'!X53</f>
        <v>51.25069</v>
      </c>
      <c r="Y53" s="4" t="n">
        <f aca="false">+'Small SOP'!Y53+'Medium SOP'!Y53+'Large SOP'!Y53</f>
        <v>47.17345</v>
      </c>
      <c r="Z53" s="4" t="n">
        <f aca="false">+'Small SOP'!Z53+'Medium SOP'!Z53+'Large SOP'!Z53</f>
        <v>44.84727</v>
      </c>
      <c r="AA53" s="4" t="n">
        <f aca="false">+'Small SOP'!AA53+'Medium SOP'!AA53+'Large SOP'!AA53</f>
        <v>40.33604</v>
      </c>
      <c r="AB53" s="4" t="n">
        <f aca="false">+'Small SOP'!AB53+'Medium SOP'!AB53+'Large SOP'!AB53</f>
        <v>36.05438</v>
      </c>
      <c r="AC53" s="4" t="n">
        <f aca="false">+'Small SOP'!AC53+'Medium SOP'!AC53+'Large SOP'!AC53</f>
        <v>32.0667</v>
      </c>
      <c r="AD53" s="5" t="n">
        <f aca="false">+'Small SOP'!AD53+'Medium SOP'!AD53+'Large SOP'!AD53</f>
        <v>1019.72761</v>
      </c>
    </row>
    <row r="54" customFormat="false" ht="12.75" hidden="false" customHeight="false" outlineLevel="0" collapsed="false">
      <c r="A54" s="0" t="s">
        <v>29</v>
      </c>
      <c r="B54" s="0" t="s">
        <v>30</v>
      </c>
      <c r="C54" s="0" t="s">
        <v>31</v>
      </c>
      <c r="D54" s="2" t="n">
        <v>1</v>
      </c>
      <c r="E54" s="3" t="s">
        <v>84</v>
      </c>
      <c r="F54" s="4" t="n">
        <f aca="false">+'Small SOP'!F54+'Medium SOP'!F54+'Large SOP'!F54</f>
        <v>30.16356</v>
      </c>
      <c r="G54" s="4" t="n">
        <f aca="false">+'Small SOP'!G54+'Medium SOP'!G54+'Large SOP'!G54</f>
        <v>29.30299</v>
      </c>
      <c r="H54" s="4" t="n">
        <f aca="false">+'Small SOP'!H54+'Medium SOP'!H54+'Large SOP'!H54</f>
        <v>29.10516</v>
      </c>
      <c r="I54" s="4" t="n">
        <f aca="false">+'Small SOP'!I54+'Medium SOP'!I54+'Large SOP'!I54</f>
        <v>29.67679</v>
      </c>
      <c r="J54" s="4" t="n">
        <f aca="false">+'Small SOP'!J54+'Medium SOP'!J54+'Large SOP'!J54</f>
        <v>31.09538</v>
      </c>
      <c r="K54" s="4" t="n">
        <f aca="false">+'Small SOP'!K54+'Medium SOP'!K54+'Large SOP'!K54</f>
        <v>35.25349</v>
      </c>
      <c r="L54" s="4" t="n">
        <f aca="false">+'Small SOP'!L54+'Medium SOP'!L54+'Large SOP'!L54</f>
        <v>40.38065</v>
      </c>
      <c r="M54" s="4" t="n">
        <f aca="false">+'Small SOP'!M54+'Medium SOP'!M54+'Large SOP'!M54</f>
        <v>44.08807</v>
      </c>
      <c r="N54" s="4" t="n">
        <f aca="false">+'Small SOP'!N54+'Medium SOP'!N54+'Large SOP'!N54</f>
        <v>46.10401</v>
      </c>
      <c r="O54" s="4" t="n">
        <f aca="false">+'Small SOP'!O54+'Medium SOP'!O54+'Large SOP'!O54</f>
        <v>46.06359</v>
      </c>
      <c r="P54" s="4" t="n">
        <f aca="false">+'Small SOP'!P54+'Medium SOP'!P54+'Large SOP'!P54</f>
        <v>47.44362</v>
      </c>
      <c r="Q54" s="4" t="n">
        <f aca="false">+'Small SOP'!Q54+'Medium SOP'!Q54+'Large SOP'!Q54</f>
        <v>45.36388</v>
      </c>
      <c r="R54" s="4" t="n">
        <f aca="false">+'Small SOP'!R54+'Medium SOP'!R54+'Large SOP'!R54</f>
        <v>44.16722</v>
      </c>
      <c r="S54" s="4" t="n">
        <f aca="false">+'Small SOP'!S54+'Medium SOP'!S54+'Large SOP'!S54</f>
        <v>42.82384</v>
      </c>
      <c r="T54" s="4" t="n">
        <f aca="false">+'Small SOP'!T54+'Medium SOP'!T54+'Large SOP'!T54</f>
        <v>42.9941</v>
      </c>
      <c r="U54" s="4" t="n">
        <f aca="false">+'Small SOP'!U54+'Medium SOP'!U54+'Large SOP'!U54</f>
        <v>44.14148</v>
      </c>
      <c r="V54" s="4" t="n">
        <f aca="false">+'Small SOP'!V54+'Medium SOP'!V54+'Large SOP'!V54</f>
        <v>47.87651</v>
      </c>
      <c r="W54" s="4" t="n">
        <f aca="false">+'Small SOP'!W54+'Medium SOP'!W54+'Large SOP'!W54</f>
        <v>52.04771</v>
      </c>
      <c r="X54" s="4" t="n">
        <f aca="false">+'Small SOP'!X54+'Medium SOP'!X54+'Large SOP'!X54</f>
        <v>50.28039</v>
      </c>
      <c r="Y54" s="4" t="n">
        <f aca="false">+'Small SOP'!Y54+'Medium SOP'!Y54+'Large SOP'!Y54</f>
        <v>48.01679</v>
      </c>
      <c r="Z54" s="4" t="n">
        <f aca="false">+'Small SOP'!Z54+'Medium SOP'!Z54+'Large SOP'!Z54</f>
        <v>44.24507</v>
      </c>
      <c r="AA54" s="4" t="n">
        <f aca="false">+'Small SOP'!AA54+'Medium SOP'!AA54+'Large SOP'!AA54</f>
        <v>39.93295</v>
      </c>
      <c r="AB54" s="4" t="n">
        <f aca="false">+'Small SOP'!AB54+'Medium SOP'!AB54+'Large SOP'!AB54</f>
        <v>35.72441</v>
      </c>
      <c r="AC54" s="4" t="n">
        <f aca="false">+'Small SOP'!AC54+'Medium SOP'!AC54+'Large SOP'!AC54</f>
        <v>31.96456</v>
      </c>
      <c r="AD54" s="5" t="n">
        <f aca="false">+'Small SOP'!AD54+'Medium SOP'!AD54+'Large SOP'!AD54</f>
        <v>978.25623</v>
      </c>
    </row>
    <row r="55" customFormat="false" ht="12.75" hidden="false" customHeight="false" outlineLevel="0" collapsed="false">
      <c r="A55" s="0" t="s">
        <v>29</v>
      </c>
      <c r="B55" s="0" t="s">
        <v>30</v>
      </c>
      <c r="C55" s="0" t="s">
        <v>31</v>
      </c>
      <c r="D55" s="2" t="n">
        <v>1</v>
      </c>
      <c r="E55" s="3" t="s">
        <v>85</v>
      </c>
      <c r="F55" s="4" t="n">
        <f aca="false">+'Small SOP'!F55+'Medium SOP'!F55+'Large SOP'!F55</f>
        <v>29.8872</v>
      </c>
      <c r="G55" s="4" t="n">
        <f aca="false">+'Small SOP'!G55+'Medium SOP'!G55+'Large SOP'!G55</f>
        <v>28.97363</v>
      </c>
      <c r="H55" s="4" t="n">
        <f aca="false">+'Small SOP'!H55+'Medium SOP'!H55+'Large SOP'!H55</f>
        <v>28.69084</v>
      </c>
      <c r="I55" s="4" t="n">
        <f aca="false">+'Small SOP'!I55+'Medium SOP'!I55+'Large SOP'!I55</f>
        <v>29.04128</v>
      </c>
      <c r="J55" s="4" t="n">
        <f aca="false">+'Small SOP'!J55+'Medium SOP'!J55+'Large SOP'!J55</f>
        <v>30.30543</v>
      </c>
      <c r="K55" s="4" t="n">
        <f aca="false">+'Small SOP'!K55+'Medium SOP'!K55+'Large SOP'!K55</f>
        <v>34.11924</v>
      </c>
      <c r="L55" s="4" t="n">
        <f aca="false">+'Small SOP'!L55+'Medium SOP'!L55+'Large SOP'!L55</f>
        <v>39.14872</v>
      </c>
      <c r="M55" s="4" t="n">
        <f aca="false">+'Small SOP'!M55+'Medium SOP'!M55+'Large SOP'!M55</f>
        <v>43.01751</v>
      </c>
      <c r="N55" s="4" t="n">
        <f aca="false">+'Small SOP'!N55+'Medium SOP'!N55+'Large SOP'!N55</f>
        <v>44.4865</v>
      </c>
      <c r="O55" s="4" t="n">
        <f aca="false">+'Small SOP'!O55+'Medium SOP'!O55+'Large SOP'!O55</f>
        <v>44.15041</v>
      </c>
      <c r="P55" s="4" t="n">
        <f aca="false">+'Small SOP'!P55+'Medium SOP'!P55+'Large SOP'!P55</f>
        <v>45.15797</v>
      </c>
      <c r="Q55" s="4" t="n">
        <f aca="false">+'Small SOP'!Q55+'Medium SOP'!Q55+'Large SOP'!Q55</f>
        <v>43.31069</v>
      </c>
      <c r="R55" s="4" t="n">
        <f aca="false">+'Small SOP'!R55+'Medium SOP'!R55+'Large SOP'!R55</f>
        <v>40.86508</v>
      </c>
      <c r="S55" s="4" t="n">
        <f aca="false">+'Small SOP'!S55+'Medium SOP'!S55+'Large SOP'!S55</f>
        <v>41.07018</v>
      </c>
      <c r="T55" s="4" t="n">
        <f aca="false">+'Small SOP'!T55+'Medium SOP'!T55+'Large SOP'!T55</f>
        <v>40.96852</v>
      </c>
      <c r="U55" s="4" t="n">
        <f aca="false">+'Small SOP'!U55+'Medium SOP'!U55+'Large SOP'!U55</f>
        <v>41.79539</v>
      </c>
      <c r="V55" s="4" t="n">
        <f aca="false">+'Small SOP'!V55+'Medium SOP'!V55+'Large SOP'!V55</f>
        <v>45.31847</v>
      </c>
      <c r="W55" s="4" t="n">
        <f aca="false">+'Small SOP'!W55+'Medium SOP'!W55+'Large SOP'!W55</f>
        <v>50.34548</v>
      </c>
      <c r="X55" s="4" t="n">
        <f aca="false">+'Small SOP'!X55+'Medium SOP'!X55+'Large SOP'!X55</f>
        <v>49.93124</v>
      </c>
      <c r="Y55" s="4" t="n">
        <f aca="false">+'Small SOP'!Y55+'Medium SOP'!Y55+'Large SOP'!Y55</f>
        <v>48.24711</v>
      </c>
      <c r="Z55" s="4" t="n">
        <f aca="false">+'Small SOP'!Z55+'Medium SOP'!Z55+'Large SOP'!Z55</f>
        <v>44.94602</v>
      </c>
      <c r="AA55" s="4" t="n">
        <f aca="false">+'Small SOP'!AA55+'Medium SOP'!AA55+'Large SOP'!AA55</f>
        <v>40.14441</v>
      </c>
      <c r="AB55" s="4" t="n">
        <f aca="false">+'Small SOP'!AB55+'Medium SOP'!AB55+'Large SOP'!AB55</f>
        <v>36.22132</v>
      </c>
      <c r="AC55" s="4" t="n">
        <f aca="false">+'Small SOP'!AC55+'Medium SOP'!AC55+'Large SOP'!AC55</f>
        <v>32.14885</v>
      </c>
      <c r="AD55" s="5" t="n">
        <f aca="false">+'Small SOP'!AD55+'Medium SOP'!AD55+'Large SOP'!AD55</f>
        <v>952.29149</v>
      </c>
    </row>
    <row r="56" customFormat="false" ht="12.75" hidden="false" customHeight="false" outlineLevel="0" collapsed="false">
      <c r="A56" s="0" t="s">
        <v>29</v>
      </c>
      <c r="B56" s="0" t="s">
        <v>30</v>
      </c>
      <c r="C56" s="0" t="s">
        <v>31</v>
      </c>
      <c r="D56" s="2" t="n">
        <v>1</v>
      </c>
      <c r="E56" s="3" t="s">
        <v>86</v>
      </c>
      <c r="F56" s="4" t="n">
        <f aca="false">+'Small SOP'!F56+'Medium SOP'!F56+'Large SOP'!F56</f>
        <v>30.42419</v>
      </c>
      <c r="G56" s="4" t="n">
        <f aca="false">+'Small SOP'!G56+'Medium SOP'!G56+'Large SOP'!G56</f>
        <v>29.52237</v>
      </c>
      <c r="H56" s="4" t="n">
        <f aca="false">+'Small SOP'!H56+'Medium SOP'!H56+'Large SOP'!H56</f>
        <v>29.57057</v>
      </c>
      <c r="I56" s="4" t="n">
        <f aca="false">+'Small SOP'!I56+'Medium SOP'!I56+'Large SOP'!I56</f>
        <v>30.17351</v>
      </c>
      <c r="J56" s="4" t="n">
        <f aca="false">+'Small SOP'!J56+'Medium SOP'!J56+'Large SOP'!J56</f>
        <v>31.64322</v>
      </c>
      <c r="K56" s="4" t="n">
        <f aca="false">+'Small SOP'!K56+'Medium SOP'!K56+'Large SOP'!K56</f>
        <v>36.31842</v>
      </c>
      <c r="L56" s="4" t="n">
        <f aca="false">+'Small SOP'!L56+'Medium SOP'!L56+'Large SOP'!L56</f>
        <v>40.66889</v>
      </c>
      <c r="M56" s="4" t="n">
        <f aca="false">+'Small SOP'!M56+'Medium SOP'!M56+'Large SOP'!M56</f>
        <v>44.64342</v>
      </c>
      <c r="N56" s="4" t="n">
        <f aca="false">+'Small SOP'!N56+'Medium SOP'!N56+'Large SOP'!N56</f>
        <v>45.873</v>
      </c>
      <c r="O56" s="4" t="n">
        <f aca="false">+'Small SOP'!O56+'Medium SOP'!O56+'Large SOP'!O56</f>
        <v>45.60793</v>
      </c>
      <c r="P56" s="4" t="n">
        <f aca="false">+'Small SOP'!P56+'Medium SOP'!P56+'Large SOP'!P56</f>
        <v>46.62414</v>
      </c>
      <c r="Q56" s="4" t="n">
        <f aca="false">+'Small SOP'!Q56+'Medium SOP'!Q56+'Large SOP'!Q56</f>
        <v>44.70544</v>
      </c>
      <c r="R56" s="4" t="n">
        <f aca="false">+'Small SOP'!R56+'Medium SOP'!R56+'Large SOP'!R56</f>
        <v>43.43115</v>
      </c>
      <c r="S56" s="4" t="n">
        <f aca="false">+'Small SOP'!S56+'Medium SOP'!S56+'Large SOP'!S56</f>
        <v>41.70185</v>
      </c>
      <c r="T56" s="4" t="n">
        <f aca="false">+'Small SOP'!T56+'Medium SOP'!T56+'Large SOP'!T56</f>
        <v>41.57136</v>
      </c>
      <c r="U56" s="4" t="n">
        <f aca="false">+'Small SOP'!U56+'Medium SOP'!U56+'Large SOP'!U56</f>
        <v>42.42597</v>
      </c>
      <c r="V56" s="4" t="n">
        <f aca="false">+'Small SOP'!V56+'Medium SOP'!V56+'Large SOP'!V56</f>
        <v>45.79868</v>
      </c>
      <c r="W56" s="4" t="n">
        <f aca="false">+'Small SOP'!W56+'Medium SOP'!W56+'Large SOP'!W56</f>
        <v>50.19363</v>
      </c>
      <c r="X56" s="4" t="n">
        <f aca="false">+'Small SOP'!X56+'Medium SOP'!X56+'Large SOP'!X56</f>
        <v>50.47378</v>
      </c>
      <c r="Y56" s="4" t="n">
        <f aca="false">+'Small SOP'!Y56+'Medium SOP'!Y56+'Large SOP'!Y56</f>
        <v>48.50747</v>
      </c>
      <c r="Z56" s="4" t="n">
        <f aca="false">+'Small SOP'!Z56+'Medium SOP'!Z56+'Large SOP'!Z56</f>
        <v>45.23266</v>
      </c>
      <c r="AA56" s="4" t="n">
        <f aca="false">+'Small SOP'!AA56+'Medium SOP'!AA56+'Large SOP'!AA56</f>
        <v>41.14165</v>
      </c>
      <c r="AB56" s="4" t="n">
        <f aca="false">+'Small SOP'!AB56+'Medium SOP'!AB56+'Large SOP'!AB56</f>
        <v>36.96266</v>
      </c>
      <c r="AC56" s="4" t="n">
        <f aca="false">+'Small SOP'!AC56+'Medium SOP'!AC56+'Large SOP'!AC56</f>
        <v>33.43072</v>
      </c>
      <c r="AD56" s="5" t="n">
        <f aca="false">+'Small SOP'!AD56+'Medium SOP'!AD56+'Large SOP'!AD56</f>
        <v>976.64665</v>
      </c>
    </row>
    <row r="57" customFormat="false" ht="12.75" hidden="false" customHeight="false" outlineLevel="0" collapsed="false">
      <c r="A57" s="0" t="s">
        <v>29</v>
      </c>
      <c r="B57" s="0" t="s">
        <v>30</v>
      </c>
      <c r="C57" s="0" t="s">
        <v>31</v>
      </c>
      <c r="D57" s="2" t="n">
        <v>1</v>
      </c>
      <c r="E57" s="3" t="s">
        <v>87</v>
      </c>
      <c r="F57" s="4" t="n">
        <f aca="false">+'Small SOP'!F57+'Medium SOP'!F57+'Large SOP'!F57</f>
        <v>31.72733</v>
      </c>
      <c r="G57" s="4" t="n">
        <f aca="false">+'Small SOP'!G57+'Medium SOP'!G57+'Large SOP'!G57</f>
        <v>30.68136</v>
      </c>
      <c r="H57" s="4" t="n">
        <f aca="false">+'Small SOP'!H57+'Medium SOP'!H57+'Large SOP'!H57</f>
        <v>30.50899</v>
      </c>
      <c r="I57" s="4" t="n">
        <f aca="false">+'Small SOP'!I57+'Medium SOP'!I57+'Large SOP'!I57</f>
        <v>30.84775</v>
      </c>
      <c r="J57" s="4" t="n">
        <f aca="false">+'Small SOP'!J57+'Medium SOP'!J57+'Large SOP'!J57</f>
        <v>32.24188</v>
      </c>
      <c r="K57" s="4" t="n">
        <f aca="false">+'Small SOP'!K57+'Medium SOP'!K57+'Large SOP'!K57</f>
        <v>35.703</v>
      </c>
      <c r="L57" s="4" t="n">
        <f aca="false">+'Small SOP'!L57+'Medium SOP'!L57+'Large SOP'!L57</f>
        <v>40.5368</v>
      </c>
      <c r="M57" s="4" t="n">
        <f aca="false">+'Small SOP'!M57+'Medium SOP'!M57+'Large SOP'!M57</f>
        <v>44.89436</v>
      </c>
      <c r="N57" s="4" t="n">
        <f aca="false">+'Small SOP'!N57+'Medium SOP'!N57+'Large SOP'!N57</f>
        <v>46.96941</v>
      </c>
      <c r="O57" s="4" t="n">
        <f aca="false">+'Small SOP'!O57+'Medium SOP'!O57+'Large SOP'!O57</f>
        <v>47.18122</v>
      </c>
      <c r="P57" s="4" t="n">
        <f aca="false">+'Small SOP'!P57+'Medium SOP'!P57+'Large SOP'!P57</f>
        <v>47.19296</v>
      </c>
      <c r="Q57" s="4" t="n">
        <f aca="false">+'Small SOP'!Q57+'Medium SOP'!Q57+'Large SOP'!Q57</f>
        <v>43.57426</v>
      </c>
      <c r="R57" s="4" t="n">
        <f aca="false">+'Small SOP'!R57+'Medium SOP'!R57+'Large SOP'!R57</f>
        <v>41.7306</v>
      </c>
      <c r="S57" s="4" t="n">
        <f aca="false">+'Small SOP'!S57+'Medium SOP'!S57+'Large SOP'!S57</f>
        <v>40.01251</v>
      </c>
      <c r="T57" s="4" t="n">
        <f aca="false">+'Small SOP'!T57+'Medium SOP'!T57+'Large SOP'!T57</f>
        <v>40.2209</v>
      </c>
      <c r="U57" s="4" t="n">
        <f aca="false">+'Small SOP'!U57+'Medium SOP'!U57+'Large SOP'!U57</f>
        <v>41.10824</v>
      </c>
      <c r="V57" s="4" t="n">
        <f aca="false">+'Small SOP'!V57+'Medium SOP'!V57+'Large SOP'!V57</f>
        <v>43.84591</v>
      </c>
      <c r="W57" s="4" t="n">
        <f aca="false">+'Small SOP'!W57+'Medium SOP'!W57+'Large SOP'!W57</f>
        <v>49.01053</v>
      </c>
      <c r="X57" s="4" t="n">
        <f aca="false">+'Small SOP'!X57+'Medium SOP'!X57+'Large SOP'!X57</f>
        <v>48.92223</v>
      </c>
      <c r="Y57" s="4" t="n">
        <f aca="false">+'Small SOP'!Y57+'Medium SOP'!Y57+'Large SOP'!Y57</f>
        <v>46.85556</v>
      </c>
      <c r="Z57" s="4" t="n">
        <f aca="false">+'Small SOP'!Z57+'Medium SOP'!Z57+'Large SOP'!Z57</f>
        <v>44.13871</v>
      </c>
      <c r="AA57" s="4" t="n">
        <f aca="false">+'Small SOP'!AA57+'Medium SOP'!AA57+'Large SOP'!AA57</f>
        <v>40.28957</v>
      </c>
      <c r="AB57" s="4" t="n">
        <f aca="false">+'Small SOP'!AB57+'Medium SOP'!AB57+'Large SOP'!AB57</f>
        <v>36.90572</v>
      </c>
      <c r="AC57" s="4" t="n">
        <f aca="false">+'Small SOP'!AC57+'Medium SOP'!AC57+'Large SOP'!AC57</f>
        <v>33.33534</v>
      </c>
      <c r="AD57" s="5" t="n">
        <f aca="false">+'Small SOP'!AD57+'Medium SOP'!AD57+'Large SOP'!AD57</f>
        <v>968.43515</v>
      </c>
    </row>
    <row r="58" customFormat="false" ht="12.75" hidden="false" customHeight="false" outlineLevel="0" collapsed="false">
      <c r="A58" s="0" t="s">
        <v>29</v>
      </c>
      <c r="B58" s="0" t="s">
        <v>30</v>
      </c>
      <c r="C58" s="0" t="s">
        <v>31</v>
      </c>
      <c r="D58" s="2" t="n">
        <v>1</v>
      </c>
      <c r="E58" s="3" t="s">
        <v>88</v>
      </c>
      <c r="F58" s="4" t="n">
        <f aca="false">+'Small SOP'!F58+'Medium SOP'!F58+'Large SOP'!F58</f>
        <v>31.33263</v>
      </c>
      <c r="G58" s="4" t="n">
        <f aca="false">+'Small SOP'!G58+'Medium SOP'!G58+'Large SOP'!G58</f>
        <v>30.47126</v>
      </c>
      <c r="H58" s="4" t="n">
        <f aca="false">+'Small SOP'!H58+'Medium SOP'!H58+'Large SOP'!H58</f>
        <v>30.23345</v>
      </c>
      <c r="I58" s="4" t="n">
        <f aca="false">+'Small SOP'!I58+'Medium SOP'!I58+'Large SOP'!I58</f>
        <v>30.51051</v>
      </c>
      <c r="J58" s="4" t="n">
        <f aca="false">+'Small SOP'!J58+'Medium SOP'!J58+'Large SOP'!J58</f>
        <v>31.49173</v>
      </c>
      <c r="K58" s="4" t="n">
        <f aca="false">+'Small SOP'!K58+'Medium SOP'!K58+'Large SOP'!K58</f>
        <v>33.86084</v>
      </c>
      <c r="L58" s="4" t="n">
        <f aca="false">+'Small SOP'!L58+'Medium SOP'!L58+'Large SOP'!L58</f>
        <v>36.38848</v>
      </c>
      <c r="M58" s="4" t="n">
        <f aca="false">+'Small SOP'!M58+'Medium SOP'!M58+'Large SOP'!M58</f>
        <v>40.20859</v>
      </c>
      <c r="N58" s="4" t="n">
        <f aca="false">+'Small SOP'!N58+'Medium SOP'!N58+'Large SOP'!N58</f>
        <v>43.53344</v>
      </c>
      <c r="O58" s="4" t="n">
        <f aca="false">+'Small SOP'!O58+'Medium SOP'!O58+'Large SOP'!O58</f>
        <v>44.80174</v>
      </c>
      <c r="P58" s="4" t="n">
        <f aca="false">+'Small SOP'!P58+'Medium SOP'!P58+'Large SOP'!P58</f>
        <v>45.76232</v>
      </c>
      <c r="Q58" s="4" t="n">
        <f aca="false">+'Small SOP'!Q58+'Medium SOP'!Q58+'Large SOP'!Q58</f>
        <v>44.6885</v>
      </c>
      <c r="R58" s="4" t="n">
        <f aca="false">+'Small SOP'!R58+'Medium SOP'!R58+'Large SOP'!R58</f>
        <v>42.17825</v>
      </c>
      <c r="S58" s="4" t="n">
        <f aca="false">+'Small SOP'!S58+'Medium SOP'!S58+'Large SOP'!S58</f>
        <v>41.35439</v>
      </c>
      <c r="T58" s="4" t="n">
        <f aca="false">+'Small SOP'!T58+'Medium SOP'!T58+'Large SOP'!T58</f>
        <v>39.62905</v>
      </c>
      <c r="U58" s="4" t="n">
        <f aca="false">+'Small SOP'!U58+'Medium SOP'!U58+'Large SOP'!U58</f>
        <v>40.21472</v>
      </c>
      <c r="V58" s="4" t="n">
        <f aca="false">+'Small SOP'!V58+'Medium SOP'!V58+'Large SOP'!V58</f>
        <v>42.53094</v>
      </c>
      <c r="W58" s="4" t="n">
        <f aca="false">+'Small SOP'!W58+'Medium SOP'!W58+'Large SOP'!W58</f>
        <v>47.27045</v>
      </c>
      <c r="X58" s="4" t="n">
        <f aca="false">+'Small SOP'!X58+'Medium SOP'!X58+'Large SOP'!X58</f>
        <v>47.64118</v>
      </c>
      <c r="Y58" s="4" t="n">
        <f aca="false">+'Small SOP'!Y58+'Medium SOP'!Y58+'Large SOP'!Y58</f>
        <v>46.20927</v>
      </c>
      <c r="Z58" s="4" t="n">
        <f aca="false">+'Small SOP'!Z58+'Medium SOP'!Z58+'Large SOP'!Z58</f>
        <v>43.45726</v>
      </c>
      <c r="AA58" s="4" t="n">
        <f aca="false">+'Small SOP'!AA58+'Medium SOP'!AA58+'Large SOP'!AA58</f>
        <v>39.1821</v>
      </c>
      <c r="AB58" s="4" t="n">
        <f aca="false">+'Small SOP'!AB58+'Medium SOP'!AB58+'Large SOP'!AB58</f>
        <v>35.60005</v>
      </c>
      <c r="AC58" s="4" t="n">
        <f aca="false">+'Small SOP'!AC58+'Medium SOP'!AC58+'Large SOP'!AC58</f>
        <v>32.45265</v>
      </c>
      <c r="AD58" s="5" t="n">
        <f aca="false">+'Small SOP'!AD58+'Medium SOP'!AD58+'Large SOP'!AD58</f>
        <v>941.0038</v>
      </c>
    </row>
    <row r="59" customFormat="false" ht="12.75" hidden="false" customHeight="false" outlineLevel="0" collapsed="false">
      <c r="A59" s="0" t="s">
        <v>29</v>
      </c>
      <c r="B59" s="0" t="s">
        <v>30</v>
      </c>
      <c r="C59" s="0" t="s">
        <v>31</v>
      </c>
      <c r="D59" s="2" t="n">
        <v>1</v>
      </c>
      <c r="E59" s="3" t="s">
        <v>89</v>
      </c>
      <c r="F59" s="4" t="n">
        <f aca="false">+'Small SOP'!F59+'Medium SOP'!F59+'Large SOP'!F59</f>
        <v>30.68087</v>
      </c>
      <c r="G59" s="4" t="n">
        <f aca="false">+'Small SOP'!G59+'Medium SOP'!G59+'Large SOP'!G59</f>
        <v>29.70499</v>
      </c>
      <c r="H59" s="4" t="n">
        <f aca="false">+'Small SOP'!H59+'Medium SOP'!H59+'Large SOP'!H59</f>
        <v>29.18869</v>
      </c>
      <c r="I59" s="4" t="n">
        <f aca="false">+'Small SOP'!I59+'Medium SOP'!I59+'Large SOP'!I59</f>
        <v>29.67105</v>
      </c>
      <c r="J59" s="4" t="n">
        <f aca="false">+'Small SOP'!J59+'Medium SOP'!J59+'Large SOP'!J59</f>
        <v>30.29334</v>
      </c>
      <c r="K59" s="4" t="n">
        <f aca="false">+'Small SOP'!K59+'Medium SOP'!K59+'Large SOP'!K59</f>
        <v>31.2215</v>
      </c>
      <c r="L59" s="4" t="n">
        <f aca="false">+'Small SOP'!L59+'Medium SOP'!L59+'Large SOP'!L59</f>
        <v>33.20109</v>
      </c>
      <c r="M59" s="4" t="n">
        <f aca="false">+'Small SOP'!M59+'Medium SOP'!M59+'Large SOP'!M59</f>
        <v>36.86708</v>
      </c>
      <c r="N59" s="4" t="n">
        <f aca="false">+'Small SOP'!N59+'Medium SOP'!N59+'Large SOP'!N59</f>
        <v>40.87797</v>
      </c>
      <c r="O59" s="4" t="n">
        <f aca="false">+'Small SOP'!O59+'Medium SOP'!O59+'Large SOP'!O59</f>
        <v>42.85532</v>
      </c>
      <c r="P59" s="4" t="n">
        <f aca="false">+'Small SOP'!P59+'Medium SOP'!P59+'Large SOP'!P59</f>
        <v>44.25461</v>
      </c>
      <c r="Q59" s="4" t="n">
        <f aca="false">+'Small SOP'!Q59+'Medium SOP'!Q59+'Large SOP'!Q59</f>
        <v>43.81765</v>
      </c>
      <c r="R59" s="4" t="n">
        <f aca="false">+'Small SOP'!R59+'Medium SOP'!R59+'Large SOP'!R59</f>
        <v>43.43609</v>
      </c>
      <c r="S59" s="4" t="n">
        <f aca="false">+'Small SOP'!S59+'Medium SOP'!S59+'Large SOP'!S59</f>
        <v>41.97674</v>
      </c>
      <c r="T59" s="4" t="n">
        <f aca="false">+'Small SOP'!T59+'Medium SOP'!T59+'Large SOP'!T59</f>
        <v>39.65821</v>
      </c>
      <c r="U59" s="4" t="n">
        <f aca="false">+'Small SOP'!U59+'Medium SOP'!U59+'Large SOP'!U59</f>
        <v>40.82716</v>
      </c>
      <c r="V59" s="4" t="n">
        <f aca="false">+'Small SOP'!V59+'Medium SOP'!V59+'Large SOP'!V59</f>
        <v>44.02403</v>
      </c>
      <c r="W59" s="4" t="n">
        <f aca="false">+'Small SOP'!W59+'Medium SOP'!W59+'Large SOP'!W59</f>
        <v>48.60276</v>
      </c>
      <c r="X59" s="4" t="n">
        <f aca="false">+'Small SOP'!X59+'Medium SOP'!X59+'Large SOP'!X59</f>
        <v>49.61696</v>
      </c>
      <c r="Y59" s="4" t="n">
        <f aca="false">+'Small SOP'!Y59+'Medium SOP'!Y59+'Large SOP'!Y59</f>
        <v>47.4897</v>
      </c>
      <c r="Z59" s="4" t="n">
        <f aca="false">+'Small SOP'!Z59+'Medium SOP'!Z59+'Large SOP'!Z59</f>
        <v>44.24153</v>
      </c>
      <c r="AA59" s="4" t="n">
        <f aca="false">+'Small SOP'!AA59+'Medium SOP'!AA59+'Large SOP'!AA59</f>
        <v>39.51351</v>
      </c>
      <c r="AB59" s="4" t="n">
        <f aca="false">+'Small SOP'!AB59+'Medium SOP'!AB59+'Large SOP'!AB59</f>
        <v>34.80142</v>
      </c>
      <c r="AC59" s="4" t="n">
        <f aca="false">+'Small SOP'!AC59+'Medium SOP'!AC59+'Large SOP'!AC59</f>
        <v>31.42061</v>
      </c>
      <c r="AD59" s="5" t="n">
        <f aca="false">+'Small SOP'!AD59+'Medium SOP'!AD59+'Large SOP'!AD59</f>
        <v>928.24292</v>
      </c>
    </row>
    <row r="60" customFormat="false" ht="12.75" hidden="false" customHeight="false" outlineLevel="0" collapsed="false">
      <c r="A60" s="0" t="s">
        <v>29</v>
      </c>
      <c r="B60" s="0" t="s">
        <v>30</v>
      </c>
      <c r="C60" s="0" t="s">
        <v>31</v>
      </c>
      <c r="D60" s="2" t="n">
        <v>1</v>
      </c>
      <c r="E60" s="3" t="s">
        <v>90</v>
      </c>
      <c r="F60" s="4" t="n">
        <f aca="false">+'Small SOP'!F60+'Medium SOP'!F60+'Large SOP'!F60</f>
        <v>29.88083</v>
      </c>
      <c r="G60" s="4" t="n">
        <f aca="false">+'Small SOP'!G60+'Medium SOP'!G60+'Large SOP'!G60</f>
        <v>29.00666</v>
      </c>
      <c r="H60" s="4" t="n">
        <f aca="false">+'Small SOP'!H60+'Medium SOP'!H60+'Large SOP'!H60</f>
        <v>28.89174</v>
      </c>
      <c r="I60" s="4" t="n">
        <f aca="false">+'Small SOP'!I60+'Medium SOP'!I60+'Large SOP'!I60</f>
        <v>29.37936</v>
      </c>
      <c r="J60" s="4" t="n">
        <f aca="false">+'Small SOP'!J60+'Medium SOP'!J60+'Large SOP'!J60</f>
        <v>31.13733</v>
      </c>
      <c r="K60" s="4" t="n">
        <f aca="false">+'Small SOP'!K60+'Medium SOP'!K60+'Large SOP'!K60</f>
        <v>35.7737</v>
      </c>
      <c r="L60" s="4" t="n">
        <f aca="false">+'Small SOP'!L60+'Medium SOP'!L60+'Large SOP'!L60</f>
        <v>42.4114</v>
      </c>
      <c r="M60" s="4" t="n">
        <f aca="false">+'Small SOP'!M60+'Medium SOP'!M60+'Large SOP'!M60</f>
        <v>45.91291</v>
      </c>
      <c r="N60" s="4" t="n">
        <f aca="false">+'Small SOP'!N60+'Medium SOP'!N60+'Large SOP'!N60</f>
        <v>46.33981</v>
      </c>
      <c r="O60" s="4" t="n">
        <f aca="false">+'Small SOP'!O60+'Medium SOP'!O60+'Large SOP'!O60</f>
        <v>45.71768</v>
      </c>
      <c r="P60" s="4" t="n">
        <f aca="false">+'Small SOP'!P60+'Medium SOP'!P60+'Large SOP'!P60</f>
        <v>46.57754</v>
      </c>
      <c r="Q60" s="4" t="n">
        <f aca="false">+'Small SOP'!Q60+'Medium SOP'!Q60+'Large SOP'!Q60</f>
        <v>43.59713</v>
      </c>
      <c r="R60" s="4" t="n">
        <f aca="false">+'Small SOP'!R60+'Medium SOP'!R60+'Large SOP'!R60</f>
        <v>42.20921</v>
      </c>
      <c r="S60" s="4" t="n">
        <f aca="false">+'Small SOP'!S60+'Medium SOP'!S60+'Large SOP'!S60</f>
        <v>40.73106</v>
      </c>
      <c r="T60" s="4" t="n">
        <f aca="false">+'Small SOP'!T60+'Medium SOP'!T60+'Large SOP'!T60</f>
        <v>40.38593</v>
      </c>
      <c r="U60" s="4" t="n">
        <f aca="false">+'Small SOP'!U60+'Medium SOP'!U60+'Large SOP'!U60</f>
        <v>42.1126</v>
      </c>
      <c r="V60" s="4" t="n">
        <f aca="false">+'Small SOP'!V60+'Medium SOP'!V60+'Large SOP'!V60</f>
        <v>45.3768</v>
      </c>
      <c r="W60" s="4" t="n">
        <f aca="false">+'Small SOP'!W60+'Medium SOP'!W60+'Large SOP'!W60</f>
        <v>49.77655</v>
      </c>
      <c r="X60" s="4" t="n">
        <f aca="false">+'Small SOP'!X60+'Medium SOP'!X60+'Large SOP'!X60</f>
        <v>49.543</v>
      </c>
      <c r="Y60" s="4" t="n">
        <f aca="false">+'Small SOP'!Y60+'Medium SOP'!Y60+'Large SOP'!Y60</f>
        <v>47.67663</v>
      </c>
      <c r="Z60" s="4" t="n">
        <f aca="false">+'Small SOP'!Z60+'Medium SOP'!Z60+'Large SOP'!Z60</f>
        <v>43.9129</v>
      </c>
      <c r="AA60" s="4" t="n">
        <f aca="false">+'Small SOP'!AA60+'Medium SOP'!AA60+'Large SOP'!AA60</f>
        <v>39.15241</v>
      </c>
      <c r="AB60" s="4" t="n">
        <f aca="false">+'Small SOP'!AB60+'Medium SOP'!AB60+'Large SOP'!AB60</f>
        <v>34.90268</v>
      </c>
      <c r="AC60" s="4" t="n">
        <f aca="false">+'Small SOP'!AC60+'Medium SOP'!AC60+'Large SOP'!AC60</f>
        <v>31.20423</v>
      </c>
      <c r="AD60" s="5" t="n">
        <f aca="false">+'Small SOP'!AD60+'Medium SOP'!AD60+'Large SOP'!AD60</f>
        <v>961.61011</v>
      </c>
    </row>
    <row r="61" customFormat="false" ht="12.75" hidden="false" customHeight="false" outlineLevel="0" collapsed="false">
      <c r="A61" s="0" t="s">
        <v>29</v>
      </c>
      <c r="B61" s="0" t="s">
        <v>30</v>
      </c>
      <c r="C61" s="0" t="s">
        <v>31</v>
      </c>
      <c r="D61" s="2" t="n">
        <v>1</v>
      </c>
      <c r="E61" s="3" t="s">
        <v>91</v>
      </c>
      <c r="F61" s="4" t="n">
        <f aca="false">+'Small SOP'!F61+'Medium SOP'!F61+'Large SOP'!F61</f>
        <v>29.18161</v>
      </c>
      <c r="G61" s="4" t="n">
        <f aca="false">+'Small SOP'!G61+'Medium SOP'!G61+'Large SOP'!G61</f>
        <v>28.45608</v>
      </c>
      <c r="H61" s="4" t="n">
        <f aca="false">+'Small SOP'!H61+'Medium SOP'!H61+'Large SOP'!H61</f>
        <v>27.94578</v>
      </c>
      <c r="I61" s="4" t="n">
        <f aca="false">+'Small SOP'!I61+'Medium SOP'!I61+'Large SOP'!I61</f>
        <v>28.06477</v>
      </c>
      <c r="J61" s="4" t="n">
        <f aca="false">+'Small SOP'!J61+'Medium SOP'!J61+'Large SOP'!J61</f>
        <v>29.50565</v>
      </c>
      <c r="K61" s="4" t="n">
        <f aca="false">+'Small SOP'!K61+'Medium SOP'!K61+'Large SOP'!K61</f>
        <v>34.44663</v>
      </c>
      <c r="L61" s="4" t="n">
        <f aca="false">+'Small SOP'!L61+'Medium SOP'!L61+'Large SOP'!L61</f>
        <v>41.71853</v>
      </c>
      <c r="M61" s="4" t="n">
        <f aca="false">+'Small SOP'!M61+'Medium SOP'!M61+'Large SOP'!M61</f>
        <v>45.77363</v>
      </c>
      <c r="N61" s="4" t="n">
        <f aca="false">+'Small SOP'!N61+'Medium SOP'!N61+'Large SOP'!N61</f>
        <v>46.29924</v>
      </c>
      <c r="O61" s="4" t="n">
        <f aca="false">+'Small SOP'!O61+'Medium SOP'!O61+'Large SOP'!O61</f>
        <v>45.98181</v>
      </c>
      <c r="P61" s="4" t="n">
        <f aca="false">+'Small SOP'!P61+'Medium SOP'!P61+'Large SOP'!P61</f>
        <v>47.02088</v>
      </c>
      <c r="Q61" s="4" t="n">
        <f aca="false">+'Small SOP'!Q61+'Medium SOP'!Q61+'Large SOP'!Q61</f>
        <v>45.25024</v>
      </c>
      <c r="R61" s="4" t="n">
        <f aca="false">+'Small SOP'!R61+'Medium SOP'!R61+'Large SOP'!R61</f>
        <v>45.10341</v>
      </c>
      <c r="S61" s="4" t="n">
        <f aca="false">+'Small SOP'!S61+'Medium SOP'!S61+'Large SOP'!S61</f>
        <v>44.45236</v>
      </c>
      <c r="T61" s="4" t="n">
        <f aca="false">+'Small SOP'!T61+'Medium SOP'!T61+'Large SOP'!T61</f>
        <v>44.35558</v>
      </c>
      <c r="U61" s="4" t="n">
        <f aca="false">+'Small SOP'!U61+'Medium SOP'!U61+'Large SOP'!U61</f>
        <v>45.5454</v>
      </c>
      <c r="V61" s="4" t="n">
        <f aca="false">+'Small SOP'!V61+'Medium SOP'!V61+'Large SOP'!V61</f>
        <v>48.57956</v>
      </c>
      <c r="W61" s="4" t="n">
        <f aca="false">+'Small SOP'!W61+'Medium SOP'!W61+'Large SOP'!W61</f>
        <v>52.19384</v>
      </c>
      <c r="X61" s="4" t="n">
        <f aca="false">+'Small SOP'!X61+'Medium SOP'!X61+'Large SOP'!X61</f>
        <v>50.92731</v>
      </c>
      <c r="Y61" s="4" t="n">
        <f aca="false">+'Small SOP'!Y61+'Medium SOP'!Y61+'Large SOP'!Y61</f>
        <v>48.27285</v>
      </c>
      <c r="Z61" s="4" t="n">
        <f aca="false">+'Small SOP'!Z61+'Medium SOP'!Z61+'Large SOP'!Z61</f>
        <v>43.697</v>
      </c>
      <c r="AA61" s="4" t="n">
        <f aca="false">+'Small SOP'!AA61+'Medium SOP'!AA61+'Large SOP'!AA61</f>
        <v>39.77094</v>
      </c>
      <c r="AB61" s="4" t="n">
        <f aca="false">+'Small SOP'!AB61+'Medium SOP'!AB61+'Large SOP'!AB61</f>
        <v>33.82825</v>
      </c>
      <c r="AC61" s="4" t="n">
        <f aca="false">+'Small SOP'!AC61+'Medium SOP'!AC61+'Large SOP'!AC61</f>
        <v>32.12452</v>
      </c>
      <c r="AD61" s="5" t="n">
        <f aca="false">+'Small SOP'!AD61+'Medium SOP'!AD61+'Large SOP'!AD61</f>
        <v>978.49587</v>
      </c>
    </row>
    <row r="62" customFormat="false" ht="12.75" hidden="false" customHeight="false" outlineLevel="0" collapsed="false">
      <c r="A62" s="0" t="s">
        <v>29</v>
      </c>
      <c r="B62" s="0" t="s">
        <v>30</v>
      </c>
      <c r="C62" s="0" t="s">
        <v>31</v>
      </c>
      <c r="D62" s="2" t="n">
        <v>1</v>
      </c>
      <c r="E62" s="3" t="s">
        <v>92</v>
      </c>
      <c r="F62" s="4" t="n">
        <f aca="false">+'Small SOP'!F62+'Medium SOP'!F62+'Large SOP'!F62</f>
        <v>30.1213</v>
      </c>
      <c r="G62" s="4" t="n">
        <f aca="false">+'Small SOP'!G62+'Medium SOP'!G62+'Large SOP'!G62</f>
        <v>27.98832</v>
      </c>
      <c r="H62" s="4" t="n">
        <f aca="false">+'Small SOP'!H62+'Medium SOP'!H62+'Large SOP'!H62</f>
        <v>28.20994</v>
      </c>
      <c r="I62" s="4" t="n">
        <f aca="false">+'Small SOP'!I62+'Medium SOP'!I62+'Large SOP'!I62</f>
        <v>28.48138</v>
      </c>
      <c r="J62" s="4" t="n">
        <f aca="false">+'Small SOP'!J62+'Medium SOP'!J62+'Large SOP'!J62</f>
        <v>29.94224</v>
      </c>
      <c r="K62" s="4" t="n">
        <f aca="false">+'Small SOP'!K62+'Medium SOP'!K62+'Large SOP'!K62</f>
        <v>35.11348</v>
      </c>
      <c r="L62" s="4" t="n">
        <f aca="false">+'Small SOP'!L62+'Medium SOP'!L62+'Large SOP'!L62</f>
        <v>42.47796</v>
      </c>
      <c r="M62" s="4" t="n">
        <f aca="false">+'Small SOP'!M62+'Medium SOP'!M62+'Large SOP'!M62</f>
        <v>45.19013</v>
      </c>
      <c r="N62" s="4" t="n">
        <f aca="false">+'Small SOP'!N62+'Medium SOP'!N62+'Large SOP'!N62</f>
        <v>45.17305</v>
      </c>
      <c r="O62" s="4" t="n">
        <f aca="false">+'Small SOP'!O62+'Medium SOP'!O62+'Large SOP'!O62</f>
        <v>44.32739</v>
      </c>
      <c r="P62" s="4" t="n">
        <f aca="false">+'Small SOP'!P62+'Medium SOP'!P62+'Large SOP'!P62</f>
        <v>44.37239</v>
      </c>
      <c r="Q62" s="4" t="n">
        <f aca="false">+'Small SOP'!Q62+'Medium SOP'!Q62+'Large SOP'!Q62</f>
        <v>42.23392</v>
      </c>
      <c r="R62" s="4" t="n">
        <f aca="false">+'Small SOP'!R62+'Medium SOP'!R62+'Large SOP'!R62</f>
        <v>42.53427</v>
      </c>
      <c r="S62" s="4" t="n">
        <f aca="false">+'Small SOP'!S62+'Medium SOP'!S62+'Large SOP'!S62</f>
        <v>41.5445</v>
      </c>
      <c r="T62" s="4" t="n">
        <f aca="false">+'Small SOP'!T62+'Medium SOP'!T62+'Large SOP'!T62</f>
        <v>41.12907</v>
      </c>
      <c r="U62" s="4" t="n">
        <f aca="false">+'Small SOP'!U62+'Medium SOP'!U62+'Large SOP'!U62</f>
        <v>42.15892</v>
      </c>
      <c r="V62" s="4" t="n">
        <f aca="false">+'Small SOP'!V62+'Medium SOP'!V62+'Large SOP'!V62</f>
        <v>45.78553</v>
      </c>
      <c r="W62" s="4" t="n">
        <f aca="false">+'Small SOP'!W62+'Medium SOP'!W62+'Large SOP'!W62</f>
        <v>50.09348</v>
      </c>
      <c r="X62" s="4" t="n">
        <f aca="false">+'Small SOP'!X62+'Medium SOP'!X62+'Large SOP'!X62</f>
        <v>50.38652</v>
      </c>
      <c r="Y62" s="4" t="n">
        <f aca="false">+'Small SOP'!Y62+'Medium SOP'!Y62+'Large SOP'!Y62</f>
        <v>48.44366</v>
      </c>
      <c r="Z62" s="4" t="n">
        <f aca="false">+'Small SOP'!Z62+'Medium SOP'!Z62+'Large SOP'!Z62</f>
        <v>45.09776</v>
      </c>
      <c r="AA62" s="4" t="n">
        <f aca="false">+'Small SOP'!AA62+'Medium SOP'!AA62+'Large SOP'!AA62</f>
        <v>39.94223</v>
      </c>
      <c r="AB62" s="4" t="n">
        <f aca="false">+'Small SOP'!AB62+'Medium SOP'!AB62+'Large SOP'!AB62</f>
        <v>34.54018</v>
      </c>
      <c r="AC62" s="4" t="n">
        <f aca="false">+'Small SOP'!AC62+'Medium SOP'!AC62+'Large SOP'!AC62</f>
        <v>31.07116</v>
      </c>
      <c r="AD62" s="5" t="n">
        <f aca="false">+'Small SOP'!AD62+'Medium SOP'!AD62+'Large SOP'!AD62</f>
        <v>956.35875</v>
      </c>
    </row>
    <row r="63" customFormat="false" ht="12.75" hidden="false" customHeight="false" outlineLevel="0" collapsed="false">
      <c r="A63" s="0" t="s">
        <v>29</v>
      </c>
      <c r="B63" s="0" t="s">
        <v>30</v>
      </c>
      <c r="C63" s="0" t="s">
        <v>31</v>
      </c>
      <c r="D63" s="2" t="n">
        <v>1</v>
      </c>
      <c r="E63" s="3" t="s">
        <v>93</v>
      </c>
      <c r="F63" s="4" t="n">
        <f aca="false">+'Small SOP'!F63+'Medium SOP'!F63+'Large SOP'!F63</f>
        <v>28.958</v>
      </c>
      <c r="G63" s="4" t="n">
        <f aca="false">+'Small SOP'!G63+'Medium SOP'!G63+'Large SOP'!G63</f>
        <v>28.00693</v>
      </c>
      <c r="H63" s="4" t="n">
        <f aca="false">+'Small SOP'!H63+'Medium SOP'!H63+'Large SOP'!H63</f>
        <v>27.86163</v>
      </c>
      <c r="I63" s="4" t="n">
        <f aca="false">+'Small SOP'!I63+'Medium SOP'!I63+'Large SOP'!I63</f>
        <v>28.11591</v>
      </c>
      <c r="J63" s="4" t="n">
        <f aca="false">+'Small SOP'!J63+'Medium SOP'!J63+'Large SOP'!J63</f>
        <v>29.81092</v>
      </c>
      <c r="K63" s="4" t="n">
        <f aca="false">+'Small SOP'!K63+'Medium SOP'!K63+'Large SOP'!K63</f>
        <v>35.15607</v>
      </c>
      <c r="L63" s="4" t="n">
        <f aca="false">+'Small SOP'!L63+'Medium SOP'!L63+'Large SOP'!L63</f>
        <v>43.23747</v>
      </c>
      <c r="M63" s="4" t="n">
        <f aca="false">+'Small SOP'!M63+'Medium SOP'!M63+'Large SOP'!M63</f>
        <v>46.59628</v>
      </c>
      <c r="N63" s="4" t="n">
        <f aca="false">+'Small SOP'!N63+'Medium SOP'!N63+'Large SOP'!N63</f>
        <v>46.68527</v>
      </c>
      <c r="O63" s="4" t="n">
        <f aca="false">+'Small SOP'!O63+'Medium SOP'!O63+'Large SOP'!O63</f>
        <v>45.72841</v>
      </c>
      <c r="P63" s="4" t="n">
        <f aca="false">+'Small SOP'!P63+'Medium SOP'!P63+'Large SOP'!P63</f>
        <v>46.32833</v>
      </c>
      <c r="Q63" s="4" t="n">
        <f aca="false">+'Small SOP'!Q63+'Medium SOP'!Q63+'Large SOP'!Q63</f>
        <v>44.27917</v>
      </c>
      <c r="R63" s="4" t="n">
        <f aca="false">+'Small SOP'!R63+'Medium SOP'!R63+'Large SOP'!R63</f>
        <v>44.00623</v>
      </c>
      <c r="S63" s="4" t="n">
        <f aca="false">+'Small SOP'!S63+'Medium SOP'!S63+'Large SOP'!S63</f>
        <v>43.40991</v>
      </c>
      <c r="T63" s="4" t="n">
        <f aca="false">+'Small SOP'!T63+'Medium SOP'!T63+'Large SOP'!T63</f>
        <v>42.96491</v>
      </c>
      <c r="U63" s="4" t="n">
        <f aca="false">+'Small SOP'!U63+'Medium SOP'!U63+'Large SOP'!U63</f>
        <v>44.45293</v>
      </c>
      <c r="V63" s="4" t="n">
        <f aca="false">+'Small SOP'!V63+'Medium SOP'!V63+'Large SOP'!V63</f>
        <v>47.54655</v>
      </c>
      <c r="W63" s="4" t="n">
        <f aca="false">+'Small SOP'!W63+'Medium SOP'!W63+'Large SOP'!W63</f>
        <v>51.3398</v>
      </c>
      <c r="X63" s="4" t="n">
        <f aca="false">+'Small SOP'!X63+'Medium SOP'!X63+'Large SOP'!X63</f>
        <v>52.37955</v>
      </c>
      <c r="Y63" s="4" t="n">
        <f aca="false">+'Small SOP'!Y63+'Medium SOP'!Y63+'Large SOP'!Y63</f>
        <v>50.39192</v>
      </c>
      <c r="Z63" s="4" t="n">
        <f aca="false">+'Small SOP'!Z63+'Medium SOP'!Z63+'Large SOP'!Z63</f>
        <v>46.78392</v>
      </c>
      <c r="AA63" s="4" t="n">
        <f aca="false">+'Small SOP'!AA63+'Medium SOP'!AA63+'Large SOP'!AA63</f>
        <v>42.01958</v>
      </c>
      <c r="AB63" s="4" t="n">
        <f aca="false">+'Small SOP'!AB63+'Medium SOP'!AB63+'Large SOP'!AB63</f>
        <v>36.87875</v>
      </c>
      <c r="AC63" s="4" t="n">
        <f aca="false">+'Small SOP'!AC63+'Medium SOP'!AC63+'Large SOP'!AC63</f>
        <v>33.08737</v>
      </c>
      <c r="AD63" s="5" t="n">
        <f aca="false">+'Small SOP'!AD63+'Medium SOP'!AD63+'Large SOP'!AD63</f>
        <v>986.02575</v>
      </c>
    </row>
    <row r="64" customFormat="false" ht="12.75" hidden="false" customHeight="false" outlineLevel="0" collapsed="false">
      <c r="A64" s="0" t="s">
        <v>29</v>
      </c>
      <c r="B64" s="0" t="s">
        <v>30</v>
      </c>
      <c r="C64" s="0" t="s">
        <v>31</v>
      </c>
      <c r="D64" s="2" t="n">
        <v>1</v>
      </c>
      <c r="E64" s="3" t="s">
        <v>94</v>
      </c>
      <c r="F64" s="4" t="n">
        <f aca="false">+'Small SOP'!F64+'Medium SOP'!F64+'Large SOP'!F64</f>
        <v>30.95423</v>
      </c>
      <c r="G64" s="4" t="n">
        <f aca="false">+'Small SOP'!G64+'Medium SOP'!G64+'Large SOP'!G64</f>
        <v>30.1682</v>
      </c>
      <c r="H64" s="4" t="n">
        <f aca="false">+'Small SOP'!H64+'Medium SOP'!H64+'Large SOP'!H64</f>
        <v>29.76918</v>
      </c>
      <c r="I64" s="4" t="n">
        <f aca="false">+'Small SOP'!I64+'Medium SOP'!I64+'Large SOP'!I64</f>
        <v>29.80771</v>
      </c>
      <c r="J64" s="4" t="n">
        <f aca="false">+'Small SOP'!J64+'Medium SOP'!J64+'Large SOP'!J64</f>
        <v>31.58825</v>
      </c>
      <c r="K64" s="4" t="n">
        <f aca="false">+'Small SOP'!K64+'Medium SOP'!K64+'Large SOP'!K64</f>
        <v>36.33493</v>
      </c>
      <c r="L64" s="4" t="n">
        <f aca="false">+'Small SOP'!L64+'Medium SOP'!L64+'Large SOP'!L64</f>
        <v>43.85986</v>
      </c>
      <c r="M64" s="4" t="n">
        <f aca="false">+'Small SOP'!M64+'Medium SOP'!M64+'Large SOP'!M64</f>
        <v>47.8795</v>
      </c>
      <c r="N64" s="4" t="n">
        <f aca="false">+'Small SOP'!N64+'Medium SOP'!N64+'Large SOP'!N64</f>
        <v>47.61086</v>
      </c>
      <c r="O64" s="4" t="n">
        <f aca="false">+'Small SOP'!O64+'Medium SOP'!O64+'Large SOP'!O64</f>
        <v>46.33137</v>
      </c>
      <c r="P64" s="4" t="n">
        <f aca="false">+'Small SOP'!P64+'Medium SOP'!P64+'Large SOP'!P64</f>
        <v>46.65664</v>
      </c>
      <c r="Q64" s="4" t="n">
        <f aca="false">+'Small SOP'!Q64+'Medium SOP'!Q64+'Large SOP'!Q64</f>
        <v>44.46828</v>
      </c>
      <c r="R64" s="4" t="n">
        <f aca="false">+'Small SOP'!R64+'Medium SOP'!R64+'Large SOP'!R64</f>
        <v>43.27137</v>
      </c>
      <c r="S64" s="4" t="n">
        <f aca="false">+'Small SOP'!S64+'Medium SOP'!S64+'Large SOP'!S64</f>
        <v>41.03219</v>
      </c>
      <c r="T64" s="4" t="n">
        <f aca="false">+'Small SOP'!T64+'Medium SOP'!T64+'Large SOP'!T64</f>
        <v>41.7704</v>
      </c>
      <c r="U64" s="4" t="n">
        <f aca="false">+'Small SOP'!U64+'Medium SOP'!U64+'Large SOP'!U64</f>
        <v>43.04239</v>
      </c>
      <c r="V64" s="4" t="n">
        <f aca="false">+'Small SOP'!V64+'Medium SOP'!V64+'Large SOP'!V64</f>
        <v>45.61935</v>
      </c>
      <c r="W64" s="4" t="n">
        <f aca="false">+'Small SOP'!W64+'Medium SOP'!W64+'Large SOP'!W64</f>
        <v>48.72466</v>
      </c>
      <c r="X64" s="4" t="n">
        <f aca="false">+'Small SOP'!X64+'Medium SOP'!X64+'Large SOP'!X64</f>
        <v>49.95554</v>
      </c>
      <c r="Y64" s="4" t="n">
        <f aca="false">+'Small SOP'!Y64+'Medium SOP'!Y64+'Large SOP'!Y64</f>
        <v>47.77266</v>
      </c>
      <c r="Z64" s="4" t="n">
        <f aca="false">+'Small SOP'!Z64+'Medium SOP'!Z64+'Large SOP'!Z64</f>
        <v>45.25612</v>
      </c>
      <c r="AA64" s="4" t="n">
        <f aca="false">+'Small SOP'!AA64+'Medium SOP'!AA64+'Large SOP'!AA64</f>
        <v>41.12714</v>
      </c>
      <c r="AB64" s="4" t="n">
        <f aca="false">+'Small SOP'!AB64+'Medium SOP'!AB64+'Large SOP'!AB64</f>
        <v>37.11403</v>
      </c>
      <c r="AC64" s="4" t="n">
        <f aca="false">+'Small SOP'!AC64+'Medium SOP'!AC64+'Large SOP'!AC64</f>
        <v>33.72359</v>
      </c>
      <c r="AD64" s="5" t="n">
        <f aca="false">+'Small SOP'!AD64+'Medium SOP'!AD64+'Large SOP'!AD64</f>
        <v>983.83844</v>
      </c>
    </row>
    <row r="65" customFormat="false" ht="12.75" hidden="false" customHeight="false" outlineLevel="0" collapsed="false">
      <c r="A65" s="0" t="s">
        <v>29</v>
      </c>
      <c r="B65" s="0" t="s">
        <v>30</v>
      </c>
      <c r="C65" s="0" t="s">
        <v>31</v>
      </c>
      <c r="D65" s="2" t="n">
        <v>1</v>
      </c>
      <c r="E65" s="3" t="s">
        <v>95</v>
      </c>
      <c r="F65" s="4" t="n">
        <f aca="false">+'Small SOP'!F65+'Medium SOP'!F65+'Large SOP'!F65</f>
        <v>31.04143</v>
      </c>
      <c r="G65" s="4" t="n">
        <f aca="false">+'Small SOP'!G65+'Medium SOP'!G65+'Large SOP'!G65</f>
        <v>29.01372</v>
      </c>
      <c r="H65" s="4" t="n">
        <f aca="false">+'Small SOP'!H65+'Medium SOP'!H65+'Large SOP'!H65</f>
        <v>28.82662</v>
      </c>
      <c r="I65" s="4" t="n">
        <f aca="false">+'Small SOP'!I65+'Medium SOP'!I65+'Large SOP'!I65</f>
        <v>29.05393</v>
      </c>
      <c r="J65" s="4" t="n">
        <f aca="false">+'Small SOP'!J65+'Medium SOP'!J65+'Large SOP'!J65</f>
        <v>29.86292</v>
      </c>
      <c r="K65" s="4" t="n">
        <f aca="false">+'Small SOP'!K65+'Medium SOP'!K65+'Large SOP'!K65</f>
        <v>32.62067</v>
      </c>
      <c r="L65" s="4" t="n">
        <f aca="false">+'Small SOP'!L65+'Medium SOP'!L65+'Large SOP'!L65</f>
        <v>35.9796</v>
      </c>
      <c r="M65" s="4" t="n">
        <f aca="false">+'Small SOP'!M65+'Medium SOP'!M65+'Large SOP'!M65</f>
        <v>40.15335</v>
      </c>
      <c r="N65" s="4" t="n">
        <f aca="false">+'Small SOP'!N65+'Medium SOP'!N65+'Large SOP'!N65</f>
        <v>43.47052</v>
      </c>
      <c r="O65" s="4" t="n">
        <f aca="false">+'Small SOP'!O65+'Medium SOP'!O65+'Large SOP'!O65</f>
        <v>44.73287</v>
      </c>
      <c r="P65" s="4" t="n">
        <f aca="false">+'Small SOP'!P65+'Medium SOP'!P65+'Large SOP'!P65</f>
        <v>45.29334</v>
      </c>
      <c r="Q65" s="4" t="n">
        <f aca="false">+'Small SOP'!Q65+'Medium SOP'!Q65+'Large SOP'!Q65</f>
        <v>44.14328</v>
      </c>
      <c r="R65" s="4" t="n">
        <f aca="false">+'Small SOP'!R65+'Medium SOP'!R65+'Large SOP'!R65</f>
        <v>42.00496</v>
      </c>
      <c r="S65" s="4" t="n">
        <f aca="false">+'Small SOP'!S65+'Medium SOP'!S65+'Large SOP'!S65</f>
        <v>40.15813</v>
      </c>
      <c r="T65" s="4" t="n">
        <f aca="false">+'Small SOP'!T65+'Medium SOP'!T65+'Large SOP'!T65</f>
        <v>39.66122</v>
      </c>
      <c r="U65" s="4" t="n">
        <f aca="false">+'Small SOP'!U65+'Medium SOP'!U65+'Large SOP'!U65</f>
        <v>39.77548</v>
      </c>
      <c r="V65" s="4" t="n">
        <f aca="false">+'Small SOP'!V65+'Medium SOP'!V65+'Large SOP'!V65</f>
        <v>42.0217</v>
      </c>
      <c r="W65" s="4" t="n">
        <f aca="false">+'Small SOP'!W65+'Medium SOP'!W65+'Large SOP'!W65</f>
        <v>45.53975</v>
      </c>
      <c r="X65" s="4" t="n">
        <f aca="false">+'Small SOP'!X65+'Medium SOP'!X65+'Large SOP'!X65</f>
        <v>47.00469</v>
      </c>
      <c r="Y65" s="4" t="n">
        <f aca="false">+'Small SOP'!Y65+'Medium SOP'!Y65+'Large SOP'!Y65</f>
        <v>44.93301</v>
      </c>
      <c r="Z65" s="4" t="n">
        <f aca="false">+'Small SOP'!Z65+'Medium SOP'!Z65+'Large SOP'!Z65</f>
        <v>42.22476</v>
      </c>
      <c r="AA65" s="4" t="n">
        <f aca="false">+'Small SOP'!AA65+'Medium SOP'!AA65+'Large SOP'!AA65</f>
        <v>38.06081</v>
      </c>
      <c r="AB65" s="4" t="n">
        <f aca="false">+'Small SOP'!AB65+'Medium SOP'!AB65+'Large SOP'!AB65</f>
        <v>34.87383</v>
      </c>
      <c r="AC65" s="4" t="n">
        <f aca="false">+'Small SOP'!AC65+'Medium SOP'!AC65+'Large SOP'!AC65</f>
        <v>31.97734</v>
      </c>
      <c r="AD65" s="5" t="n">
        <f aca="false">+'Small SOP'!AD65+'Medium SOP'!AD65+'Large SOP'!AD65</f>
        <v>922.42792</v>
      </c>
    </row>
    <row r="66" customFormat="false" ht="12.75" hidden="false" customHeight="false" outlineLevel="0" collapsed="false">
      <c r="A66" s="0" t="s">
        <v>29</v>
      </c>
      <c r="B66" s="0" t="s">
        <v>30</v>
      </c>
      <c r="C66" s="0" t="s">
        <v>31</v>
      </c>
      <c r="D66" s="2" t="n">
        <v>1</v>
      </c>
      <c r="E66" s="3" t="s">
        <v>96</v>
      </c>
      <c r="F66" s="4" t="n">
        <f aca="false">+'Small SOP'!F66+'Medium SOP'!F66+'Large SOP'!F66</f>
        <v>29.61126</v>
      </c>
      <c r="G66" s="4" t="n">
        <f aca="false">+'Small SOP'!G66+'Medium SOP'!G66+'Large SOP'!G66</f>
        <v>28.60308</v>
      </c>
      <c r="H66" s="4" t="n">
        <f aca="false">+'Small SOP'!H66+'Medium SOP'!H66+'Large SOP'!H66</f>
        <v>28.07496</v>
      </c>
      <c r="I66" s="4" t="n">
        <f aca="false">+'Small SOP'!I66+'Medium SOP'!I66+'Large SOP'!I66</f>
        <v>28.06384</v>
      </c>
      <c r="J66" s="4" t="n">
        <f aca="false">+'Small SOP'!J66+'Medium SOP'!J66+'Large SOP'!J66</f>
        <v>28.64132</v>
      </c>
      <c r="K66" s="4" t="n">
        <f aca="false">+'Small SOP'!K66+'Medium SOP'!K66+'Large SOP'!K66</f>
        <v>30.36465</v>
      </c>
      <c r="L66" s="4" t="n">
        <f aca="false">+'Small SOP'!L66+'Medium SOP'!L66+'Large SOP'!L66</f>
        <v>33.82618</v>
      </c>
      <c r="M66" s="4" t="n">
        <f aca="false">+'Small SOP'!M66+'Medium SOP'!M66+'Large SOP'!M66</f>
        <v>37.43596</v>
      </c>
      <c r="N66" s="4" t="n">
        <f aca="false">+'Small SOP'!N66+'Medium SOP'!N66+'Large SOP'!N66</f>
        <v>41.85361</v>
      </c>
      <c r="O66" s="4" t="n">
        <f aca="false">+'Small SOP'!O66+'Medium SOP'!O66+'Large SOP'!O66</f>
        <v>43.79087</v>
      </c>
      <c r="P66" s="4" t="n">
        <f aca="false">+'Small SOP'!P66+'Medium SOP'!P66+'Large SOP'!P66</f>
        <v>44.76987</v>
      </c>
      <c r="Q66" s="4" t="n">
        <f aca="false">+'Small SOP'!Q66+'Medium SOP'!Q66+'Large SOP'!Q66</f>
        <v>44.06028</v>
      </c>
      <c r="R66" s="4" t="n">
        <f aca="false">+'Small SOP'!R66+'Medium SOP'!R66+'Large SOP'!R66</f>
        <v>42.67287</v>
      </c>
      <c r="S66" s="4" t="n">
        <f aca="false">+'Small SOP'!S66+'Medium SOP'!S66+'Large SOP'!S66</f>
        <v>41.03129</v>
      </c>
      <c r="T66" s="4" t="n">
        <f aca="false">+'Small SOP'!T66+'Medium SOP'!T66+'Large SOP'!T66</f>
        <v>40.58426</v>
      </c>
      <c r="U66" s="4" t="n">
        <f aca="false">+'Small SOP'!U66+'Medium SOP'!U66+'Large SOP'!U66</f>
        <v>41.51478</v>
      </c>
      <c r="V66" s="4" t="n">
        <f aca="false">+'Small SOP'!V66+'Medium SOP'!V66+'Large SOP'!V66</f>
        <v>44.28958</v>
      </c>
      <c r="W66" s="4" t="n">
        <f aca="false">+'Small SOP'!W66+'Medium SOP'!W66+'Large SOP'!W66</f>
        <v>47.84366</v>
      </c>
      <c r="X66" s="4" t="n">
        <f aca="false">+'Small SOP'!X66+'Medium SOP'!X66+'Large SOP'!X66</f>
        <v>49.35365</v>
      </c>
      <c r="Y66" s="4" t="n">
        <f aca="false">+'Small SOP'!Y66+'Medium SOP'!Y66+'Large SOP'!Y66</f>
        <v>47.75895</v>
      </c>
      <c r="Z66" s="4" t="n">
        <f aca="false">+'Small SOP'!Z66+'Medium SOP'!Z66+'Large SOP'!Z66</f>
        <v>43.81049</v>
      </c>
      <c r="AA66" s="4" t="n">
        <f aca="false">+'Small SOP'!AA66+'Medium SOP'!AA66+'Large SOP'!AA66</f>
        <v>39.10398</v>
      </c>
      <c r="AB66" s="4" t="n">
        <f aca="false">+'Small SOP'!AB66+'Medium SOP'!AB66+'Large SOP'!AB66</f>
        <v>34.47091</v>
      </c>
      <c r="AC66" s="4" t="n">
        <f aca="false">+'Small SOP'!AC66+'Medium SOP'!AC66+'Large SOP'!AC66</f>
        <v>31.19841</v>
      </c>
      <c r="AD66" s="5" t="n">
        <f aca="false">+'Small SOP'!AD66+'Medium SOP'!AD66+'Large SOP'!AD66</f>
        <v>922.72869</v>
      </c>
    </row>
    <row r="67" customFormat="false" ht="12.75" hidden="false" customHeight="false" outlineLevel="0" collapsed="false">
      <c r="A67" s="0" t="s">
        <v>29</v>
      </c>
      <c r="B67" s="0" t="s">
        <v>30</v>
      </c>
      <c r="C67" s="0" t="s">
        <v>31</v>
      </c>
      <c r="D67" s="2" t="n">
        <v>1</v>
      </c>
      <c r="E67" s="3" t="s">
        <v>97</v>
      </c>
      <c r="F67" s="4" t="n">
        <f aca="false">+'Small SOP'!F67+'Medium SOP'!F67+'Large SOP'!F67</f>
        <v>29.15658</v>
      </c>
      <c r="G67" s="4" t="n">
        <f aca="false">+'Small SOP'!G67+'Medium SOP'!G67+'Large SOP'!G67</f>
        <v>28.37252</v>
      </c>
      <c r="H67" s="4" t="n">
        <f aca="false">+'Small SOP'!H67+'Medium SOP'!H67+'Large SOP'!H67</f>
        <v>28.19168</v>
      </c>
      <c r="I67" s="4" t="n">
        <f aca="false">+'Small SOP'!I67+'Medium SOP'!I67+'Large SOP'!I67</f>
        <v>28.8584</v>
      </c>
      <c r="J67" s="4" t="n">
        <f aca="false">+'Small SOP'!J67+'Medium SOP'!J67+'Large SOP'!J67</f>
        <v>31.0652</v>
      </c>
      <c r="K67" s="4" t="n">
        <f aca="false">+'Small SOP'!K67+'Medium SOP'!K67+'Large SOP'!K67</f>
        <v>36.67883</v>
      </c>
      <c r="L67" s="4" t="n">
        <f aca="false">+'Small SOP'!L67+'Medium SOP'!L67+'Large SOP'!L67</f>
        <v>42.83033</v>
      </c>
      <c r="M67" s="4" t="n">
        <f aca="false">+'Small SOP'!M67+'Medium SOP'!M67+'Large SOP'!M67</f>
        <v>46.0169</v>
      </c>
      <c r="N67" s="4" t="n">
        <f aca="false">+'Small SOP'!N67+'Medium SOP'!N67+'Large SOP'!N67</f>
        <v>45.89165</v>
      </c>
      <c r="O67" s="4" t="n">
        <f aca="false">+'Small SOP'!O67+'Medium SOP'!O67+'Large SOP'!O67</f>
        <v>45.15438</v>
      </c>
      <c r="P67" s="4" t="n">
        <f aca="false">+'Small SOP'!P67+'Medium SOP'!P67+'Large SOP'!P67</f>
        <v>45.98454</v>
      </c>
      <c r="Q67" s="4" t="n">
        <f aca="false">+'Small SOP'!Q67+'Medium SOP'!Q67+'Large SOP'!Q67</f>
        <v>43.46724</v>
      </c>
      <c r="R67" s="4" t="n">
        <f aca="false">+'Small SOP'!R67+'Medium SOP'!R67+'Large SOP'!R67</f>
        <v>42.80886</v>
      </c>
      <c r="S67" s="4" t="n">
        <f aca="false">+'Small SOP'!S67+'Medium SOP'!S67+'Large SOP'!S67</f>
        <v>42.2433</v>
      </c>
      <c r="T67" s="4" t="n">
        <f aca="false">+'Small SOP'!T67+'Medium SOP'!T67+'Large SOP'!T67</f>
        <v>41.32223</v>
      </c>
      <c r="U67" s="4" t="n">
        <f aca="false">+'Small SOP'!U67+'Medium SOP'!U67+'Large SOP'!U67</f>
        <v>43.47907</v>
      </c>
      <c r="V67" s="4" t="n">
        <f aca="false">+'Small SOP'!V67+'Medium SOP'!V67+'Large SOP'!V67</f>
        <v>47.57133</v>
      </c>
      <c r="W67" s="4" t="n">
        <f aca="false">+'Small SOP'!W67+'Medium SOP'!W67+'Large SOP'!W67</f>
        <v>51.19423</v>
      </c>
      <c r="X67" s="4" t="n">
        <f aca="false">+'Small SOP'!X67+'Medium SOP'!X67+'Large SOP'!X67</f>
        <v>51.69523</v>
      </c>
      <c r="Y67" s="4" t="n">
        <f aca="false">+'Small SOP'!Y67+'Medium SOP'!Y67+'Large SOP'!Y67</f>
        <v>49.53798</v>
      </c>
      <c r="Z67" s="4" t="n">
        <f aca="false">+'Small SOP'!Z67+'Medium SOP'!Z67+'Large SOP'!Z67</f>
        <v>45.58465</v>
      </c>
      <c r="AA67" s="4" t="n">
        <f aca="false">+'Small SOP'!AA67+'Medium SOP'!AA67+'Large SOP'!AA67</f>
        <v>40.1396</v>
      </c>
      <c r="AB67" s="4" t="n">
        <f aca="false">+'Small SOP'!AB67+'Medium SOP'!AB67+'Large SOP'!AB67</f>
        <v>35.06056</v>
      </c>
      <c r="AC67" s="4" t="n">
        <f aca="false">+'Small SOP'!AC67+'Medium SOP'!AC67+'Large SOP'!AC67</f>
        <v>32.02534</v>
      </c>
      <c r="AD67" s="5" t="n">
        <f aca="false">+'Small SOP'!AD67+'Medium SOP'!AD67+'Large SOP'!AD67</f>
        <v>974.33066</v>
      </c>
    </row>
    <row r="68" customFormat="false" ht="12.75" hidden="false" customHeight="false" outlineLevel="0" collapsed="false">
      <c r="A68" s="0" t="s">
        <v>29</v>
      </c>
      <c r="B68" s="0" t="s">
        <v>30</v>
      </c>
      <c r="C68" s="0" t="s">
        <v>31</v>
      </c>
      <c r="D68" s="2" t="n">
        <v>1</v>
      </c>
      <c r="E68" s="3" t="s">
        <v>98</v>
      </c>
      <c r="F68" s="4" t="n">
        <f aca="false">+'Small SOP'!F68+'Medium SOP'!F68+'Large SOP'!F68</f>
        <v>29.71363</v>
      </c>
      <c r="G68" s="4" t="n">
        <f aca="false">+'Small SOP'!G68+'Medium SOP'!G68+'Large SOP'!G68</f>
        <v>28.63535</v>
      </c>
      <c r="H68" s="4" t="n">
        <f aca="false">+'Small SOP'!H68+'Medium SOP'!H68+'Large SOP'!H68</f>
        <v>28.18904</v>
      </c>
      <c r="I68" s="4" t="n">
        <f aca="false">+'Small SOP'!I68+'Medium SOP'!I68+'Large SOP'!I68</f>
        <v>28.65693</v>
      </c>
      <c r="J68" s="4" t="n">
        <f aca="false">+'Small SOP'!J68+'Medium SOP'!J68+'Large SOP'!J68</f>
        <v>30.05533</v>
      </c>
      <c r="K68" s="4" t="n">
        <f aca="false">+'Small SOP'!K68+'Medium SOP'!K68+'Large SOP'!K68</f>
        <v>34.30672</v>
      </c>
      <c r="L68" s="4" t="n">
        <f aca="false">+'Small SOP'!L68+'Medium SOP'!L68+'Large SOP'!L68</f>
        <v>41.73638</v>
      </c>
      <c r="M68" s="4" t="n">
        <f aca="false">+'Small SOP'!M68+'Medium SOP'!M68+'Large SOP'!M68</f>
        <v>45.10068</v>
      </c>
      <c r="N68" s="4" t="n">
        <f aca="false">+'Small SOP'!N68+'Medium SOP'!N68+'Large SOP'!N68</f>
        <v>45.24508</v>
      </c>
      <c r="O68" s="4" t="n">
        <f aca="false">+'Small SOP'!O68+'Medium SOP'!O68+'Large SOP'!O68</f>
        <v>43.93265</v>
      </c>
      <c r="P68" s="4" t="n">
        <f aca="false">+'Small SOP'!P68+'Medium SOP'!P68+'Large SOP'!P68</f>
        <v>45.57455</v>
      </c>
      <c r="Q68" s="4" t="n">
        <f aca="false">+'Small SOP'!Q68+'Medium SOP'!Q68+'Large SOP'!Q68</f>
        <v>43.9104</v>
      </c>
      <c r="R68" s="4" t="n">
        <f aca="false">+'Small SOP'!R68+'Medium SOP'!R68+'Large SOP'!R68</f>
        <v>44.44683</v>
      </c>
      <c r="S68" s="4" t="n">
        <f aca="false">+'Small SOP'!S68+'Medium SOP'!S68+'Large SOP'!S68</f>
        <v>45.42913</v>
      </c>
      <c r="T68" s="4" t="n">
        <f aca="false">+'Small SOP'!T68+'Medium SOP'!T68+'Large SOP'!T68</f>
        <v>45.14921</v>
      </c>
      <c r="U68" s="4" t="n">
        <f aca="false">+'Small SOP'!U68+'Medium SOP'!U68+'Large SOP'!U68</f>
        <v>46.39044</v>
      </c>
      <c r="V68" s="4" t="n">
        <f aca="false">+'Small SOP'!V68+'Medium SOP'!V68+'Large SOP'!V68</f>
        <v>49.72938</v>
      </c>
      <c r="W68" s="4" t="n">
        <f aca="false">+'Small SOP'!W68+'Medium SOP'!W68+'Large SOP'!W68</f>
        <v>52.69169</v>
      </c>
      <c r="X68" s="4" t="n">
        <f aca="false">+'Small SOP'!X68+'Medium SOP'!X68+'Large SOP'!X68</f>
        <v>53.28895</v>
      </c>
      <c r="Y68" s="4" t="n">
        <f aca="false">+'Small SOP'!Y68+'Medium SOP'!Y68+'Large SOP'!Y68</f>
        <v>51.09997</v>
      </c>
      <c r="Z68" s="4" t="n">
        <f aca="false">+'Small SOP'!Z68+'Medium SOP'!Z68+'Large SOP'!Z68</f>
        <v>45.18001</v>
      </c>
      <c r="AA68" s="4" t="n">
        <f aca="false">+'Small SOP'!AA68+'Medium SOP'!AA68+'Large SOP'!AA68</f>
        <v>39.06679</v>
      </c>
      <c r="AB68" s="4" t="n">
        <f aca="false">+'Small SOP'!AB68+'Medium SOP'!AB68+'Large SOP'!AB68</f>
        <v>34.0488</v>
      </c>
      <c r="AC68" s="4" t="n">
        <f aca="false">+'Small SOP'!AC68+'Medium SOP'!AC68+'Large SOP'!AC68</f>
        <v>30.91908</v>
      </c>
      <c r="AD68" s="5" t="n">
        <f aca="false">+'Small SOP'!AD68+'Medium SOP'!AD68+'Large SOP'!AD68</f>
        <v>982.49697</v>
      </c>
    </row>
    <row r="69" customFormat="false" ht="12.75" hidden="false" customHeight="false" outlineLevel="0" collapsed="false">
      <c r="A69" s="0" t="s">
        <v>29</v>
      </c>
      <c r="B69" s="0" t="s">
        <v>30</v>
      </c>
      <c r="C69" s="0" t="s">
        <v>31</v>
      </c>
      <c r="D69" s="2" t="n">
        <v>1</v>
      </c>
      <c r="E69" s="3" t="s">
        <v>99</v>
      </c>
      <c r="F69" s="4" t="n">
        <f aca="false">+'Small SOP'!F69+'Medium SOP'!F69+'Large SOP'!F69</f>
        <v>28.96748</v>
      </c>
      <c r="G69" s="4" t="n">
        <f aca="false">+'Small SOP'!G69+'Medium SOP'!G69+'Large SOP'!G69</f>
        <v>28.27148</v>
      </c>
      <c r="H69" s="4" t="n">
        <f aca="false">+'Small SOP'!H69+'Medium SOP'!H69+'Large SOP'!H69</f>
        <v>28.16161</v>
      </c>
      <c r="I69" s="4" t="n">
        <f aca="false">+'Small SOP'!I69+'Medium SOP'!I69+'Large SOP'!I69</f>
        <v>28.67194</v>
      </c>
      <c r="J69" s="4" t="n">
        <f aca="false">+'Small SOP'!J69+'Medium SOP'!J69+'Large SOP'!J69</f>
        <v>30.12723</v>
      </c>
      <c r="K69" s="4" t="n">
        <f aca="false">+'Small SOP'!K69+'Medium SOP'!K69+'Large SOP'!K69</f>
        <v>34.10033</v>
      </c>
      <c r="L69" s="4" t="n">
        <f aca="false">+'Small SOP'!L69+'Medium SOP'!L69+'Large SOP'!L69</f>
        <v>38.06319</v>
      </c>
      <c r="M69" s="4" t="n">
        <f aca="false">+'Small SOP'!M69+'Medium SOP'!M69+'Large SOP'!M69</f>
        <v>42.37466</v>
      </c>
      <c r="N69" s="4" t="n">
        <f aca="false">+'Small SOP'!N69+'Medium SOP'!N69+'Large SOP'!N69</f>
        <v>44.04347</v>
      </c>
      <c r="O69" s="4" t="n">
        <f aca="false">+'Small SOP'!O69+'Medium SOP'!O69+'Large SOP'!O69</f>
        <v>43.98176</v>
      </c>
      <c r="P69" s="4" t="n">
        <f aca="false">+'Small SOP'!P69+'Medium SOP'!P69+'Large SOP'!P69</f>
        <v>45.70075</v>
      </c>
      <c r="Q69" s="4" t="n">
        <f aca="false">+'Small SOP'!Q69+'Medium SOP'!Q69+'Large SOP'!Q69</f>
        <v>45.3038</v>
      </c>
      <c r="R69" s="4" t="n">
        <f aca="false">+'Small SOP'!R69+'Medium SOP'!R69+'Large SOP'!R69</f>
        <v>43.708</v>
      </c>
      <c r="S69" s="4" t="n">
        <f aca="false">+'Small SOP'!S69+'Medium SOP'!S69+'Large SOP'!S69</f>
        <v>43.41681</v>
      </c>
      <c r="T69" s="4" t="n">
        <f aca="false">+'Small SOP'!T69+'Medium SOP'!T69+'Large SOP'!T69</f>
        <v>42.92494</v>
      </c>
      <c r="U69" s="4" t="n">
        <f aca="false">+'Small SOP'!U69+'Medium SOP'!U69+'Large SOP'!U69</f>
        <v>44.31552</v>
      </c>
      <c r="V69" s="4" t="n">
        <f aca="false">+'Small SOP'!V69+'Medium SOP'!V69+'Large SOP'!V69</f>
        <v>47.71349</v>
      </c>
      <c r="W69" s="4" t="n">
        <f aca="false">+'Small SOP'!W69+'Medium SOP'!W69+'Large SOP'!W69</f>
        <v>51.25818</v>
      </c>
      <c r="X69" s="4" t="n">
        <f aca="false">+'Small SOP'!X69+'Medium SOP'!X69+'Large SOP'!X69</f>
        <v>52.33182</v>
      </c>
      <c r="Y69" s="4" t="n">
        <f aca="false">+'Small SOP'!Y69+'Medium SOP'!Y69+'Large SOP'!Y69</f>
        <v>49.86807</v>
      </c>
      <c r="Z69" s="4" t="n">
        <f aca="false">+'Small SOP'!Z69+'Medium SOP'!Z69+'Large SOP'!Z69</f>
        <v>46.01339</v>
      </c>
      <c r="AA69" s="4" t="n">
        <f aca="false">+'Small SOP'!AA69+'Medium SOP'!AA69+'Large SOP'!AA69</f>
        <v>40.45212</v>
      </c>
      <c r="AB69" s="4" t="n">
        <f aca="false">+'Small SOP'!AB69+'Medium SOP'!AB69+'Large SOP'!AB69</f>
        <v>35.48817</v>
      </c>
      <c r="AC69" s="4" t="n">
        <f aca="false">+'Small SOP'!AC69+'Medium SOP'!AC69+'Large SOP'!AC69</f>
        <v>32.03583</v>
      </c>
      <c r="AD69" s="5" t="n">
        <f aca="false">+'Small SOP'!AD69+'Medium SOP'!AD69+'Large SOP'!AD69</f>
        <v>967.29404</v>
      </c>
    </row>
    <row r="70" customFormat="false" ht="12.75" hidden="false" customHeight="false" outlineLevel="0" collapsed="false">
      <c r="A70" s="0" t="s">
        <v>29</v>
      </c>
      <c r="B70" s="0" t="s">
        <v>30</v>
      </c>
      <c r="C70" s="0" t="s">
        <v>31</v>
      </c>
      <c r="D70" s="2" t="n">
        <v>1</v>
      </c>
      <c r="E70" s="3" t="s">
        <v>100</v>
      </c>
      <c r="F70" s="4" t="n">
        <f aca="false">+'Small SOP'!F70+'Medium SOP'!F70+'Large SOP'!F70</f>
        <v>30.40411</v>
      </c>
      <c r="G70" s="4" t="n">
        <f aca="false">+'Small SOP'!G70+'Medium SOP'!G70+'Large SOP'!G70</f>
        <v>29.58955</v>
      </c>
      <c r="H70" s="4" t="n">
        <f aca="false">+'Small SOP'!H70+'Medium SOP'!H70+'Large SOP'!H70</f>
        <v>29.15192</v>
      </c>
      <c r="I70" s="4" t="n">
        <f aca="false">+'Small SOP'!I70+'Medium SOP'!I70+'Large SOP'!I70</f>
        <v>29.79387</v>
      </c>
      <c r="J70" s="4" t="n">
        <f aca="false">+'Small SOP'!J70+'Medium SOP'!J70+'Large SOP'!J70</f>
        <v>31.28427</v>
      </c>
      <c r="K70" s="4" t="n">
        <f aca="false">+'Small SOP'!K70+'Medium SOP'!K70+'Large SOP'!K70</f>
        <v>35.89492</v>
      </c>
      <c r="L70" s="4" t="n">
        <f aca="false">+'Small SOP'!L70+'Medium SOP'!L70+'Large SOP'!L70</f>
        <v>43.26022</v>
      </c>
      <c r="M70" s="4" t="n">
        <f aca="false">+'Small SOP'!M70+'Medium SOP'!M70+'Large SOP'!M70</f>
        <v>46.33324</v>
      </c>
      <c r="N70" s="4" t="n">
        <f aca="false">+'Small SOP'!N70+'Medium SOP'!N70+'Large SOP'!N70</f>
        <v>46.01915</v>
      </c>
      <c r="O70" s="4" t="n">
        <f aca="false">+'Small SOP'!O70+'Medium SOP'!O70+'Large SOP'!O70</f>
        <v>44.1974</v>
      </c>
      <c r="P70" s="4" t="n">
        <f aca="false">+'Small SOP'!P70+'Medium SOP'!P70+'Large SOP'!P70</f>
        <v>45.42647</v>
      </c>
      <c r="Q70" s="4" t="n">
        <f aca="false">+'Small SOP'!Q70+'Medium SOP'!Q70+'Large SOP'!Q70</f>
        <v>43.02044</v>
      </c>
      <c r="R70" s="4" t="n">
        <f aca="false">+'Small SOP'!R70+'Medium SOP'!R70+'Large SOP'!R70</f>
        <v>41.749</v>
      </c>
      <c r="S70" s="4" t="n">
        <f aca="false">+'Small SOP'!S70+'Medium SOP'!S70+'Large SOP'!S70</f>
        <v>40.90765</v>
      </c>
      <c r="T70" s="4" t="n">
        <f aca="false">+'Small SOP'!T70+'Medium SOP'!T70+'Large SOP'!T70</f>
        <v>40.53612</v>
      </c>
      <c r="U70" s="4" t="n">
        <f aca="false">+'Small SOP'!U70+'Medium SOP'!U70+'Large SOP'!U70</f>
        <v>41.75781</v>
      </c>
      <c r="V70" s="4" t="n">
        <f aca="false">+'Small SOP'!V70+'Medium SOP'!V70+'Large SOP'!V70</f>
        <v>44.86696</v>
      </c>
      <c r="W70" s="4" t="n">
        <f aca="false">+'Small SOP'!W70+'Medium SOP'!W70+'Large SOP'!W70</f>
        <v>48.02258</v>
      </c>
      <c r="X70" s="4" t="n">
        <f aca="false">+'Small SOP'!X70+'Medium SOP'!X70+'Large SOP'!X70</f>
        <v>50.55458</v>
      </c>
      <c r="Y70" s="4" t="n">
        <f aca="false">+'Small SOP'!Y70+'Medium SOP'!Y70+'Large SOP'!Y70</f>
        <v>49.21284</v>
      </c>
      <c r="Z70" s="4" t="n">
        <f aca="false">+'Small SOP'!Z70+'Medium SOP'!Z70+'Large SOP'!Z70</f>
        <v>46.11854</v>
      </c>
      <c r="AA70" s="4" t="n">
        <f aca="false">+'Small SOP'!AA70+'Medium SOP'!AA70+'Large SOP'!AA70</f>
        <v>41.10686</v>
      </c>
      <c r="AB70" s="4" t="n">
        <f aca="false">+'Small SOP'!AB70+'Medium SOP'!AB70+'Large SOP'!AB70</f>
        <v>35.96726</v>
      </c>
      <c r="AC70" s="4" t="n">
        <f aca="false">+'Small SOP'!AC70+'Medium SOP'!AC70+'Large SOP'!AC70</f>
        <v>32.84658</v>
      </c>
      <c r="AD70" s="5" t="n">
        <f aca="false">+'Small SOP'!AD70+'Medium SOP'!AD70+'Large SOP'!AD70</f>
        <v>968.02237</v>
      </c>
    </row>
    <row r="71" customFormat="false" ht="12.75" hidden="false" customHeight="false" outlineLevel="0" collapsed="false">
      <c r="A71" s="0" t="s">
        <v>29</v>
      </c>
      <c r="B71" s="0" t="s">
        <v>30</v>
      </c>
      <c r="C71" s="0" t="s">
        <v>31</v>
      </c>
      <c r="D71" s="2" t="n">
        <v>1</v>
      </c>
      <c r="E71" s="3" t="s">
        <v>101</v>
      </c>
      <c r="F71" s="4" t="n">
        <f aca="false">+'Small SOP'!F71+'Medium SOP'!F71+'Large SOP'!F71</f>
        <v>30.75396</v>
      </c>
      <c r="G71" s="4" t="n">
        <f aca="false">+'Small SOP'!G71+'Medium SOP'!G71+'Large SOP'!G71</f>
        <v>30.07477</v>
      </c>
      <c r="H71" s="4" t="n">
        <f aca="false">+'Small SOP'!H71+'Medium SOP'!H71+'Large SOP'!H71</f>
        <v>29.75822</v>
      </c>
      <c r="I71" s="4" t="n">
        <f aca="false">+'Small SOP'!I71+'Medium SOP'!I71+'Large SOP'!I71</f>
        <v>30.28279</v>
      </c>
      <c r="J71" s="4" t="n">
        <f aca="false">+'Small SOP'!J71+'Medium SOP'!J71+'Large SOP'!J71</f>
        <v>31.97038</v>
      </c>
      <c r="K71" s="4" t="n">
        <f aca="false">+'Small SOP'!K71+'Medium SOP'!K71+'Large SOP'!K71</f>
        <v>36.11289</v>
      </c>
      <c r="L71" s="4" t="n">
        <f aca="false">+'Small SOP'!L71+'Medium SOP'!L71+'Large SOP'!L71</f>
        <v>43.33703</v>
      </c>
      <c r="M71" s="4" t="n">
        <f aca="false">+'Small SOP'!M71+'Medium SOP'!M71+'Large SOP'!M71</f>
        <v>45.81258</v>
      </c>
      <c r="N71" s="4" t="n">
        <f aca="false">+'Small SOP'!N71+'Medium SOP'!N71+'Large SOP'!N71</f>
        <v>45.60497</v>
      </c>
      <c r="O71" s="4" t="n">
        <f aca="false">+'Small SOP'!O71+'Medium SOP'!O71+'Large SOP'!O71</f>
        <v>44.84908</v>
      </c>
      <c r="P71" s="4" t="n">
        <f aca="false">+'Small SOP'!P71+'Medium SOP'!P71+'Large SOP'!P71</f>
        <v>44.67136</v>
      </c>
      <c r="Q71" s="4" t="n">
        <f aca="false">+'Small SOP'!Q71+'Medium SOP'!Q71+'Large SOP'!Q71</f>
        <v>42.55751</v>
      </c>
      <c r="R71" s="4" t="n">
        <f aca="false">+'Small SOP'!R71+'Medium SOP'!R71+'Large SOP'!R71</f>
        <v>41.37788</v>
      </c>
      <c r="S71" s="4" t="n">
        <f aca="false">+'Small SOP'!S71+'Medium SOP'!S71+'Large SOP'!S71</f>
        <v>40.4899</v>
      </c>
      <c r="T71" s="4" t="n">
        <f aca="false">+'Small SOP'!T71+'Medium SOP'!T71+'Large SOP'!T71</f>
        <v>39.77193</v>
      </c>
      <c r="U71" s="4" t="n">
        <f aca="false">+'Small SOP'!U71+'Medium SOP'!U71+'Large SOP'!U71</f>
        <v>40.79582</v>
      </c>
      <c r="V71" s="4" t="n">
        <f aca="false">+'Small SOP'!V71+'Medium SOP'!V71+'Large SOP'!V71</f>
        <v>42.85396</v>
      </c>
      <c r="W71" s="4" t="n">
        <f aca="false">+'Small SOP'!W71+'Medium SOP'!W71+'Large SOP'!W71</f>
        <v>45.65564</v>
      </c>
      <c r="X71" s="4" t="n">
        <f aca="false">+'Small SOP'!X71+'Medium SOP'!X71+'Large SOP'!X71</f>
        <v>47.67834</v>
      </c>
      <c r="Y71" s="4" t="n">
        <f aca="false">+'Small SOP'!Y71+'Medium SOP'!Y71+'Large SOP'!Y71</f>
        <v>45.99692</v>
      </c>
      <c r="Z71" s="4" t="n">
        <f aca="false">+'Small SOP'!Z71+'Medium SOP'!Z71+'Large SOP'!Z71</f>
        <v>43.59454</v>
      </c>
      <c r="AA71" s="4" t="n">
        <f aca="false">+'Small SOP'!AA71+'Medium SOP'!AA71+'Large SOP'!AA71</f>
        <v>39.31236</v>
      </c>
      <c r="AB71" s="4" t="n">
        <f aca="false">+'Small SOP'!AB71+'Medium SOP'!AB71+'Large SOP'!AB71</f>
        <v>35.56386</v>
      </c>
      <c r="AC71" s="4" t="n">
        <f aca="false">+'Small SOP'!AC71+'Medium SOP'!AC71+'Large SOP'!AC71</f>
        <v>32.34697</v>
      </c>
      <c r="AD71" s="5" t="n">
        <f aca="false">+'Small SOP'!AD71+'Medium SOP'!AD71+'Large SOP'!AD71</f>
        <v>951.22369</v>
      </c>
    </row>
    <row r="72" customFormat="false" ht="12.75" hidden="false" customHeight="false" outlineLevel="0" collapsed="false">
      <c r="A72" s="0" t="s">
        <v>29</v>
      </c>
      <c r="B72" s="0" t="s">
        <v>30</v>
      </c>
      <c r="C72" s="0" t="s">
        <v>31</v>
      </c>
      <c r="D72" s="2" t="n">
        <v>1</v>
      </c>
      <c r="E72" s="3" t="s">
        <v>102</v>
      </c>
      <c r="F72" s="4" t="n">
        <f aca="false">+'Small SOP'!F72+'Medium SOP'!F72+'Large SOP'!F72</f>
        <v>30.10942</v>
      </c>
      <c r="G72" s="4" t="n">
        <f aca="false">+'Small SOP'!G72+'Medium SOP'!G72+'Large SOP'!G72</f>
        <v>28.87257</v>
      </c>
      <c r="H72" s="4" t="n">
        <f aca="false">+'Small SOP'!H72+'Medium SOP'!H72+'Large SOP'!H72</f>
        <v>28.54312</v>
      </c>
      <c r="I72" s="4" t="n">
        <f aca="false">+'Small SOP'!I72+'Medium SOP'!I72+'Large SOP'!I72</f>
        <v>28.5671</v>
      </c>
      <c r="J72" s="4" t="n">
        <f aca="false">+'Small SOP'!J72+'Medium SOP'!J72+'Large SOP'!J72</f>
        <v>29.37699</v>
      </c>
      <c r="K72" s="4" t="n">
        <f aca="false">+'Small SOP'!K72+'Medium SOP'!K72+'Large SOP'!K72</f>
        <v>31.5392</v>
      </c>
      <c r="L72" s="4" t="n">
        <f aca="false">+'Small SOP'!L72+'Medium SOP'!L72+'Large SOP'!L72</f>
        <v>34.74721</v>
      </c>
      <c r="M72" s="4" t="n">
        <f aca="false">+'Small SOP'!M72+'Medium SOP'!M72+'Large SOP'!M72</f>
        <v>39.54942</v>
      </c>
      <c r="N72" s="4" t="n">
        <f aca="false">+'Small SOP'!N72+'Medium SOP'!N72+'Large SOP'!N72</f>
        <v>43.33508</v>
      </c>
      <c r="O72" s="4" t="n">
        <f aca="false">+'Small SOP'!O72+'Medium SOP'!O72+'Large SOP'!O72</f>
        <v>45.15866</v>
      </c>
      <c r="P72" s="4" t="n">
        <f aca="false">+'Small SOP'!P72+'Medium SOP'!P72+'Large SOP'!P72</f>
        <v>46.27641</v>
      </c>
      <c r="Q72" s="4" t="n">
        <f aca="false">+'Small SOP'!Q72+'Medium SOP'!Q72+'Large SOP'!Q72</f>
        <v>45.45272</v>
      </c>
      <c r="R72" s="4" t="n">
        <f aca="false">+'Small SOP'!R72+'Medium SOP'!R72+'Large SOP'!R72</f>
        <v>42.89183</v>
      </c>
      <c r="S72" s="4" t="n">
        <f aca="false">+'Small SOP'!S72+'Medium SOP'!S72+'Large SOP'!S72</f>
        <v>41.19374</v>
      </c>
      <c r="T72" s="4" t="n">
        <f aca="false">+'Small SOP'!T72+'Medium SOP'!T72+'Large SOP'!T72</f>
        <v>40.18638</v>
      </c>
      <c r="U72" s="4" t="n">
        <f aca="false">+'Small SOP'!U72+'Medium SOP'!U72+'Large SOP'!U72</f>
        <v>40.43589</v>
      </c>
      <c r="V72" s="4" t="n">
        <f aca="false">+'Small SOP'!V72+'Medium SOP'!V72+'Large SOP'!V72</f>
        <v>42.41315</v>
      </c>
      <c r="W72" s="4" t="n">
        <f aca="false">+'Small SOP'!W72+'Medium SOP'!W72+'Large SOP'!W72</f>
        <v>44.83878</v>
      </c>
      <c r="X72" s="4" t="n">
        <f aca="false">+'Small SOP'!X72+'Medium SOP'!X72+'Large SOP'!X72</f>
        <v>46.78462</v>
      </c>
      <c r="Y72" s="4" t="n">
        <f aca="false">+'Small SOP'!Y72+'Medium SOP'!Y72+'Large SOP'!Y72</f>
        <v>44.80721</v>
      </c>
      <c r="Z72" s="4" t="n">
        <f aca="false">+'Small SOP'!Z72+'Medium SOP'!Z72+'Large SOP'!Z72</f>
        <v>41.8841</v>
      </c>
      <c r="AA72" s="4" t="n">
        <f aca="false">+'Small SOP'!AA72+'Medium SOP'!AA72+'Large SOP'!AA72</f>
        <v>37.98397</v>
      </c>
      <c r="AB72" s="4" t="n">
        <f aca="false">+'Small SOP'!AB72+'Medium SOP'!AB72+'Large SOP'!AB72</f>
        <v>34.61201</v>
      </c>
      <c r="AC72" s="4" t="n">
        <f aca="false">+'Small SOP'!AC72+'Medium SOP'!AC72+'Large SOP'!AC72</f>
        <v>31.68165</v>
      </c>
      <c r="AD72" s="5" t="n">
        <f aca="false">+'Small SOP'!AD72+'Medium SOP'!AD72+'Large SOP'!AD72</f>
        <v>921.24125</v>
      </c>
    </row>
    <row r="73" customFormat="false" ht="12.75" hidden="false" customHeight="false" outlineLevel="0" collapsed="false">
      <c r="A73" s="0" t="s">
        <v>29</v>
      </c>
      <c r="B73" s="0" t="s">
        <v>30</v>
      </c>
      <c r="C73" s="0" t="s">
        <v>31</v>
      </c>
      <c r="D73" s="2" t="n">
        <v>1</v>
      </c>
      <c r="E73" s="3" t="s">
        <v>103</v>
      </c>
      <c r="F73" s="4" t="n">
        <f aca="false">+'Small SOP'!F73+'Medium SOP'!F73+'Large SOP'!F73</f>
        <v>29.57477</v>
      </c>
      <c r="G73" s="4" t="n">
        <f aca="false">+'Small SOP'!G73+'Medium SOP'!G73+'Large SOP'!G73</f>
        <v>28.20748</v>
      </c>
      <c r="H73" s="4" t="n">
        <f aca="false">+'Small SOP'!H73+'Medium SOP'!H73+'Large SOP'!H73</f>
        <v>28.1622</v>
      </c>
      <c r="I73" s="4" t="n">
        <f aca="false">+'Small SOP'!I73+'Medium SOP'!I73+'Large SOP'!I73</f>
        <v>27.97158</v>
      </c>
      <c r="J73" s="4" t="n">
        <f aca="false">+'Small SOP'!J73+'Medium SOP'!J73+'Large SOP'!J73</f>
        <v>28.52189</v>
      </c>
      <c r="K73" s="4" t="n">
        <f aca="false">+'Small SOP'!K73+'Medium SOP'!K73+'Large SOP'!K73</f>
        <v>29.89502</v>
      </c>
      <c r="L73" s="4" t="n">
        <f aca="false">+'Small SOP'!L73+'Medium SOP'!L73+'Large SOP'!L73</f>
        <v>32.79131</v>
      </c>
      <c r="M73" s="4" t="n">
        <f aca="false">+'Small SOP'!M73+'Medium SOP'!M73+'Large SOP'!M73</f>
        <v>36.50547</v>
      </c>
      <c r="N73" s="4" t="n">
        <f aca="false">+'Small SOP'!N73+'Medium SOP'!N73+'Large SOP'!N73</f>
        <v>40.2642</v>
      </c>
      <c r="O73" s="4" t="n">
        <f aca="false">+'Small SOP'!O73+'Medium SOP'!O73+'Large SOP'!O73</f>
        <v>41.19748</v>
      </c>
      <c r="P73" s="4" t="n">
        <f aca="false">+'Small SOP'!P73+'Medium SOP'!P73+'Large SOP'!P73</f>
        <v>41.64216</v>
      </c>
      <c r="Q73" s="4" t="n">
        <f aca="false">+'Small SOP'!Q73+'Medium SOP'!Q73+'Large SOP'!Q73</f>
        <v>40.87124</v>
      </c>
      <c r="R73" s="4" t="n">
        <f aca="false">+'Small SOP'!R73+'Medium SOP'!R73+'Large SOP'!R73</f>
        <v>39.24031</v>
      </c>
      <c r="S73" s="4" t="n">
        <f aca="false">+'Small SOP'!S73+'Medium SOP'!S73+'Large SOP'!S73</f>
        <v>37.39088</v>
      </c>
      <c r="T73" s="4" t="n">
        <f aca="false">+'Small SOP'!T73+'Medium SOP'!T73+'Large SOP'!T73</f>
        <v>37.01521</v>
      </c>
      <c r="U73" s="4" t="n">
        <f aca="false">+'Small SOP'!U73+'Medium SOP'!U73+'Large SOP'!U73</f>
        <v>37.43637</v>
      </c>
      <c r="V73" s="4" t="n">
        <f aca="false">+'Small SOP'!V73+'Medium SOP'!V73+'Large SOP'!V73</f>
        <v>40.56846</v>
      </c>
      <c r="W73" s="4" t="n">
        <f aca="false">+'Small SOP'!W73+'Medium SOP'!W73+'Large SOP'!W73</f>
        <v>43.74476</v>
      </c>
      <c r="X73" s="4" t="n">
        <f aca="false">+'Small SOP'!X73+'Medium SOP'!X73+'Large SOP'!X73</f>
        <v>46.93517</v>
      </c>
      <c r="Y73" s="4" t="n">
        <f aca="false">+'Small SOP'!Y73+'Medium SOP'!Y73+'Large SOP'!Y73</f>
        <v>45.4168</v>
      </c>
      <c r="Z73" s="4" t="n">
        <f aca="false">+'Small SOP'!Z73+'Medium SOP'!Z73+'Large SOP'!Z73</f>
        <v>41.68679</v>
      </c>
      <c r="AA73" s="4" t="n">
        <f aca="false">+'Small SOP'!AA73+'Medium SOP'!AA73+'Large SOP'!AA73</f>
        <v>37.32198</v>
      </c>
      <c r="AB73" s="4" t="n">
        <f aca="false">+'Small SOP'!AB73+'Medium SOP'!AB73+'Large SOP'!AB73</f>
        <v>32.85748</v>
      </c>
      <c r="AC73" s="4" t="n">
        <f aca="false">+'Small SOP'!AC73+'Medium SOP'!AC73+'Large SOP'!AC73</f>
        <v>29.83924</v>
      </c>
      <c r="AD73" s="5" t="n">
        <f aca="false">+'Small SOP'!AD73+'Medium SOP'!AD73+'Large SOP'!AD73</f>
        <v>875.05826</v>
      </c>
    </row>
    <row r="74" customFormat="false" ht="12.75" hidden="false" customHeight="false" outlineLevel="0" collapsed="false">
      <c r="A74" s="0" t="s">
        <v>29</v>
      </c>
      <c r="B74" s="0" t="s">
        <v>30</v>
      </c>
      <c r="C74" s="0" t="s">
        <v>31</v>
      </c>
      <c r="D74" s="2" t="n">
        <v>1</v>
      </c>
      <c r="E74" s="3" t="s">
        <v>104</v>
      </c>
      <c r="F74" s="4" t="n">
        <f aca="false">+'Small SOP'!F74+'Medium SOP'!F74+'Large SOP'!F74</f>
        <v>27.33953</v>
      </c>
      <c r="G74" s="4" t="n">
        <f aca="false">+'Small SOP'!G74+'Medium SOP'!G74+'Large SOP'!G74</f>
        <v>26.73581</v>
      </c>
      <c r="H74" s="4" t="n">
        <f aca="false">+'Small SOP'!H74+'Medium SOP'!H74+'Large SOP'!H74</f>
        <v>26.34532</v>
      </c>
      <c r="I74" s="4" t="n">
        <f aca="false">+'Small SOP'!I74+'Medium SOP'!I74+'Large SOP'!I74</f>
        <v>26.66546</v>
      </c>
      <c r="J74" s="4" t="n">
        <f aca="false">+'Small SOP'!J74+'Medium SOP'!J74+'Large SOP'!J74</f>
        <v>28.29993</v>
      </c>
      <c r="K74" s="4" t="n">
        <f aca="false">+'Small SOP'!K74+'Medium SOP'!K74+'Large SOP'!K74</f>
        <v>33.31849</v>
      </c>
      <c r="L74" s="4" t="n">
        <f aca="false">+'Small SOP'!L74+'Medium SOP'!L74+'Large SOP'!L74</f>
        <v>40.7992</v>
      </c>
      <c r="M74" s="4" t="n">
        <f aca="false">+'Small SOP'!M74+'Medium SOP'!M74+'Large SOP'!M74</f>
        <v>44.99295</v>
      </c>
      <c r="N74" s="4" t="n">
        <f aca="false">+'Small SOP'!N74+'Medium SOP'!N74+'Large SOP'!N74</f>
        <v>44.995</v>
      </c>
      <c r="O74" s="4" t="n">
        <f aca="false">+'Small SOP'!O74+'Medium SOP'!O74+'Large SOP'!O74</f>
        <v>44.30945</v>
      </c>
      <c r="P74" s="4" t="n">
        <f aca="false">+'Small SOP'!P74+'Medium SOP'!P74+'Large SOP'!P74</f>
        <v>45.21661</v>
      </c>
      <c r="Q74" s="4" t="n">
        <f aca="false">+'Small SOP'!Q74+'Medium SOP'!Q74+'Large SOP'!Q74</f>
        <v>43.69862</v>
      </c>
      <c r="R74" s="4" t="n">
        <f aca="false">+'Small SOP'!R74+'Medium SOP'!R74+'Large SOP'!R74</f>
        <v>43.17463</v>
      </c>
      <c r="S74" s="4" t="n">
        <f aca="false">+'Small SOP'!S74+'Medium SOP'!S74+'Large SOP'!S74</f>
        <v>42.24857</v>
      </c>
      <c r="T74" s="4" t="n">
        <f aca="false">+'Small SOP'!T74+'Medium SOP'!T74+'Large SOP'!T74</f>
        <v>41.4674</v>
      </c>
      <c r="U74" s="4" t="n">
        <f aca="false">+'Small SOP'!U74+'Medium SOP'!U74+'Large SOP'!U74</f>
        <v>43.21477</v>
      </c>
      <c r="V74" s="4" t="n">
        <f aca="false">+'Small SOP'!V74+'Medium SOP'!V74+'Large SOP'!V74</f>
        <v>45.92046</v>
      </c>
      <c r="W74" s="4" t="n">
        <f aca="false">+'Small SOP'!W74+'Medium SOP'!W74+'Large SOP'!W74</f>
        <v>48.12026</v>
      </c>
      <c r="X74" s="4" t="n">
        <f aca="false">+'Small SOP'!X74+'Medium SOP'!X74+'Large SOP'!X74</f>
        <v>48.96073</v>
      </c>
      <c r="Y74" s="4" t="n">
        <f aca="false">+'Small SOP'!Y74+'Medium SOP'!Y74+'Large SOP'!Y74</f>
        <v>47.11484</v>
      </c>
      <c r="Z74" s="4" t="n">
        <f aca="false">+'Small SOP'!Z74+'Medium SOP'!Z74+'Large SOP'!Z74</f>
        <v>43.76707</v>
      </c>
      <c r="AA74" s="4" t="n">
        <f aca="false">+'Small SOP'!AA74+'Medium SOP'!AA74+'Large SOP'!AA74</f>
        <v>38.56078</v>
      </c>
      <c r="AB74" s="4" t="n">
        <f aca="false">+'Small SOP'!AB74+'Medium SOP'!AB74+'Large SOP'!AB74</f>
        <v>33.58543</v>
      </c>
      <c r="AC74" s="4" t="n">
        <f aca="false">+'Small SOP'!AC74+'Medium SOP'!AC74+'Large SOP'!AC74</f>
        <v>30.14624</v>
      </c>
      <c r="AD74" s="5" t="n">
        <f aca="false">+'Small SOP'!AD74+'Medium SOP'!AD74+'Large SOP'!AD74</f>
        <v>938.99754</v>
      </c>
    </row>
    <row r="75" customFormat="false" ht="12.75" hidden="false" customHeight="false" outlineLevel="0" collapsed="false">
      <c r="A75" s="0" t="s">
        <v>29</v>
      </c>
      <c r="B75" s="0" t="s">
        <v>30</v>
      </c>
      <c r="C75" s="0" t="s">
        <v>31</v>
      </c>
      <c r="D75" s="2" t="n">
        <v>1</v>
      </c>
      <c r="E75" s="3" t="s">
        <v>105</v>
      </c>
      <c r="F75" s="4" t="n">
        <f aca="false">+'Small SOP'!F75+'Medium SOP'!F75+'Large SOP'!F75</f>
        <v>27.86956</v>
      </c>
      <c r="G75" s="4" t="n">
        <f aca="false">+'Small SOP'!G75+'Medium SOP'!G75+'Large SOP'!G75</f>
        <v>27.0467</v>
      </c>
      <c r="H75" s="4" t="n">
        <f aca="false">+'Small SOP'!H75+'Medium SOP'!H75+'Large SOP'!H75</f>
        <v>26.70148</v>
      </c>
      <c r="I75" s="4" t="n">
        <f aca="false">+'Small SOP'!I75+'Medium SOP'!I75+'Large SOP'!I75</f>
        <v>26.87657</v>
      </c>
      <c r="J75" s="4" t="n">
        <f aca="false">+'Small SOP'!J75+'Medium SOP'!J75+'Large SOP'!J75</f>
        <v>28.24846</v>
      </c>
      <c r="K75" s="4" t="n">
        <f aca="false">+'Small SOP'!K75+'Medium SOP'!K75+'Large SOP'!K75</f>
        <v>32.87616</v>
      </c>
      <c r="L75" s="4" t="n">
        <f aca="false">+'Small SOP'!L75+'Medium SOP'!L75+'Large SOP'!L75</f>
        <v>39.62077</v>
      </c>
      <c r="M75" s="4" t="n">
        <f aca="false">+'Small SOP'!M75+'Medium SOP'!M75+'Large SOP'!M75</f>
        <v>43.3032</v>
      </c>
      <c r="N75" s="4" t="n">
        <f aca="false">+'Small SOP'!N75+'Medium SOP'!N75+'Large SOP'!N75</f>
        <v>42.89511</v>
      </c>
      <c r="O75" s="4" t="n">
        <f aca="false">+'Small SOP'!O75+'Medium SOP'!O75+'Large SOP'!O75</f>
        <v>41.53795</v>
      </c>
      <c r="P75" s="4" t="n">
        <f aca="false">+'Small SOP'!P75+'Medium SOP'!P75+'Large SOP'!P75</f>
        <v>42.38573</v>
      </c>
      <c r="Q75" s="4" t="n">
        <f aca="false">+'Small SOP'!Q75+'Medium SOP'!Q75+'Large SOP'!Q75</f>
        <v>40.00242</v>
      </c>
      <c r="R75" s="4" t="n">
        <f aca="false">+'Small SOP'!R75+'Medium SOP'!R75+'Large SOP'!R75</f>
        <v>40.06633</v>
      </c>
      <c r="S75" s="4" t="n">
        <f aca="false">+'Small SOP'!S75+'Medium SOP'!S75+'Large SOP'!S75</f>
        <v>39.72528</v>
      </c>
      <c r="T75" s="4" t="n">
        <f aca="false">+'Small SOP'!T75+'Medium SOP'!T75+'Large SOP'!T75</f>
        <v>38.58968</v>
      </c>
      <c r="U75" s="4" t="n">
        <f aca="false">+'Small SOP'!U75+'Medium SOP'!U75+'Large SOP'!U75</f>
        <v>39.54211</v>
      </c>
      <c r="V75" s="4" t="n">
        <f aca="false">+'Small SOP'!V75+'Medium SOP'!V75+'Large SOP'!V75</f>
        <v>43.16944</v>
      </c>
      <c r="W75" s="4" t="n">
        <f aca="false">+'Small SOP'!W75+'Medium SOP'!W75+'Large SOP'!W75</f>
        <v>45.8438</v>
      </c>
      <c r="X75" s="4" t="n">
        <f aca="false">+'Small SOP'!X75+'Medium SOP'!X75+'Large SOP'!X75</f>
        <v>47.55758</v>
      </c>
      <c r="Y75" s="4" t="n">
        <f aca="false">+'Small SOP'!Y75+'Medium SOP'!Y75+'Large SOP'!Y75</f>
        <v>45.65668</v>
      </c>
      <c r="Z75" s="4" t="n">
        <f aca="false">+'Small SOP'!Z75+'Medium SOP'!Z75+'Large SOP'!Z75</f>
        <v>42.62144</v>
      </c>
      <c r="AA75" s="4" t="n">
        <f aca="false">+'Small SOP'!AA75+'Medium SOP'!AA75+'Large SOP'!AA75</f>
        <v>37.48589</v>
      </c>
      <c r="AB75" s="4" t="n">
        <f aca="false">+'Small SOP'!AB75+'Medium SOP'!AB75+'Large SOP'!AB75</f>
        <v>32.87581</v>
      </c>
      <c r="AC75" s="4" t="n">
        <f aca="false">+'Small SOP'!AC75+'Medium SOP'!AC75+'Large SOP'!AC75</f>
        <v>29.06786</v>
      </c>
      <c r="AD75" s="5" t="n">
        <f aca="false">+'Small SOP'!AD75+'Medium SOP'!AD75+'Large SOP'!AD75</f>
        <v>901.56601</v>
      </c>
    </row>
    <row r="76" customFormat="false" ht="12.75" hidden="false" customHeight="false" outlineLevel="0" collapsed="false">
      <c r="A76" s="0" t="s">
        <v>29</v>
      </c>
      <c r="B76" s="0" t="s">
        <v>30</v>
      </c>
      <c r="C76" s="0" t="s">
        <v>31</v>
      </c>
      <c r="D76" s="2" t="n">
        <v>1</v>
      </c>
      <c r="E76" s="3" t="s">
        <v>106</v>
      </c>
      <c r="F76" s="4" t="n">
        <f aca="false">+'Small SOP'!F76+'Medium SOP'!F76+'Large SOP'!F76</f>
        <v>27.20254</v>
      </c>
      <c r="G76" s="4" t="n">
        <f aca="false">+'Small SOP'!G76+'Medium SOP'!G76+'Large SOP'!G76</f>
        <v>26.35023</v>
      </c>
      <c r="H76" s="4" t="n">
        <f aca="false">+'Small SOP'!H76+'Medium SOP'!H76+'Large SOP'!H76</f>
        <v>26.00468</v>
      </c>
      <c r="I76" s="4" t="n">
        <f aca="false">+'Small SOP'!I76+'Medium SOP'!I76+'Large SOP'!I76</f>
        <v>26.39016</v>
      </c>
      <c r="J76" s="4" t="n">
        <f aca="false">+'Small SOP'!J76+'Medium SOP'!J76+'Large SOP'!J76</f>
        <v>27.79094</v>
      </c>
      <c r="K76" s="4" t="n">
        <f aca="false">+'Small SOP'!K76+'Medium SOP'!K76+'Large SOP'!K76</f>
        <v>32.56751</v>
      </c>
      <c r="L76" s="4" t="n">
        <f aca="false">+'Small SOP'!L76+'Medium SOP'!L76+'Large SOP'!L76</f>
        <v>39.7392</v>
      </c>
      <c r="M76" s="4" t="n">
        <f aca="false">+'Small SOP'!M76+'Medium SOP'!M76+'Large SOP'!M76</f>
        <v>42.95554</v>
      </c>
      <c r="N76" s="4" t="n">
        <f aca="false">+'Small SOP'!N76+'Medium SOP'!N76+'Large SOP'!N76</f>
        <v>41.65452</v>
      </c>
      <c r="O76" s="4" t="n">
        <f aca="false">+'Small SOP'!O76+'Medium SOP'!O76+'Large SOP'!O76</f>
        <v>41.04435</v>
      </c>
      <c r="P76" s="4" t="n">
        <f aca="false">+'Small SOP'!P76+'Medium SOP'!P76+'Large SOP'!P76</f>
        <v>41.65861</v>
      </c>
      <c r="Q76" s="4" t="n">
        <f aca="false">+'Small SOP'!Q76+'Medium SOP'!Q76+'Large SOP'!Q76</f>
        <v>39.87531</v>
      </c>
      <c r="R76" s="4" t="n">
        <f aca="false">+'Small SOP'!R76+'Medium SOP'!R76+'Large SOP'!R76</f>
        <v>39.27429</v>
      </c>
      <c r="S76" s="4" t="n">
        <f aca="false">+'Small SOP'!S76+'Medium SOP'!S76+'Large SOP'!S76</f>
        <v>38.63418</v>
      </c>
      <c r="T76" s="4" t="n">
        <f aca="false">+'Small SOP'!T76+'Medium SOP'!T76+'Large SOP'!T76</f>
        <v>38.0171</v>
      </c>
      <c r="U76" s="4" t="n">
        <f aca="false">+'Small SOP'!U76+'Medium SOP'!U76+'Large SOP'!U76</f>
        <v>38.18627</v>
      </c>
      <c r="V76" s="4" t="n">
        <f aca="false">+'Small SOP'!V76+'Medium SOP'!V76+'Large SOP'!V76</f>
        <v>41.27818</v>
      </c>
      <c r="W76" s="4" t="n">
        <f aca="false">+'Small SOP'!W76+'Medium SOP'!W76+'Large SOP'!W76</f>
        <v>43.50775</v>
      </c>
      <c r="X76" s="4" t="n">
        <f aca="false">+'Small SOP'!X76+'Medium SOP'!X76+'Large SOP'!X76</f>
        <v>47.26056</v>
      </c>
      <c r="Y76" s="4" t="n">
        <f aca="false">+'Small SOP'!Y76+'Medium SOP'!Y76+'Large SOP'!Y76</f>
        <v>45.93207</v>
      </c>
      <c r="Z76" s="4" t="n">
        <f aca="false">+'Small SOP'!Z76+'Medium SOP'!Z76+'Large SOP'!Z76</f>
        <v>42.93889</v>
      </c>
      <c r="AA76" s="4" t="n">
        <f aca="false">+'Small SOP'!AA76+'Medium SOP'!AA76+'Large SOP'!AA76</f>
        <v>37.95081</v>
      </c>
      <c r="AB76" s="4" t="n">
        <f aca="false">+'Small SOP'!AB76+'Medium SOP'!AB76+'Large SOP'!AB76</f>
        <v>33.05262</v>
      </c>
      <c r="AC76" s="4" t="n">
        <f aca="false">+'Small SOP'!AC76+'Medium SOP'!AC76+'Large SOP'!AC76</f>
        <v>29.32651</v>
      </c>
      <c r="AD76" s="5" t="n">
        <f aca="false">+'Small SOP'!AD76+'Medium SOP'!AD76+'Large SOP'!AD76</f>
        <v>888.59284</v>
      </c>
    </row>
    <row r="77" customFormat="false" ht="12.75" hidden="false" customHeight="false" outlineLevel="0" collapsed="false">
      <c r="A77" s="0" t="s">
        <v>29</v>
      </c>
      <c r="B77" s="0" t="s">
        <v>30</v>
      </c>
      <c r="C77" s="0" t="s">
        <v>31</v>
      </c>
      <c r="D77" s="2" t="n">
        <v>1</v>
      </c>
      <c r="E77" s="3" t="s">
        <v>107</v>
      </c>
      <c r="F77" s="4" t="n">
        <f aca="false">+'Small SOP'!F77+'Medium SOP'!F77+'Large SOP'!F77</f>
        <v>27.30274</v>
      </c>
      <c r="G77" s="4" t="n">
        <f aca="false">+'Small SOP'!G77+'Medium SOP'!G77+'Large SOP'!G77</f>
        <v>26.44576</v>
      </c>
      <c r="H77" s="4" t="n">
        <f aca="false">+'Small SOP'!H77+'Medium SOP'!H77+'Large SOP'!H77</f>
        <v>26.33243</v>
      </c>
      <c r="I77" s="4" t="n">
        <f aca="false">+'Small SOP'!I77+'Medium SOP'!I77+'Large SOP'!I77</f>
        <v>26.5706</v>
      </c>
      <c r="J77" s="4" t="n">
        <f aca="false">+'Small SOP'!J77+'Medium SOP'!J77+'Large SOP'!J77</f>
        <v>28.00988</v>
      </c>
      <c r="K77" s="4" t="n">
        <f aca="false">+'Small SOP'!K77+'Medium SOP'!K77+'Large SOP'!K77</f>
        <v>32.7781</v>
      </c>
      <c r="L77" s="4" t="n">
        <f aca="false">+'Small SOP'!L77+'Medium SOP'!L77+'Large SOP'!L77</f>
        <v>40.5486</v>
      </c>
      <c r="M77" s="4" t="n">
        <f aca="false">+'Small SOP'!M77+'Medium SOP'!M77+'Large SOP'!M77</f>
        <v>42.89855</v>
      </c>
      <c r="N77" s="4" t="n">
        <f aca="false">+'Small SOP'!N77+'Medium SOP'!N77+'Large SOP'!N77</f>
        <v>42.34462</v>
      </c>
      <c r="O77" s="4" t="n">
        <f aca="false">+'Small SOP'!O77+'Medium SOP'!O77+'Large SOP'!O77</f>
        <v>41.57467</v>
      </c>
      <c r="P77" s="4" t="n">
        <f aca="false">+'Small SOP'!P77+'Medium SOP'!P77+'Large SOP'!P77</f>
        <v>42.42922</v>
      </c>
      <c r="Q77" s="4" t="n">
        <f aca="false">+'Small SOP'!Q77+'Medium SOP'!Q77+'Large SOP'!Q77</f>
        <v>40.50808</v>
      </c>
      <c r="R77" s="4" t="n">
        <f aca="false">+'Small SOP'!R77+'Medium SOP'!R77+'Large SOP'!R77</f>
        <v>39.58441</v>
      </c>
      <c r="S77" s="4" t="n">
        <f aca="false">+'Small SOP'!S77+'Medium SOP'!S77+'Large SOP'!S77</f>
        <v>39.31667</v>
      </c>
      <c r="T77" s="4" t="n">
        <f aca="false">+'Small SOP'!T77+'Medium SOP'!T77+'Large SOP'!T77</f>
        <v>38.20614</v>
      </c>
      <c r="U77" s="4" t="n">
        <f aca="false">+'Small SOP'!U77+'Medium SOP'!U77+'Large SOP'!U77</f>
        <v>39.31925</v>
      </c>
      <c r="V77" s="4" t="n">
        <f aca="false">+'Small SOP'!V77+'Medium SOP'!V77+'Large SOP'!V77</f>
        <v>41.64647</v>
      </c>
      <c r="W77" s="4" t="n">
        <f aca="false">+'Small SOP'!W77+'Medium SOP'!W77+'Large SOP'!W77</f>
        <v>43.30981</v>
      </c>
      <c r="X77" s="4" t="n">
        <f aca="false">+'Small SOP'!X77+'Medium SOP'!X77+'Large SOP'!X77</f>
        <v>46.37393</v>
      </c>
      <c r="Y77" s="4" t="n">
        <f aca="false">+'Small SOP'!Y77+'Medium SOP'!Y77+'Large SOP'!Y77</f>
        <v>45.10344</v>
      </c>
      <c r="Z77" s="4" t="n">
        <f aca="false">+'Small SOP'!Z77+'Medium SOP'!Z77+'Large SOP'!Z77</f>
        <v>42.65269</v>
      </c>
      <c r="AA77" s="4" t="n">
        <f aca="false">+'Small SOP'!AA77+'Medium SOP'!AA77+'Large SOP'!AA77</f>
        <v>37.60804</v>
      </c>
      <c r="AB77" s="4" t="n">
        <f aca="false">+'Small SOP'!AB77+'Medium SOP'!AB77+'Large SOP'!AB77</f>
        <v>32.93708</v>
      </c>
      <c r="AC77" s="4" t="n">
        <f aca="false">+'Small SOP'!AC77+'Medium SOP'!AC77+'Large SOP'!AC77</f>
        <v>29.50095</v>
      </c>
      <c r="AD77" s="5" t="n">
        <f aca="false">+'Small SOP'!AD77+'Medium SOP'!AD77+'Large SOP'!AD77</f>
        <v>893.30208</v>
      </c>
    </row>
    <row r="78" customFormat="false" ht="12.75" hidden="false" customHeight="false" outlineLevel="0" collapsed="false">
      <c r="A78" s="0" t="s">
        <v>29</v>
      </c>
      <c r="B78" s="0" t="s">
        <v>30</v>
      </c>
      <c r="C78" s="0" t="s">
        <v>31</v>
      </c>
      <c r="D78" s="2" t="n">
        <v>1</v>
      </c>
      <c r="E78" s="3" t="s">
        <v>108</v>
      </c>
      <c r="F78" s="4" t="n">
        <f aca="false">+'Small SOP'!F78+'Medium SOP'!F78+'Large SOP'!F78</f>
        <v>27.35659</v>
      </c>
      <c r="G78" s="4" t="n">
        <f aca="false">+'Small SOP'!G78+'Medium SOP'!G78+'Large SOP'!G78</f>
        <v>26.71466</v>
      </c>
      <c r="H78" s="4" t="n">
        <f aca="false">+'Small SOP'!H78+'Medium SOP'!H78+'Large SOP'!H78</f>
        <v>26.48919</v>
      </c>
      <c r="I78" s="4" t="n">
        <f aca="false">+'Small SOP'!I78+'Medium SOP'!I78+'Large SOP'!I78</f>
        <v>26.55268</v>
      </c>
      <c r="J78" s="4" t="n">
        <f aca="false">+'Small SOP'!J78+'Medium SOP'!J78+'Large SOP'!J78</f>
        <v>28.09488</v>
      </c>
      <c r="K78" s="4" t="n">
        <f aca="false">+'Small SOP'!K78+'Medium SOP'!K78+'Large SOP'!K78</f>
        <v>32.59759</v>
      </c>
      <c r="L78" s="4" t="n">
        <f aca="false">+'Small SOP'!L78+'Medium SOP'!L78+'Large SOP'!L78</f>
        <v>39.33581</v>
      </c>
      <c r="M78" s="4" t="n">
        <f aca="false">+'Small SOP'!M78+'Medium SOP'!M78+'Large SOP'!M78</f>
        <v>43.80057</v>
      </c>
      <c r="N78" s="4" t="n">
        <f aca="false">+'Small SOP'!N78+'Medium SOP'!N78+'Large SOP'!N78</f>
        <v>43.82176</v>
      </c>
      <c r="O78" s="4" t="n">
        <f aca="false">+'Small SOP'!O78+'Medium SOP'!O78+'Large SOP'!O78</f>
        <v>43.67232</v>
      </c>
      <c r="P78" s="4" t="n">
        <f aca="false">+'Small SOP'!P78+'Medium SOP'!P78+'Large SOP'!P78</f>
        <v>44.36752</v>
      </c>
      <c r="Q78" s="4" t="n">
        <f aca="false">+'Small SOP'!Q78+'Medium SOP'!Q78+'Large SOP'!Q78</f>
        <v>42.94074</v>
      </c>
      <c r="R78" s="4" t="n">
        <f aca="false">+'Small SOP'!R78+'Medium SOP'!R78+'Large SOP'!R78</f>
        <v>41.05225</v>
      </c>
      <c r="S78" s="4" t="n">
        <f aca="false">+'Small SOP'!S78+'Medium SOP'!S78+'Large SOP'!S78</f>
        <v>39.82553</v>
      </c>
      <c r="T78" s="4" t="n">
        <f aca="false">+'Small SOP'!T78+'Medium SOP'!T78+'Large SOP'!T78</f>
        <v>39.54005</v>
      </c>
      <c r="U78" s="4" t="n">
        <f aca="false">+'Small SOP'!U78+'Medium SOP'!U78+'Large SOP'!U78</f>
        <v>40.73678</v>
      </c>
      <c r="V78" s="4" t="n">
        <f aca="false">+'Small SOP'!V78+'Medium SOP'!V78+'Large SOP'!V78</f>
        <v>43.14111</v>
      </c>
      <c r="W78" s="4" t="n">
        <f aca="false">+'Small SOP'!W78+'Medium SOP'!W78+'Large SOP'!W78</f>
        <v>45.31357</v>
      </c>
      <c r="X78" s="4" t="n">
        <f aca="false">+'Small SOP'!X78+'Medium SOP'!X78+'Large SOP'!X78</f>
        <v>46.81248</v>
      </c>
      <c r="Y78" s="4" t="n">
        <f aca="false">+'Small SOP'!Y78+'Medium SOP'!Y78+'Large SOP'!Y78</f>
        <v>44.82043</v>
      </c>
      <c r="Z78" s="4" t="n">
        <f aca="false">+'Small SOP'!Z78+'Medium SOP'!Z78+'Large SOP'!Z78</f>
        <v>42.22334</v>
      </c>
      <c r="AA78" s="4" t="n">
        <f aca="false">+'Small SOP'!AA78+'Medium SOP'!AA78+'Large SOP'!AA78</f>
        <v>37.60636</v>
      </c>
      <c r="AB78" s="4" t="n">
        <f aca="false">+'Small SOP'!AB78+'Medium SOP'!AB78+'Large SOP'!AB78</f>
        <v>33.63611</v>
      </c>
      <c r="AC78" s="4" t="n">
        <f aca="false">+'Small SOP'!AC78+'Medium SOP'!AC78+'Large SOP'!AC78</f>
        <v>30.56169</v>
      </c>
      <c r="AD78" s="5" t="n">
        <f aca="false">+'Small SOP'!AD78+'Medium SOP'!AD78+'Large SOP'!AD78</f>
        <v>911.014</v>
      </c>
    </row>
    <row r="79" customFormat="false" ht="12.75" hidden="false" customHeight="false" outlineLevel="0" collapsed="false">
      <c r="A79" s="0" t="s">
        <v>29</v>
      </c>
      <c r="B79" s="0" t="s">
        <v>30</v>
      </c>
      <c r="C79" s="0" t="s">
        <v>31</v>
      </c>
      <c r="D79" s="2" t="n">
        <v>1</v>
      </c>
      <c r="E79" s="3" t="s">
        <v>109</v>
      </c>
      <c r="F79" s="4" t="n">
        <f aca="false">+'Small SOP'!F79+'Medium SOP'!F79+'Large SOP'!F79</f>
        <v>28.28651</v>
      </c>
      <c r="G79" s="4" t="n">
        <f aca="false">+'Small SOP'!G79+'Medium SOP'!G79+'Large SOP'!G79</f>
        <v>26.74435</v>
      </c>
      <c r="H79" s="4" t="n">
        <f aca="false">+'Small SOP'!H79+'Medium SOP'!H79+'Large SOP'!H79</f>
        <v>26.44408</v>
      </c>
      <c r="I79" s="4" t="n">
        <f aca="false">+'Small SOP'!I79+'Medium SOP'!I79+'Large SOP'!I79</f>
        <v>26.25747</v>
      </c>
      <c r="J79" s="4" t="n">
        <f aca="false">+'Small SOP'!J79+'Medium SOP'!J79+'Large SOP'!J79</f>
        <v>26.8702</v>
      </c>
      <c r="K79" s="4" t="n">
        <f aca="false">+'Small SOP'!K79+'Medium SOP'!K79+'Large SOP'!K79</f>
        <v>28.74349</v>
      </c>
      <c r="L79" s="4" t="n">
        <f aca="false">+'Small SOP'!L79+'Medium SOP'!L79+'Large SOP'!L79</f>
        <v>32.35591</v>
      </c>
      <c r="M79" s="4" t="n">
        <f aca="false">+'Small SOP'!M79+'Medium SOP'!M79+'Large SOP'!M79</f>
        <v>37.004</v>
      </c>
      <c r="N79" s="4" t="n">
        <f aca="false">+'Small SOP'!N79+'Medium SOP'!N79+'Large SOP'!N79</f>
        <v>40.4439</v>
      </c>
      <c r="O79" s="4" t="n">
        <f aca="false">+'Small SOP'!O79+'Medium SOP'!O79+'Large SOP'!O79</f>
        <v>41.92541</v>
      </c>
      <c r="P79" s="4" t="n">
        <f aca="false">+'Small SOP'!P79+'Medium SOP'!P79+'Large SOP'!P79</f>
        <v>42.97607</v>
      </c>
      <c r="Q79" s="4" t="n">
        <f aca="false">+'Small SOP'!Q79+'Medium SOP'!Q79+'Large SOP'!Q79</f>
        <v>42.04784</v>
      </c>
      <c r="R79" s="4" t="n">
        <f aca="false">+'Small SOP'!R79+'Medium SOP'!R79+'Large SOP'!R79</f>
        <v>39.45009</v>
      </c>
      <c r="S79" s="4" t="n">
        <f aca="false">+'Small SOP'!S79+'Medium SOP'!S79+'Large SOP'!S79</f>
        <v>37.77918</v>
      </c>
      <c r="T79" s="4" t="n">
        <f aca="false">+'Small SOP'!T79+'Medium SOP'!T79+'Large SOP'!T79</f>
        <v>37.2138</v>
      </c>
      <c r="U79" s="4" t="n">
        <f aca="false">+'Small SOP'!U79+'Medium SOP'!U79+'Large SOP'!U79</f>
        <v>37.82545</v>
      </c>
      <c r="V79" s="4" t="n">
        <f aca="false">+'Small SOP'!V79+'Medium SOP'!V79+'Large SOP'!V79</f>
        <v>39.9007</v>
      </c>
      <c r="W79" s="4" t="n">
        <f aca="false">+'Small SOP'!W79+'Medium SOP'!W79+'Large SOP'!W79</f>
        <v>42.39435</v>
      </c>
      <c r="X79" s="4" t="n">
        <f aca="false">+'Small SOP'!X79+'Medium SOP'!X79+'Large SOP'!X79</f>
        <v>44.10591</v>
      </c>
      <c r="Y79" s="4" t="n">
        <f aca="false">+'Small SOP'!Y79+'Medium SOP'!Y79+'Large SOP'!Y79</f>
        <v>42.07657</v>
      </c>
      <c r="Z79" s="4" t="n">
        <f aca="false">+'Small SOP'!Z79+'Medium SOP'!Z79+'Large SOP'!Z79</f>
        <v>39.5967</v>
      </c>
      <c r="AA79" s="4" t="n">
        <f aca="false">+'Small SOP'!AA79+'Medium SOP'!AA79+'Large SOP'!AA79</f>
        <v>35.61759</v>
      </c>
      <c r="AB79" s="4" t="n">
        <f aca="false">+'Small SOP'!AB79+'Medium SOP'!AB79+'Large SOP'!AB79</f>
        <v>32.27606</v>
      </c>
      <c r="AC79" s="4" t="n">
        <f aca="false">+'Small SOP'!AC79+'Medium SOP'!AC79+'Large SOP'!AC79</f>
        <v>29.47831</v>
      </c>
      <c r="AD79" s="5" t="n">
        <f aca="false">+'Small SOP'!AD79+'Medium SOP'!AD79+'Large SOP'!AD79</f>
        <v>857.81397</v>
      </c>
    </row>
    <row r="80" customFormat="false" ht="12.75" hidden="false" customHeight="false" outlineLevel="0" collapsed="false">
      <c r="A80" s="0" t="s">
        <v>29</v>
      </c>
      <c r="B80" s="0" t="s">
        <v>30</v>
      </c>
      <c r="C80" s="0" t="s">
        <v>31</v>
      </c>
      <c r="D80" s="2" t="n">
        <v>1</v>
      </c>
      <c r="E80" s="3" t="s">
        <v>110</v>
      </c>
      <c r="F80" s="4" t="n">
        <f aca="false">+'Small SOP'!F80+'Medium SOP'!F80+'Large SOP'!F80</f>
        <v>27.24838</v>
      </c>
      <c r="G80" s="4" t="n">
        <f aca="false">+'Small SOP'!G80+'Medium SOP'!G80+'Large SOP'!G80</f>
        <v>26.08664</v>
      </c>
      <c r="H80" s="4" t="n">
        <f aca="false">+'Small SOP'!H80+'Medium SOP'!H80+'Large SOP'!H80</f>
        <v>25.86132</v>
      </c>
      <c r="I80" s="4" t="n">
        <f aca="false">+'Small SOP'!I80+'Medium SOP'!I80+'Large SOP'!I80</f>
        <v>25.68863</v>
      </c>
      <c r="J80" s="4" t="n">
        <f aca="false">+'Small SOP'!J80+'Medium SOP'!J80+'Large SOP'!J80</f>
        <v>25.39705</v>
      </c>
      <c r="K80" s="4" t="n">
        <f aca="false">+'Small SOP'!K80+'Medium SOP'!K80+'Large SOP'!K80</f>
        <v>26.96066</v>
      </c>
      <c r="L80" s="4" t="n">
        <f aca="false">+'Small SOP'!L80+'Medium SOP'!L80+'Large SOP'!L80</f>
        <v>29.43711</v>
      </c>
      <c r="M80" s="4" t="n">
        <f aca="false">+'Small SOP'!M80+'Medium SOP'!M80+'Large SOP'!M80</f>
        <v>33.25459</v>
      </c>
      <c r="N80" s="4" t="n">
        <f aca="false">+'Small SOP'!N80+'Medium SOP'!N80+'Large SOP'!N80</f>
        <v>37.38607</v>
      </c>
      <c r="O80" s="4" t="n">
        <f aca="false">+'Small SOP'!O80+'Medium SOP'!O80+'Large SOP'!O80</f>
        <v>39.13362</v>
      </c>
      <c r="P80" s="4" t="n">
        <f aca="false">+'Small SOP'!P80+'Medium SOP'!P80+'Large SOP'!P80</f>
        <v>39.54568</v>
      </c>
      <c r="Q80" s="4" t="n">
        <f aca="false">+'Small SOP'!Q80+'Medium SOP'!Q80+'Large SOP'!Q80</f>
        <v>38.72147</v>
      </c>
      <c r="R80" s="4" t="n">
        <f aca="false">+'Small SOP'!R80+'Medium SOP'!R80+'Large SOP'!R80</f>
        <v>37.32192</v>
      </c>
      <c r="S80" s="4" t="n">
        <f aca="false">+'Small SOP'!S80+'Medium SOP'!S80+'Large SOP'!S80</f>
        <v>36.19636</v>
      </c>
      <c r="T80" s="4" t="n">
        <f aca="false">+'Small SOP'!T80+'Medium SOP'!T80+'Large SOP'!T80</f>
        <v>35.44957</v>
      </c>
      <c r="U80" s="4" t="n">
        <f aca="false">+'Small SOP'!U80+'Medium SOP'!U80+'Large SOP'!U80</f>
        <v>35.86457</v>
      </c>
      <c r="V80" s="4" t="n">
        <f aca="false">+'Small SOP'!V80+'Medium SOP'!V80+'Large SOP'!V80</f>
        <v>38.52512</v>
      </c>
      <c r="W80" s="4" t="n">
        <f aca="false">+'Small SOP'!W80+'Medium SOP'!W80+'Large SOP'!W80</f>
        <v>41.30404</v>
      </c>
      <c r="X80" s="4" t="n">
        <f aca="false">+'Small SOP'!X80+'Medium SOP'!X80+'Large SOP'!X80</f>
        <v>45.03354</v>
      </c>
      <c r="Y80" s="4" t="n">
        <f aca="false">+'Small SOP'!Y80+'Medium SOP'!Y80+'Large SOP'!Y80</f>
        <v>43.88884</v>
      </c>
      <c r="Z80" s="4" t="n">
        <f aca="false">+'Small SOP'!Z80+'Medium SOP'!Z80+'Large SOP'!Z80</f>
        <v>40.80977</v>
      </c>
      <c r="AA80" s="4" t="n">
        <f aca="false">+'Small SOP'!AA80+'Medium SOP'!AA80+'Large SOP'!AA80</f>
        <v>36.27321</v>
      </c>
      <c r="AB80" s="4" t="n">
        <f aca="false">+'Small SOP'!AB80+'Medium SOP'!AB80+'Large SOP'!AB80</f>
        <v>31.74193</v>
      </c>
      <c r="AC80" s="4" t="n">
        <f aca="false">+'Small SOP'!AC80+'Medium SOP'!AC80+'Large SOP'!AC80</f>
        <v>28.76718</v>
      </c>
      <c r="AD80" s="5" t="n">
        <f aca="false">+'Small SOP'!AD80+'Medium SOP'!AD80+'Large SOP'!AD80</f>
        <v>825.89733</v>
      </c>
    </row>
    <row r="81" customFormat="false" ht="12.75" hidden="false" customHeight="false" outlineLevel="0" collapsed="false">
      <c r="A81" s="0" t="s">
        <v>29</v>
      </c>
      <c r="B81" s="0" t="s">
        <v>30</v>
      </c>
      <c r="C81" s="0" t="s">
        <v>31</v>
      </c>
      <c r="D81" s="2" t="n">
        <v>1</v>
      </c>
      <c r="E81" s="3" t="s">
        <v>111</v>
      </c>
      <c r="F81" s="4" t="n">
        <f aca="false">+'Small SOP'!F81+'Medium SOP'!F81+'Large SOP'!F81</f>
        <v>26.60721</v>
      </c>
      <c r="G81" s="4" t="n">
        <f aca="false">+'Small SOP'!G81+'Medium SOP'!G81+'Large SOP'!G81</f>
        <v>25.83881</v>
      </c>
      <c r="H81" s="4" t="n">
        <f aca="false">+'Small SOP'!H81+'Medium SOP'!H81+'Large SOP'!H81</f>
        <v>25.58727</v>
      </c>
      <c r="I81" s="4" t="n">
        <f aca="false">+'Small SOP'!I81+'Medium SOP'!I81+'Large SOP'!I81</f>
        <v>26.22745</v>
      </c>
      <c r="J81" s="4" t="n">
        <f aca="false">+'Small SOP'!J81+'Medium SOP'!J81+'Large SOP'!J81</f>
        <v>27.62905</v>
      </c>
      <c r="K81" s="4" t="n">
        <f aca="false">+'Small SOP'!K81+'Medium SOP'!K81+'Large SOP'!K81</f>
        <v>32.21987</v>
      </c>
      <c r="L81" s="4" t="n">
        <f aca="false">+'Small SOP'!L81+'Medium SOP'!L81+'Large SOP'!L81</f>
        <v>39.69632</v>
      </c>
      <c r="M81" s="4" t="n">
        <f aca="false">+'Small SOP'!M81+'Medium SOP'!M81+'Large SOP'!M81</f>
        <v>43.9372</v>
      </c>
      <c r="N81" s="4" t="n">
        <f aca="false">+'Small SOP'!N81+'Medium SOP'!N81+'Large SOP'!N81</f>
        <v>44.34123</v>
      </c>
      <c r="O81" s="4" t="n">
        <f aca="false">+'Small SOP'!O81+'Medium SOP'!O81+'Large SOP'!O81</f>
        <v>43.75522</v>
      </c>
      <c r="P81" s="4" t="n">
        <f aca="false">+'Small SOP'!P81+'Medium SOP'!P81+'Large SOP'!P81</f>
        <v>43.09782</v>
      </c>
      <c r="Q81" s="4" t="n">
        <f aca="false">+'Small SOP'!Q81+'Medium SOP'!Q81+'Large SOP'!Q81</f>
        <v>42.00414</v>
      </c>
      <c r="R81" s="4" t="n">
        <f aca="false">+'Small SOP'!R81+'Medium SOP'!R81+'Large SOP'!R81</f>
        <v>40.95392</v>
      </c>
      <c r="S81" s="4" t="n">
        <f aca="false">+'Small SOP'!S81+'Medium SOP'!S81+'Large SOP'!S81</f>
        <v>40.37131</v>
      </c>
      <c r="T81" s="4" t="n">
        <f aca="false">+'Small SOP'!T81+'Medium SOP'!T81+'Large SOP'!T81</f>
        <v>39.31425</v>
      </c>
      <c r="U81" s="4" t="n">
        <f aca="false">+'Small SOP'!U81+'Medium SOP'!U81+'Large SOP'!U81</f>
        <v>40.6363</v>
      </c>
      <c r="V81" s="4" t="n">
        <f aca="false">+'Small SOP'!V81+'Medium SOP'!V81+'Large SOP'!V81</f>
        <v>43.32008</v>
      </c>
      <c r="W81" s="4" t="n">
        <f aca="false">+'Small SOP'!W81+'Medium SOP'!W81+'Large SOP'!W81</f>
        <v>44.81343</v>
      </c>
      <c r="X81" s="4" t="n">
        <f aca="false">+'Small SOP'!X81+'Medium SOP'!X81+'Large SOP'!X81</f>
        <v>47.27871</v>
      </c>
      <c r="Y81" s="4" t="n">
        <f aca="false">+'Small SOP'!Y81+'Medium SOP'!Y81+'Large SOP'!Y81</f>
        <v>45.58845</v>
      </c>
      <c r="Z81" s="4" t="n">
        <f aca="false">+'Small SOP'!Z81+'Medium SOP'!Z81+'Large SOP'!Z81</f>
        <v>42.43755</v>
      </c>
      <c r="AA81" s="4" t="n">
        <f aca="false">+'Small SOP'!AA81+'Medium SOP'!AA81+'Large SOP'!AA81</f>
        <v>36.79807</v>
      </c>
      <c r="AB81" s="4" t="n">
        <f aca="false">+'Small SOP'!AB81+'Medium SOP'!AB81+'Large SOP'!AB81</f>
        <v>31.89233</v>
      </c>
      <c r="AC81" s="4" t="n">
        <f aca="false">+'Small SOP'!AC81+'Medium SOP'!AC81+'Large SOP'!AC81</f>
        <v>28.87764</v>
      </c>
      <c r="AD81" s="5" t="n">
        <f aca="false">+'Small SOP'!AD81+'Medium SOP'!AD81+'Large SOP'!AD81</f>
        <v>903.22365</v>
      </c>
    </row>
    <row r="82" customFormat="false" ht="12.75" hidden="false" customHeight="false" outlineLevel="0" collapsed="false">
      <c r="A82" s="0" t="s">
        <v>29</v>
      </c>
      <c r="B82" s="0" t="s">
        <v>30</v>
      </c>
      <c r="C82" s="0" t="s">
        <v>31</v>
      </c>
      <c r="D82" s="2" t="n">
        <v>1</v>
      </c>
      <c r="E82" s="3" t="s">
        <v>112</v>
      </c>
      <c r="F82" s="4" t="n">
        <f aca="false">+'Small SOP'!F82+'Medium SOP'!F82+'Large SOP'!F82</f>
        <v>26.62229</v>
      </c>
      <c r="G82" s="4" t="n">
        <f aca="false">+'Small SOP'!G82+'Medium SOP'!G82+'Large SOP'!G82</f>
        <v>25.6778</v>
      </c>
      <c r="H82" s="4" t="n">
        <f aca="false">+'Small SOP'!H82+'Medium SOP'!H82+'Large SOP'!H82</f>
        <v>25.20912</v>
      </c>
      <c r="I82" s="4" t="n">
        <f aca="false">+'Small SOP'!I82+'Medium SOP'!I82+'Large SOP'!I82</f>
        <v>25.61356</v>
      </c>
      <c r="J82" s="4" t="n">
        <f aca="false">+'Small SOP'!J82+'Medium SOP'!J82+'Large SOP'!J82</f>
        <v>26.95983</v>
      </c>
      <c r="K82" s="4" t="n">
        <f aca="false">+'Small SOP'!K82+'Medium SOP'!K82+'Large SOP'!K82</f>
        <v>31.17354</v>
      </c>
      <c r="L82" s="4" t="n">
        <f aca="false">+'Small SOP'!L82+'Medium SOP'!L82+'Large SOP'!L82</f>
        <v>38.69883</v>
      </c>
      <c r="M82" s="4" t="n">
        <f aca="false">+'Small SOP'!M82+'Medium SOP'!M82+'Large SOP'!M82</f>
        <v>42.65631</v>
      </c>
      <c r="N82" s="4" t="n">
        <f aca="false">+'Small SOP'!N82+'Medium SOP'!N82+'Large SOP'!N82</f>
        <v>42.44971</v>
      </c>
      <c r="O82" s="4" t="n">
        <f aca="false">+'Small SOP'!O82+'Medium SOP'!O82+'Large SOP'!O82</f>
        <v>41.18607</v>
      </c>
      <c r="P82" s="4" t="n">
        <f aca="false">+'Small SOP'!P82+'Medium SOP'!P82+'Large SOP'!P82</f>
        <v>42.26402</v>
      </c>
      <c r="Q82" s="4" t="n">
        <f aca="false">+'Small SOP'!Q82+'Medium SOP'!Q82+'Large SOP'!Q82</f>
        <v>39.43603</v>
      </c>
      <c r="R82" s="4" t="n">
        <f aca="false">+'Small SOP'!R82+'Medium SOP'!R82+'Large SOP'!R82</f>
        <v>38.72816</v>
      </c>
      <c r="S82" s="4" t="n">
        <f aca="false">+'Small SOP'!S82+'Medium SOP'!S82+'Large SOP'!S82</f>
        <v>38.25212</v>
      </c>
      <c r="T82" s="4" t="n">
        <f aca="false">+'Small SOP'!T82+'Medium SOP'!T82+'Large SOP'!T82</f>
        <v>37.88926</v>
      </c>
      <c r="U82" s="4" t="n">
        <f aca="false">+'Small SOP'!U82+'Medium SOP'!U82+'Large SOP'!U82</f>
        <v>39.37155</v>
      </c>
      <c r="V82" s="4" t="n">
        <f aca="false">+'Small SOP'!V82+'Medium SOP'!V82+'Large SOP'!V82</f>
        <v>42.26752</v>
      </c>
      <c r="W82" s="4" t="n">
        <f aca="false">+'Small SOP'!W82+'Medium SOP'!W82+'Large SOP'!W82</f>
        <v>43.94973</v>
      </c>
      <c r="X82" s="4" t="n">
        <f aca="false">+'Small SOP'!X82+'Medium SOP'!X82+'Large SOP'!X82</f>
        <v>46.3796</v>
      </c>
      <c r="Y82" s="4" t="n">
        <f aca="false">+'Small SOP'!Y82+'Medium SOP'!Y82+'Large SOP'!Y82</f>
        <v>45.33654</v>
      </c>
      <c r="Z82" s="4" t="n">
        <f aca="false">+'Small SOP'!Z82+'Medium SOP'!Z82+'Large SOP'!Z82</f>
        <v>42.14827</v>
      </c>
      <c r="AA82" s="4" t="n">
        <f aca="false">+'Small SOP'!AA82+'Medium SOP'!AA82+'Large SOP'!AA82</f>
        <v>36.96287</v>
      </c>
      <c r="AB82" s="4" t="n">
        <f aca="false">+'Small SOP'!AB82+'Medium SOP'!AB82+'Large SOP'!AB82</f>
        <v>32.23822</v>
      </c>
      <c r="AC82" s="4" t="n">
        <f aca="false">+'Small SOP'!AC82+'Medium SOP'!AC82+'Large SOP'!AC82</f>
        <v>28.69206</v>
      </c>
      <c r="AD82" s="5" t="n">
        <f aca="false">+'Small SOP'!AD82+'Medium SOP'!AD82+'Large SOP'!AD82</f>
        <v>880.16305</v>
      </c>
    </row>
    <row r="83" customFormat="false" ht="12.75" hidden="false" customHeight="false" outlineLevel="0" collapsed="false">
      <c r="A83" s="0" t="s">
        <v>29</v>
      </c>
      <c r="B83" s="0" t="s">
        <v>30</v>
      </c>
      <c r="C83" s="0" t="s">
        <v>31</v>
      </c>
      <c r="D83" s="2" t="n">
        <v>1</v>
      </c>
      <c r="E83" s="3" t="s">
        <v>113</v>
      </c>
      <c r="F83" s="4" t="n">
        <f aca="false">+'Small SOP'!F83+'Medium SOP'!F83+'Large SOP'!F83</f>
        <v>26.63348</v>
      </c>
      <c r="G83" s="4" t="n">
        <f aca="false">+'Small SOP'!G83+'Medium SOP'!G83+'Large SOP'!G83</f>
        <v>25.64842</v>
      </c>
      <c r="H83" s="4" t="n">
        <f aca="false">+'Small SOP'!H83+'Medium SOP'!H83+'Large SOP'!H83</f>
        <v>25.25004</v>
      </c>
      <c r="I83" s="4" t="n">
        <f aca="false">+'Small SOP'!I83+'Medium SOP'!I83+'Large SOP'!I83</f>
        <v>25.69718</v>
      </c>
      <c r="J83" s="4" t="n">
        <f aca="false">+'Small SOP'!J83+'Medium SOP'!J83+'Large SOP'!J83</f>
        <v>27.24347</v>
      </c>
      <c r="K83" s="4" t="n">
        <f aca="false">+'Small SOP'!K83+'Medium SOP'!K83+'Large SOP'!K83</f>
        <v>31.31939</v>
      </c>
      <c r="L83" s="4" t="n">
        <f aca="false">+'Small SOP'!L83+'Medium SOP'!L83+'Large SOP'!L83</f>
        <v>39.46424</v>
      </c>
      <c r="M83" s="4" t="n">
        <f aca="false">+'Small SOP'!M83+'Medium SOP'!M83+'Large SOP'!M83</f>
        <v>43.88329</v>
      </c>
      <c r="N83" s="4" t="n">
        <f aca="false">+'Small SOP'!N83+'Medium SOP'!N83+'Large SOP'!N83</f>
        <v>44.16676</v>
      </c>
      <c r="O83" s="4" t="n">
        <f aca="false">+'Small SOP'!O83+'Medium SOP'!O83+'Large SOP'!O83</f>
        <v>43.11841</v>
      </c>
      <c r="P83" s="4" t="n">
        <f aca="false">+'Small SOP'!P83+'Medium SOP'!P83+'Large SOP'!P83</f>
        <v>43.44163</v>
      </c>
      <c r="Q83" s="4" t="n">
        <f aca="false">+'Small SOP'!Q83+'Medium SOP'!Q83+'Large SOP'!Q83</f>
        <v>41.07926</v>
      </c>
      <c r="R83" s="4" t="n">
        <f aca="false">+'Small SOP'!R83+'Medium SOP'!R83+'Large SOP'!R83</f>
        <v>43.21928</v>
      </c>
      <c r="S83" s="4" t="n">
        <f aca="false">+'Small SOP'!S83+'Medium SOP'!S83+'Large SOP'!S83</f>
        <v>39.31778</v>
      </c>
      <c r="T83" s="4" t="n">
        <f aca="false">+'Small SOP'!T83+'Medium SOP'!T83+'Large SOP'!T83</f>
        <v>38.41704</v>
      </c>
      <c r="U83" s="4" t="n">
        <f aca="false">+'Small SOP'!U83+'Medium SOP'!U83+'Large SOP'!U83</f>
        <v>39.3774</v>
      </c>
      <c r="V83" s="4" t="n">
        <f aca="false">+'Small SOP'!V83+'Medium SOP'!V83+'Large SOP'!V83</f>
        <v>41.78367</v>
      </c>
      <c r="W83" s="4" t="n">
        <f aca="false">+'Small SOP'!W83+'Medium SOP'!W83+'Large SOP'!W83</f>
        <v>43.52806</v>
      </c>
      <c r="X83" s="4" t="n">
        <f aca="false">+'Small SOP'!X83+'Medium SOP'!X83+'Large SOP'!X83</f>
        <v>47.35249</v>
      </c>
      <c r="Y83" s="4" t="n">
        <f aca="false">+'Small SOP'!Y83+'Medium SOP'!Y83+'Large SOP'!Y83</f>
        <v>48.19532</v>
      </c>
      <c r="Z83" s="4" t="n">
        <f aca="false">+'Small SOP'!Z83+'Medium SOP'!Z83+'Large SOP'!Z83</f>
        <v>44.76114</v>
      </c>
      <c r="AA83" s="4" t="n">
        <f aca="false">+'Small SOP'!AA83+'Medium SOP'!AA83+'Large SOP'!AA83</f>
        <v>37.9559</v>
      </c>
      <c r="AB83" s="4" t="n">
        <f aca="false">+'Small SOP'!AB83+'Medium SOP'!AB83+'Large SOP'!AB83</f>
        <v>32.66716</v>
      </c>
      <c r="AC83" s="4" t="n">
        <f aca="false">+'Small SOP'!AC83+'Medium SOP'!AC83+'Large SOP'!AC83</f>
        <v>29.26314</v>
      </c>
      <c r="AD83" s="5" t="n">
        <f aca="false">+'Small SOP'!AD83+'Medium SOP'!AD83+'Large SOP'!AD83</f>
        <v>902.78395</v>
      </c>
    </row>
    <row r="84" customFormat="false" ht="12.75" hidden="false" customHeight="false" outlineLevel="0" collapsed="false">
      <c r="A84" s="0" t="s">
        <v>29</v>
      </c>
      <c r="B84" s="0" t="s">
        <v>30</v>
      </c>
      <c r="C84" s="0" t="s">
        <v>31</v>
      </c>
      <c r="D84" s="2" t="n">
        <v>1</v>
      </c>
      <c r="E84" s="3" t="s">
        <v>114</v>
      </c>
      <c r="F84" s="4" t="n">
        <f aca="false">+'Small SOP'!F84+'Medium SOP'!F84+'Large SOP'!F84</f>
        <v>26.90993</v>
      </c>
      <c r="G84" s="4" t="n">
        <f aca="false">+'Small SOP'!G84+'Medium SOP'!G84+'Large SOP'!G84</f>
        <v>26.32611</v>
      </c>
      <c r="H84" s="4" t="n">
        <f aca="false">+'Small SOP'!H84+'Medium SOP'!H84+'Large SOP'!H84</f>
        <v>25.91518</v>
      </c>
      <c r="I84" s="4" t="n">
        <f aca="false">+'Small SOP'!I84+'Medium SOP'!I84+'Large SOP'!I84</f>
        <v>26.31919</v>
      </c>
      <c r="J84" s="4" t="n">
        <f aca="false">+'Small SOP'!J84+'Medium SOP'!J84+'Large SOP'!J84</f>
        <v>27.70574</v>
      </c>
      <c r="K84" s="4" t="n">
        <f aca="false">+'Small SOP'!K84+'Medium SOP'!K84+'Large SOP'!K84</f>
        <v>32.09662</v>
      </c>
      <c r="L84" s="4" t="n">
        <f aca="false">+'Small SOP'!L84+'Medium SOP'!L84+'Large SOP'!L84</f>
        <v>39.19939</v>
      </c>
      <c r="M84" s="4" t="n">
        <f aca="false">+'Small SOP'!M84+'Medium SOP'!M84+'Large SOP'!M84</f>
        <v>43.45481</v>
      </c>
      <c r="N84" s="4" t="n">
        <f aca="false">+'Small SOP'!N84+'Medium SOP'!N84+'Large SOP'!N84</f>
        <v>43.84719</v>
      </c>
      <c r="O84" s="4" t="n">
        <f aca="false">+'Small SOP'!O84+'Medium SOP'!O84+'Large SOP'!O84</f>
        <v>42.56577</v>
      </c>
      <c r="P84" s="4" t="n">
        <f aca="false">+'Small SOP'!P84+'Medium SOP'!P84+'Large SOP'!P84</f>
        <v>42.70495</v>
      </c>
      <c r="Q84" s="4" t="n">
        <f aca="false">+'Small SOP'!Q84+'Medium SOP'!Q84+'Large SOP'!Q84</f>
        <v>40.46569</v>
      </c>
      <c r="R84" s="4" t="n">
        <f aca="false">+'Small SOP'!R84+'Medium SOP'!R84+'Large SOP'!R84</f>
        <v>39.9739</v>
      </c>
      <c r="S84" s="4" t="n">
        <f aca="false">+'Small SOP'!S84+'Medium SOP'!S84+'Large SOP'!S84</f>
        <v>38.67468</v>
      </c>
      <c r="T84" s="4" t="n">
        <f aca="false">+'Small SOP'!T84+'Medium SOP'!T84+'Large SOP'!T84</f>
        <v>37.57939</v>
      </c>
      <c r="U84" s="4" t="n">
        <f aca="false">+'Small SOP'!U84+'Medium SOP'!U84+'Large SOP'!U84</f>
        <v>38.61286</v>
      </c>
      <c r="V84" s="4" t="n">
        <f aca="false">+'Small SOP'!V84+'Medium SOP'!V84+'Large SOP'!V84</f>
        <v>40.31896</v>
      </c>
      <c r="W84" s="4" t="n">
        <f aca="false">+'Small SOP'!W84+'Medium SOP'!W84+'Large SOP'!W84</f>
        <v>41.93357</v>
      </c>
      <c r="X84" s="4" t="n">
        <f aca="false">+'Small SOP'!X84+'Medium SOP'!X84+'Large SOP'!X84</f>
        <v>45.72619</v>
      </c>
      <c r="Y84" s="4" t="n">
        <f aca="false">+'Small SOP'!Y84+'Medium SOP'!Y84+'Large SOP'!Y84</f>
        <v>44.83913</v>
      </c>
      <c r="Z84" s="4" t="n">
        <f aca="false">+'Small SOP'!Z84+'Medium SOP'!Z84+'Large SOP'!Z84</f>
        <v>42.67148</v>
      </c>
      <c r="AA84" s="4" t="n">
        <f aca="false">+'Small SOP'!AA84+'Medium SOP'!AA84+'Large SOP'!AA84</f>
        <v>37.7001</v>
      </c>
      <c r="AB84" s="4" t="n">
        <f aca="false">+'Small SOP'!AB84+'Medium SOP'!AB84+'Large SOP'!AB84</f>
        <v>32.66559</v>
      </c>
      <c r="AC84" s="4" t="n">
        <f aca="false">+'Small SOP'!AC84+'Medium SOP'!AC84+'Large SOP'!AC84</f>
        <v>29.31289</v>
      </c>
      <c r="AD84" s="5" t="n">
        <f aca="false">+'Small SOP'!AD84+'Medium SOP'!AD84+'Large SOP'!AD84</f>
        <v>887.51932</v>
      </c>
    </row>
    <row r="85" customFormat="false" ht="12.75" hidden="false" customHeight="false" outlineLevel="0" collapsed="false">
      <c r="A85" s="0" t="s">
        <v>29</v>
      </c>
      <c r="B85" s="0" t="s">
        <v>30</v>
      </c>
      <c r="C85" s="0" t="s">
        <v>31</v>
      </c>
      <c r="D85" s="2" t="n">
        <v>1</v>
      </c>
      <c r="E85" s="3" t="s">
        <v>115</v>
      </c>
      <c r="F85" s="4" t="n">
        <f aca="false">+'Small SOP'!F85+'Medium SOP'!F85+'Large SOP'!F85</f>
        <v>26.83815</v>
      </c>
      <c r="G85" s="4" t="n">
        <f aca="false">+'Small SOP'!G85+'Medium SOP'!G85+'Large SOP'!G85</f>
        <v>25.92939</v>
      </c>
      <c r="H85" s="4" t="n">
        <f aca="false">+'Small SOP'!H85+'Medium SOP'!H85+'Large SOP'!H85</f>
        <v>25.77437</v>
      </c>
      <c r="I85" s="4" t="n">
        <f aca="false">+'Small SOP'!I85+'Medium SOP'!I85+'Large SOP'!I85</f>
        <v>25.80692</v>
      </c>
      <c r="J85" s="4" t="n">
        <f aca="false">+'Small SOP'!J85+'Medium SOP'!J85+'Large SOP'!J85</f>
        <v>27.02857</v>
      </c>
      <c r="K85" s="4" t="n">
        <f aca="false">+'Small SOP'!K85+'Medium SOP'!K85+'Large SOP'!K85</f>
        <v>30.74661</v>
      </c>
      <c r="L85" s="4" t="n">
        <f aca="false">+'Small SOP'!L85+'Medium SOP'!L85+'Large SOP'!L85</f>
        <v>38.31676</v>
      </c>
      <c r="M85" s="4" t="n">
        <f aca="false">+'Small SOP'!M85+'Medium SOP'!M85+'Large SOP'!M85</f>
        <v>42.5595</v>
      </c>
      <c r="N85" s="4" t="n">
        <f aca="false">+'Small SOP'!N85+'Medium SOP'!N85+'Large SOP'!N85</f>
        <v>42.32262</v>
      </c>
      <c r="O85" s="4" t="n">
        <f aca="false">+'Small SOP'!O85+'Medium SOP'!O85+'Large SOP'!O85</f>
        <v>39.89162</v>
      </c>
      <c r="P85" s="4" t="n">
        <f aca="false">+'Small SOP'!P85+'Medium SOP'!P85+'Large SOP'!P85</f>
        <v>41.28237</v>
      </c>
      <c r="Q85" s="4" t="n">
        <f aca="false">+'Small SOP'!Q85+'Medium SOP'!Q85+'Large SOP'!Q85</f>
        <v>39.83867</v>
      </c>
      <c r="R85" s="4" t="n">
        <f aca="false">+'Small SOP'!R85+'Medium SOP'!R85+'Large SOP'!R85</f>
        <v>38.79401</v>
      </c>
      <c r="S85" s="4" t="n">
        <f aca="false">+'Small SOP'!S85+'Medium SOP'!S85+'Large SOP'!S85</f>
        <v>37.78186</v>
      </c>
      <c r="T85" s="4" t="n">
        <f aca="false">+'Small SOP'!T85+'Medium SOP'!T85+'Large SOP'!T85</f>
        <v>37.21058</v>
      </c>
      <c r="U85" s="4" t="n">
        <f aca="false">+'Small SOP'!U85+'Medium SOP'!U85+'Large SOP'!U85</f>
        <v>37.92756</v>
      </c>
      <c r="V85" s="4" t="n">
        <f aca="false">+'Small SOP'!V85+'Medium SOP'!V85+'Large SOP'!V85</f>
        <v>40.29978</v>
      </c>
      <c r="W85" s="4" t="n">
        <f aca="false">+'Small SOP'!W85+'Medium SOP'!W85+'Large SOP'!W85</f>
        <v>41.51243</v>
      </c>
      <c r="X85" s="4" t="n">
        <f aca="false">+'Small SOP'!X85+'Medium SOP'!X85+'Large SOP'!X85</f>
        <v>44.16976</v>
      </c>
      <c r="Y85" s="4" t="n">
        <f aca="false">+'Small SOP'!Y85+'Medium SOP'!Y85+'Large SOP'!Y85</f>
        <v>43.17128</v>
      </c>
      <c r="Z85" s="4" t="n">
        <f aca="false">+'Small SOP'!Z85+'Medium SOP'!Z85+'Large SOP'!Z85</f>
        <v>41.07881</v>
      </c>
      <c r="AA85" s="4" t="n">
        <f aca="false">+'Small SOP'!AA85+'Medium SOP'!AA85+'Large SOP'!AA85</f>
        <v>37.2967</v>
      </c>
      <c r="AB85" s="4" t="n">
        <f aca="false">+'Small SOP'!AB85+'Medium SOP'!AB85+'Large SOP'!AB85</f>
        <v>33.2941</v>
      </c>
      <c r="AC85" s="4" t="n">
        <f aca="false">+'Small SOP'!AC85+'Medium SOP'!AC85+'Large SOP'!AC85</f>
        <v>30.13586</v>
      </c>
      <c r="AD85" s="5" t="n">
        <f aca="false">+'Small SOP'!AD85+'Medium SOP'!AD85+'Large SOP'!AD85</f>
        <v>869.00823</v>
      </c>
    </row>
    <row r="86" customFormat="false" ht="12.75" hidden="false" customHeight="false" outlineLevel="0" collapsed="false">
      <c r="A86" s="0" t="s">
        <v>29</v>
      </c>
      <c r="B86" s="0" t="s">
        <v>30</v>
      </c>
      <c r="C86" s="0" t="s">
        <v>31</v>
      </c>
      <c r="D86" s="2" t="n">
        <v>1</v>
      </c>
      <c r="E86" s="3" t="s">
        <v>116</v>
      </c>
      <c r="F86" s="4" t="n">
        <f aca="false">+'Small SOP'!F86+'Medium SOP'!F86+'Large SOP'!F86</f>
        <v>28.02846</v>
      </c>
      <c r="G86" s="4" t="n">
        <f aca="false">+'Small SOP'!G86+'Medium SOP'!G86+'Large SOP'!G86</f>
        <v>26.85879</v>
      </c>
      <c r="H86" s="4" t="n">
        <f aca="false">+'Small SOP'!H86+'Medium SOP'!H86+'Large SOP'!H86</f>
        <v>26.6962</v>
      </c>
      <c r="I86" s="4" t="n">
        <f aca="false">+'Small SOP'!I86+'Medium SOP'!I86+'Large SOP'!I86</f>
        <v>26.5372</v>
      </c>
      <c r="J86" s="4" t="n">
        <f aca="false">+'Small SOP'!J86+'Medium SOP'!J86+'Large SOP'!J86</f>
        <v>27.33787</v>
      </c>
      <c r="K86" s="4" t="n">
        <f aca="false">+'Small SOP'!K86+'Medium SOP'!K86+'Large SOP'!K86</f>
        <v>28.96359</v>
      </c>
      <c r="L86" s="4" t="n">
        <f aca="false">+'Small SOP'!L86+'Medium SOP'!L86+'Large SOP'!L86</f>
        <v>32.72887</v>
      </c>
      <c r="M86" s="4" t="n">
        <f aca="false">+'Small SOP'!M86+'Medium SOP'!M86+'Large SOP'!M86</f>
        <v>37.99517</v>
      </c>
      <c r="N86" s="4" t="n">
        <f aca="false">+'Small SOP'!N86+'Medium SOP'!N86+'Large SOP'!N86</f>
        <v>41.70839</v>
      </c>
      <c r="O86" s="4" t="n">
        <f aca="false">+'Small SOP'!O86+'Medium SOP'!O86+'Large SOP'!O86</f>
        <v>43.18177</v>
      </c>
      <c r="P86" s="4" t="n">
        <f aca="false">+'Small SOP'!P86+'Medium SOP'!P86+'Large SOP'!P86</f>
        <v>43.61675</v>
      </c>
      <c r="Q86" s="4" t="n">
        <f aca="false">+'Small SOP'!Q86+'Medium SOP'!Q86+'Large SOP'!Q86</f>
        <v>41.69443</v>
      </c>
      <c r="R86" s="4" t="n">
        <f aca="false">+'Small SOP'!R86+'Medium SOP'!R86+'Large SOP'!R86</f>
        <v>38.99772</v>
      </c>
      <c r="S86" s="4" t="n">
        <f aca="false">+'Small SOP'!S86+'Medium SOP'!S86+'Large SOP'!S86</f>
        <v>37.197</v>
      </c>
      <c r="T86" s="4" t="n">
        <f aca="false">+'Small SOP'!T86+'Medium SOP'!T86+'Large SOP'!T86</f>
        <v>36.4961</v>
      </c>
      <c r="U86" s="4" t="n">
        <f aca="false">+'Small SOP'!U86+'Medium SOP'!U86+'Large SOP'!U86</f>
        <v>36.63625</v>
      </c>
      <c r="V86" s="4" t="n">
        <f aca="false">+'Small SOP'!V86+'Medium SOP'!V86+'Large SOP'!V86</f>
        <v>38.576</v>
      </c>
      <c r="W86" s="4" t="n">
        <f aca="false">+'Small SOP'!W86+'Medium SOP'!W86+'Large SOP'!W86</f>
        <v>39.8758</v>
      </c>
      <c r="X86" s="4" t="n">
        <f aca="false">+'Small SOP'!X86+'Medium SOP'!X86+'Large SOP'!X86</f>
        <v>42.6072</v>
      </c>
      <c r="Y86" s="4" t="n">
        <f aca="false">+'Small SOP'!Y86+'Medium SOP'!Y86+'Large SOP'!Y86</f>
        <v>42.16151</v>
      </c>
      <c r="Z86" s="4" t="n">
        <f aca="false">+'Small SOP'!Z86+'Medium SOP'!Z86+'Large SOP'!Z86</f>
        <v>39.95407</v>
      </c>
      <c r="AA86" s="4" t="n">
        <f aca="false">+'Small SOP'!AA86+'Medium SOP'!AA86+'Large SOP'!AA86</f>
        <v>36.08174</v>
      </c>
      <c r="AB86" s="4" t="n">
        <f aca="false">+'Small SOP'!AB86+'Medium SOP'!AB86+'Large SOP'!AB86</f>
        <v>32.79424</v>
      </c>
      <c r="AC86" s="4" t="n">
        <f aca="false">+'Small SOP'!AC86+'Medium SOP'!AC86+'Large SOP'!AC86</f>
        <v>29.75294</v>
      </c>
      <c r="AD86" s="5" t="n">
        <f aca="false">+'Small SOP'!AD86+'Medium SOP'!AD86+'Large SOP'!AD86</f>
        <v>856.47805</v>
      </c>
    </row>
    <row r="87" customFormat="false" ht="12.75" hidden="false" customHeight="false" outlineLevel="0" collapsed="false">
      <c r="A87" s="0" t="s">
        <v>29</v>
      </c>
      <c r="B87" s="0" t="s">
        <v>30</v>
      </c>
      <c r="C87" s="0" t="s">
        <v>31</v>
      </c>
      <c r="D87" s="2" t="n">
        <v>1</v>
      </c>
      <c r="E87" s="3" t="s">
        <v>117</v>
      </c>
      <c r="F87" s="4" t="n">
        <f aca="false">+'Small SOP'!F87+'Medium SOP'!F87+'Large SOP'!F87</f>
        <v>27.32989</v>
      </c>
      <c r="G87" s="4" t="n">
        <f aca="false">+'Small SOP'!G87+'Medium SOP'!G87+'Large SOP'!G87</f>
        <v>26.12916</v>
      </c>
      <c r="H87" s="4" t="n">
        <f aca="false">+'Small SOP'!H87+'Medium SOP'!H87+'Large SOP'!H87</f>
        <v>26.04758</v>
      </c>
      <c r="I87" s="4" t="n">
        <f aca="false">+'Small SOP'!I87+'Medium SOP'!I87+'Large SOP'!I87</f>
        <v>26.00664</v>
      </c>
      <c r="J87" s="4" t="n">
        <f aca="false">+'Small SOP'!J87+'Medium SOP'!J87+'Large SOP'!J87</f>
        <v>26.3559</v>
      </c>
      <c r="K87" s="4" t="n">
        <f aca="false">+'Small SOP'!K87+'Medium SOP'!K87+'Large SOP'!K87</f>
        <v>26.41567</v>
      </c>
      <c r="L87" s="4" t="n">
        <f aca="false">+'Small SOP'!L87+'Medium SOP'!L87+'Large SOP'!L87</f>
        <v>30.472</v>
      </c>
      <c r="M87" s="4" t="n">
        <f aca="false">+'Small SOP'!M87+'Medium SOP'!M87+'Large SOP'!M87</f>
        <v>34.85414</v>
      </c>
      <c r="N87" s="4" t="n">
        <f aca="false">+'Small SOP'!N87+'Medium SOP'!N87+'Large SOP'!N87</f>
        <v>39.6917</v>
      </c>
      <c r="O87" s="4" t="n">
        <f aca="false">+'Small SOP'!O87+'Medium SOP'!O87+'Large SOP'!O87</f>
        <v>40.57142</v>
      </c>
      <c r="P87" s="4" t="n">
        <f aca="false">+'Small SOP'!P87+'Medium SOP'!P87+'Large SOP'!P87</f>
        <v>39.81678</v>
      </c>
      <c r="Q87" s="4" t="n">
        <f aca="false">+'Small SOP'!Q87+'Medium SOP'!Q87+'Large SOP'!Q87</f>
        <v>38.61538</v>
      </c>
      <c r="R87" s="4" t="n">
        <f aca="false">+'Small SOP'!R87+'Medium SOP'!R87+'Large SOP'!R87</f>
        <v>36.28753</v>
      </c>
      <c r="S87" s="4" t="n">
        <f aca="false">+'Small SOP'!S87+'Medium SOP'!S87+'Large SOP'!S87</f>
        <v>33.87325</v>
      </c>
      <c r="T87" s="4" t="n">
        <f aca="false">+'Small SOP'!T87+'Medium SOP'!T87+'Large SOP'!T87</f>
        <v>32.6306</v>
      </c>
      <c r="U87" s="4" t="n">
        <f aca="false">+'Small SOP'!U87+'Medium SOP'!U87+'Large SOP'!U87</f>
        <v>32.60569</v>
      </c>
      <c r="V87" s="4" t="n">
        <f aca="false">+'Small SOP'!V87+'Medium SOP'!V87+'Large SOP'!V87</f>
        <v>33.90589</v>
      </c>
      <c r="W87" s="4" t="n">
        <f aca="false">+'Small SOP'!W87+'Medium SOP'!W87+'Large SOP'!W87</f>
        <v>35.15842</v>
      </c>
      <c r="X87" s="4" t="n">
        <f aca="false">+'Small SOP'!X87+'Medium SOP'!X87+'Large SOP'!X87</f>
        <v>39.95045</v>
      </c>
      <c r="Y87" s="4" t="n">
        <f aca="false">+'Small SOP'!Y87+'Medium SOP'!Y87+'Large SOP'!Y87</f>
        <v>40.93513</v>
      </c>
      <c r="Z87" s="4" t="n">
        <f aca="false">+'Small SOP'!Z87+'Medium SOP'!Z87+'Large SOP'!Z87</f>
        <v>38.35903</v>
      </c>
      <c r="AA87" s="4" t="n">
        <f aca="false">+'Small SOP'!AA87+'Medium SOP'!AA87+'Large SOP'!AA87</f>
        <v>34.0233</v>
      </c>
      <c r="AB87" s="4" t="n">
        <f aca="false">+'Small SOP'!AB87+'Medium SOP'!AB87+'Large SOP'!AB87</f>
        <v>30.08409</v>
      </c>
      <c r="AC87" s="4" t="n">
        <f aca="false">+'Small SOP'!AC87+'Medium SOP'!AC87+'Large SOP'!AC87</f>
        <v>27.18576</v>
      </c>
      <c r="AD87" s="5" t="n">
        <f aca="false">+'Small SOP'!AD87+'Medium SOP'!AD87+'Large SOP'!AD87</f>
        <v>797.30538</v>
      </c>
    </row>
    <row r="88" customFormat="false" ht="12.75" hidden="false" customHeight="false" outlineLevel="0" collapsed="false">
      <c r="A88" s="0" t="s">
        <v>29</v>
      </c>
      <c r="B88" s="0" t="s">
        <v>30</v>
      </c>
      <c r="C88" s="0" t="s">
        <v>31</v>
      </c>
      <c r="D88" s="2" t="n">
        <v>1</v>
      </c>
      <c r="E88" s="3" t="s">
        <v>118</v>
      </c>
      <c r="F88" s="4" t="n">
        <f aca="false">+'Small SOP'!F88+'Medium SOP'!F88+'Large SOP'!F88</f>
        <v>25.16621</v>
      </c>
      <c r="G88" s="4" t="n">
        <f aca="false">+'Small SOP'!G88+'Medium SOP'!G88+'Large SOP'!G88</f>
        <v>24.53606</v>
      </c>
      <c r="H88" s="4" t="n">
        <f aca="false">+'Small SOP'!H88+'Medium SOP'!H88+'Large SOP'!H88</f>
        <v>24.4814</v>
      </c>
      <c r="I88" s="4" t="n">
        <f aca="false">+'Small SOP'!I88+'Medium SOP'!I88+'Large SOP'!I88</f>
        <v>24.96586</v>
      </c>
      <c r="J88" s="4" t="n">
        <f aca="false">+'Small SOP'!J88+'Medium SOP'!J88+'Large SOP'!J88</f>
        <v>26.3452</v>
      </c>
      <c r="K88" s="4" t="n">
        <f aca="false">+'Small SOP'!K88+'Medium SOP'!K88+'Large SOP'!K88</f>
        <v>30.89999</v>
      </c>
      <c r="L88" s="4" t="n">
        <f aca="false">+'Small SOP'!L88+'Medium SOP'!L88+'Large SOP'!L88</f>
        <v>38.81233</v>
      </c>
      <c r="M88" s="4" t="n">
        <f aca="false">+'Small SOP'!M88+'Medium SOP'!M88+'Large SOP'!M88</f>
        <v>43.15395</v>
      </c>
      <c r="N88" s="4" t="n">
        <f aca="false">+'Small SOP'!N88+'Medium SOP'!N88+'Large SOP'!N88</f>
        <v>43.70567</v>
      </c>
      <c r="O88" s="4" t="n">
        <f aca="false">+'Small SOP'!O88+'Medium SOP'!O88+'Large SOP'!O88</f>
        <v>42.5731</v>
      </c>
      <c r="P88" s="4" t="n">
        <f aca="false">+'Small SOP'!P88+'Medium SOP'!P88+'Large SOP'!P88</f>
        <v>43.1127</v>
      </c>
      <c r="Q88" s="4" t="n">
        <f aca="false">+'Small SOP'!Q88+'Medium SOP'!Q88+'Large SOP'!Q88</f>
        <v>40.98973</v>
      </c>
      <c r="R88" s="4" t="n">
        <f aca="false">+'Small SOP'!R88+'Medium SOP'!R88+'Large SOP'!R88</f>
        <v>40.86764</v>
      </c>
      <c r="S88" s="4" t="n">
        <f aca="false">+'Small SOP'!S88+'Medium SOP'!S88+'Large SOP'!S88</f>
        <v>40.06283</v>
      </c>
      <c r="T88" s="4" t="n">
        <f aca="false">+'Small SOP'!T88+'Medium SOP'!T88+'Large SOP'!T88</f>
        <v>39.66985</v>
      </c>
      <c r="U88" s="4" t="n">
        <f aca="false">+'Small SOP'!U88+'Medium SOP'!U88+'Large SOP'!U88</f>
        <v>41.4053</v>
      </c>
      <c r="V88" s="4" t="n">
        <f aca="false">+'Small SOP'!V88+'Medium SOP'!V88+'Large SOP'!V88</f>
        <v>44.65744</v>
      </c>
      <c r="W88" s="4" t="n">
        <f aca="false">+'Small SOP'!W88+'Medium SOP'!W88+'Large SOP'!W88</f>
        <v>45.95581</v>
      </c>
      <c r="X88" s="4" t="n">
        <f aca="false">+'Small SOP'!X88+'Medium SOP'!X88+'Large SOP'!X88</f>
        <v>47.24257</v>
      </c>
      <c r="Y88" s="4" t="n">
        <f aca="false">+'Small SOP'!Y88+'Medium SOP'!Y88+'Large SOP'!Y88</f>
        <v>45.70352</v>
      </c>
      <c r="Z88" s="4" t="n">
        <f aca="false">+'Small SOP'!Z88+'Medium SOP'!Z88+'Large SOP'!Z88</f>
        <v>42.12787</v>
      </c>
      <c r="AA88" s="4" t="n">
        <f aca="false">+'Small SOP'!AA88+'Medium SOP'!AA88+'Large SOP'!AA88</f>
        <v>36.85543</v>
      </c>
      <c r="AB88" s="4" t="n">
        <f aca="false">+'Small SOP'!AB88+'Medium SOP'!AB88+'Large SOP'!AB88</f>
        <v>32.02254</v>
      </c>
      <c r="AC88" s="4" t="n">
        <f aca="false">+'Small SOP'!AC88+'Medium SOP'!AC88+'Large SOP'!AC88</f>
        <v>28.61312</v>
      </c>
      <c r="AD88" s="5" t="n">
        <f aca="false">+'Small SOP'!AD88+'Medium SOP'!AD88+'Large SOP'!AD88</f>
        <v>893.92613</v>
      </c>
    </row>
    <row r="89" customFormat="false" ht="12.75" hidden="false" customHeight="false" outlineLevel="0" collapsed="false">
      <c r="A89" s="0" t="s">
        <v>29</v>
      </c>
      <c r="B89" s="0" t="s">
        <v>30</v>
      </c>
      <c r="C89" s="0" t="s">
        <v>31</v>
      </c>
      <c r="D89" s="2" t="n">
        <v>1</v>
      </c>
      <c r="E89" s="3" t="s">
        <v>119</v>
      </c>
      <c r="F89" s="4" t="n">
        <f aca="false">+'Small SOP'!F89+'Medium SOP'!F89+'Large SOP'!F89</f>
        <v>26.80159</v>
      </c>
      <c r="G89" s="4" t="n">
        <f aca="false">+'Small SOP'!G89+'Medium SOP'!G89+'Large SOP'!G89</f>
        <v>26.15295</v>
      </c>
      <c r="H89" s="4" t="n">
        <f aca="false">+'Small SOP'!H89+'Medium SOP'!H89+'Large SOP'!H89</f>
        <v>25.60394</v>
      </c>
      <c r="I89" s="4" t="n">
        <f aca="false">+'Small SOP'!I89+'Medium SOP'!I89+'Large SOP'!I89</f>
        <v>25.2112</v>
      </c>
      <c r="J89" s="4" t="n">
        <f aca="false">+'Small SOP'!J89+'Medium SOP'!J89+'Large SOP'!J89</f>
        <v>26.64689</v>
      </c>
      <c r="K89" s="4" t="n">
        <f aca="false">+'Small SOP'!K89+'Medium SOP'!K89+'Large SOP'!K89</f>
        <v>31.06716</v>
      </c>
      <c r="L89" s="4" t="n">
        <f aca="false">+'Small SOP'!L89+'Medium SOP'!L89+'Large SOP'!L89</f>
        <v>38.76588</v>
      </c>
      <c r="M89" s="4" t="n">
        <f aca="false">+'Small SOP'!M89+'Medium SOP'!M89+'Large SOP'!M89</f>
        <v>43.22309</v>
      </c>
      <c r="N89" s="4" t="n">
        <f aca="false">+'Small SOP'!N89+'Medium SOP'!N89+'Large SOP'!N89</f>
        <v>43.22056</v>
      </c>
      <c r="O89" s="4" t="n">
        <f aca="false">+'Small SOP'!O89+'Medium SOP'!O89+'Large SOP'!O89</f>
        <v>42.01833</v>
      </c>
      <c r="P89" s="4" t="n">
        <f aca="false">+'Small SOP'!P89+'Medium SOP'!P89+'Large SOP'!P89</f>
        <v>42.62909</v>
      </c>
      <c r="Q89" s="4" t="n">
        <f aca="false">+'Small SOP'!Q89+'Medium SOP'!Q89+'Large SOP'!Q89</f>
        <v>41.35611</v>
      </c>
      <c r="R89" s="4" t="n">
        <f aca="false">+'Small SOP'!R89+'Medium SOP'!R89+'Large SOP'!R89</f>
        <v>40.82175</v>
      </c>
      <c r="S89" s="4" t="n">
        <f aca="false">+'Small SOP'!S89+'Medium SOP'!S89+'Large SOP'!S89</f>
        <v>40.31566</v>
      </c>
      <c r="T89" s="4" t="n">
        <f aca="false">+'Small SOP'!T89+'Medium SOP'!T89+'Large SOP'!T89</f>
        <v>39.86906</v>
      </c>
      <c r="U89" s="4" t="n">
        <f aca="false">+'Small SOP'!U89+'Medium SOP'!U89+'Large SOP'!U89</f>
        <v>40.20014</v>
      </c>
      <c r="V89" s="4" t="n">
        <f aca="false">+'Small SOP'!V89+'Medium SOP'!V89+'Large SOP'!V89</f>
        <v>42.70144</v>
      </c>
      <c r="W89" s="4" t="n">
        <f aca="false">+'Small SOP'!W89+'Medium SOP'!W89+'Large SOP'!W89</f>
        <v>43.61886</v>
      </c>
      <c r="X89" s="4" t="n">
        <f aca="false">+'Small SOP'!X89+'Medium SOP'!X89+'Large SOP'!X89</f>
        <v>45.43977</v>
      </c>
      <c r="Y89" s="4" t="n">
        <f aca="false">+'Small SOP'!Y89+'Medium SOP'!Y89+'Large SOP'!Y89</f>
        <v>44.60639</v>
      </c>
      <c r="Z89" s="4" t="n">
        <f aca="false">+'Small SOP'!Z89+'Medium SOP'!Z89+'Large SOP'!Z89</f>
        <v>41.44155</v>
      </c>
      <c r="AA89" s="4" t="n">
        <f aca="false">+'Small SOP'!AA89+'Medium SOP'!AA89+'Large SOP'!AA89</f>
        <v>36.44518</v>
      </c>
      <c r="AB89" s="4" t="n">
        <f aca="false">+'Small SOP'!AB89+'Medium SOP'!AB89+'Large SOP'!AB89</f>
        <v>31.67468</v>
      </c>
      <c r="AC89" s="4" t="n">
        <f aca="false">+'Small SOP'!AC89+'Medium SOP'!AC89+'Large SOP'!AC89</f>
        <v>28.52094</v>
      </c>
      <c r="AD89" s="5" t="n">
        <f aca="false">+'Small SOP'!AD89+'Medium SOP'!AD89+'Large SOP'!AD89</f>
        <v>888.35223</v>
      </c>
    </row>
    <row r="90" customFormat="false" ht="12.75" hidden="false" customHeight="false" outlineLevel="0" collapsed="false">
      <c r="A90" s="0" t="s">
        <v>29</v>
      </c>
      <c r="B90" s="0" t="s">
        <v>30</v>
      </c>
      <c r="C90" s="0" t="s">
        <v>31</v>
      </c>
      <c r="D90" s="2" t="n">
        <v>1</v>
      </c>
      <c r="E90" s="3" t="s">
        <v>120</v>
      </c>
      <c r="F90" s="4" t="n">
        <f aca="false">+'Small SOP'!F90+'Medium SOP'!F90+'Large SOP'!F90</f>
        <v>26.30685</v>
      </c>
      <c r="G90" s="4" t="n">
        <f aca="false">+'Small SOP'!G90+'Medium SOP'!G90+'Large SOP'!G90</f>
        <v>25.70184</v>
      </c>
      <c r="H90" s="4" t="n">
        <f aca="false">+'Small SOP'!H90+'Medium SOP'!H90+'Large SOP'!H90</f>
        <v>25.31869</v>
      </c>
      <c r="I90" s="4" t="n">
        <f aca="false">+'Small SOP'!I90+'Medium SOP'!I90+'Large SOP'!I90</f>
        <v>25.3026</v>
      </c>
      <c r="J90" s="4" t="n">
        <f aca="false">+'Small SOP'!J90+'Medium SOP'!J90+'Large SOP'!J90</f>
        <v>26.7334</v>
      </c>
      <c r="K90" s="4" t="n">
        <f aca="false">+'Small SOP'!K90+'Medium SOP'!K90+'Large SOP'!K90</f>
        <v>31.02577</v>
      </c>
      <c r="L90" s="4" t="n">
        <f aca="false">+'Small SOP'!L90+'Medium SOP'!L90+'Large SOP'!L90</f>
        <v>38.27031</v>
      </c>
      <c r="M90" s="4" t="n">
        <f aca="false">+'Small SOP'!M90+'Medium SOP'!M90+'Large SOP'!M90</f>
        <v>42.38823</v>
      </c>
      <c r="N90" s="4" t="n">
        <f aca="false">+'Small SOP'!N90+'Medium SOP'!N90+'Large SOP'!N90</f>
        <v>41.78971</v>
      </c>
      <c r="O90" s="4" t="n">
        <f aca="false">+'Small SOP'!O90+'Medium SOP'!O90+'Large SOP'!O90</f>
        <v>41.03023</v>
      </c>
      <c r="P90" s="4" t="n">
        <f aca="false">+'Small SOP'!P90+'Medium SOP'!P90+'Large SOP'!P90</f>
        <v>41.2309</v>
      </c>
      <c r="Q90" s="4" t="n">
        <f aca="false">+'Small SOP'!Q90+'Medium SOP'!Q90+'Large SOP'!Q90</f>
        <v>39.2475</v>
      </c>
      <c r="R90" s="4" t="n">
        <f aca="false">+'Small SOP'!R90+'Medium SOP'!R90+'Large SOP'!R90</f>
        <v>38.95771</v>
      </c>
      <c r="S90" s="4" t="n">
        <f aca="false">+'Small SOP'!S90+'Medium SOP'!S90+'Large SOP'!S90</f>
        <v>38.10431</v>
      </c>
      <c r="T90" s="4" t="n">
        <f aca="false">+'Small SOP'!T90+'Medium SOP'!T90+'Large SOP'!T90</f>
        <v>37.24841</v>
      </c>
      <c r="U90" s="4" t="n">
        <f aca="false">+'Small SOP'!U90+'Medium SOP'!U90+'Large SOP'!U90</f>
        <v>37.64055</v>
      </c>
      <c r="V90" s="4" t="n">
        <f aca="false">+'Small SOP'!V90+'Medium SOP'!V90+'Large SOP'!V90</f>
        <v>40.191</v>
      </c>
      <c r="W90" s="4" t="n">
        <f aca="false">+'Small SOP'!W90+'Medium SOP'!W90+'Large SOP'!W90</f>
        <v>40.75376</v>
      </c>
      <c r="X90" s="4" t="n">
        <f aca="false">+'Small SOP'!X90+'Medium SOP'!X90+'Large SOP'!X90</f>
        <v>44.33087</v>
      </c>
      <c r="Y90" s="4" t="n">
        <f aca="false">+'Small SOP'!Y90+'Medium SOP'!Y90+'Large SOP'!Y90</f>
        <v>44.04399</v>
      </c>
      <c r="Z90" s="4" t="n">
        <f aca="false">+'Small SOP'!Z90+'Medium SOP'!Z90+'Large SOP'!Z90</f>
        <v>41.56276</v>
      </c>
      <c r="AA90" s="4" t="n">
        <f aca="false">+'Small SOP'!AA90+'Medium SOP'!AA90+'Large SOP'!AA90</f>
        <v>37.00519</v>
      </c>
      <c r="AB90" s="4" t="n">
        <f aca="false">+'Small SOP'!AB90+'Medium SOP'!AB90+'Large SOP'!AB90</f>
        <v>31.88644</v>
      </c>
      <c r="AC90" s="4" t="n">
        <f aca="false">+'Small SOP'!AC90+'Medium SOP'!AC90+'Large SOP'!AC90</f>
        <v>28.49278</v>
      </c>
      <c r="AD90" s="5" t="n">
        <f aca="false">+'Small SOP'!AD90+'Medium SOP'!AD90+'Large SOP'!AD90</f>
        <v>864.56376</v>
      </c>
    </row>
    <row r="91" customFormat="false" ht="12.75" hidden="false" customHeight="false" outlineLevel="0" collapsed="false">
      <c r="A91" s="0" t="s">
        <v>29</v>
      </c>
      <c r="B91" s="0" t="s">
        <v>30</v>
      </c>
      <c r="C91" s="0" t="s">
        <v>31</v>
      </c>
      <c r="D91" s="2" t="n">
        <v>1</v>
      </c>
      <c r="E91" s="3" t="s">
        <v>121</v>
      </c>
      <c r="F91" s="4" t="n">
        <f aca="false">+'Small SOP'!F91+'Medium SOP'!F91+'Large SOP'!F91</f>
        <v>26.9944</v>
      </c>
      <c r="G91" s="4" t="n">
        <f aca="false">+'Small SOP'!G91+'Medium SOP'!G91+'Large SOP'!G91</f>
        <v>26.05267</v>
      </c>
      <c r="H91" s="4" t="n">
        <f aca="false">+'Small SOP'!H91+'Medium SOP'!H91+'Large SOP'!H91</f>
        <v>25.58441</v>
      </c>
      <c r="I91" s="4" t="n">
        <f aca="false">+'Small SOP'!I91+'Medium SOP'!I91+'Large SOP'!I91</f>
        <v>25.84293</v>
      </c>
      <c r="J91" s="4" t="n">
        <f aca="false">+'Small SOP'!J91+'Medium SOP'!J91+'Large SOP'!J91</f>
        <v>27.25274</v>
      </c>
      <c r="K91" s="4" t="n">
        <f aca="false">+'Small SOP'!K91+'Medium SOP'!K91+'Large SOP'!K91</f>
        <v>30.52468</v>
      </c>
      <c r="L91" s="4" t="n">
        <f aca="false">+'Small SOP'!L91+'Medium SOP'!L91+'Large SOP'!L91</f>
        <v>37.96891</v>
      </c>
      <c r="M91" s="4" t="n">
        <f aca="false">+'Small SOP'!M91+'Medium SOP'!M91+'Large SOP'!M91</f>
        <v>42.15519</v>
      </c>
      <c r="N91" s="4" t="n">
        <f aca="false">+'Small SOP'!N91+'Medium SOP'!N91+'Large SOP'!N91</f>
        <v>42.18358</v>
      </c>
      <c r="O91" s="4" t="n">
        <f aca="false">+'Small SOP'!O91+'Medium SOP'!O91+'Large SOP'!O91</f>
        <v>40.8858</v>
      </c>
      <c r="P91" s="4" t="n">
        <f aca="false">+'Small SOP'!P91+'Medium SOP'!P91+'Large SOP'!P91</f>
        <v>41.20728</v>
      </c>
      <c r="Q91" s="4" t="n">
        <f aca="false">+'Small SOP'!Q91+'Medium SOP'!Q91+'Large SOP'!Q91</f>
        <v>39.84895</v>
      </c>
      <c r="R91" s="4" t="n">
        <f aca="false">+'Small SOP'!R91+'Medium SOP'!R91+'Large SOP'!R91</f>
        <v>38.4588</v>
      </c>
      <c r="S91" s="4" t="n">
        <f aca="false">+'Small SOP'!S91+'Medium SOP'!S91+'Large SOP'!S91</f>
        <v>37.51676</v>
      </c>
      <c r="T91" s="4" t="n">
        <f aca="false">+'Small SOP'!T91+'Medium SOP'!T91+'Large SOP'!T91</f>
        <v>36.91838</v>
      </c>
      <c r="U91" s="4" t="n">
        <f aca="false">+'Small SOP'!U91+'Medium SOP'!U91+'Large SOP'!U91</f>
        <v>37.89947</v>
      </c>
      <c r="V91" s="4" t="n">
        <f aca="false">+'Small SOP'!V91+'Medium SOP'!V91+'Large SOP'!V91</f>
        <v>40.10683</v>
      </c>
      <c r="W91" s="4" t="n">
        <f aca="false">+'Small SOP'!W91+'Medium SOP'!W91+'Large SOP'!W91</f>
        <v>41.05471</v>
      </c>
      <c r="X91" s="4" t="n">
        <f aca="false">+'Small SOP'!X91+'Medium SOP'!X91+'Large SOP'!X91</f>
        <v>44.66029</v>
      </c>
      <c r="Y91" s="4" t="n">
        <f aca="false">+'Small SOP'!Y91+'Medium SOP'!Y91+'Large SOP'!Y91</f>
        <v>44.2945</v>
      </c>
      <c r="Z91" s="4" t="n">
        <f aca="false">+'Small SOP'!Z91+'Medium SOP'!Z91+'Large SOP'!Z91</f>
        <v>41.67567</v>
      </c>
      <c r="AA91" s="4" t="n">
        <f aca="false">+'Small SOP'!AA91+'Medium SOP'!AA91+'Large SOP'!AA91</f>
        <v>36.24673</v>
      </c>
      <c r="AB91" s="4" t="n">
        <f aca="false">+'Small SOP'!AB91+'Medium SOP'!AB91+'Large SOP'!AB91</f>
        <v>31.73198</v>
      </c>
      <c r="AC91" s="4" t="n">
        <f aca="false">+'Small SOP'!AC91+'Medium SOP'!AC91+'Large SOP'!AC91</f>
        <v>29.21146</v>
      </c>
      <c r="AD91" s="5" t="n">
        <f aca="false">+'Small SOP'!AD91+'Medium SOP'!AD91+'Large SOP'!AD91</f>
        <v>866.27716</v>
      </c>
    </row>
    <row r="92" customFormat="false" ht="12.75" hidden="false" customHeight="false" outlineLevel="0" collapsed="false">
      <c r="A92" s="0" t="s">
        <v>29</v>
      </c>
      <c r="B92" s="0" t="s">
        <v>30</v>
      </c>
      <c r="C92" s="0" t="s">
        <v>31</v>
      </c>
      <c r="D92" s="2" t="n">
        <v>1</v>
      </c>
      <c r="E92" s="3" t="s">
        <v>122</v>
      </c>
      <c r="F92" s="4" t="n">
        <f aca="false">+'Small SOP'!F92+'Medium SOP'!F92+'Large SOP'!F92</f>
        <v>27.67699</v>
      </c>
      <c r="G92" s="4" t="n">
        <f aca="false">+'Small SOP'!G92+'Medium SOP'!G92+'Large SOP'!G92</f>
        <v>26.91546</v>
      </c>
      <c r="H92" s="4" t="n">
        <f aca="false">+'Small SOP'!H92+'Medium SOP'!H92+'Large SOP'!H92</f>
        <v>26.40124</v>
      </c>
      <c r="I92" s="4" t="n">
        <f aca="false">+'Small SOP'!I92+'Medium SOP'!I92+'Large SOP'!I92</f>
        <v>26.58403</v>
      </c>
      <c r="J92" s="4" t="n">
        <f aca="false">+'Small SOP'!J92+'Medium SOP'!J92+'Large SOP'!J92</f>
        <v>27.24749</v>
      </c>
      <c r="K92" s="4" t="n">
        <f aca="false">+'Small SOP'!K92+'Medium SOP'!K92+'Large SOP'!K92</f>
        <v>30.96278</v>
      </c>
      <c r="L92" s="4" t="n">
        <f aca="false">+'Small SOP'!L92+'Medium SOP'!L92+'Large SOP'!L92</f>
        <v>38.75893</v>
      </c>
      <c r="M92" s="4" t="n">
        <f aca="false">+'Small SOP'!M92+'Medium SOP'!M92+'Large SOP'!M92</f>
        <v>43.9252</v>
      </c>
      <c r="N92" s="4" t="n">
        <f aca="false">+'Small SOP'!N92+'Medium SOP'!N92+'Large SOP'!N92</f>
        <v>44.06703</v>
      </c>
      <c r="O92" s="4" t="n">
        <f aca="false">+'Small SOP'!O92+'Medium SOP'!O92+'Large SOP'!O92</f>
        <v>44.53615</v>
      </c>
      <c r="P92" s="4" t="n">
        <f aca="false">+'Small SOP'!P92+'Medium SOP'!P92+'Large SOP'!P92</f>
        <v>44.74383</v>
      </c>
      <c r="Q92" s="4" t="n">
        <f aca="false">+'Small SOP'!Q92+'Medium SOP'!Q92+'Large SOP'!Q92</f>
        <v>42.28606</v>
      </c>
      <c r="R92" s="4" t="n">
        <f aca="false">+'Small SOP'!R92+'Medium SOP'!R92+'Large SOP'!R92</f>
        <v>41.34529</v>
      </c>
      <c r="S92" s="4" t="n">
        <f aca="false">+'Small SOP'!S92+'Medium SOP'!S92+'Large SOP'!S92</f>
        <v>40.24137</v>
      </c>
      <c r="T92" s="4" t="n">
        <f aca="false">+'Small SOP'!T92+'Medium SOP'!T92+'Large SOP'!T92</f>
        <v>39.2664</v>
      </c>
      <c r="U92" s="4" t="n">
        <f aca="false">+'Small SOP'!U92+'Medium SOP'!U92+'Large SOP'!U92</f>
        <v>40.74421</v>
      </c>
      <c r="V92" s="4" t="n">
        <f aca="false">+'Small SOP'!V92+'Medium SOP'!V92+'Large SOP'!V92</f>
        <v>43.32621</v>
      </c>
      <c r="W92" s="4" t="n">
        <f aca="false">+'Small SOP'!W92+'Medium SOP'!W92+'Large SOP'!W92</f>
        <v>44.58101</v>
      </c>
      <c r="X92" s="4" t="n">
        <f aca="false">+'Small SOP'!X92+'Medium SOP'!X92+'Large SOP'!X92</f>
        <v>44.79055</v>
      </c>
      <c r="Y92" s="4" t="n">
        <f aca="false">+'Small SOP'!Y92+'Medium SOP'!Y92+'Large SOP'!Y92</f>
        <v>42.90033</v>
      </c>
      <c r="Z92" s="4" t="n">
        <f aca="false">+'Small SOP'!Z92+'Medium SOP'!Z92+'Large SOP'!Z92</f>
        <v>40.67243</v>
      </c>
      <c r="AA92" s="4" t="n">
        <f aca="false">+'Small SOP'!AA92+'Medium SOP'!AA92+'Large SOP'!AA92</f>
        <v>36.5907</v>
      </c>
      <c r="AB92" s="4" t="n">
        <f aca="false">+'Small SOP'!AB92+'Medium SOP'!AB92+'Large SOP'!AB92</f>
        <v>32.65507</v>
      </c>
      <c r="AC92" s="4" t="n">
        <f aca="false">+'Small SOP'!AC92+'Medium SOP'!AC92+'Large SOP'!AC92</f>
        <v>29.20459</v>
      </c>
      <c r="AD92" s="5" t="n">
        <f aca="false">+'Small SOP'!AD92+'Medium SOP'!AD92+'Large SOP'!AD92</f>
        <v>900.42337</v>
      </c>
    </row>
    <row r="93" customFormat="false" ht="12.75" hidden="false" customHeight="false" outlineLevel="0" collapsed="false">
      <c r="A93" s="0" t="s">
        <v>29</v>
      </c>
      <c r="B93" s="0" t="s">
        <v>30</v>
      </c>
      <c r="C93" s="0" t="s">
        <v>31</v>
      </c>
      <c r="D93" s="2" t="n">
        <v>1</v>
      </c>
      <c r="E93" s="3" t="s">
        <v>123</v>
      </c>
      <c r="F93" s="4" t="n">
        <f aca="false">+'Small SOP'!F93+'Medium SOP'!F93+'Large SOP'!F93</f>
        <v>27.02061</v>
      </c>
      <c r="G93" s="4" t="n">
        <f aca="false">+'Small SOP'!G93+'Medium SOP'!G93+'Large SOP'!G93</f>
        <v>26.01661</v>
      </c>
      <c r="H93" s="4" t="n">
        <f aca="false">+'Small SOP'!H93+'Medium SOP'!H93+'Large SOP'!H93</f>
        <v>25.69631</v>
      </c>
      <c r="I93" s="4" t="n">
        <f aca="false">+'Small SOP'!I93+'Medium SOP'!I93+'Large SOP'!I93</f>
        <v>25.43577</v>
      </c>
      <c r="J93" s="4" t="n">
        <f aca="false">+'Small SOP'!J93+'Medium SOP'!J93+'Large SOP'!J93</f>
        <v>26.0485</v>
      </c>
      <c r="K93" s="4" t="n">
        <f aca="false">+'Small SOP'!K93+'Medium SOP'!K93+'Large SOP'!K93</f>
        <v>27.00904</v>
      </c>
      <c r="L93" s="4" t="n">
        <f aca="false">+'Small SOP'!L93+'Medium SOP'!L93+'Large SOP'!L93</f>
        <v>31.34812</v>
      </c>
      <c r="M93" s="4" t="n">
        <f aca="false">+'Small SOP'!M93+'Medium SOP'!M93+'Large SOP'!M93</f>
        <v>36.14654</v>
      </c>
      <c r="N93" s="4" t="n">
        <f aca="false">+'Small SOP'!N93+'Medium SOP'!N93+'Large SOP'!N93</f>
        <v>40.54157</v>
      </c>
      <c r="O93" s="4" t="n">
        <f aca="false">+'Small SOP'!O93+'Medium SOP'!O93+'Large SOP'!O93</f>
        <v>42.02919</v>
      </c>
      <c r="P93" s="4" t="n">
        <f aca="false">+'Small SOP'!P93+'Medium SOP'!P93+'Large SOP'!P93</f>
        <v>42.8828</v>
      </c>
      <c r="Q93" s="4" t="n">
        <f aca="false">+'Small SOP'!Q93+'Medium SOP'!Q93+'Large SOP'!Q93</f>
        <v>42.15548</v>
      </c>
      <c r="R93" s="4" t="n">
        <f aca="false">+'Small SOP'!R93+'Medium SOP'!R93+'Large SOP'!R93</f>
        <v>39.99382</v>
      </c>
      <c r="S93" s="4" t="n">
        <f aca="false">+'Small SOP'!S93+'Medium SOP'!S93+'Large SOP'!S93</f>
        <v>37.97966</v>
      </c>
      <c r="T93" s="4" t="n">
        <f aca="false">+'Small SOP'!T93+'Medium SOP'!T93+'Large SOP'!T93</f>
        <v>37.62489</v>
      </c>
      <c r="U93" s="4" t="n">
        <f aca="false">+'Small SOP'!U93+'Medium SOP'!U93+'Large SOP'!U93</f>
        <v>38.25111</v>
      </c>
      <c r="V93" s="4" t="n">
        <f aca="false">+'Small SOP'!V93+'Medium SOP'!V93+'Large SOP'!V93</f>
        <v>40.65342</v>
      </c>
      <c r="W93" s="4" t="n">
        <f aca="false">+'Small SOP'!W93+'Medium SOP'!W93+'Large SOP'!W93</f>
        <v>41.70437</v>
      </c>
      <c r="X93" s="4" t="n">
        <f aca="false">+'Small SOP'!X93+'Medium SOP'!X93+'Large SOP'!X93</f>
        <v>43.39773</v>
      </c>
      <c r="Y93" s="4" t="n">
        <f aca="false">+'Small SOP'!Y93+'Medium SOP'!Y93+'Large SOP'!Y93</f>
        <v>42.21838</v>
      </c>
      <c r="Z93" s="4" t="n">
        <f aca="false">+'Small SOP'!Z93+'Medium SOP'!Z93+'Large SOP'!Z93</f>
        <v>40.21704</v>
      </c>
      <c r="AA93" s="4" t="n">
        <f aca="false">+'Small SOP'!AA93+'Medium SOP'!AA93+'Large SOP'!AA93</f>
        <v>35.53617</v>
      </c>
      <c r="AB93" s="4" t="n">
        <f aca="false">+'Small SOP'!AB93+'Medium SOP'!AB93+'Large SOP'!AB93</f>
        <v>31.34907</v>
      </c>
      <c r="AC93" s="4" t="n">
        <f aca="false">+'Small SOP'!AC93+'Medium SOP'!AC93+'Large SOP'!AC93</f>
        <v>28.42041</v>
      </c>
      <c r="AD93" s="5" t="n">
        <f aca="false">+'Small SOP'!AD93+'Medium SOP'!AD93+'Large SOP'!AD93</f>
        <v>849.67658</v>
      </c>
    </row>
    <row r="94" customFormat="false" ht="12.75" hidden="false" customHeight="false" outlineLevel="0" collapsed="false">
      <c r="A94" s="0" t="s">
        <v>29</v>
      </c>
      <c r="B94" s="0" t="s">
        <v>30</v>
      </c>
      <c r="C94" s="0" t="s">
        <v>31</v>
      </c>
      <c r="D94" s="2" t="n">
        <v>1</v>
      </c>
      <c r="E94" s="3" t="s">
        <v>124</v>
      </c>
      <c r="F94" s="4" t="n">
        <f aca="false">+'Small SOP'!F94+'Medium SOP'!F94+'Large SOP'!F94</f>
        <v>26.36396</v>
      </c>
      <c r="G94" s="4" t="n">
        <f aca="false">+'Small SOP'!G94+'Medium SOP'!G94+'Large SOP'!G94</f>
        <v>25.25328</v>
      </c>
      <c r="H94" s="4" t="n">
        <f aca="false">+'Small SOP'!H94+'Medium SOP'!H94+'Large SOP'!H94</f>
        <v>0</v>
      </c>
      <c r="I94" s="4" t="n">
        <f aca="false">+'Small SOP'!I94+'Medium SOP'!I94+'Large SOP'!I94</f>
        <v>24.80515</v>
      </c>
      <c r="J94" s="4" t="n">
        <f aca="false">+'Small SOP'!J94+'Medium SOP'!J94+'Large SOP'!J94</f>
        <v>24.98756</v>
      </c>
      <c r="K94" s="4" t="n">
        <f aca="false">+'Small SOP'!K94+'Medium SOP'!K94+'Large SOP'!K94</f>
        <v>25.57865</v>
      </c>
      <c r="L94" s="4" t="n">
        <f aca="false">+'Small SOP'!L94+'Medium SOP'!L94+'Large SOP'!L94</f>
        <v>28.13952</v>
      </c>
      <c r="M94" s="4" t="n">
        <f aca="false">+'Small SOP'!M94+'Medium SOP'!M94+'Large SOP'!M94</f>
        <v>30.95062</v>
      </c>
      <c r="N94" s="4" t="n">
        <f aca="false">+'Small SOP'!N94+'Medium SOP'!N94+'Large SOP'!N94</f>
        <v>35.29614</v>
      </c>
      <c r="O94" s="4" t="n">
        <f aca="false">+'Small SOP'!O94+'Medium SOP'!O94+'Large SOP'!O94</f>
        <v>38.3201</v>
      </c>
      <c r="P94" s="4" t="n">
        <f aca="false">+'Small SOP'!P94+'Medium SOP'!P94+'Large SOP'!P94</f>
        <v>39.81348</v>
      </c>
      <c r="Q94" s="4" t="n">
        <f aca="false">+'Small SOP'!Q94+'Medium SOP'!Q94+'Large SOP'!Q94</f>
        <v>40.01528</v>
      </c>
      <c r="R94" s="4" t="n">
        <f aca="false">+'Small SOP'!R94+'Medium SOP'!R94+'Large SOP'!R94</f>
        <v>39.78109</v>
      </c>
      <c r="S94" s="4" t="n">
        <f aca="false">+'Small SOP'!S94+'Medium SOP'!S94+'Large SOP'!S94</f>
        <v>37.84217</v>
      </c>
      <c r="T94" s="4" t="n">
        <f aca="false">+'Small SOP'!T94+'Medium SOP'!T94+'Large SOP'!T94</f>
        <v>37.04957</v>
      </c>
      <c r="U94" s="4" t="n">
        <f aca="false">+'Small SOP'!U94+'Medium SOP'!U94+'Large SOP'!U94</f>
        <v>37.78941</v>
      </c>
      <c r="V94" s="4" t="n">
        <f aca="false">+'Small SOP'!V94+'Medium SOP'!V94+'Large SOP'!V94</f>
        <v>40.568</v>
      </c>
      <c r="W94" s="4" t="n">
        <f aca="false">+'Small SOP'!W94+'Medium SOP'!W94+'Large SOP'!W94</f>
        <v>41.51544</v>
      </c>
      <c r="X94" s="4" t="n">
        <f aca="false">+'Small SOP'!X94+'Medium SOP'!X94+'Large SOP'!X94</f>
        <v>41.87737</v>
      </c>
      <c r="Y94" s="4" t="n">
        <f aca="false">+'Small SOP'!Y94+'Medium SOP'!Y94+'Large SOP'!Y94</f>
        <v>43.47888</v>
      </c>
      <c r="Z94" s="4" t="n">
        <f aca="false">+'Small SOP'!Z94+'Medium SOP'!Z94+'Large SOP'!Z94</f>
        <v>42.59245</v>
      </c>
      <c r="AA94" s="4" t="n">
        <f aca="false">+'Small SOP'!AA94+'Medium SOP'!AA94+'Large SOP'!AA94</f>
        <v>37.49917</v>
      </c>
      <c r="AB94" s="4" t="n">
        <f aca="false">+'Small SOP'!AB94+'Medium SOP'!AB94+'Large SOP'!AB94</f>
        <v>32.16842</v>
      </c>
      <c r="AC94" s="4" t="n">
        <f aca="false">+'Small SOP'!AC94+'Medium SOP'!AC94+'Large SOP'!AC94</f>
        <v>30.54947</v>
      </c>
      <c r="AD94" s="5" t="n">
        <f aca="false">+'Small SOP'!AD94+'Medium SOP'!AD94+'Large SOP'!AD94</f>
        <v>802.23516</v>
      </c>
    </row>
    <row r="95" customFormat="false" ht="12.75" hidden="false" customHeight="false" outlineLevel="0" collapsed="false">
      <c r="A95" s="0" t="s">
        <v>29</v>
      </c>
      <c r="B95" s="0" t="s">
        <v>30</v>
      </c>
      <c r="C95" s="0" t="s">
        <v>31</v>
      </c>
      <c r="D95" s="2" t="n">
        <v>1</v>
      </c>
      <c r="E95" s="3" t="s">
        <v>125</v>
      </c>
      <c r="F95" s="4" t="n">
        <f aca="false">+'Small SOP'!F95+'Medium SOP'!F95+'Large SOP'!F95</f>
        <v>25.53692</v>
      </c>
      <c r="G95" s="4" t="n">
        <f aca="false">+'Small SOP'!G95+'Medium SOP'!G95+'Large SOP'!G95</f>
        <v>24.5596</v>
      </c>
      <c r="H95" s="4" t="n">
        <f aca="false">+'Small SOP'!H95+'Medium SOP'!H95+'Large SOP'!H95</f>
        <v>24.07021</v>
      </c>
      <c r="I95" s="4" t="n">
        <f aca="false">+'Small SOP'!I95+'Medium SOP'!I95+'Large SOP'!I95</f>
        <v>24.25995</v>
      </c>
      <c r="J95" s="4" t="n">
        <f aca="false">+'Small SOP'!J95+'Medium SOP'!J95+'Large SOP'!J95</f>
        <v>25.47909</v>
      </c>
      <c r="K95" s="4" t="n">
        <f aca="false">+'Small SOP'!K95+'Medium SOP'!K95+'Large SOP'!K95</f>
        <v>30.1654</v>
      </c>
      <c r="L95" s="4" t="n">
        <f aca="false">+'Small SOP'!L95+'Medium SOP'!L95+'Large SOP'!L95</f>
        <v>37.73719</v>
      </c>
      <c r="M95" s="4" t="n">
        <f aca="false">+'Small SOP'!M95+'Medium SOP'!M95+'Large SOP'!M95</f>
        <v>42.64457</v>
      </c>
      <c r="N95" s="4" t="n">
        <f aca="false">+'Small SOP'!N95+'Medium SOP'!N95+'Large SOP'!N95</f>
        <v>43.51305</v>
      </c>
      <c r="O95" s="4" t="n">
        <f aca="false">+'Small SOP'!O95+'Medium SOP'!O95+'Large SOP'!O95</f>
        <v>43.47345</v>
      </c>
      <c r="P95" s="4" t="n">
        <f aca="false">+'Small SOP'!P95+'Medium SOP'!P95+'Large SOP'!P95</f>
        <v>44.25813</v>
      </c>
      <c r="Q95" s="4" t="n">
        <f aca="false">+'Small SOP'!Q95+'Medium SOP'!Q95+'Large SOP'!Q95</f>
        <v>42.45178</v>
      </c>
      <c r="R95" s="4" t="n">
        <f aca="false">+'Small SOP'!R95+'Medium SOP'!R95+'Large SOP'!R95</f>
        <v>42.42379</v>
      </c>
      <c r="S95" s="4" t="n">
        <f aca="false">+'Small SOP'!S95+'Medium SOP'!S95+'Large SOP'!S95</f>
        <v>41.35722</v>
      </c>
      <c r="T95" s="4" t="n">
        <f aca="false">+'Small SOP'!T95+'Medium SOP'!T95+'Large SOP'!T95</f>
        <v>40.78164</v>
      </c>
      <c r="U95" s="4" t="n">
        <f aca="false">+'Small SOP'!U95+'Medium SOP'!U95+'Large SOP'!U95</f>
        <v>41.91642</v>
      </c>
      <c r="V95" s="4" t="n">
        <f aca="false">+'Small SOP'!V95+'Medium SOP'!V95+'Large SOP'!V95</f>
        <v>43.97783</v>
      </c>
      <c r="W95" s="4" t="n">
        <f aca="false">+'Small SOP'!W95+'Medium SOP'!W95+'Large SOP'!W95</f>
        <v>43.65381</v>
      </c>
      <c r="X95" s="4" t="n">
        <f aca="false">+'Small SOP'!X95+'Medium SOP'!X95+'Large SOP'!X95</f>
        <v>41.64626</v>
      </c>
      <c r="Y95" s="4" t="n">
        <f aca="false">+'Small SOP'!Y95+'Medium SOP'!Y95+'Large SOP'!Y95</f>
        <v>43.95984</v>
      </c>
      <c r="Z95" s="4" t="n">
        <f aca="false">+'Small SOP'!Z95+'Medium SOP'!Z95+'Large SOP'!Z95</f>
        <v>43.03498</v>
      </c>
      <c r="AA95" s="4" t="n">
        <f aca="false">+'Small SOP'!AA95+'Medium SOP'!AA95+'Large SOP'!AA95</f>
        <v>37.9629</v>
      </c>
      <c r="AB95" s="4" t="n">
        <f aca="false">+'Small SOP'!AB95+'Medium SOP'!AB95+'Large SOP'!AB95</f>
        <v>32.5072</v>
      </c>
      <c r="AC95" s="4" t="n">
        <f aca="false">+'Small SOP'!AC95+'Medium SOP'!AC95+'Large SOP'!AC95</f>
        <v>28.67615</v>
      </c>
      <c r="AD95" s="5" t="n">
        <f aca="false">+'Small SOP'!AD95+'Medium SOP'!AD95+'Large SOP'!AD95</f>
        <v>890.04734</v>
      </c>
    </row>
    <row r="96" customFormat="false" ht="12.75" hidden="false" customHeight="false" outlineLevel="0" collapsed="false">
      <c r="A96" s="0" t="s">
        <v>29</v>
      </c>
      <c r="B96" s="0" t="s">
        <v>30</v>
      </c>
      <c r="C96" s="0" t="s">
        <v>31</v>
      </c>
      <c r="D96" s="2" t="n">
        <v>1</v>
      </c>
      <c r="E96" s="3" t="s">
        <v>126</v>
      </c>
      <c r="F96" s="4" t="n">
        <f aca="false">+'Small SOP'!F96+'Medium SOP'!F96+'Large SOP'!F96</f>
        <v>26.43623</v>
      </c>
      <c r="G96" s="4" t="n">
        <f aca="false">+'Small SOP'!G96+'Medium SOP'!G96+'Large SOP'!G96</f>
        <v>25.28037</v>
      </c>
      <c r="H96" s="4" t="n">
        <f aca="false">+'Small SOP'!H96+'Medium SOP'!H96+'Large SOP'!H96</f>
        <v>24.93687</v>
      </c>
      <c r="I96" s="4" t="n">
        <f aca="false">+'Small SOP'!I96+'Medium SOP'!I96+'Large SOP'!I96</f>
        <v>25.09003</v>
      </c>
      <c r="J96" s="4" t="n">
        <f aca="false">+'Small SOP'!J96+'Medium SOP'!J96+'Large SOP'!J96</f>
        <v>26.34338</v>
      </c>
      <c r="K96" s="4" t="n">
        <f aca="false">+'Small SOP'!K96+'Medium SOP'!K96+'Large SOP'!K96</f>
        <v>31.02527</v>
      </c>
      <c r="L96" s="4" t="n">
        <f aca="false">+'Small SOP'!L96+'Medium SOP'!L96+'Large SOP'!L96</f>
        <v>38.36238</v>
      </c>
      <c r="M96" s="4" t="n">
        <f aca="false">+'Small SOP'!M96+'Medium SOP'!M96+'Large SOP'!M96</f>
        <v>42.98266</v>
      </c>
      <c r="N96" s="4" t="n">
        <f aca="false">+'Small SOP'!N96+'Medium SOP'!N96+'Large SOP'!N96</f>
        <v>42.43323</v>
      </c>
      <c r="O96" s="4" t="n">
        <f aca="false">+'Small SOP'!O96+'Medium SOP'!O96+'Large SOP'!O96</f>
        <v>42.19934</v>
      </c>
      <c r="P96" s="4" t="n">
        <f aca="false">+'Small SOP'!P96+'Medium SOP'!P96+'Large SOP'!P96</f>
        <v>43.06174</v>
      </c>
      <c r="Q96" s="4" t="n">
        <f aca="false">+'Small SOP'!Q96+'Medium SOP'!Q96+'Large SOP'!Q96</f>
        <v>41.29522</v>
      </c>
      <c r="R96" s="4" t="n">
        <f aca="false">+'Small SOP'!R96+'Medium SOP'!R96+'Large SOP'!R96</f>
        <v>41.16222</v>
      </c>
      <c r="S96" s="4" t="n">
        <f aca="false">+'Small SOP'!S96+'Medium SOP'!S96+'Large SOP'!S96</f>
        <v>40.37419</v>
      </c>
      <c r="T96" s="4" t="n">
        <f aca="false">+'Small SOP'!T96+'Medium SOP'!T96+'Large SOP'!T96</f>
        <v>38.94059</v>
      </c>
      <c r="U96" s="4" t="n">
        <f aca="false">+'Small SOP'!U96+'Medium SOP'!U96+'Large SOP'!U96</f>
        <v>40.24012</v>
      </c>
      <c r="V96" s="4" t="n">
        <f aca="false">+'Small SOP'!V96+'Medium SOP'!V96+'Large SOP'!V96</f>
        <v>42.39665</v>
      </c>
      <c r="W96" s="4" t="n">
        <f aca="false">+'Small SOP'!W96+'Medium SOP'!W96+'Large SOP'!W96</f>
        <v>42.09894</v>
      </c>
      <c r="X96" s="4" t="n">
        <f aca="false">+'Small SOP'!X96+'Medium SOP'!X96+'Large SOP'!X96</f>
        <v>41.48241</v>
      </c>
      <c r="Y96" s="4" t="n">
        <f aca="false">+'Small SOP'!Y96+'Medium SOP'!Y96+'Large SOP'!Y96</f>
        <v>43.89519</v>
      </c>
      <c r="Z96" s="4" t="n">
        <f aca="false">+'Small SOP'!Z96+'Medium SOP'!Z96+'Large SOP'!Z96</f>
        <v>43.25976</v>
      </c>
      <c r="AA96" s="4" t="n">
        <f aca="false">+'Small SOP'!AA96+'Medium SOP'!AA96+'Large SOP'!AA96</f>
        <v>37.90748</v>
      </c>
      <c r="AB96" s="4" t="n">
        <f aca="false">+'Small SOP'!AB96+'Medium SOP'!AB96+'Large SOP'!AB96</f>
        <v>32.76325</v>
      </c>
      <c r="AC96" s="4" t="n">
        <f aca="false">+'Small SOP'!AC96+'Medium SOP'!AC96+'Large SOP'!AC96</f>
        <v>29.19136</v>
      </c>
      <c r="AD96" s="5" t="n">
        <f aca="false">+'Small SOP'!AD96+'Medium SOP'!AD96+'Large SOP'!AD96</f>
        <v>883.15887</v>
      </c>
    </row>
    <row r="97" customFormat="false" ht="12.75" hidden="false" customHeight="false" outlineLevel="0" collapsed="false">
      <c r="A97" s="0" t="s">
        <v>29</v>
      </c>
      <c r="B97" s="0" t="s">
        <v>30</v>
      </c>
      <c r="C97" s="0" t="s">
        <v>31</v>
      </c>
      <c r="D97" s="2" t="n">
        <v>1</v>
      </c>
      <c r="E97" s="3" t="s">
        <v>127</v>
      </c>
      <c r="F97" s="4" t="n">
        <f aca="false">+'Small SOP'!F97+'Medium SOP'!F97+'Large SOP'!F97</f>
        <v>26.76555</v>
      </c>
      <c r="G97" s="4" t="n">
        <f aca="false">+'Small SOP'!G97+'Medium SOP'!G97+'Large SOP'!G97</f>
        <v>25.92319</v>
      </c>
      <c r="H97" s="4" t="n">
        <f aca="false">+'Small SOP'!H97+'Medium SOP'!H97+'Large SOP'!H97</f>
        <v>25.55429</v>
      </c>
      <c r="I97" s="4" t="n">
        <f aca="false">+'Small SOP'!I97+'Medium SOP'!I97+'Large SOP'!I97</f>
        <v>25.75447</v>
      </c>
      <c r="J97" s="4" t="n">
        <f aca="false">+'Small SOP'!J97+'Medium SOP'!J97+'Large SOP'!J97</f>
        <v>27.13479</v>
      </c>
      <c r="K97" s="4" t="n">
        <f aca="false">+'Small SOP'!K97+'Medium SOP'!K97+'Large SOP'!K97</f>
        <v>31.78144</v>
      </c>
      <c r="L97" s="4" t="n">
        <f aca="false">+'Small SOP'!L97+'Medium SOP'!L97+'Large SOP'!L97</f>
        <v>38.69005</v>
      </c>
      <c r="M97" s="4" t="n">
        <f aca="false">+'Small SOP'!M97+'Medium SOP'!M97+'Large SOP'!M97</f>
        <v>42.95631</v>
      </c>
      <c r="N97" s="4" t="n">
        <f aca="false">+'Small SOP'!N97+'Medium SOP'!N97+'Large SOP'!N97</f>
        <v>43.48683</v>
      </c>
      <c r="O97" s="4" t="n">
        <f aca="false">+'Small SOP'!O97+'Medium SOP'!O97+'Large SOP'!O97</f>
        <v>42.29144</v>
      </c>
      <c r="P97" s="4" t="n">
        <f aca="false">+'Small SOP'!P97+'Medium SOP'!P97+'Large SOP'!P97</f>
        <v>42.73133</v>
      </c>
      <c r="Q97" s="4" t="n">
        <f aca="false">+'Small SOP'!Q97+'Medium SOP'!Q97+'Large SOP'!Q97</f>
        <v>44.43022</v>
      </c>
      <c r="R97" s="4" t="n">
        <f aca="false">+'Small SOP'!R97+'Medium SOP'!R97+'Large SOP'!R97</f>
        <v>38.85574</v>
      </c>
      <c r="S97" s="4" t="n">
        <f aca="false">+'Small SOP'!S97+'Medium SOP'!S97+'Large SOP'!S97</f>
        <v>38.12189</v>
      </c>
      <c r="T97" s="4" t="n">
        <f aca="false">+'Small SOP'!T97+'Medium SOP'!T97+'Large SOP'!T97</f>
        <v>37.52598</v>
      </c>
      <c r="U97" s="4" t="n">
        <f aca="false">+'Small SOP'!U97+'Medium SOP'!U97+'Large SOP'!U97</f>
        <v>38.62132</v>
      </c>
      <c r="V97" s="4" t="n">
        <f aca="false">+'Small SOP'!V97+'Medium SOP'!V97+'Large SOP'!V97</f>
        <v>39.94828</v>
      </c>
      <c r="W97" s="4" t="n">
        <f aca="false">+'Small SOP'!W97+'Medium SOP'!W97+'Large SOP'!W97</f>
        <v>39.67433</v>
      </c>
      <c r="X97" s="4" t="n">
        <f aca="false">+'Small SOP'!X97+'Medium SOP'!X97+'Large SOP'!X97</f>
        <v>38.68332</v>
      </c>
      <c r="Y97" s="4" t="n">
        <f aca="false">+'Small SOP'!Y97+'Medium SOP'!Y97+'Large SOP'!Y97</f>
        <v>41.37875</v>
      </c>
      <c r="Z97" s="4" t="n">
        <f aca="false">+'Small SOP'!Z97+'Medium SOP'!Z97+'Large SOP'!Z97</f>
        <v>41.82961</v>
      </c>
      <c r="AA97" s="4" t="n">
        <f aca="false">+'Small SOP'!AA97+'Medium SOP'!AA97+'Large SOP'!AA97</f>
        <v>37.40589</v>
      </c>
      <c r="AB97" s="4" t="n">
        <f aca="false">+'Small SOP'!AB97+'Medium SOP'!AB97+'Large SOP'!AB97</f>
        <v>31.94629</v>
      </c>
      <c r="AC97" s="4" t="n">
        <f aca="false">+'Small SOP'!AC97+'Medium SOP'!AC97+'Large SOP'!AC97</f>
        <v>28.3134</v>
      </c>
      <c r="AD97" s="5" t="n">
        <f aca="false">+'Small SOP'!AD97+'Medium SOP'!AD97+'Large SOP'!AD97</f>
        <v>869.80471</v>
      </c>
    </row>
    <row r="98" customFormat="false" ht="12.75" hidden="false" customHeight="false" outlineLevel="0" collapsed="false">
      <c r="A98" s="0" t="s">
        <v>29</v>
      </c>
      <c r="B98" s="0" t="s">
        <v>30</v>
      </c>
      <c r="C98" s="0" t="s">
        <v>31</v>
      </c>
      <c r="D98" s="2" t="n">
        <v>1</v>
      </c>
      <c r="E98" s="3" t="s">
        <v>128</v>
      </c>
      <c r="F98" s="4" t="n">
        <f aca="false">+'Small SOP'!F98+'Medium SOP'!F98+'Large SOP'!F98</f>
        <v>26.35591</v>
      </c>
      <c r="G98" s="4" t="n">
        <f aca="false">+'Small SOP'!G98+'Medium SOP'!G98+'Large SOP'!G98</f>
        <v>25.46231</v>
      </c>
      <c r="H98" s="4" t="n">
        <f aca="false">+'Small SOP'!H98+'Medium SOP'!H98+'Large SOP'!H98</f>
        <v>25.08681</v>
      </c>
      <c r="I98" s="4" t="n">
        <f aca="false">+'Small SOP'!I98+'Medium SOP'!I98+'Large SOP'!I98</f>
        <v>25.28658</v>
      </c>
      <c r="J98" s="4" t="n">
        <f aca="false">+'Small SOP'!J98+'Medium SOP'!J98+'Large SOP'!J98</f>
        <v>26.39635</v>
      </c>
      <c r="K98" s="4" t="n">
        <f aca="false">+'Small SOP'!K98+'Medium SOP'!K98+'Large SOP'!K98</f>
        <v>31.25695</v>
      </c>
      <c r="L98" s="4" t="n">
        <f aca="false">+'Small SOP'!L98+'Medium SOP'!L98+'Large SOP'!L98</f>
        <v>38.98935</v>
      </c>
      <c r="M98" s="4" t="n">
        <f aca="false">+'Small SOP'!M98+'Medium SOP'!M98+'Large SOP'!M98</f>
        <v>44.05737</v>
      </c>
      <c r="N98" s="4" t="n">
        <f aca="false">+'Small SOP'!N98+'Medium SOP'!N98+'Large SOP'!N98</f>
        <v>44.72923</v>
      </c>
      <c r="O98" s="4" t="n">
        <f aca="false">+'Small SOP'!O98+'Medium SOP'!O98+'Large SOP'!O98</f>
        <v>44.37833</v>
      </c>
      <c r="P98" s="4" t="n">
        <f aca="false">+'Small SOP'!P98+'Medium SOP'!P98+'Large SOP'!P98</f>
        <v>44.27964</v>
      </c>
      <c r="Q98" s="4" t="n">
        <f aca="false">+'Small SOP'!Q98+'Medium SOP'!Q98+'Large SOP'!Q98</f>
        <v>43.37661</v>
      </c>
      <c r="R98" s="4" t="n">
        <f aca="false">+'Small SOP'!R98+'Medium SOP'!R98+'Large SOP'!R98</f>
        <v>41.98612</v>
      </c>
      <c r="S98" s="4" t="n">
        <f aca="false">+'Small SOP'!S98+'Medium SOP'!S98+'Large SOP'!S98</f>
        <v>41.46548</v>
      </c>
      <c r="T98" s="4" t="n">
        <f aca="false">+'Small SOP'!T98+'Medium SOP'!T98+'Large SOP'!T98</f>
        <v>40.64504</v>
      </c>
      <c r="U98" s="4" t="n">
        <f aca="false">+'Small SOP'!U98+'Medium SOP'!U98+'Large SOP'!U98</f>
        <v>42.40998</v>
      </c>
      <c r="V98" s="4" t="n">
        <f aca="false">+'Small SOP'!V98+'Medium SOP'!V98+'Large SOP'!V98</f>
        <v>44.55865</v>
      </c>
      <c r="W98" s="4" t="n">
        <f aca="false">+'Small SOP'!W98+'Medium SOP'!W98+'Large SOP'!W98</f>
        <v>44.61766</v>
      </c>
      <c r="X98" s="4" t="n">
        <f aca="false">+'Small SOP'!X98+'Medium SOP'!X98+'Large SOP'!X98</f>
        <v>43.5011</v>
      </c>
      <c r="Y98" s="4" t="n">
        <f aca="false">+'Small SOP'!Y98+'Medium SOP'!Y98+'Large SOP'!Y98</f>
        <v>44.65507</v>
      </c>
      <c r="Z98" s="4" t="n">
        <f aca="false">+'Small SOP'!Z98+'Medium SOP'!Z98+'Large SOP'!Z98</f>
        <v>42.82908</v>
      </c>
      <c r="AA98" s="4" t="n">
        <f aca="false">+'Small SOP'!AA98+'Medium SOP'!AA98+'Large SOP'!AA98</f>
        <v>37.99934</v>
      </c>
      <c r="AB98" s="4" t="n">
        <f aca="false">+'Small SOP'!AB98+'Medium SOP'!AB98+'Large SOP'!AB98</f>
        <v>32.77626</v>
      </c>
      <c r="AC98" s="4" t="n">
        <f aca="false">+'Small SOP'!AC98+'Medium SOP'!AC98+'Large SOP'!AC98</f>
        <v>29.30301</v>
      </c>
      <c r="AD98" s="5" t="n">
        <f aca="false">+'Small SOP'!AD98+'Medium SOP'!AD98+'Large SOP'!AD98</f>
        <v>906.40222</v>
      </c>
    </row>
    <row r="99" customFormat="false" ht="12.75" hidden="false" customHeight="false" outlineLevel="0" collapsed="false">
      <c r="A99" s="0" t="s">
        <v>29</v>
      </c>
      <c r="B99" s="0" t="s">
        <v>30</v>
      </c>
      <c r="C99" s="0" t="s">
        <v>31</v>
      </c>
      <c r="D99" s="2" t="n">
        <v>1</v>
      </c>
      <c r="E99" s="3" t="s">
        <v>129</v>
      </c>
      <c r="F99" s="4" t="n">
        <f aca="false">+'Small SOP'!F99+'Medium SOP'!F99+'Large SOP'!F99</f>
        <v>26.86945</v>
      </c>
      <c r="G99" s="4" t="n">
        <f aca="false">+'Small SOP'!G99+'Medium SOP'!G99+'Large SOP'!G99</f>
        <v>25.86198</v>
      </c>
      <c r="H99" s="4" t="n">
        <f aca="false">+'Small SOP'!H99+'Medium SOP'!H99+'Large SOP'!H99</f>
        <v>25.33584</v>
      </c>
      <c r="I99" s="4" t="n">
        <f aca="false">+'Small SOP'!I99+'Medium SOP'!I99+'Large SOP'!I99</f>
        <v>25.54903</v>
      </c>
      <c r="J99" s="4" t="n">
        <f aca="false">+'Small SOP'!J99+'Medium SOP'!J99+'Large SOP'!J99</f>
        <v>26.72239</v>
      </c>
      <c r="K99" s="4" t="n">
        <f aca="false">+'Small SOP'!K99+'Medium SOP'!K99+'Large SOP'!K99</f>
        <v>31.47993</v>
      </c>
      <c r="L99" s="4" t="n">
        <f aca="false">+'Small SOP'!L99+'Medium SOP'!L99+'Large SOP'!L99</f>
        <v>38.54715</v>
      </c>
      <c r="M99" s="4" t="n">
        <f aca="false">+'Small SOP'!M99+'Medium SOP'!M99+'Large SOP'!M99</f>
        <v>43.23976</v>
      </c>
      <c r="N99" s="4" t="n">
        <f aca="false">+'Small SOP'!N99+'Medium SOP'!N99+'Large SOP'!N99</f>
        <v>43.60343</v>
      </c>
      <c r="O99" s="4" t="n">
        <f aca="false">+'Small SOP'!O99+'Medium SOP'!O99+'Large SOP'!O99</f>
        <v>44.32726</v>
      </c>
      <c r="P99" s="4" t="n">
        <f aca="false">+'Small SOP'!P99+'Medium SOP'!P99+'Large SOP'!P99</f>
        <v>43.49944</v>
      </c>
      <c r="Q99" s="4" t="n">
        <f aca="false">+'Small SOP'!Q99+'Medium SOP'!Q99+'Large SOP'!Q99</f>
        <v>41.63736</v>
      </c>
      <c r="R99" s="4" t="n">
        <f aca="false">+'Small SOP'!R99+'Medium SOP'!R99+'Large SOP'!R99</f>
        <v>40.49795</v>
      </c>
      <c r="S99" s="4" t="n">
        <f aca="false">+'Small SOP'!S99+'Medium SOP'!S99+'Large SOP'!S99</f>
        <v>39.10706</v>
      </c>
      <c r="T99" s="4" t="n">
        <f aca="false">+'Small SOP'!T99+'Medium SOP'!T99+'Large SOP'!T99</f>
        <v>37.23814</v>
      </c>
      <c r="U99" s="4" t="n">
        <f aca="false">+'Small SOP'!U99+'Medium SOP'!U99+'Large SOP'!U99</f>
        <v>37.72623</v>
      </c>
      <c r="V99" s="4" t="n">
        <f aca="false">+'Small SOP'!V99+'Medium SOP'!V99+'Large SOP'!V99</f>
        <v>39.4423</v>
      </c>
      <c r="W99" s="4" t="n">
        <f aca="false">+'Small SOP'!W99+'Medium SOP'!W99+'Large SOP'!W99</f>
        <v>39.13088</v>
      </c>
      <c r="X99" s="4" t="n">
        <f aca="false">+'Small SOP'!X99+'Medium SOP'!X99+'Large SOP'!X99</f>
        <v>37.44112</v>
      </c>
      <c r="Y99" s="4" t="n">
        <f aca="false">+'Small SOP'!Y99+'Medium SOP'!Y99+'Large SOP'!Y99</f>
        <v>39.47972</v>
      </c>
      <c r="Z99" s="4" t="n">
        <f aca="false">+'Small SOP'!Z99+'Medium SOP'!Z99+'Large SOP'!Z99</f>
        <v>40.0519</v>
      </c>
      <c r="AA99" s="4" t="n">
        <f aca="false">+'Small SOP'!AA99+'Medium SOP'!AA99+'Large SOP'!AA99</f>
        <v>36.22914</v>
      </c>
      <c r="AB99" s="4" t="n">
        <f aca="false">+'Small SOP'!AB99+'Medium SOP'!AB99+'Large SOP'!AB99</f>
        <v>32.21162</v>
      </c>
      <c r="AC99" s="4" t="n">
        <f aca="false">+'Small SOP'!AC99+'Medium SOP'!AC99+'Large SOP'!AC99</f>
        <v>28.85497</v>
      </c>
      <c r="AD99" s="5" t="n">
        <f aca="false">+'Small SOP'!AD99+'Medium SOP'!AD99+'Large SOP'!AD99</f>
        <v>864.08401</v>
      </c>
    </row>
    <row r="100" customFormat="false" ht="12.75" hidden="false" customHeight="false" outlineLevel="0" collapsed="false">
      <c r="A100" s="0" t="s">
        <v>29</v>
      </c>
      <c r="B100" s="0" t="s">
        <v>30</v>
      </c>
      <c r="C100" s="0" t="s">
        <v>31</v>
      </c>
      <c r="D100" s="2" t="n">
        <v>1</v>
      </c>
      <c r="E100" s="3" t="s">
        <v>130</v>
      </c>
      <c r="F100" s="4" t="n">
        <f aca="false">+'Small SOP'!F100+'Medium SOP'!F100+'Large SOP'!F100</f>
        <v>26.89236</v>
      </c>
      <c r="G100" s="4" t="n">
        <f aca="false">+'Small SOP'!G100+'Medium SOP'!G100+'Large SOP'!G100</f>
        <v>25.68231</v>
      </c>
      <c r="H100" s="4" t="n">
        <f aca="false">+'Small SOP'!H100+'Medium SOP'!H100+'Large SOP'!H100</f>
        <v>25.49815</v>
      </c>
      <c r="I100" s="4" t="n">
        <f aca="false">+'Small SOP'!I100+'Medium SOP'!I100+'Large SOP'!I100</f>
        <v>25.22355</v>
      </c>
      <c r="J100" s="4" t="n">
        <f aca="false">+'Small SOP'!J100+'Medium SOP'!J100+'Large SOP'!J100</f>
        <v>26.07187</v>
      </c>
      <c r="K100" s="4" t="n">
        <f aca="false">+'Small SOP'!K100+'Medium SOP'!K100+'Large SOP'!K100</f>
        <v>27.93588</v>
      </c>
      <c r="L100" s="4" t="n">
        <f aca="false">+'Small SOP'!L100+'Medium SOP'!L100+'Large SOP'!L100</f>
        <v>31.26193</v>
      </c>
      <c r="M100" s="4" t="n">
        <f aca="false">+'Small SOP'!M100+'Medium SOP'!M100+'Large SOP'!M100</f>
        <v>36.60415</v>
      </c>
      <c r="N100" s="4" t="n">
        <f aca="false">+'Small SOP'!N100+'Medium SOP'!N100+'Large SOP'!N100</f>
        <v>41.18166</v>
      </c>
      <c r="O100" s="4" t="n">
        <f aca="false">+'Small SOP'!O100+'Medium SOP'!O100+'Large SOP'!O100</f>
        <v>42.47038</v>
      </c>
      <c r="P100" s="4" t="n">
        <f aca="false">+'Small SOP'!P100+'Medium SOP'!P100+'Large SOP'!P100</f>
        <v>43.13665</v>
      </c>
      <c r="Q100" s="4" t="n">
        <f aca="false">+'Small SOP'!Q100+'Medium SOP'!Q100+'Large SOP'!Q100</f>
        <v>42.13571</v>
      </c>
      <c r="R100" s="4" t="n">
        <f aca="false">+'Small SOP'!R100+'Medium SOP'!R100+'Large SOP'!R100</f>
        <v>39.81355</v>
      </c>
      <c r="S100" s="4" t="n">
        <f aca="false">+'Small SOP'!S100+'Medium SOP'!S100+'Large SOP'!S100</f>
        <v>37.43615</v>
      </c>
      <c r="T100" s="4" t="n">
        <f aca="false">+'Small SOP'!T100+'Medium SOP'!T100+'Large SOP'!T100</f>
        <v>35.57804</v>
      </c>
      <c r="U100" s="4" t="n">
        <f aca="false">+'Small SOP'!U100+'Medium SOP'!U100+'Large SOP'!U100</f>
        <v>35.29333</v>
      </c>
      <c r="V100" s="4" t="n">
        <f aca="false">+'Small SOP'!V100+'Medium SOP'!V100+'Large SOP'!V100</f>
        <v>36.15126</v>
      </c>
      <c r="W100" s="4" t="n">
        <f aca="false">+'Small SOP'!W100+'Medium SOP'!W100+'Large SOP'!W100</f>
        <v>36.39874</v>
      </c>
      <c r="X100" s="4" t="n">
        <f aca="false">+'Small SOP'!X100+'Medium SOP'!X100+'Large SOP'!X100</f>
        <v>36.11287</v>
      </c>
      <c r="Y100" s="4" t="n">
        <f aca="false">+'Small SOP'!Y100+'Medium SOP'!Y100+'Large SOP'!Y100</f>
        <v>38.88748</v>
      </c>
      <c r="Z100" s="4" t="n">
        <f aca="false">+'Small SOP'!Z100+'Medium SOP'!Z100+'Large SOP'!Z100</f>
        <v>39.84028</v>
      </c>
      <c r="AA100" s="4" t="n">
        <f aca="false">+'Small SOP'!AA100+'Medium SOP'!AA100+'Large SOP'!AA100</f>
        <v>35.72376</v>
      </c>
      <c r="AB100" s="4" t="n">
        <f aca="false">+'Small SOP'!AB100+'Medium SOP'!AB100+'Large SOP'!AB100</f>
        <v>31.23428</v>
      </c>
      <c r="AC100" s="4" t="n">
        <f aca="false">+'Small SOP'!AC100+'Medium SOP'!AC100+'Large SOP'!AC100</f>
        <v>28.18846</v>
      </c>
      <c r="AD100" s="5" t="n">
        <f aca="false">+'Small SOP'!AD100+'Medium SOP'!AD100+'Large SOP'!AD100</f>
        <v>824.75283</v>
      </c>
    </row>
    <row r="101" customFormat="false" ht="12.75" hidden="false" customHeight="false" outlineLevel="0" collapsed="false">
      <c r="A101" s="0" t="s">
        <v>29</v>
      </c>
      <c r="B101" s="0" t="s">
        <v>30</v>
      </c>
      <c r="C101" s="0" t="s">
        <v>31</v>
      </c>
      <c r="D101" s="2" t="n">
        <v>1</v>
      </c>
      <c r="E101" s="3" t="s">
        <v>131</v>
      </c>
      <c r="F101" s="4" t="n">
        <f aca="false">+'Small SOP'!F101+'Medium SOP'!F101+'Large SOP'!F101</f>
        <v>25.90922</v>
      </c>
      <c r="G101" s="4" t="n">
        <f aca="false">+'Small SOP'!G101+'Medium SOP'!G101+'Large SOP'!G101</f>
        <v>24.57181</v>
      </c>
      <c r="H101" s="4" t="n">
        <f aca="false">+'Small SOP'!H101+'Medium SOP'!H101+'Large SOP'!H101</f>
        <v>24.20343</v>
      </c>
      <c r="I101" s="4" t="n">
        <f aca="false">+'Small SOP'!I101+'Medium SOP'!I101+'Large SOP'!I101</f>
        <v>23.8777</v>
      </c>
      <c r="J101" s="4" t="n">
        <f aca="false">+'Small SOP'!J101+'Medium SOP'!J101+'Large SOP'!J101</f>
        <v>24.14819</v>
      </c>
      <c r="K101" s="4" t="n">
        <f aca="false">+'Small SOP'!K101+'Medium SOP'!K101+'Large SOP'!K101</f>
        <v>24.97469</v>
      </c>
      <c r="L101" s="4" t="n">
        <f aca="false">+'Small SOP'!L101+'Medium SOP'!L101+'Large SOP'!L101</f>
        <v>27.27068</v>
      </c>
      <c r="M101" s="4" t="n">
        <f aca="false">+'Small SOP'!M101+'Medium SOP'!M101+'Large SOP'!M101</f>
        <v>30.91688</v>
      </c>
      <c r="N101" s="4" t="n">
        <f aca="false">+'Small SOP'!N101+'Medium SOP'!N101+'Large SOP'!N101</f>
        <v>35.31985</v>
      </c>
      <c r="O101" s="4" t="n">
        <f aca="false">+'Small SOP'!O101+'Medium SOP'!O101+'Large SOP'!O101</f>
        <v>37.12668</v>
      </c>
      <c r="P101" s="4" t="n">
        <f aca="false">+'Small SOP'!P101+'Medium SOP'!P101+'Large SOP'!P101</f>
        <v>38.43775</v>
      </c>
      <c r="Q101" s="4" t="n">
        <f aca="false">+'Small SOP'!Q101+'Medium SOP'!Q101+'Large SOP'!Q101</f>
        <v>38.39206</v>
      </c>
      <c r="R101" s="4" t="n">
        <f aca="false">+'Small SOP'!R101+'Medium SOP'!R101+'Large SOP'!R101</f>
        <v>37.56398</v>
      </c>
      <c r="S101" s="4" t="n">
        <f aca="false">+'Small SOP'!S101+'Medium SOP'!S101+'Large SOP'!S101</f>
        <v>35.52008</v>
      </c>
      <c r="T101" s="4" t="n">
        <f aca="false">+'Small SOP'!T101+'Medium SOP'!T101+'Large SOP'!T101</f>
        <v>33.95528</v>
      </c>
      <c r="U101" s="4" t="n">
        <f aca="false">+'Small SOP'!U101+'Medium SOP'!U101+'Large SOP'!U101</f>
        <v>34.15499</v>
      </c>
      <c r="V101" s="4" t="n">
        <f aca="false">+'Small SOP'!V101+'Medium SOP'!V101+'Large SOP'!V101</f>
        <v>36.08659</v>
      </c>
      <c r="W101" s="4" t="n">
        <f aca="false">+'Small SOP'!W101+'Medium SOP'!W101+'Large SOP'!W101</f>
        <v>36.77319</v>
      </c>
      <c r="X101" s="4" t="n">
        <f aca="false">+'Small SOP'!X101+'Medium SOP'!X101+'Large SOP'!X101</f>
        <v>37.12105</v>
      </c>
      <c r="Y101" s="4" t="n">
        <f aca="false">+'Small SOP'!Y101+'Medium SOP'!Y101+'Large SOP'!Y101</f>
        <v>39.7222</v>
      </c>
      <c r="Z101" s="4" t="n">
        <f aca="false">+'Small SOP'!Z101+'Medium SOP'!Z101+'Large SOP'!Z101</f>
        <v>41.4709</v>
      </c>
      <c r="AA101" s="4" t="n">
        <f aca="false">+'Small SOP'!AA101+'Medium SOP'!AA101+'Large SOP'!AA101</f>
        <v>36.28377</v>
      </c>
      <c r="AB101" s="4" t="n">
        <f aca="false">+'Small SOP'!AB101+'Medium SOP'!AB101+'Large SOP'!AB101</f>
        <v>30.85354</v>
      </c>
      <c r="AC101" s="4" t="n">
        <f aca="false">+'Small SOP'!AC101+'Medium SOP'!AC101+'Large SOP'!AC101</f>
        <v>27.55443</v>
      </c>
      <c r="AD101" s="5" t="n">
        <f aca="false">+'Small SOP'!AD101+'Medium SOP'!AD101+'Large SOP'!AD101</f>
        <v>782.20891</v>
      </c>
    </row>
    <row r="102" customFormat="false" ht="12.75" hidden="false" customHeight="false" outlineLevel="0" collapsed="false">
      <c r="A102" s="0" t="s">
        <v>29</v>
      </c>
      <c r="B102" s="0" t="s">
        <v>30</v>
      </c>
      <c r="C102" s="0" t="s">
        <v>31</v>
      </c>
      <c r="D102" s="2" t="n">
        <v>1</v>
      </c>
      <c r="E102" s="3" t="s">
        <v>132</v>
      </c>
      <c r="F102" s="4" t="n">
        <f aca="false">+'Small SOP'!F102+'Medium SOP'!F102+'Large SOP'!F102</f>
        <v>25.29709</v>
      </c>
      <c r="G102" s="4" t="n">
        <f aca="false">+'Small SOP'!G102+'Medium SOP'!G102+'Large SOP'!G102</f>
        <v>24.71206</v>
      </c>
      <c r="H102" s="4" t="n">
        <f aca="false">+'Small SOP'!H102+'Medium SOP'!H102+'Large SOP'!H102</f>
        <v>24.28611</v>
      </c>
      <c r="I102" s="4" t="n">
        <f aca="false">+'Small SOP'!I102+'Medium SOP'!I102+'Large SOP'!I102</f>
        <v>24.68464</v>
      </c>
      <c r="J102" s="4" t="n">
        <f aca="false">+'Small SOP'!J102+'Medium SOP'!J102+'Large SOP'!J102</f>
        <v>26.20261</v>
      </c>
      <c r="K102" s="4" t="n">
        <f aca="false">+'Small SOP'!K102+'Medium SOP'!K102+'Large SOP'!K102</f>
        <v>31.40515</v>
      </c>
      <c r="L102" s="4" t="n">
        <f aca="false">+'Small SOP'!L102+'Medium SOP'!L102+'Large SOP'!L102</f>
        <v>38.57379</v>
      </c>
      <c r="M102" s="4" t="n">
        <f aca="false">+'Small SOP'!M102+'Medium SOP'!M102+'Large SOP'!M102</f>
        <v>43.01003</v>
      </c>
      <c r="N102" s="4" t="n">
        <f aca="false">+'Small SOP'!N102+'Medium SOP'!N102+'Large SOP'!N102</f>
        <v>44.71566</v>
      </c>
      <c r="O102" s="4" t="n">
        <f aca="false">+'Small SOP'!O102+'Medium SOP'!O102+'Large SOP'!O102</f>
        <v>43.83406</v>
      </c>
      <c r="P102" s="4" t="n">
        <f aca="false">+'Small SOP'!P102+'Medium SOP'!P102+'Large SOP'!P102</f>
        <v>44.56525</v>
      </c>
      <c r="Q102" s="4" t="n">
        <f aca="false">+'Small SOP'!Q102+'Medium SOP'!Q102+'Large SOP'!Q102</f>
        <v>42.78788</v>
      </c>
      <c r="R102" s="4" t="n">
        <f aca="false">+'Small SOP'!R102+'Medium SOP'!R102+'Large SOP'!R102</f>
        <v>41.82718</v>
      </c>
      <c r="S102" s="4" t="n">
        <f aca="false">+'Small SOP'!S102+'Medium SOP'!S102+'Large SOP'!S102</f>
        <v>41.64575</v>
      </c>
      <c r="T102" s="4" t="n">
        <f aca="false">+'Small SOP'!T102+'Medium SOP'!T102+'Large SOP'!T102</f>
        <v>40.08949</v>
      </c>
      <c r="U102" s="4" t="n">
        <f aca="false">+'Small SOP'!U102+'Medium SOP'!U102+'Large SOP'!U102</f>
        <v>42.31074</v>
      </c>
      <c r="V102" s="4" t="n">
        <f aca="false">+'Small SOP'!V102+'Medium SOP'!V102+'Large SOP'!V102</f>
        <v>44.00079</v>
      </c>
      <c r="W102" s="4" t="n">
        <f aca="false">+'Small SOP'!W102+'Medium SOP'!W102+'Large SOP'!W102</f>
        <v>43.73971</v>
      </c>
      <c r="X102" s="4" t="n">
        <f aca="false">+'Small SOP'!X102+'Medium SOP'!X102+'Large SOP'!X102</f>
        <v>42.00714</v>
      </c>
      <c r="Y102" s="4" t="n">
        <f aca="false">+'Small SOP'!Y102+'Medium SOP'!Y102+'Large SOP'!Y102</f>
        <v>43.76098</v>
      </c>
      <c r="Z102" s="4" t="n">
        <f aca="false">+'Small SOP'!Z102+'Medium SOP'!Z102+'Large SOP'!Z102</f>
        <v>43.82024</v>
      </c>
      <c r="AA102" s="4" t="n">
        <f aca="false">+'Small SOP'!AA102+'Medium SOP'!AA102+'Large SOP'!AA102</f>
        <v>38.65275</v>
      </c>
      <c r="AB102" s="4" t="n">
        <f aca="false">+'Small SOP'!AB102+'Medium SOP'!AB102+'Large SOP'!AB102</f>
        <v>33.14532</v>
      </c>
      <c r="AC102" s="4" t="n">
        <f aca="false">+'Small SOP'!AC102+'Medium SOP'!AC102+'Large SOP'!AC102</f>
        <v>29.40123</v>
      </c>
      <c r="AD102" s="5" t="n">
        <f aca="false">+'Small SOP'!AD102+'Medium SOP'!AD102+'Large SOP'!AD102</f>
        <v>898.47567</v>
      </c>
    </row>
    <row r="103" customFormat="false" ht="12.75" hidden="false" customHeight="false" outlineLevel="0" collapsed="false">
      <c r="A103" s="0" t="s">
        <v>29</v>
      </c>
      <c r="B103" s="0" t="s">
        <v>30</v>
      </c>
      <c r="C103" s="0" t="s">
        <v>31</v>
      </c>
      <c r="D103" s="2" t="n">
        <v>1</v>
      </c>
      <c r="E103" s="3" t="s">
        <v>133</v>
      </c>
      <c r="F103" s="4" t="n">
        <f aca="false">+'Small SOP'!F103+'Medium SOP'!F103+'Large SOP'!F103</f>
        <v>26.83442</v>
      </c>
      <c r="G103" s="4" t="n">
        <f aca="false">+'Small SOP'!G103+'Medium SOP'!G103+'Large SOP'!G103</f>
        <v>25.9486</v>
      </c>
      <c r="H103" s="4" t="n">
        <f aca="false">+'Small SOP'!H103+'Medium SOP'!H103+'Large SOP'!H103</f>
        <v>25.43317</v>
      </c>
      <c r="I103" s="4" t="n">
        <f aca="false">+'Small SOP'!I103+'Medium SOP'!I103+'Large SOP'!I103</f>
        <v>25.7626</v>
      </c>
      <c r="J103" s="4" t="n">
        <f aca="false">+'Small SOP'!J103+'Medium SOP'!J103+'Large SOP'!J103</f>
        <v>26.93037</v>
      </c>
      <c r="K103" s="4" t="n">
        <f aca="false">+'Small SOP'!K103+'Medium SOP'!K103+'Large SOP'!K103</f>
        <v>32.02377</v>
      </c>
      <c r="L103" s="4" t="n">
        <f aca="false">+'Small SOP'!L103+'Medium SOP'!L103+'Large SOP'!L103</f>
        <v>40.24554</v>
      </c>
      <c r="M103" s="4" t="n">
        <f aca="false">+'Small SOP'!M103+'Medium SOP'!M103+'Large SOP'!M103</f>
        <v>45.28223</v>
      </c>
      <c r="N103" s="4" t="n">
        <f aca="false">+'Small SOP'!N103+'Medium SOP'!N103+'Large SOP'!N103</f>
        <v>45.67013</v>
      </c>
      <c r="O103" s="4" t="n">
        <f aca="false">+'Small SOP'!O103+'Medium SOP'!O103+'Large SOP'!O103</f>
        <v>45.21518</v>
      </c>
      <c r="P103" s="4" t="n">
        <f aca="false">+'Small SOP'!P103+'Medium SOP'!P103+'Large SOP'!P103</f>
        <v>45.17394</v>
      </c>
      <c r="Q103" s="4" t="n">
        <f aca="false">+'Small SOP'!Q103+'Medium SOP'!Q103+'Large SOP'!Q103</f>
        <v>43.50299</v>
      </c>
      <c r="R103" s="4" t="n">
        <f aca="false">+'Small SOP'!R103+'Medium SOP'!R103+'Large SOP'!R103</f>
        <v>43.22804</v>
      </c>
      <c r="S103" s="4" t="n">
        <f aca="false">+'Small SOP'!S103+'Medium SOP'!S103+'Large SOP'!S103</f>
        <v>42.20477</v>
      </c>
      <c r="T103" s="4" t="n">
        <f aca="false">+'Small SOP'!T103+'Medium SOP'!T103+'Large SOP'!T103</f>
        <v>41.67339</v>
      </c>
      <c r="U103" s="4" t="n">
        <f aca="false">+'Small SOP'!U103+'Medium SOP'!U103+'Large SOP'!U103</f>
        <v>43.07942</v>
      </c>
      <c r="V103" s="4" t="n">
        <f aca="false">+'Small SOP'!V103+'Medium SOP'!V103+'Large SOP'!V103</f>
        <v>44.44888</v>
      </c>
      <c r="W103" s="4" t="n">
        <f aca="false">+'Small SOP'!W103+'Medium SOP'!W103+'Large SOP'!W103</f>
        <v>44.60625</v>
      </c>
      <c r="X103" s="4" t="n">
        <f aca="false">+'Small SOP'!X103+'Medium SOP'!X103+'Large SOP'!X103</f>
        <v>42.97515</v>
      </c>
      <c r="Y103" s="4" t="n">
        <f aca="false">+'Small SOP'!Y103+'Medium SOP'!Y103+'Large SOP'!Y103</f>
        <v>44.46501</v>
      </c>
      <c r="Z103" s="4" t="n">
        <f aca="false">+'Small SOP'!Z103+'Medium SOP'!Z103+'Large SOP'!Z103</f>
        <v>43.18796</v>
      </c>
      <c r="AA103" s="4" t="n">
        <f aca="false">+'Small SOP'!AA103+'Medium SOP'!AA103+'Large SOP'!AA103</f>
        <v>37.83443</v>
      </c>
      <c r="AB103" s="4" t="n">
        <f aca="false">+'Small SOP'!AB103+'Medium SOP'!AB103+'Large SOP'!AB103</f>
        <v>32.58473</v>
      </c>
      <c r="AC103" s="4" t="n">
        <f aca="false">+'Small SOP'!AC103+'Medium SOP'!AC103+'Large SOP'!AC103</f>
        <v>28.87719</v>
      </c>
      <c r="AD103" s="5" t="n">
        <f aca="false">+'Small SOP'!AD103+'Medium SOP'!AD103+'Large SOP'!AD103</f>
        <v>917.18811</v>
      </c>
    </row>
    <row r="104" customFormat="false" ht="12.75" hidden="false" customHeight="false" outlineLevel="0" collapsed="false">
      <c r="A104" s="0" t="s">
        <v>29</v>
      </c>
      <c r="B104" s="0" t="s">
        <v>30</v>
      </c>
      <c r="C104" s="0" t="s">
        <v>31</v>
      </c>
      <c r="D104" s="2" t="n">
        <v>1</v>
      </c>
      <c r="E104" s="3" t="s">
        <v>134</v>
      </c>
      <c r="F104" s="4" t="n">
        <f aca="false">+'Small SOP'!F104+'Medium SOP'!F104+'Large SOP'!F104</f>
        <v>26.65969</v>
      </c>
      <c r="G104" s="4" t="n">
        <f aca="false">+'Small SOP'!G104+'Medium SOP'!G104+'Large SOP'!G104</f>
        <v>25.65455</v>
      </c>
      <c r="H104" s="4" t="n">
        <f aca="false">+'Small SOP'!H104+'Medium SOP'!H104+'Large SOP'!H104</f>
        <v>25.3347</v>
      </c>
      <c r="I104" s="4" t="n">
        <f aca="false">+'Small SOP'!I104+'Medium SOP'!I104+'Large SOP'!I104</f>
        <v>25.59471</v>
      </c>
      <c r="J104" s="4" t="n">
        <f aca="false">+'Small SOP'!J104+'Medium SOP'!J104+'Large SOP'!J104</f>
        <v>26.76645</v>
      </c>
      <c r="K104" s="4" t="n">
        <f aca="false">+'Small SOP'!K104+'Medium SOP'!K104+'Large SOP'!K104</f>
        <v>31.63527</v>
      </c>
      <c r="L104" s="4" t="n">
        <f aca="false">+'Small SOP'!L104+'Medium SOP'!L104+'Large SOP'!L104</f>
        <v>38.83083</v>
      </c>
      <c r="M104" s="4" t="n">
        <f aca="false">+'Small SOP'!M104+'Medium SOP'!M104+'Large SOP'!M104</f>
        <v>43.69713</v>
      </c>
      <c r="N104" s="4" t="n">
        <f aca="false">+'Small SOP'!N104+'Medium SOP'!N104+'Large SOP'!N104</f>
        <v>44.32026</v>
      </c>
      <c r="O104" s="4" t="n">
        <f aca="false">+'Small SOP'!O104+'Medium SOP'!O104+'Large SOP'!O104</f>
        <v>43.42983</v>
      </c>
      <c r="P104" s="4" t="n">
        <f aca="false">+'Small SOP'!P104+'Medium SOP'!P104+'Large SOP'!P104</f>
        <v>43.8489</v>
      </c>
      <c r="Q104" s="4" t="n">
        <f aca="false">+'Small SOP'!Q104+'Medium SOP'!Q104+'Large SOP'!Q104</f>
        <v>41.43132</v>
      </c>
      <c r="R104" s="4" t="n">
        <f aca="false">+'Small SOP'!R104+'Medium SOP'!R104+'Large SOP'!R104</f>
        <v>41.30041</v>
      </c>
      <c r="S104" s="4" t="n">
        <f aca="false">+'Small SOP'!S104+'Medium SOP'!S104+'Large SOP'!S104</f>
        <v>40.50814</v>
      </c>
      <c r="T104" s="4" t="n">
        <f aca="false">+'Small SOP'!T104+'Medium SOP'!T104+'Large SOP'!T104</f>
        <v>39.73231</v>
      </c>
      <c r="U104" s="4" t="n">
        <f aca="false">+'Small SOP'!U104+'Medium SOP'!U104+'Large SOP'!U104</f>
        <v>41.61418</v>
      </c>
      <c r="V104" s="4" t="n">
        <f aca="false">+'Small SOP'!V104+'Medium SOP'!V104+'Large SOP'!V104</f>
        <v>43.25193</v>
      </c>
      <c r="W104" s="4" t="n">
        <f aca="false">+'Small SOP'!W104+'Medium SOP'!W104+'Large SOP'!W104</f>
        <v>43.28505</v>
      </c>
      <c r="X104" s="4" t="n">
        <f aca="false">+'Small SOP'!X104+'Medium SOP'!X104+'Large SOP'!X104</f>
        <v>41.69055</v>
      </c>
      <c r="Y104" s="4" t="n">
        <f aca="false">+'Small SOP'!Y104+'Medium SOP'!Y104+'Large SOP'!Y104</f>
        <v>42.82575</v>
      </c>
      <c r="Z104" s="4" t="n">
        <f aca="false">+'Small SOP'!Z104+'Medium SOP'!Z104+'Large SOP'!Z104</f>
        <v>42.59056</v>
      </c>
      <c r="AA104" s="4" t="n">
        <f aca="false">+'Small SOP'!AA104+'Medium SOP'!AA104+'Large SOP'!AA104</f>
        <v>37.83254</v>
      </c>
      <c r="AB104" s="4" t="n">
        <f aca="false">+'Small SOP'!AB104+'Medium SOP'!AB104+'Large SOP'!AB104</f>
        <v>32.53611</v>
      </c>
      <c r="AC104" s="4" t="n">
        <f aca="false">+'Small SOP'!AC104+'Medium SOP'!AC104+'Large SOP'!AC104</f>
        <v>28.63793</v>
      </c>
      <c r="AD104" s="5" t="n">
        <f aca="false">+'Small SOP'!AD104+'Medium SOP'!AD104+'Large SOP'!AD104</f>
        <v>893.00913</v>
      </c>
    </row>
    <row r="105" customFormat="false" ht="12.75" hidden="false" customHeight="false" outlineLevel="0" collapsed="false">
      <c r="A105" s="0" t="s">
        <v>29</v>
      </c>
      <c r="B105" s="0" t="s">
        <v>30</v>
      </c>
      <c r="C105" s="0" t="s">
        <v>31</v>
      </c>
      <c r="D105" s="2" t="n">
        <v>1</v>
      </c>
      <c r="E105" s="3" t="s">
        <v>135</v>
      </c>
      <c r="F105" s="4" t="n">
        <f aca="false">+'Small SOP'!F105+'Medium SOP'!F105+'Large SOP'!F105</f>
        <v>26.33352</v>
      </c>
      <c r="G105" s="4" t="n">
        <f aca="false">+'Small SOP'!G105+'Medium SOP'!G105+'Large SOP'!G105</f>
        <v>25.53804</v>
      </c>
      <c r="H105" s="4" t="n">
        <f aca="false">+'Small SOP'!H105+'Medium SOP'!H105+'Large SOP'!H105</f>
        <v>25.18708</v>
      </c>
      <c r="I105" s="4" t="n">
        <f aca="false">+'Small SOP'!I105+'Medium SOP'!I105+'Large SOP'!I105</f>
        <v>25.27406</v>
      </c>
      <c r="J105" s="4" t="n">
        <f aca="false">+'Small SOP'!J105+'Medium SOP'!J105+'Large SOP'!J105</f>
        <v>25.63482</v>
      </c>
      <c r="K105" s="4" t="n">
        <f aca="false">+'Small SOP'!K105+'Medium SOP'!K105+'Large SOP'!K105</f>
        <v>31.22131</v>
      </c>
      <c r="L105" s="4" t="n">
        <f aca="false">+'Small SOP'!L105+'Medium SOP'!L105+'Large SOP'!L105</f>
        <v>38.43375</v>
      </c>
      <c r="M105" s="4" t="n">
        <f aca="false">+'Small SOP'!M105+'Medium SOP'!M105+'Large SOP'!M105</f>
        <v>43.72382</v>
      </c>
      <c r="N105" s="4" t="n">
        <f aca="false">+'Small SOP'!N105+'Medium SOP'!N105+'Large SOP'!N105</f>
        <v>44.30336</v>
      </c>
      <c r="O105" s="4" t="n">
        <f aca="false">+'Small SOP'!O105+'Medium SOP'!O105+'Large SOP'!O105</f>
        <v>44.94921</v>
      </c>
      <c r="P105" s="4" t="n">
        <f aca="false">+'Small SOP'!P105+'Medium SOP'!P105+'Large SOP'!P105</f>
        <v>43.31719</v>
      </c>
      <c r="Q105" s="4" t="n">
        <f aca="false">+'Small SOP'!Q105+'Medium SOP'!Q105+'Large SOP'!Q105</f>
        <v>40.90136</v>
      </c>
      <c r="R105" s="4" t="n">
        <f aca="false">+'Small SOP'!R105+'Medium SOP'!R105+'Large SOP'!R105</f>
        <v>40.67978</v>
      </c>
      <c r="S105" s="4" t="n">
        <f aca="false">+'Small SOP'!S105+'Medium SOP'!S105+'Large SOP'!S105</f>
        <v>40.00964</v>
      </c>
      <c r="T105" s="4" t="n">
        <f aca="false">+'Small SOP'!T105+'Medium SOP'!T105+'Large SOP'!T105</f>
        <v>38.75461</v>
      </c>
      <c r="U105" s="4" t="n">
        <f aca="false">+'Small SOP'!U105+'Medium SOP'!U105+'Large SOP'!U105</f>
        <v>40.45346</v>
      </c>
      <c r="V105" s="4" t="n">
        <f aca="false">+'Small SOP'!V105+'Medium SOP'!V105+'Large SOP'!V105</f>
        <v>40.80696</v>
      </c>
      <c r="W105" s="4" t="n">
        <f aca="false">+'Small SOP'!W105+'Medium SOP'!W105+'Large SOP'!W105</f>
        <v>40.68554</v>
      </c>
      <c r="X105" s="4" t="n">
        <f aca="false">+'Small SOP'!X105+'Medium SOP'!X105+'Large SOP'!X105</f>
        <v>39.09405</v>
      </c>
      <c r="Y105" s="4" t="n">
        <f aca="false">+'Small SOP'!Y105+'Medium SOP'!Y105+'Large SOP'!Y105</f>
        <v>41.37205</v>
      </c>
      <c r="Z105" s="4" t="n">
        <f aca="false">+'Small SOP'!Z105+'Medium SOP'!Z105+'Large SOP'!Z105</f>
        <v>42.73916</v>
      </c>
      <c r="AA105" s="4" t="n">
        <f aca="false">+'Small SOP'!AA105+'Medium SOP'!AA105+'Large SOP'!AA105</f>
        <v>38.24273</v>
      </c>
      <c r="AB105" s="4" t="n">
        <f aca="false">+'Small SOP'!AB105+'Medium SOP'!AB105+'Large SOP'!AB105</f>
        <v>33.10676</v>
      </c>
      <c r="AC105" s="4" t="n">
        <f aca="false">+'Small SOP'!AC105+'Medium SOP'!AC105+'Large SOP'!AC105</f>
        <v>29.12951</v>
      </c>
      <c r="AD105" s="5" t="n">
        <f aca="false">+'Small SOP'!AD105+'Medium SOP'!AD105+'Large SOP'!AD105</f>
        <v>879.89177</v>
      </c>
    </row>
    <row r="106" customFormat="false" ht="12.75" hidden="false" customHeight="false" outlineLevel="0" collapsed="false">
      <c r="A106" s="0" t="s">
        <v>29</v>
      </c>
      <c r="B106" s="0" t="s">
        <v>30</v>
      </c>
      <c r="C106" s="0" t="s">
        <v>31</v>
      </c>
      <c r="D106" s="2" t="n">
        <v>1</v>
      </c>
      <c r="E106" s="3" t="s">
        <v>136</v>
      </c>
      <c r="F106" s="4" t="n">
        <f aca="false">+'Small SOP'!F106+'Medium SOP'!F106+'Large SOP'!F106</f>
        <v>26.90927</v>
      </c>
      <c r="G106" s="4" t="n">
        <f aca="false">+'Small SOP'!G106+'Medium SOP'!G106+'Large SOP'!G106</f>
        <v>25.95629</v>
      </c>
      <c r="H106" s="4" t="n">
        <f aca="false">+'Small SOP'!H106+'Medium SOP'!H106+'Large SOP'!H106</f>
        <v>25.75575</v>
      </c>
      <c r="I106" s="4" t="n">
        <f aca="false">+'Small SOP'!I106+'Medium SOP'!I106+'Large SOP'!I106</f>
        <v>25.85002</v>
      </c>
      <c r="J106" s="4" t="n">
        <f aca="false">+'Small SOP'!J106+'Medium SOP'!J106+'Large SOP'!J106</f>
        <v>27.07061</v>
      </c>
      <c r="K106" s="4" t="n">
        <f aca="false">+'Small SOP'!K106+'Medium SOP'!K106+'Large SOP'!K106</f>
        <v>31.77877</v>
      </c>
      <c r="L106" s="4" t="n">
        <f aca="false">+'Small SOP'!L106+'Medium SOP'!L106+'Large SOP'!L106</f>
        <v>38.31795</v>
      </c>
      <c r="M106" s="4" t="n">
        <f aca="false">+'Small SOP'!M106+'Medium SOP'!M106+'Large SOP'!M106</f>
        <v>43.31907</v>
      </c>
      <c r="N106" s="4" t="n">
        <f aca="false">+'Small SOP'!N106+'Medium SOP'!N106+'Large SOP'!N106</f>
        <v>43.63133</v>
      </c>
      <c r="O106" s="4" t="n">
        <f aca="false">+'Small SOP'!O106+'Medium SOP'!O106+'Large SOP'!O106</f>
        <v>42.71781</v>
      </c>
      <c r="P106" s="4" t="n">
        <f aca="false">+'Small SOP'!P106+'Medium SOP'!P106+'Large SOP'!P106</f>
        <v>42.36476</v>
      </c>
      <c r="Q106" s="4" t="n">
        <f aca="false">+'Small SOP'!Q106+'Medium SOP'!Q106+'Large SOP'!Q106</f>
        <v>40.76241</v>
      </c>
      <c r="R106" s="4" t="n">
        <f aca="false">+'Small SOP'!R106+'Medium SOP'!R106+'Large SOP'!R106</f>
        <v>39.33853</v>
      </c>
      <c r="S106" s="4" t="n">
        <f aca="false">+'Small SOP'!S106+'Medium SOP'!S106+'Large SOP'!S106</f>
        <v>38.27124</v>
      </c>
      <c r="T106" s="4" t="n">
        <f aca="false">+'Small SOP'!T106+'Medium SOP'!T106+'Large SOP'!T106</f>
        <v>37.04598</v>
      </c>
      <c r="U106" s="4" t="n">
        <f aca="false">+'Small SOP'!U106+'Medium SOP'!U106+'Large SOP'!U106</f>
        <v>37.59011</v>
      </c>
      <c r="V106" s="4" t="n">
        <f aca="false">+'Small SOP'!V106+'Medium SOP'!V106+'Large SOP'!V106</f>
        <v>38.61002</v>
      </c>
      <c r="W106" s="4" t="n">
        <f aca="false">+'Small SOP'!W106+'Medium SOP'!W106+'Large SOP'!W106</f>
        <v>38.45217</v>
      </c>
      <c r="X106" s="4" t="n">
        <f aca="false">+'Small SOP'!X106+'Medium SOP'!X106+'Large SOP'!X106</f>
        <v>37.02863</v>
      </c>
      <c r="Y106" s="4" t="n">
        <f aca="false">+'Small SOP'!Y106+'Medium SOP'!Y106+'Large SOP'!Y106</f>
        <v>38.88575</v>
      </c>
      <c r="Z106" s="4" t="n">
        <f aca="false">+'Small SOP'!Z106+'Medium SOP'!Z106+'Large SOP'!Z106</f>
        <v>40.4041</v>
      </c>
      <c r="AA106" s="4" t="n">
        <f aca="false">+'Small SOP'!AA106+'Medium SOP'!AA106+'Large SOP'!AA106</f>
        <v>36.21532</v>
      </c>
      <c r="AB106" s="4" t="n">
        <f aca="false">+'Small SOP'!AB106+'Medium SOP'!AB106+'Large SOP'!AB106</f>
        <v>32.48019</v>
      </c>
      <c r="AC106" s="4" t="n">
        <f aca="false">+'Small SOP'!AC106+'Medium SOP'!AC106+'Large SOP'!AC106</f>
        <v>29.06452</v>
      </c>
      <c r="AD106" s="5" t="n">
        <f aca="false">+'Small SOP'!AD106+'Medium SOP'!AD106+'Large SOP'!AD106</f>
        <v>857.82065</v>
      </c>
    </row>
    <row r="107" customFormat="false" ht="12.75" hidden="false" customHeight="false" outlineLevel="0" collapsed="false">
      <c r="A107" s="0" t="s">
        <v>29</v>
      </c>
      <c r="B107" s="0" t="s">
        <v>30</v>
      </c>
      <c r="C107" s="0" t="s">
        <v>31</v>
      </c>
      <c r="D107" s="2" t="n">
        <v>1</v>
      </c>
      <c r="E107" s="3" t="s">
        <v>137</v>
      </c>
      <c r="F107" s="4" t="n">
        <f aca="false">+'Small SOP'!F107+'Medium SOP'!F107+'Large SOP'!F107</f>
        <v>26.98947</v>
      </c>
      <c r="G107" s="4" t="n">
        <f aca="false">+'Small SOP'!G107+'Medium SOP'!G107+'Large SOP'!G107</f>
        <v>25.84493</v>
      </c>
      <c r="H107" s="4" t="n">
        <f aca="false">+'Small SOP'!H107+'Medium SOP'!H107+'Large SOP'!H107</f>
        <v>25.79935</v>
      </c>
      <c r="I107" s="4" t="n">
        <f aca="false">+'Small SOP'!I107+'Medium SOP'!I107+'Large SOP'!I107</f>
        <v>25.41699</v>
      </c>
      <c r="J107" s="4" t="n">
        <f aca="false">+'Small SOP'!J107+'Medium SOP'!J107+'Large SOP'!J107</f>
        <v>26.39577</v>
      </c>
      <c r="K107" s="4" t="n">
        <f aca="false">+'Small SOP'!K107+'Medium SOP'!K107+'Large SOP'!K107</f>
        <v>27.75926</v>
      </c>
      <c r="L107" s="4" t="n">
        <f aca="false">+'Small SOP'!L107+'Medium SOP'!L107+'Large SOP'!L107</f>
        <v>30.81942</v>
      </c>
      <c r="M107" s="4" t="n">
        <f aca="false">+'Small SOP'!M107+'Medium SOP'!M107+'Large SOP'!M107</f>
        <v>35.71564</v>
      </c>
      <c r="N107" s="4" t="n">
        <f aca="false">+'Small SOP'!N107+'Medium SOP'!N107+'Large SOP'!N107</f>
        <v>39.32292</v>
      </c>
      <c r="O107" s="4" t="n">
        <f aca="false">+'Small SOP'!O107+'Medium SOP'!O107+'Large SOP'!O107</f>
        <v>40.38968</v>
      </c>
      <c r="P107" s="4" t="n">
        <f aca="false">+'Small SOP'!P107+'Medium SOP'!P107+'Large SOP'!P107</f>
        <v>40.83845</v>
      </c>
      <c r="Q107" s="4" t="n">
        <f aca="false">+'Small SOP'!Q107+'Medium SOP'!Q107+'Large SOP'!Q107</f>
        <v>38.93936</v>
      </c>
      <c r="R107" s="4" t="n">
        <f aca="false">+'Small SOP'!R107+'Medium SOP'!R107+'Large SOP'!R107</f>
        <v>37.01369</v>
      </c>
      <c r="S107" s="4" t="n">
        <f aca="false">+'Small SOP'!S107+'Medium SOP'!S107+'Large SOP'!S107</f>
        <v>34.65065</v>
      </c>
      <c r="T107" s="4" t="n">
        <f aca="false">+'Small SOP'!T107+'Medium SOP'!T107+'Large SOP'!T107</f>
        <v>33.57051</v>
      </c>
      <c r="U107" s="4" t="n">
        <f aca="false">+'Small SOP'!U107+'Medium SOP'!U107+'Large SOP'!U107</f>
        <v>33.32785</v>
      </c>
      <c r="V107" s="4" t="n">
        <f aca="false">+'Small SOP'!V107+'Medium SOP'!V107+'Large SOP'!V107</f>
        <v>34.07928</v>
      </c>
      <c r="W107" s="4" t="n">
        <f aca="false">+'Small SOP'!W107+'Medium SOP'!W107+'Large SOP'!W107</f>
        <v>34.17413</v>
      </c>
      <c r="X107" s="4" t="n">
        <f aca="false">+'Small SOP'!X107+'Medium SOP'!X107+'Large SOP'!X107</f>
        <v>33.60671</v>
      </c>
      <c r="Y107" s="4" t="n">
        <f aca="false">+'Small SOP'!Y107+'Medium SOP'!Y107+'Large SOP'!Y107</f>
        <v>35.66223</v>
      </c>
      <c r="Z107" s="4" t="n">
        <f aca="false">+'Small SOP'!Z107+'Medium SOP'!Z107+'Large SOP'!Z107</f>
        <v>37.57868</v>
      </c>
      <c r="AA107" s="4" t="n">
        <f aca="false">+'Small SOP'!AA107+'Medium SOP'!AA107+'Large SOP'!AA107</f>
        <v>33.88782</v>
      </c>
      <c r="AB107" s="4" t="n">
        <f aca="false">+'Small SOP'!AB107+'Medium SOP'!AB107+'Large SOP'!AB107</f>
        <v>30.20615</v>
      </c>
      <c r="AC107" s="4" t="n">
        <f aca="false">+'Small SOP'!AC107+'Medium SOP'!AC107+'Large SOP'!AC107</f>
        <v>27.45842</v>
      </c>
      <c r="AD107" s="5" t="n">
        <f aca="false">+'Small SOP'!AD107+'Medium SOP'!AD107+'Large SOP'!AD107</f>
        <v>789.44737</v>
      </c>
    </row>
    <row r="108" customFormat="false" ht="12.75" hidden="false" customHeight="false" outlineLevel="0" collapsed="false">
      <c r="A108" s="0" t="s">
        <v>29</v>
      </c>
      <c r="B108" s="0" t="s">
        <v>30</v>
      </c>
      <c r="C108" s="0" t="s">
        <v>31</v>
      </c>
      <c r="D108" s="2" t="n">
        <v>1</v>
      </c>
      <c r="E108" s="3" t="s">
        <v>138</v>
      </c>
      <c r="F108" s="4" t="n">
        <f aca="false">+'Small SOP'!F108+'Medium SOP'!F108+'Large SOP'!F108</f>
        <v>25.25944</v>
      </c>
      <c r="G108" s="4" t="n">
        <f aca="false">+'Small SOP'!G108+'Medium SOP'!G108+'Large SOP'!G108</f>
        <v>24.15579</v>
      </c>
      <c r="H108" s="4" t="n">
        <f aca="false">+'Small SOP'!H108+'Medium SOP'!H108+'Large SOP'!H108</f>
        <v>23.99439</v>
      </c>
      <c r="I108" s="4" t="n">
        <f aca="false">+'Small SOP'!I108+'Medium SOP'!I108+'Large SOP'!I108</f>
        <v>23.73435</v>
      </c>
      <c r="J108" s="4" t="n">
        <f aca="false">+'Small SOP'!J108+'Medium SOP'!J108+'Large SOP'!J108</f>
        <v>24.15535</v>
      </c>
      <c r="K108" s="4" t="n">
        <f aca="false">+'Small SOP'!K108+'Medium SOP'!K108+'Large SOP'!K108</f>
        <v>25.14412</v>
      </c>
      <c r="L108" s="4" t="n">
        <f aca="false">+'Small SOP'!L108+'Medium SOP'!L108+'Large SOP'!L108</f>
        <v>27.51426</v>
      </c>
      <c r="M108" s="4" t="n">
        <f aca="false">+'Small SOP'!M108+'Medium SOP'!M108+'Large SOP'!M108</f>
        <v>31.12417</v>
      </c>
      <c r="N108" s="4" t="n">
        <f aca="false">+'Small SOP'!N108+'Medium SOP'!N108+'Large SOP'!N108</f>
        <v>35.16035</v>
      </c>
      <c r="O108" s="4" t="n">
        <f aca="false">+'Small SOP'!O108+'Medium SOP'!O108+'Large SOP'!O108</f>
        <v>36.30426</v>
      </c>
      <c r="P108" s="4" t="n">
        <f aca="false">+'Small SOP'!P108+'Medium SOP'!P108+'Large SOP'!P108</f>
        <v>37.00609</v>
      </c>
      <c r="Q108" s="4" t="n">
        <f aca="false">+'Small SOP'!Q108+'Medium SOP'!Q108+'Large SOP'!Q108</f>
        <v>36.52958</v>
      </c>
      <c r="R108" s="4" t="n">
        <f aca="false">+'Small SOP'!R108+'Medium SOP'!R108+'Large SOP'!R108</f>
        <v>35.40371</v>
      </c>
      <c r="S108" s="4" t="n">
        <f aca="false">+'Small SOP'!S108+'Medium SOP'!S108+'Large SOP'!S108</f>
        <v>33.17513</v>
      </c>
      <c r="T108" s="4" t="n">
        <f aca="false">+'Small SOP'!T108+'Medium SOP'!T108+'Large SOP'!T108</f>
        <v>32.09064</v>
      </c>
      <c r="U108" s="4" t="n">
        <f aca="false">+'Small SOP'!U108+'Medium SOP'!U108+'Large SOP'!U108</f>
        <v>32.11625</v>
      </c>
      <c r="V108" s="4" t="n">
        <f aca="false">+'Small SOP'!V108+'Medium SOP'!V108+'Large SOP'!V108</f>
        <v>34.4575</v>
      </c>
      <c r="W108" s="4" t="n">
        <f aca="false">+'Small SOP'!W108+'Medium SOP'!W108+'Large SOP'!W108</f>
        <v>34.7557</v>
      </c>
      <c r="X108" s="4" t="n">
        <f aca="false">+'Small SOP'!X108+'Medium SOP'!X108+'Large SOP'!X108</f>
        <v>34.92329</v>
      </c>
      <c r="Y108" s="4" t="n">
        <f aca="false">+'Small SOP'!Y108+'Medium SOP'!Y108+'Large SOP'!Y108</f>
        <v>36.0879</v>
      </c>
      <c r="Z108" s="4" t="n">
        <f aca="false">+'Small SOP'!Z108+'Medium SOP'!Z108+'Large SOP'!Z108</f>
        <v>38.29844</v>
      </c>
      <c r="AA108" s="4" t="n">
        <f aca="false">+'Small SOP'!AA108+'Medium SOP'!AA108+'Large SOP'!AA108</f>
        <v>33.24702</v>
      </c>
      <c r="AB108" s="4" t="n">
        <f aca="false">+'Small SOP'!AB108+'Medium SOP'!AB108+'Large SOP'!AB108</f>
        <v>28.85578</v>
      </c>
      <c r="AC108" s="4" t="n">
        <f aca="false">+'Small SOP'!AC108+'Medium SOP'!AC108+'Large SOP'!AC108</f>
        <v>25.83526</v>
      </c>
      <c r="AD108" s="5" t="n">
        <f aca="false">+'Small SOP'!AD108+'Medium SOP'!AD108+'Large SOP'!AD108</f>
        <v>749.32878</v>
      </c>
    </row>
    <row r="109" customFormat="false" ht="12.75" hidden="false" customHeight="false" outlineLevel="0" collapsed="false">
      <c r="A109" s="0" t="s">
        <v>29</v>
      </c>
      <c r="B109" s="0" t="s">
        <v>30</v>
      </c>
      <c r="C109" s="0" t="s">
        <v>31</v>
      </c>
      <c r="D109" s="2" t="n">
        <v>1</v>
      </c>
      <c r="E109" s="3" t="s">
        <v>139</v>
      </c>
      <c r="F109" s="4" t="n">
        <f aca="false">+'Small SOP'!F109+'Medium SOP'!F109+'Large SOP'!F109</f>
        <v>23.93026</v>
      </c>
      <c r="G109" s="4" t="n">
        <f aca="false">+'Small SOP'!G109+'Medium SOP'!G109+'Large SOP'!G109</f>
        <v>22.92522</v>
      </c>
      <c r="H109" s="4" t="n">
        <f aca="false">+'Small SOP'!H109+'Medium SOP'!H109+'Large SOP'!H109</f>
        <v>22.79645</v>
      </c>
      <c r="I109" s="4" t="n">
        <f aca="false">+'Small SOP'!I109+'Medium SOP'!I109+'Large SOP'!I109</f>
        <v>22.8878</v>
      </c>
      <c r="J109" s="4" t="n">
        <f aca="false">+'Small SOP'!J109+'Medium SOP'!J109+'Large SOP'!J109</f>
        <v>24.23071</v>
      </c>
      <c r="K109" s="4" t="n">
        <f aca="false">+'Small SOP'!K109+'Medium SOP'!K109+'Large SOP'!K109</f>
        <v>28.18052</v>
      </c>
      <c r="L109" s="4" t="n">
        <f aca="false">+'Small SOP'!L109+'Medium SOP'!L109+'Large SOP'!L109</f>
        <v>33.22729</v>
      </c>
      <c r="M109" s="4" t="n">
        <f aca="false">+'Small SOP'!M109+'Medium SOP'!M109+'Large SOP'!M109</f>
        <v>39.1689</v>
      </c>
      <c r="N109" s="4" t="n">
        <f aca="false">+'Small SOP'!N109+'Medium SOP'!N109+'Large SOP'!N109</f>
        <v>42.37652</v>
      </c>
      <c r="O109" s="4" t="n">
        <f aca="false">+'Small SOP'!O109+'Medium SOP'!O109+'Large SOP'!O109</f>
        <v>43.50208</v>
      </c>
      <c r="P109" s="4" t="n">
        <f aca="false">+'Small SOP'!P109+'Medium SOP'!P109+'Large SOP'!P109</f>
        <v>45.34622</v>
      </c>
      <c r="Q109" s="4" t="n">
        <f aca="false">+'Small SOP'!Q109+'Medium SOP'!Q109+'Large SOP'!Q109</f>
        <v>43.22963</v>
      </c>
      <c r="R109" s="4" t="n">
        <f aca="false">+'Small SOP'!R109+'Medium SOP'!R109+'Large SOP'!R109</f>
        <v>42.35978</v>
      </c>
      <c r="S109" s="4" t="n">
        <f aca="false">+'Small SOP'!S109+'Medium SOP'!S109+'Large SOP'!S109</f>
        <v>41.06244</v>
      </c>
      <c r="T109" s="4" t="n">
        <f aca="false">+'Small SOP'!T109+'Medium SOP'!T109+'Large SOP'!T109</f>
        <v>39.89724</v>
      </c>
      <c r="U109" s="4" t="n">
        <f aca="false">+'Small SOP'!U109+'Medium SOP'!U109+'Large SOP'!U109</f>
        <v>39.52834</v>
      </c>
      <c r="V109" s="4" t="n">
        <f aca="false">+'Small SOP'!V109+'Medium SOP'!V109+'Large SOP'!V109</f>
        <v>40.36878</v>
      </c>
      <c r="W109" s="4" t="n">
        <f aca="false">+'Small SOP'!W109+'Medium SOP'!W109+'Large SOP'!W109</f>
        <v>39.36546</v>
      </c>
      <c r="X109" s="4" t="n">
        <f aca="false">+'Small SOP'!X109+'Medium SOP'!X109+'Large SOP'!X109</f>
        <v>37.90462</v>
      </c>
      <c r="Y109" s="4" t="n">
        <f aca="false">+'Small SOP'!Y109+'Medium SOP'!Y109+'Large SOP'!Y109</f>
        <v>39.27987</v>
      </c>
      <c r="Z109" s="4" t="n">
        <f aca="false">+'Small SOP'!Z109+'Medium SOP'!Z109+'Large SOP'!Z109</f>
        <v>40.73916</v>
      </c>
      <c r="AA109" s="4" t="n">
        <f aca="false">+'Small SOP'!AA109+'Medium SOP'!AA109+'Large SOP'!AA109</f>
        <v>35.60196</v>
      </c>
      <c r="AB109" s="4" t="n">
        <f aca="false">+'Small SOP'!AB109+'Medium SOP'!AB109+'Large SOP'!AB109</f>
        <v>30.77173</v>
      </c>
      <c r="AC109" s="4" t="n">
        <f aca="false">+'Small SOP'!AC109+'Medium SOP'!AC109+'Large SOP'!AC109</f>
        <v>27.23039</v>
      </c>
      <c r="AD109" s="5" t="n">
        <f aca="false">+'Small SOP'!AD109+'Medium SOP'!AD109+'Large SOP'!AD109</f>
        <v>845.91137</v>
      </c>
    </row>
    <row r="110" customFormat="false" ht="12.75" hidden="false" customHeight="false" outlineLevel="0" collapsed="false">
      <c r="A110" s="0" t="s">
        <v>29</v>
      </c>
      <c r="B110" s="0" t="s">
        <v>30</v>
      </c>
      <c r="C110" s="0" t="s">
        <v>31</v>
      </c>
      <c r="D110" s="2" t="n">
        <v>1</v>
      </c>
      <c r="E110" s="3" t="s">
        <v>140</v>
      </c>
      <c r="F110" s="4" t="n">
        <f aca="false">+'Small SOP'!F110+'Medium SOP'!F110+'Large SOP'!F110</f>
        <v>25.17962</v>
      </c>
      <c r="G110" s="4" t="n">
        <f aca="false">+'Small SOP'!G110+'Medium SOP'!G110+'Large SOP'!G110</f>
        <v>24.20778</v>
      </c>
      <c r="H110" s="4" t="n">
        <f aca="false">+'Small SOP'!H110+'Medium SOP'!H110+'Large SOP'!H110</f>
        <v>23.88902</v>
      </c>
      <c r="I110" s="4" t="n">
        <f aca="false">+'Small SOP'!I110+'Medium SOP'!I110+'Large SOP'!I110</f>
        <v>24.25927</v>
      </c>
      <c r="J110" s="4" t="n">
        <f aca="false">+'Small SOP'!J110+'Medium SOP'!J110+'Large SOP'!J110</f>
        <v>25.51004</v>
      </c>
      <c r="K110" s="4" t="n">
        <f aca="false">+'Small SOP'!K110+'Medium SOP'!K110+'Large SOP'!K110</f>
        <v>29.4202</v>
      </c>
      <c r="L110" s="4" t="n">
        <f aca="false">+'Small SOP'!L110+'Medium SOP'!L110+'Large SOP'!L110</f>
        <v>34.9687</v>
      </c>
      <c r="M110" s="4" t="n">
        <f aca="false">+'Small SOP'!M110+'Medium SOP'!M110+'Large SOP'!M110</f>
        <v>39.85774</v>
      </c>
      <c r="N110" s="4" t="n">
        <f aca="false">+'Small SOP'!N110+'Medium SOP'!N110+'Large SOP'!N110</f>
        <v>41.32295</v>
      </c>
      <c r="O110" s="4" t="n">
        <f aca="false">+'Small SOP'!O110+'Medium SOP'!O110+'Large SOP'!O110</f>
        <v>41.2244</v>
      </c>
      <c r="P110" s="4" t="n">
        <f aca="false">+'Small SOP'!P110+'Medium SOP'!P110+'Large SOP'!P110</f>
        <v>41.00714</v>
      </c>
      <c r="Q110" s="4" t="n">
        <f aca="false">+'Small SOP'!Q110+'Medium SOP'!Q110+'Large SOP'!Q110</f>
        <v>39.38608</v>
      </c>
      <c r="R110" s="4" t="n">
        <f aca="false">+'Small SOP'!R110+'Medium SOP'!R110+'Large SOP'!R110</f>
        <v>38.99762</v>
      </c>
      <c r="S110" s="4" t="n">
        <f aca="false">+'Small SOP'!S110+'Medium SOP'!S110+'Large SOP'!S110</f>
        <v>38.21945</v>
      </c>
      <c r="T110" s="4" t="n">
        <f aca="false">+'Small SOP'!T110+'Medium SOP'!T110+'Large SOP'!T110</f>
        <v>37.12961</v>
      </c>
      <c r="U110" s="4" t="n">
        <f aca="false">+'Small SOP'!U110+'Medium SOP'!U110+'Large SOP'!U110</f>
        <v>38.17017</v>
      </c>
      <c r="V110" s="4" t="n">
        <f aca="false">+'Small SOP'!V110+'Medium SOP'!V110+'Large SOP'!V110</f>
        <v>39.24588</v>
      </c>
      <c r="W110" s="4" t="n">
        <f aca="false">+'Small SOP'!W110+'Medium SOP'!W110+'Large SOP'!W110</f>
        <v>40.03622</v>
      </c>
      <c r="X110" s="4" t="n">
        <f aca="false">+'Small SOP'!X110+'Medium SOP'!X110+'Large SOP'!X110</f>
        <v>38.99239</v>
      </c>
      <c r="Y110" s="4" t="n">
        <f aca="false">+'Small SOP'!Y110+'Medium SOP'!Y110+'Large SOP'!Y110</f>
        <v>39.97074</v>
      </c>
      <c r="Z110" s="4" t="n">
        <f aca="false">+'Small SOP'!Z110+'Medium SOP'!Z110+'Large SOP'!Z110</f>
        <v>39.4073</v>
      </c>
      <c r="AA110" s="4" t="n">
        <f aca="false">+'Small SOP'!AA110+'Medium SOP'!AA110+'Large SOP'!AA110</f>
        <v>34.74994</v>
      </c>
      <c r="AB110" s="4" t="n">
        <f aca="false">+'Small SOP'!AB110+'Medium SOP'!AB110+'Large SOP'!AB110</f>
        <v>29.76308</v>
      </c>
      <c r="AC110" s="4" t="n">
        <f aca="false">+'Small SOP'!AC110+'Medium SOP'!AC110+'Large SOP'!AC110</f>
        <v>26.63006</v>
      </c>
      <c r="AD110" s="5" t="n">
        <f aca="false">+'Small SOP'!AD110+'Medium SOP'!AD110+'Large SOP'!AD110</f>
        <v>831.54537</v>
      </c>
    </row>
    <row r="111" customFormat="false" ht="12.75" hidden="false" customHeight="false" outlineLevel="0" collapsed="false">
      <c r="A111" s="0" t="s">
        <v>29</v>
      </c>
      <c r="B111" s="0" t="s">
        <v>30</v>
      </c>
      <c r="C111" s="0" t="s">
        <v>31</v>
      </c>
      <c r="D111" s="2" t="n">
        <v>1</v>
      </c>
      <c r="E111" s="3" t="s">
        <v>141</v>
      </c>
      <c r="F111" s="4" t="n">
        <f aca="false">+'Small SOP'!F111+'Medium SOP'!F111+'Large SOP'!F111</f>
        <v>24.28672</v>
      </c>
      <c r="G111" s="4" t="n">
        <f aca="false">+'Small SOP'!G111+'Medium SOP'!G111+'Large SOP'!G111</f>
        <v>23.22482</v>
      </c>
      <c r="H111" s="4" t="n">
        <f aca="false">+'Small SOP'!H111+'Medium SOP'!H111+'Large SOP'!H111</f>
        <v>22.81299</v>
      </c>
      <c r="I111" s="4" t="n">
        <f aca="false">+'Small SOP'!I111+'Medium SOP'!I111+'Large SOP'!I111</f>
        <v>22.79587</v>
      </c>
      <c r="J111" s="4" t="n">
        <f aca="false">+'Small SOP'!J111+'Medium SOP'!J111+'Large SOP'!J111</f>
        <v>24.22031</v>
      </c>
      <c r="K111" s="4" t="n">
        <f aca="false">+'Small SOP'!K111+'Medium SOP'!K111+'Large SOP'!K111</f>
        <v>28.16892</v>
      </c>
      <c r="L111" s="4" t="n">
        <f aca="false">+'Small SOP'!L111+'Medium SOP'!L111+'Large SOP'!L111</f>
        <v>33.84883</v>
      </c>
      <c r="M111" s="4" t="n">
        <f aca="false">+'Small SOP'!M111+'Medium SOP'!M111+'Large SOP'!M111</f>
        <v>38.75931</v>
      </c>
      <c r="N111" s="4" t="n">
        <f aca="false">+'Small SOP'!N111+'Medium SOP'!N111+'Large SOP'!N111</f>
        <v>41.06145</v>
      </c>
      <c r="O111" s="4" t="n">
        <f aca="false">+'Small SOP'!O111+'Medium SOP'!O111+'Large SOP'!O111</f>
        <v>41.36464</v>
      </c>
      <c r="P111" s="4" t="n">
        <f aca="false">+'Small SOP'!P111+'Medium SOP'!P111+'Large SOP'!P111</f>
        <v>41.38235</v>
      </c>
      <c r="Q111" s="4" t="n">
        <f aca="false">+'Small SOP'!Q111+'Medium SOP'!Q111+'Large SOP'!Q111</f>
        <v>39.80894</v>
      </c>
      <c r="R111" s="4" t="n">
        <f aca="false">+'Small SOP'!R111+'Medium SOP'!R111+'Large SOP'!R111</f>
        <v>39.27769</v>
      </c>
      <c r="S111" s="4" t="n">
        <f aca="false">+'Small SOP'!S111+'Medium SOP'!S111+'Large SOP'!S111</f>
        <v>38.52938</v>
      </c>
      <c r="T111" s="4" t="n">
        <f aca="false">+'Small SOP'!T111+'Medium SOP'!T111+'Large SOP'!T111</f>
        <v>37.87229</v>
      </c>
      <c r="U111" s="4" t="n">
        <f aca="false">+'Small SOP'!U111+'Medium SOP'!U111+'Large SOP'!U111</f>
        <v>38.88643</v>
      </c>
      <c r="V111" s="4" t="n">
        <f aca="false">+'Small SOP'!V111+'Medium SOP'!V111+'Large SOP'!V111</f>
        <v>39.76663</v>
      </c>
      <c r="W111" s="4" t="n">
        <f aca="false">+'Small SOP'!W111+'Medium SOP'!W111+'Large SOP'!W111</f>
        <v>39.48611</v>
      </c>
      <c r="X111" s="4" t="n">
        <f aca="false">+'Small SOP'!X111+'Medium SOP'!X111+'Large SOP'!X111</f>
        <v>37.99879</v>
      </c>
      <c r="Y111" s="4" t="n">
        <f aca="false">+'Small SOP'!Y111+'Medium SOP'!Y111+'Large SOP'!Y111</f>
        <v>39.22995</v>
      </c>
      <c r="Z111" s="4" t="n">
        <f aca="false">+'Small SOP'!Z111+'Medium SOP'!Z111+'Large SOP'!Z111</f>
        <v>40.13903</v>
      </c>
      <c r="AA111" s="4" t="n">
        <f aca="false">+'Small SOP'!AA111+'Medium SOP'!AA111+'Large SOP'!AA111</f>
        <v>35.49828</v>
      </c>
      <c r="AB111" s="4" t="n">
        <f aca="false">+'Small SOP'!AB111+'Medium SOP'!AB111+'Large SOP'!AB111</f>
        <v>31.01829</v>
      </c>
      <c r="AC111" s="4" t="n">
        <f aca="false">+'Small SOP'!AC111+'Medium SOP'!AC111+'Large SOP'!AC111</f>
        <v>27.47475</v>
      </c>
      <c r="AD111" s="5" t="n">
        <f aca="false">+'Small SOP'!AD111+'Medium SOP'!AD111+'Large SOP'!AD111</f>
        <v>826.91278</v>
      </c>
    </row>
    <row r="112" customFormat="false" ht="12.75" hidden="false" customHeight="false" outlineLevel="0" collapsed="false">
      <c r="A112" s="0" t="s">
        <v>29</v>
      </c>
      <c r="B112" s="0" t="s">
        <v>30</v>
      </c>
      <c r="C112" s="0" t="s">
        <v>31</v>
      </c>
      <c r="D112" s="2" t="n">
        <v>1</v>
      </c>
      <c r="E112" s="3" t="s">
        <v>142</v>
      </c>
      <c r="F112" s="4" t="n">
        <f aca="false">+'Small SOP'!F112+'Medium SOP'!F112+'Large SOP'!F112</f>
        <v>25.31141</v>
      </c>
      <c r="G112" s="4" t="n">
        <f aca="false">+'Small SOP'!G112+'Medium SOP'!G112+'Large SOP'!G112</f>
        <v>24.26339</v>
      </c>
      <c r="H112" s="4" t="n">
        <f aca="false">+'Small SOP'!H112+'Medium SOP'!H112+'Large SOP'!H112</f>
        <v>24.02187</v>
      </c>
      <c r="I112" s="4" t="n">
        <f aca="false">+'Small SOP'!I112+'Medium SOP'!I112+'Large SOP'!I112</f>
        <v>24.09819</v>
      </c>
      <c r="J112" s="4" t="n">
        <f aca="false">+'Small SOP'!J112+'Medium SOP'!J112+'Large SOP'!J112</f>
        <v>25.42747</v>
      </c>
      <c r="K112" s="4" t="n">
        <f aca="false">+'Small SOP'!K112+'Medium SOP'!K112+'Large SOP'!K112</f>
        <v>29.04122</v>
      </c>
      <c r="L112" s="4" t="n">
        <f aca="false">+'Small SOP'!L112+'Medium SOP'!L112+'Large SOP'!L112</f>
        <v>34.8542</v>
      </c>
      <c r="M112" s="4" t="n">
        <f aca="false">+'Small SOP'!M112+'Medium SOP'!M112+'Large SOP'!M112</f>
        <v>40.11795</v>
      </c>
      <c r="N112" s="4" t="n">
        <f aca="false">+'Small SOP'!N112+'Medium SOP'!N112+'Large SOP'!N112</f>
        <v>42.49969</v>
      </c>
      <c r="O112" s="4" t="n">
        <f aca="false">+'Small SOP'!O112+'Medium SOP'!O112+'Large SOP'!O112</f>
        <v>42.1482</v>
      </c>
      <c r="P112" s="4" t="n">
        <f aca="false">+'Small SOP'!P112+'Medium SOP'!P112+'Large SOP'!P112</f>
        <v>42.34651</v>
      </c>
      <c r="Q112" s="4" t="n">
        <f aca="false">+'Small SOP'!Q112+'Medium SOP'!Q112+'Large SOP'!Q112</f>
        <v>41.08905</v>
      </c>
      <c r="R112" s="4" t="n">
        <f aca="false">+'Small SOP'!R112+'Medium SOP'!R112+'Large SOP'!R112</f>
        <v>40.58664</v>
      </c>
      <c r="S112" s="4" t="n">
        <f aca="false">+'Small SOP'!S112+'Medium SOP'!S112+'Large SOP'!S112</f>
        <v>39.13184</v>
      </c>
      <c r="T112" s="4" t="n">
        <f aca="false">+'Small SOP'!T112+'Medium SOP'!T112+'Large SOP'!T112</f>
        <v>38.25445</v>
      </c>
      <c r="U112" s="4" t="n">
        <f aca="false">+'Small SOP'!U112+'Medium SOP'!U112+'Large SOP'!U112</f>
        <v>39.41349</v>
      </c>
      <c r="V112" s="4" t="n">
        <f aca="false">+'Small SOP'!V112+'Medium SOP'!V112+'Large SOP'!V112</f>
        <v>40.49837</v>
      </c>
      <c r="W112" s="4" t="n">
        <f aca="false">+'Small SOP'!W112+'Medium SOP'!W112+'Large SOP'!W112</f>
        <v>39.52358</v>
      </c>
      <c r="X112" s="4" t="n">
        <f aca="false">+'Small SOP'!X112+'Medium SOP'!X112+'Large SOP'!X112</f>
        <v>37.86393</v>
      </c>
      <c r="Y112" s="4" t="n">
        <f aca="false">+'Small SOP'!Y112+'Medium SOP'!Y112+'Large SOP'!Y112</f>
        <v>39.13545</v>
      </c>
      <c r="Z112" s="4" t="n">
        <f aca="false">+'Small SOP'!Z112+'Medium SOP'!Z112+'Large SOP'!Z112</f>
        <v>40.99138</v>
      </c>
      <c r="AA112" s="4" t="n">
        <f aca="false">+'Small SOP'!AA112+'Medium SOP'!AA112+'Large SOP'!AA112</f>
        <v>36.7028</v>
      </c>
      <c r="AB112" s="4" t="n">
        <f aca="false">+'Small SOP'!AB112+'Medium SOP'!AB112+'Large SOP'!AB112</f>
        <v>32.17566</v>
      </c>
      <c r="AC112" s="4" t="n">
        <f aca="false">+'Small SOP'!AC112+'Medium SOP'!AC112+'Large SOP'!AC112</f>
        <v>28.79194</v>
      </c>
      <c r="AD112" s="5" t="n">
        <f aca="false">+'Small SOP'!AD112+'Medium SOP'!AD112+'Large SOP'!AD112</f>
        <v>848.28868</v>
      </c>
    </row>
    <row r="113" customFormat="false" ht="12.75" hidden="false" customHeight="false" outlineLevel="0" collapsed="false">
      <c r="A113" s="0" t="s">
        <v>29</v>
      </c>
      <c r="B113" s="0" t="s">
        <v>30</v>
      </c>
      <c r="C113" s="0" t="s">
        <v>31</v>
      </c>
      <c r="D113" s="2" t="n">
        <v>1</v>
      </c>
      <c r="E113" s="3" t="s">
        <v>143</v>
      </c>
      <c r="F113" s="4" t="n">
        <f aca="false">+'Small SOP'!F113+'Medium SOP'!F113+'Large SOP'!F113</f>
        <v>26.23235</v>
      </c>
      <c r="G113" s="4" t="n">
        <f aca="false">+'Small SOP'!G113+'Medium SOP'!G113+'Large SOP'!G113</f>
        <v>25.37802</v>
      </c>
      <c r="H113" s="4" t="n">
        <f aca="false">+'Small SOP'!H113+'Medium SOP'!H113+'Large SOP'!H113</f>
        <v>24.93464</v>
      </c>
      <c r="I113" s="4" t="n">
        <f aca="false">+'Small SOP'!I113+'Medium SOP'!I113+'Large SOP'!I113</f>
        <v>24.96807</v>
      </c>
      <c r="J113" s="4" t="n">
        <f aca="false">+'Small SOP'!J113+'Medium SOP'!J113+'Large SOP'!J113</f>
        <v>26.34223</v>
      </c>
      <c r="K113" s="4" t="n">
        <f aca="false">+'Small SOP'!K113+'Medium SOP'!K113+'Large SOP'!K113</f>
        <v>29.25322</v>
      </c>
      <c r="L113" s="4" t="n">
        <f aca="false">+'Small SOP'!L113+'Medium SOP'!L113+'Large SOP'!L113</f>
        <v>34.7959</v>
      </c>
      <c r="M113" s="4" t="n">
        <f aca="false">+'Small SOP'!M113+'Medium SOP'!M113+'Large SOP'!M113</f>
        <v>40.1565</v>
      </c>
      <c r="N113" s="4" t="n">
        <f aca="false">+'Small SOP'!N113+'Medium SOP'!N113+'Large SOP'!N113</f>
        <v>41.79543</v>
      </c>
      <c r="O113" s="4" t="n">
        <f aca="false">+'Small SOP'!O113+'Medium SOP'!O113+'Large SOP'!O113</f>
        <v>42.25304</v>
      </c>
      <c r="P113" s="4" t="n">
        <f aca="false">+'Small SOP'!P113+'Medium SOP'!P113+'Large SOP'!P113</f>
        <v>42.07738</v>
      </c>
      <c r="Q113" s="4" t="n">
        <f aca="false">+'Small SOP'!Q113+'Medium SOP'!Q113+'Large SOP'!Q113</f>
        <v>40.36243</v>
      </c>
      <c r="R113" s="4" t="n">
        <f aca="false">+'Small SOP'!R113+'Medium SOP'!R113+'Large SOP'!R113</f>
        <v>39.40614</v>
      </c>
      <c r="S113" s="4" t="n">
        <f aca="false">+'Small SOP'!S113+'Medium SOP'!S113+'Large SOP'!S113</f>
        <v>37.52607</v>
      </c>
      <c r="T113" s="4" t="n">
        <f aca="false">+'Small SOP'!T113+'Medium SOP'!T113+'Large SOP'!T113</f>
        <v>36.45262</v>
      </c>
      <c r="U113" s="4" t="n">
        <f aca="false">+'Small SOP'!U113+'Medium SOP'!U113+'Large SOP'!U113</f>
        <v>36.54359</v>
      </c>
      <c r="V113" s="4" t="n">
        <f aca="false">+'Small SOP'!V113+'Medium SOP'!V113+'Large SOP'!V113</f>
        <v>37.70029</v>
      </c>
      <c r="W113" s="4" t="n">
        <f aca="false">+'Small SOP'!W113+'Medium SOP'!W113+'Large SOP'!W113</f>
        <v>36.95884</v>
      </c>
      <c r="X113" s="4" t="n">
        <f aca="false">+'Small SOP'!X113+'Medium SOP'!X113+'Large SOP'!X113</f>
        <v>35.24446</v>
      </c>
      <c r="Y113" s="4" t="n">
        <f aca="false">+'Small SOP'!Y113+'Medium SOP'!Y113+'Large SOP'!Y113</f>
        <v>36.08401</v>
      </c>
      <c r="Z113" s="4" t="n">
        <f aca="false">+'Small SOP'!Z113+'Medium SOP'!Z113+'Large SOP'!Z113</f>
        <v>38.18516</v>
      </c>
      <c r="AA113" s="4" t="n">
        <f aca="false">+'Small SOP'!AA113+'Medium SOP'!AA113+'Large SOP'!AA113</f>
        <v>34.95496</v>
      </c>
      <c r="AB113" s="4" t="n">
        <f aca="false">+'Small SOP'!AB113+'Medium SOP'!AB113+'Large SOP'!AB113</f>
        <v>31.1246</v>
      </c>
      <c r="AC113" s="4" t="n">
        <f aca="false">+'Small SOP'!AC113+'Medium SOP'!AC113+'Large SOP'!AC113</f>
        <v>28.07629</v>
      </c>
      <c r="AD113" s="5" t="n">
        <f aca="false">+'Small SOP'!AD113+'Medium SOP'!AD113+'Large SOP'!AD113</f>
        <v>826.80623</v>
      </c>
    </row>
    <row r="114" customFormat="false" ht="12.75" hidden="false" customHeight="false" outlineLevel="0" collapsed="false">
      <c r="A114" s="0" t="s">
        <v>29</v>
      </c>
      <c r="B114" s="0" t="s">
        <v>30</v>
      </c>
      <c r="C114" s="0" t="s">
        <v>31</v>
      </c>
      <c r="D114" s="2" t="n">
        <v>1</v>
      </c>
      <c r="E114" s="3" t="s">
        <v>144</v>
      </c>
      <c r="F114" s="4" t="n">
        <f aca="false">+'Small SOP'!F114+'Medium SOP'!F114+'Large SOP'!F114</f>
        <v>25.44615</v>
      </c>
      <c r="G114" s="4" t="n">
        <f aca="false">+'Small SOP'!G114+'Medium SOP'!G114+'Large SOP'!G114</f>
        <v>24.37247</v>
      </c>
      <c r="H114" s="4" t="n">
        <f aca="false">+'Small SOP'!H114+'Medium SOP'!H114+'Large SOP'!H114</f>
        <v>24.07206</v>
      </c>
      <c r="I114" s="4" t="n">
        <f aca="false">+'Small SOP'!I114+'Medium SOP'!I114+'Large SOP'!I114</f>
        <v>23.8281</v>
      </c>
      <c r="J114" s="4" t="n">
        <f aca="false">+'Small SOP'!J114+'Medium SOP'!J114+'Large SOP'!J114</f>
        <v>24.49997</v>
      </c>
      <c r="K114" s="4" t="n">
        <f aca="false">+'Small SOP'!K114+'Medium SOP'!K114+'Large SOP'!K114</f>
        <v>26.27912</v>
      </c>
      <c r="L114" s="4" t="n">
        <f aca="false">+'Small SOP'!L114+'Medium SOP'!L114+'Large SOP'!L114</f>
        <v>29.30611</v>
      </c>
      <c r="M114" s="4" t="n">
        <f aca="false">+'Small SOP'!M114+'Medium SOP'!M114+'Large SOP'!M114</f>
        <v>34.53702</v>
      </c>
      <c r="N114" s="4" t="n">
        <f aca="false">+'Small SOP'!N114+'Medium SOP'!N114+'Large SOP'!N114</f>
        <v>38.64038</v>
      </c>
      <c r="O114" s="4" t="n">
        <f aca="false">+'Small SOP'!O114+'Medium SOP'!O114+'Large SOP'!O114</f>
        <v>40.67975</v>
      </c>
      <c r="P114" s="4" t="n">
        <f aca="false">+'Small SOP'!P114+'Medium SOP'!P114+'Large SOP'!P114</f>
        <v>42.21404</v>
      </c>
      <c r="Q114" s="4" t="n">
        <f aca="false">+'Small SOP'!Q114+'Medium SOP'!Q114+'Large SOP'!Q114</f>
        <v>41.63267</v>
      </c>
      <c r="R114" s="4" t="n">
        <f aca="false">+'Small SOP'!R114+'Medium SOP'!R114+'Large SOP'!R114</f>
        <v>39.96925</v>
      </c>
      <c r="S114" s="4" t="n">
        <f aca="false">+'Small SOP'!S114+'Medium SOP'!S114+'Large SOP'!S114</f>
        <v>37.88303</v>
      </c>
      <c r="T114" s="4" t="n">
        <f aca="false">+'Small SOP'!T114+'Medium SOP'!T114+'Large SOP'!T114</f>
        <v>36.81502</v>
      </c>
      <c r="U114" s="4" t="n">
        <f aca="false">+'Small SOP'!U114+'Medium SOP'!U114+'Large SOP'!U114</f>
        <v>36.95333</v>
      </c>
      <c r="V114" s="4" t="n">
        <f aca="false">+'Small SOP'!V114+'Medium SOP'!V114+'Large SOP'!V114</f>
        <v>38.2059</v>
      </c>
      <c r="W114" s="4" t="n">
        <f aca="false">+'Small SOP'!W114+'Medium SOP'!W114+'Large SOP'!W114</f>
        <v>38.60747</v>
      </c>
      <c r="X114" s="4" t="n">
        <f aca="false">+'Small SOP'!X114+'Medium SOP'!X114+'Large SOP'!X114</f>
        <v>38.12421</v>
      </c>
      <c r="Y114" s="4" t="n">
        <f aca="false">+'Small SOP'!Y114+'Medium SOP'!Y114+'Large SOP'!Y114</f>
        <v>38.78962</v>
      </c>
      <c r="Z114" s="4" t="n">
        <f aca="false">+'Small SOP'!Z114+'Medium SOP'!Z114+'Large SOP'!Z114</f>
        <v>38.9971</v>
      </c>
      <c r="AA114" s="4" t="n">
        <f aca="false">+'Small SOP'!AA114+'Medium SOP'!AA114+'Large SOP'!AA114</f>
        <v>34.72844</v>
      </c>
      <c r="AB114" s="4" t="n">
        <f aca="false">+'Small SOP'!AB114+'Medium SOP'!AB114+'Large SOP'!AB114</f>
        <v>30.36308</v>
      </c>
      <c r="AC114" s="4" t="n">
        <f aca="false">+'Small SOP'!AC114+'Medium SOP'!AC114+'Large SOP'!AC114</f>
        <v>27.95319</v>
      </c>
      <c r="AD114" s="5" t="n">
        <f aca="false">+'Small SOP'!AD114+'Medium SOP'!AD114+'Large SOP'!AD114</f>
        <v>812.89748</v>
      </c>
    </row>
    <row r="115" customFormat="false" ht="12.75" hidden="false" customHeight="false" outlineLevel="0" collapsed="false">
      <c r="A115" s="0" t="s">
        <v>29</v>
      </c>
      <c r="B115" s="0" t="s">
        <v>30</v>
      </c>
      <c r="C115" s="0" t="s">
        <v>31</v>
      </c>
      <c r="D115" s="2" t="n">
        <v>1</v>
      </c>
      <c r="E115" s="3" t="s">
        <v>145</v>
      </c>
      <c r="F115" s="4" t="n">
        <f aca="false">+'Small SOP'!F115+'Medium SOP'!F115+'Large SOP'!F115</f>
        <v>25.41772</v>
      </c>
      <c r="G115" s="4" t="n">
        <f aca="false">+'Small SOP'!G115+'Medium SOP'!G115+'Large SOP'!G115</f>
        <v>24.10458</v>
      </c>
      <c r="H115" s="4" t="n">
        <f aca="false">+'Small SOP'!H115+'Medium SOP'!H115+'Large SOP'!H115</f>
        <v>23.36927</v>
      </c>
      <c r="I115" s="4" t="n">
        <f aca="false">+'Small SOP'!I115+'Medium SOP'!I115+'Large SOP'!I115</f>
        <v>22.6853</v>
      </c>
      <c r="J115" s="4" t="n">
        <f aca="false">+'Small SOP'!J115+'Medium SOP'!J115+'Large SOP'!J115</f>
        <v>23.05108</v>
      </c>
      <c r="K115" s="4" t="n">
        <f aca="false">+'Small SOP'!K115+'Medium SOP'!K115+'Large SOP'!K115</f>
        <v>24.64422</v>
      </c>
      <c r="L115" s="4" t="n">
        <f aca="false">+'Small SOP'!L115+'Medium SOP'!L115+'Large SOP'!L115</f>
        <v>26.64428</v>
      </c>
      <c r="M115" s="4" t="n">
        <f aca="false">+'Small SOP'!M115+'Medium SOP'!M115+'Large SOP'!M115</f>
        <v>30.35401</v>
      </c>
      <c r="N115" s="4" t="n">
        <f aca="false">+'Small SOP'!N115+'Medium SOP'!N115+'Large SOP'!N115</f>
        <v>35.02774</v>
      </c>
      <c r="O115" s="4" t="n">
        <f aca="false">+'Small SOP'!O115+'Medium SOP'!O115+'Large SOP'!O115</f>
        <v>37.67251</v>
      </c>
      <c r="P115" s="4" t="n">
        <f aca="false">+'Small SOP'!P115+'Medium SOP'!P115+'Large SOP'!P115</f>
        <v>39.00685</v>
      </c>
      <c r="Q115" s="4" t="n">
        <f aca="false">+'Small SOP'!Q115+'Medium SOP'!Q115+'Large SOP'!Q115</f>
        <v>39.26432</v>
      </c>
      <c r="R115" s="4" t="n">
        <f aca="false">+'Small SOP'!R115+'Medium SOP'!R115+'Large SOP'!R115</f>
        <v>39.058</v>
      </c>
      <c r="S115" s="4" t="n">
        <f aca="false">+'Small SOP'!S115+'Medium SOP'!S115+'Large SOP'!S115</f>
        <v>37.06622</v>
      </c>
      <c r="T115" s="4" t="n">
        <f aca="false">+'Small SOP'!T115+'Medium SOP'!T115+'Large SOP'!T115</f>
        <v>36.16656</v>
      </c>
      <c r="U115" s="4" t="n">
        <f aca="false">+'Small SOP'!U115+'Medium SOP'!U115+'Large SOP'!U115</f>
        <v>36.42271</v>
      </c>
      <c r="V115" s="4" t="n">
        <f aca="false">+'Small SOP'!V115+'Medium SOP'!V115+'Large SOP'!V115</f>
        <v>38.42618</v>
      </c>
      <c r="W115" s="4" t="n">
        <f aca="false">+'Small SOP'!W115+'Medium SOP'!W115+'Large SOP'!W115</f>
        <v>38.79022</v>
      </c>
      <c r="X115" s="4" t="n">
        <f aca="false">+'Small SOP'!X115+'Medium SOP'!X115+'Large SOP'!X115</f>
        <v>38.84064</v>
      </c>
      <c r="Y115" s="4" t="n">
        <f aca="false">+'Small SOP'!Y115+'Medium SOP'!Y115+'Large SOP'!Y115</f>
        <v>39.69498</v>
      </c>
      <c r="Z115" s="4" t="n">
        <f aca="false">+'Small SOP'!Z115+'Medium SOP'!Z115+'Large SOP'!Z115</f>
        <v>39.95594</v>
      </c>
      <c r="AA115" s="4" t="n">
        <f aca="false">+'Small SOP'!AA115+'Medium SOP'!AA115+'Large SOP'!AA115</f>
        <v>35.13217</v>
      </c>
      <c r="AB115" s="4" t="n">
        <f aca="false">+'Small SOP'!AB115+'Medium SOP'!AB115+'Large SOP'!AB115</f>
        <v>29.60607</v>
      </c>
      <c r="AC115" s="4" t="n">
        <f aca="false">+'Small SOP'!AC115+'Medium SOP'!AC115+'Large SOP'!AC115</f>
        <v>26.42415</v>
      </c>
      <c r="AD115" s="5" t="n">
        <f aca="false">+'Small SOP'!AD115+'Medium SOP'!AD115+'Large SOP'!AD115</f>
        <v>786.82569</v>
      </c>
    </row>
    <row r="116" customFormat="false" ht="12.75" hidden="false" customHeight="false" outlineLevel="0" collapsed="false">
      <c r="A116" s="0" t="s">
        <v>29</v>
      </c>
      <c r="B116" s="0" t="s">
        <v>30</v>
      </c>
      <c r="C116" s="0" t="s">
        <v>31</v>
      </c>
      <c r="D116" s="2" t="n">
        <v>1</v>
      </c>
      <c r="E116" s="3" t="s">
        <v>146</v>
      </c>
      <c r="F116" s="4" t="n">
        <f aca="false">+'Small SOP'!F116+'Medium SOP'!F116+'Large SOP'!F116</f>
        <v>23.87744</v>
      </c>
      <c r="G116" s="4" t="n">
        <f aca="false">+'Small SOP'!G116+'Medium SOP'!G116+'Large SOP'!G116</f>
        <v>22.83688</v>
      </c>
      <c r="H116" s="4" t="n">
        <f aca="false">+'Small SOP'!H116+'Medium SOP'!H116+'Large SOP'!H116</f>
        <v>22.28332</v>
      </c>
      <c r="I116" s="4" t="n">
        <f aca="false">+'Small SOP'!I116+'Medium SOP'!I116+'Large SOP'!I116</f>
        <v>22.29963</v>
      </c>
      <c r="J116" s="4" t="n">
        <f aca="false">+'Small SOP'!J116+'Medium SOP'!J116+'Large SOP'!J116</f>
        <v>23.78431</v>
      </c>
      <c r="K116" s="4" t="n">
        <f aca="false">+'Small SOP'!K116+'Medium SOP'!K116+'Large SOP'!K116</f>
        <v>28.82538</v>
      </c>
      <c r="L116" s="4" t="n">
        <f aca="false">+'Small SOP'!L116+'Medium SOP'!L116+'Large SOP'!L116</f>
        <v>36.45012</v>
      </c>
      <c r="M116" s="4" t="n">
        <f aca="false">+'Small SOP'!M116+'Medium SOP'!M116+'Large SOP'!M116</f>
        <v>40.57716</v>
      </c>
      <c r="N116" s="4" t="n">
        <f aca="false">+'Small SOP'!N116+'Medium SOP'!N116+'Large SOP'!N116</f>
        <v>43.2504</v>
      </c>
      <c r="O116" s="4" t="n">
        <f aca="false">+'Small SOP'!O116+'Medium SOP'!O116+'Large SOP'!O116</f>
        <v>43.38981</v>
      </c>
      <c r="P116" s="4" t="n">
        <f aca="false">+'Small SOP'!P116+'Medium SOP'!P116+'Large SOP'!P116</f>
        <v>44.40097</v>
      </c>
      <c r="Q116" s="4" t="n">
        <f aca="false">+'Small SOP'!Q116+'Medium SOP'!Q116+'Large SOP'!Q116</f>
        <v>42.81582</v>
      </c>
      <c r="R116" s="4" t="n">
        <f aca="false">+'Small SOP'!R116+'Medium SOP'!R116+'Large SOP'!R116</f>
        <v>42.08895</v>
      </c>
      <c r="S116" s="4" t="n">
        <f aca="false">+'Small SOP'!S116+'Medium SOP'!S116+'Large SOP'!S116</f>
        <v>41.42277</v>
      </c>
      <c r="T116" s="4" t="n">
        <f aca="false">+'Small SOP'!T116+'Medium SOP'!T116+'Large SOP'!T116</f>
        <v>40.559</v>
      </c>
      <c r="U116" s="4" t="n">
        <f aca="false">+'Small SOP'!U116+'Medium SOP'!U116+'Large SOP'!U116</f>
        <v>41.9784</v>
      </c>
      <c r="V116" s="4" t="n">
        <f aca="false">+'Small SOP'!V116+'Medium SOP'!V116+'Large SOP'!V116</f>
        <v>43.74958</v>
      </c>
      <c r="W116" s="4" t="n">
        <f aca="false">+'Small SOP'!W116+'Medium SOP'!W116+'Large SOP'!W116</f>
        <v>42.60294</v>
      </c>
      <c r="X116" s="4" t="n">
        <f aca="false">+'Small SOP'!X116+'Medium SOP'!X116+'Large SOP'!X116</f>
        <v>40.45699</v>
      </c>
      <c r="Y116" s="4" t="n">
        <f aca="false">+'Small SOP'!Y116+'Medium SOP'!Y116+'Large SOP'!Y116</f>
        <v>40.39146</v>
      </c>
      <c r="Z116" s="4" t="n">
        <f aca="false">+'Small SOP'!Z116+'Medium SOP'!Z116+'Large SOP'!Z116</f>
        <v>41.89948</v>
      </c>
      <c r="AA116" s="4" t="n">
        <f aca="false">+'Small SOP'!AA116+'Medium SOP'!AA116+'Large SOP'!AA116</f>
        <v>37.13295</v>
      </c>
      <c r="AB116" s="4" t="n">
        <f aca="false">+'Small SOP'!AB116+'Medium SOP'!AB116+'Large SOP'!AB116</f>
        <v>31.6685</v>
      </c>
      <c r="AC116" s="4" t="n">
        <f aca="false">+'Small SOP'!AC116+'Medium SOP'!AC116+'Large SOP'!AC116</f>
        <v>27.80878</v>
      </c>
      <c r="AD116" s="5" t="n">
        <f aca="false">+'Small SOP'!AD116+'Medium SOP'!AD116+'Large SOP'!AD116</f>
        <v>866.55103</v>
      </c>
    </row>
    <row r="117" customFormat="false" ht="12.75" hidden="false" customHeight="false" outlineLevel="0" collapsed="false">
      <c r="A117" s="0" t="s">
        <v>29</v>
      </c>
      <c r="B117" s="0" t="s">
        <v>30</v>
      </c>
      <c r="C117" s="0" t="s">
        <v>31</v>
      </c>
      <c r="D117" s="2" t="n">
        <v>1</v>
      </c>
      <c r="E117" s="3" t="s">
        <v>147</v>
      </c>
      <c r="F117" s="4" t="n">
        <f aca="false">+'Small SOP'!F117+'Medium SOP'!F117+'Large SOP'!F117</f>
        <v>25.60567</v>
      </c>
      <c r="G117" s="4" t="n">
        <f aca="false">+'Small SOP'!G117+'Medium SOP'!G117+'Large SOP'!G117</f>
        <v>24.53553</v>
      </c>
      <c r="H117" s="4" t="n">
        <f aca="false">+'Small SOP'!H117+'Medium SOP'!H117+'Large SOP'!H117</f>
        <v>24.1218</v>
      </c>
      <c r="I117" s="4" t="n">
        <f aca="false">+'Small SOP'!I117+'Medium SOP'!I117+'Large SOP'!I117</f>
        <v>24.41413</v>
      </c>
      <c r="J117" s="4" t="n">
        <f aca="false">+'Small SOP'!J117+'Medium SOP'!J117+'Large SOP'!J117</f>
        <v>25.512</v>
      </c>
      <c r="K117" s="4" t="n">
        <f aca="false">+'Small SOP'!K117+'Medium SOP'!K117+'Large SOP'!K117</f>
        <v>30.07294</v>
      </c>
      <c r="L117" s="4" t="n">
        <f aca="false">+'Small SOP'!L117+'Medium SOP'!L117+'Large SOP'!L117</f>
        <v>37.60594</v>
      </c>
      <c r="M117" s="4" t="n">
        <f aca="false">+'Small SOP'!M117+'Medium SOP'!M117+'Large SOP'!M117</f>
        <v>42.71707</v>
      </c>
      <c r="N117" s="4" t="n">
        <f aca="false">+'Small SOP'!N117+'Medium SOP'!N117+'Large SOP'!N117</f>
        <v>42.63953</v>
      </c>
      <c r="O117" s="4" t="n">
        <f aca="false">+'Small SOP'!O117+'Medium SOP'!O117+'Large SOP'!O117</f>
        <v>42.38136</v>
      </c>
      <c r="P117" s="4" t="n">
        <f aca="false">+'Small SOP'!P117+'Medium SOP'!P117+'Large SOP'!P117</f>
        <v>42.82331</v>
      </c>
      <c r="Q117" s="4" t="n">
        <f aca="false">+'Small SOP'!Q117+'Medium SOP'!Q117+'Large SOP'!Q117</f>
        <v>40.99751</v>
      </c>
      <c r="R117" s="4" t="n">
        <f aca="false">+'Small SOP'!R117+'Medium SOP'!R117+'Large SOP'!R117</f>
        <v>40.48776</v>
      </c>
      <c r="S117" s="4" t="n">
        <f aca="false">+'Small SOP'!S117+'Medium SOP'!S117+'Large SOP'!S117</f>
        <v>39.77682</v>
      </c>
      <c r="T117" s="4" t="n">
        <f aca="false">+'Small SOP'!T117+'Medium SOP'!T117+'Large SOP'!T117</f>
        <v>38.17351</v>
      </c>
      <c r="U117" s="4" t="n">
        <f aca="false">+'Small SOP'!U117+'Medium SOP'!U117+'Large SOP'!U117</f>
        <v>38.76818</v>
      </c>
      <c r="V117" s="4" t="n">
        <f aca="false">+'Small SOP'!V117+'Medium SOP'!V117+'Large SOP'!V117</f>
        <v>40.58705</v>
      </c>
      <c r="W117" s="4" t="n">
        <f aca="false">+'Small SOP'!W117+'Medium SOP'!W117+'Large SOP'!W117</f>
        <v>39.93526</v>
      </c>
      <c r="X117" s="4" t="n">
        <f aca="false">+'Small SOP'!X117+'Medium SOP'!X117+'Large SOP'!X117</f>
        <v>37.66391</v>
      </c>
      <c r="Y117" s="4" t="n">
        <f aca="false">+'Small SOP'!Y117+'Medium SOP'!Y117+'Large SOP'!Y117</f>
        <v>38.63523</v>
      </c>
      <c r="Z117" s="4" t="n">
        <f aca="false">+'Small SOP'!Z117+'Medium SOP'!Z117+'Large SOP'!Z117</f>
        <v>41.37882</v>
      </c>
      <c r="AA117" s="4" t="n">
        <f aca="false">+'Small SOP'!AA117+'Medium SOP'!AA117+'Large SOP'!AA117</f>
        <v>37.15875</v>
      </c>
      <c r="AB117" s="4" t="n">
        <f aca="false">+'Small SOP'!AB117+'Medium SOP'!AB117+'Large SOP'!AB117</f>
        <v>31.94532</v>
      </c>
      <c r="AC117" s="4" t="n">
        <f aca="false">+'Small SOP'!AC117+'Medium SOP'!AC117+'Large SOP'!AC117</f>
        <v>28.02268</v>
      </c>
      <c r="AD117" s="5" t="n">
        <f aca="false">+'Small SOP'!AD117+'Medium SOP'!AD117+'Large SOP'!AD117</f>
        <v>855.9601</v>
      </c>
    </row>
    <row r="118" customFormat="false" ht="12.75" hidden="false" customHeight="false" outlineLevel="0" collapsed="false">
      <c r="A118" s="0" t="s">
        <v>29</v>
      </c>
      <c r="B118" s="0" t="s">
        <v>30</v>
      </c>
      <c r="C118" s="0" t="s">
        <v>31</v>
      </c>
      <c r="D118" s="2" t="n">
        <v>1</v>
      </c>
      <c r="E118" s="3" t="s">
        <v>148</v>
      </c>
      <c r="F118" s="4" t="n">
        <f aca="false">+'Small SOP'!F118+'Medium SOP'!F118+'Large SOP'!F118</f>
        <v>25.0026</v>
      </c>
      <c r="G118" s="4" t="n">
        <f aca="false">+'Small SOP'!G118+'Medium SOP'!G118+'Large SOP'!G118</f>
        <v>24.03342</v>
      </c>
      <c r="H118" s="4" t="n">
        <f aca="false">+'Small SOP'!H118+'Medium SOP'!H118+'Large SOP'!H118</f>
        <v>23.78263</v>
      </c>
      <c r="I118" s="4" t="n">
        <f aca="false">+'Small SOP'!I118+'Medium SOP'!I118+'Large SOP'!I118</f>
        <v>23.90574</v>
      </c>
      <c r="J118" s="4" t="n">
        <f aca="false">+'Small SOP'!J118+'Medium SOP'!J118+'Large SOP'!J118</f>
        <v>25.47035</v>
      </c>
      <c r="K118" s="4" t="n">
        <f aca="false">+'Small SOP'!K118+'Medium SOP'!K118+'Large SOP'!K118</f>
        <v>29.52356</v>
      </c>
      <c r="L118" s="4" t="n">
        <f aca="false">+'Small SOP'!L118+'Medium SOP'!L118+'Large SOP'!L118</f>
        <v>36.81818</v>
      </c>
      <c r="M118" s="4" t="n">
        <f aca="false">+'Small SOP'!M118+'Medium SOP'!M118+'Large SOP'!M118</f>
        <v>41.63481</v>
      </c>
      <c r="N118" s="4" t="n">
        <f aca="false">+'Small SOP'!N118+'Medium SOP'!N118+'Large SOP'!N118</f>
        <v>42.24957</v>
      </c>
      <c r="O118" s="4" t="n">
        <f aca="false">+'Small SOP'!O118+'Medium SOP'!O118+'Large SOP'!O118</f>
        <v>41.28724</v>
      </c>
      <c r="P118" s="4" t="n">
        <f aca="false">+'Small SOP'!P118+'Medium SOP'!P118+'Large SOP'!P118</f>
        <v>41.37396</v>
      </c>
      <c r="Q118" s="4" t="n">
        <f aca="false">+'Small SOP'!Q118+'Medium SOP'!Q118+'Large SOP'!Q118</f>
        <v>38.76624</v>
      </c>
      <c r="R118" s="4" t="n">
        <f aca="false">+'Small SOP'!R118+'Medium SOP'!R118+'Large SOP'!R118</f>
        <v>38.43981</v>
      </c>
      <c r="S118" s="4" t="n">
        <f aca="false">+'Small SOP'!S118+'Medium SOP'!S118+'Large SOP'!S118</f>
        <v>38.43696</v>
      </c>
      <c r="T118" s="4" t="n">
        <f aca="false">+'Small SOP'!T118+'Medium SOP'!T118+'Large SOP'!T118</f>
        <v>37.46635</v>
      </c>
      <c r="U118" s="4" t="n">
        <f aca="false">+'Small SOP'!U118+'Medium SOP'!U118+'Large SOP'!U118</f>
        <v>38.54823</v>
      </c>
      <c r="V118" s="4" t="n">
        <f aca="false">+'Small SOP'!V118+'Medium SOP'!V118+'Large SOP'!V118</f>
        <v>40.40648</v>
      </c>
      <c r="W118" s="4" t="n">
        <f aca="false">+'Small SOP'!W118+'Medium SOP'!W118+'Large SOP'!W118</f>
        <v>40.75769</v>
      </c>
      <c r="X118" s="4" t="n">
        <f aca="false">+'Small SOP'!X118+'Medium SOP'!X118+'Large SOP'!X118</f>
        <v>39.34687</v>
      </c>
      <c r="Y118" s="4" t="n">
        <f aca="false">+'Small SOP'!Y118+'Medium SOP'!Y118+'Large SOP'!Y118</f>
        <v>40.80158</v>
      </c>
      <c r="Z118" s="4" t="n">
        <f aca="false">+'Small SOP'!Z118+'Medium SOP'!Z118+'Large SOP'!Z118</f>
        <v>41.54226</v>
      </c>
      <c r="AA118" s="4" t="n">
        <f aca="false">+'Small SOP'!AA118+'Medium SOP'!AA118+'Large SOP'!AA118</f>
        <v>36.51849</v>
      </c>
      <c r="AB118" s="4" t="n">
        <f aca="false">+'Small SOP'!AB118+'Medium SOP'!AB118+'Large SOP'!AB118</f>
        <v>31.29831</v>
      </c>
      <c r="AC118" s="4" t="n">
        <f aca="false">+'Small SOP'!AC118+'Medium SOP'!AC118+'Large SOP'!AC118</f>
        <v>27.39804</v>
      </c>
      <c r="AD118" s="5" t="n">
        <f aca="false">+'Small SOP'!AD118+'Medium SOP'!AD118+'Large SOP'!AD118</f>
        <v>844.80936</v>
      </c>
    </row>
    <row r="119" customFormat="false" ht="12.75" hidden="false" customHeight="false" outlineLevel="0" collapsed="false">
      <c r="A119" s="0" t="s">
        <v>29</v>
      </c>
      <c r="B119" s="0" t="s">
        <v>30</v>
      </c>
      <c r="C119" s="0" t="s">
        <v>31</v>
      </c>
      <c r="D119" s="2" t="n">
        <v>1</v>
      </c>
      <c r="E119" s="3" t="s">
        <v>149</v>
      </c>
      <c r="F119" s="4" t="n">
        <f aca="false">+'Small SOP'!F119+'Medium SOP'!F119+'Large SOP'!F119</f>
        <v>25.07865</v>
      </c>
      <c r="G119" s="4" t="n">
        <f aca="false">+'Small SOP'!G119+'Medium SOP'!G119+'Large SOP'!G119</f>
        <v>24.18779</v>
      </c>
      <c r="H119" s="4" t="n">
        <f aca="false">+'Small SOP'!H119+'Medium SOP'!H119+'Large SOP'!H119</f>
        <v>23.51957</v>
      </c>
      <c r="I119" s="4" t="n">
        <f aca="false">+'Small SOP'!I119+'Medium SOP'!I119+'Large SOP'!I119</f>
        <v>23.88879</v>
      </c>
      <c r="J119" s="4" t="n">
        <f aca="false">+'Small SOP'!J119+'Medium SOP'!J119+'Large SOP'!J119</f>
        <v>25.10228</v>
      </c>
      <c r="K119" s="4" t="n">
        <f aca="false">+'Small SOP'!K119+'Medium SOP'!K119+'Large SOP'!K119</f>
        <v>29.41513</v>
      </c>
      <c r="L119" s="4" t="n">
        <f aca="false">+'Small SOP'!L119+'Medium SOP'!L119+'Large SOP'!L119</f>
        <v>38.85994</v>
      </c>
      <c r="M119" s="4" t="n">
        <f aca="false">+'Small SOP'!M119+'Medium SOP'!M119+'Large SOP'!M119</f>
        <v>42.97122</v>
      </c>
      <c r="N119" s="4" t="n">
        <f aca="false">+'Small SOP'!N119+'Medium SOP'!N119+'Large SOP'!N119</f>
        <v>43.92367</v>
      </c>
      <c r="O119" s="4" t="n">
        <f aca="false">+'Small SOP'!O119+'Medium SOP'!O119+'Large SOP'!O119</f>
        <v>43.59456</v>
      </c>
      <c r="P119" s="4" t="n">
        <f aca="false">+'Small SOP'!P119+'Medium SOP'!P119+'Large SOP'!P119</f>
        <v>45.02233</v>
      </c>
      <c r="Q119" s="4" t="n">
        <f aca="false">+'Small SOP'!Q119+'Medium SOP'!Q119+'Large SOP'!Q119</f>
        <v>43.0935</v>
      </c>
      <c r="R119" s="4" t="n">
        <f aca="false">+'Small SOP'!R119+'Medium SOP'!R119+'Large SOP'!R119</f>
        <v>42.48108</v>
      </c>
      <c r="S119" s="4" t="n">
        <f aca="false">+'Small SOP'!S119+'Medium SOP'!S119+'Large SOP'!S119</f>
        <v>42.3045</v>
      </c>
      <c r="T119" s="4" t="n">
        <f aca="false">+'Small SOP'!T119+'Medium SOP'!T119+'Large SOP'!T119</f>
        <v>42.04379</v>
      </c>
      <c r="U119" s="4" t="n">
        <f aca="false">+'Small SOP'!U119+'Medium SOP'!U119+'Large SOP'!U119</f>
        <v>43.83602</v>
      </c>
      <c r="V119" s="4" t="n">
        <f aca="false">+'Small SOP'!V119+'Medium SOP'!V119+'Large SOP'!V119</f>
        <v>45.91635</v>
      </c>
      <c r="W119" s="4" t="n">
        <f aca="false">+'Small SOP'!W119+'Medium SOP'!W119+'Large SOP'!W119</f>
        <v>45.93493</v>
      </c>
      <c r="X119" s="4" t="n">
        <f aca="false">+'Small SOP'!X119+'Medium SOP'!X119+'Large SOP'!X119</f>
        <v>44.52348</v>
      </c>
      <c r="Y119" s="4" t="n">
        <f aca="false">+'Small SOP'!Y119+'Medium SOP'!Y119+'Large SOP'!Y119</f>
        <v>44.49183</v>
      </c>
      <c r="Z119" s="4" t="n">
        <f aca="false">+'Small SOP'!Z119+'Medium SOP'!Z119+'Large SOP'!Z119</f>
        <v>43.92743</v>
      </c>
      <c r="AA119" s="4" t="n">
        <f aca="false">+'Small SOP'!AA119+'Medium SOP'!AA119+'Large SOP'!AA119</f>
        <v>38.44983</v>
      </c>
      <c r="AB119" s="4" t="n">
        <f aca="false">+'Small SOP'!AB119+'Medium SOP'!AB119+'Large SOP'!AB119</f>
        <v>33.0025</v>
      </c>
      <c r="AC119" s="4" t="n">
        <f aca="false">+'Small SOP'!AC119+'Medium SOP'!AC119+'Large SOP'!AC119</f>
        <v>29.38424</v>
      </c>
      <c r="AD119" s="5" t="n">
        <f aca="false">+'Small SOP'!AD119+'Medium SOP'!AD119+'Large SOP'!AD119</f>
        <v>904.95343</v>
      </c>
    </row>
    <row r="120" customFormat="false" ht="12.75" hidden="false" customHeight="false" outlineLevel="0" collapsed="false">
      <c r="A120" s="0" t="s">
        <v>29</v>
      </c>
      <c r="B120" s="0" t="s">
        <v>30</v>
      </c>
      <c r="C120" s="0" t="s">
        <v>31</v>
      </c>
      <c r="D120" s="2" t="n">
        <v>1</v>
      </c>
      <c r="E120" s="3" t="s">
        <v>150</v>
      </c>
      <c r="F120" s="4" t="n">
        <f aca="false">+'Small SOP'!F120+'Medium SOP'!F120+'Large SOP'!F120</f>
        <v>28.38085</v>
      </c>
      <c r="G120" s="4" t="n">
        <f aca="false">+'Small SOP'!G120+'Medium SOP'!G120+'Large SOP'!G120</f>
        <v>27.53111</v>
      </c>
      <c r="H120" s="4" t="n">
        <f aca="false">+'Small SOP'!H120+'Medium SOP'!H120+'Large SOP'!H120</f>
        <v>26.9375</v>
      </c>
      <c r="I120" s="4" t="n">
        <f aca="false">+'Small SOP'!I120+'Medium SOP'!I120+'Large SOP'!I120</f>
        <v>26.95044</v>
      </c>
      <c r="J120" s="4" t="n">
        <f aca="false">+'Small SOP'!J120+'Medium SOP'!J120+'Large SOP'!J120</f>
        <v>28.02261</v>
      </c>
      <c r="K120" s="4" t="n">
        <f aca="false">+'Small SOP'!K120+'Medium SOP'!K120+'Large SOP'!K120</f>
        <v>32.57521</v>
      </c>
      <c r="L120" s="4" t="n">
        <f aca="false">+'Small SOP'!L120+'Medium SOP'!L120+'Large SOP'!L120</f>
        <v>39.63907</v>
      </c>
      <c r="M120" s="4" t="n">
        <f aca="false">+'Small SOP'!M120+'Medium SOP'!M120+'Large SOP'!M120</f>
        <v>43.42256</v>
      </c>
      <c r="N120" s="4" t="n">
        <f aca="false">+'Small SOP'!N120+'Medium SOP'!N120+'Large SOP'!N120</f>
        <v>44.48609</v>
      </c>
      <c r="O120" s="4" t="n">
        <f aca="false">+'Small SOP'!O120+'Medium SOP'!O120+'Large SOP'!O120</f>
        <v>43.7651</v>
      </c>
      <c r="P120" s="4" t="n">
        <f aca="false">+'Small SOP'!P120+'Medium SOP'!P120+'Large SOP'!P120</f>
        <v>44.29013</v>
      </c>
      <c r="Q120" s="4" t="n">
        <f aca="false">+'Small SOP'!Q120+'Medium SOP'!Q120+'Large SOP'!Q120</f>
        <v>43.26253</v>
      </c>
      <c r="R120" s="4" t="n">
        <f aca="false">+'Small SOP'!R120+'Medium SOP'!R120+'Large SOP'!R120</f>
        <v>42.61788</v>
      </c>
      <c r="S120" s="4" t="n">
        <f aca="false">+'Small SOP'!S120+'Medium SOP'!S120+'Large SOP'!S120</f>
        <v>42.14869</v>
      </c>
      <c r="T120" s="4" t="n">
        <f aca="false">+'Small SOP'!T120+'Medium SOP'!T120+'Large SOP'!T120</f>
        <v>41.09738</v>
      </c>
      <c r="U120" s="4" t="n">
        <f aca="false">+'Small SOP'!U120+'Medium SOP'!U120+'Large SOP'!U120</f>
        <v>41.74127</v>
      </c>
      <c r="V120" s="4" t="n">
        <f aca="false">+'Small SOP'!V120+'Medium SOP'!V120+'Large SOP'!V120</f>
        <v>42.78052</v>
      </c>
      <c r="W120" s="4" t="n">
        <f aca="false">+'Small SOP'!W120+'Medium SOP'!W120+'Large SOP'!W120</f>
        <v>42.44614</v>
      </c>
      <c r="X120" s="4" t="n">
        <f aca="false">+'Small SOP'!X120+'Medium SOP'!X120+'Large SOP'!X120</f>
        <v>41.35102</v>
      </c>
      <c r="Y120" s="4" t="n">
        <f aca="false">+'Small SOP'!Y120+'Medium SOP'!Y120+'Large SOP'!Y120</f>
        <v>41.19654</v>
      </c>
      <c r="Z120" s="4" t="n">
        <f aca="false">+'Small SOP'!Z120+'Medium SOP'!Z120+'Large SOP'!Z120</f>
        <v>42.24679</v>
      </c>
      <c r="AA120" s="4" t="n">
        <f aca="false">+'Small SOP'!AA120+'Medium SOP'!AA120+'Large SOP'!AA120</f>
        <v>39.56956</v>
      </c>
      <c r="AB120" s="4" t="n">
        <f aca="false">+'Small SOP'!AB120+'Medium SOP'!AB120+'Large SOP'!AB120</f>
        <v>34.65997</v>
      </c>
      <c r="AC120" s="4" t="n">
        <f aca="false">+'Small SOP'!AC120+'Medium SOP'!AC120+'Large SOP'!AC120</f>
        <v>31.11482</v>
      </c>
      <c r="AD120" s="5" t="n">
        <f aca="false">+'Small SOP'!AD120+'Medium SOP'!AD120+'Large SOP'!AD120</f>
        <v>912.23378</v>
      </c>
    </row>
    <row r="121" customFormat="false" ht="12.75" hidden="false" customHeight="false" outlineLevel="0" collapsed="false">
      <c r="A121" s="0" t="s">
        <v>29</v>
      </c>
      <c r="B121" s="0" t="s">
        <v>30</v>
      </c>
      <c r="C121" s="0" t="s">
        <v>31</v>
      </c>
      <c r="D121" s="2" t="n">
        <v>1</v>
      </c>
      <c r="E121" s="3" t="s">
        <v>151</v>
      </c>
      <c r="F121" s="4" t="n">
        <f aca="false">+'Small SOP'!F121+'Medium SOP'!F121+'Large SOP'!F121</f>
        <v>28.54342</v>
      </c>
      <c r="G121" s="4" t="n">
        <f aca="false">+'Small SOP'!G121+'Medium SOP'!G121+'Large SOP'!G121</f>
        <v>27.40881</v>
      </c>
      <c r="H121" s="4" t="n">
        <f aca="false">+'Small SOP'!H121+'Medium SOP'!H121+'Large SOP'!H121</f>
        <v>27.21246</v>
      </c>
      <c r="I121" s="4" t="n">
        <f aca="false">+'Small SOP'!I121+'Medium SOP'!I121+'Large SOP'!I121</f>
        <v>26.63807</v>
      </c>
      <c r="J121" s="4" t="n">
        <f aca="false">+'Small SOP'!J121+'Medium SOP'!J121+'Large SOP'!J121</f>
        <v>27.27014</v>
      </c>
      <c r="K121" s="4" t="n">
        <f aca="false">+'Small SOP'!K121+'Medium SOP'!K121+'Large SOP'!K121</f>
        <v>28.31481</v>
      </c>
      <c r="L121" s="4" t="n">
        <f aca="false">+'Small SOP'!L121+'Medium SOP'!L121+'Large SOP'!L121</f>
        <v>31.45197</v>
      </c>
      <c r="M121" s="4" t="n">
        <f aca="false">+'Small SOP'!M121+'Medium SOP'!M121+'Large SOP'!M121</f>
        <v>36.2209</v>
      </c>
      <c r="N121" s="4" t="n">
        <f aca="false">+'Small SOP'!N121+'Medium SOP'!N121+'Large SOP'!N121</f>
        <v>40.61328</v>
      </c>
      <c r="O121" s="4" t="n">
        <f aca="false">+'Small SOP'!O121+'Medium SOP'!O121+'Large SOP'!O121</f>
        <v>42.17007</v>
      </c>
      <c r="P121" s="4" t="n">
        <f aca="false">+'Small SOP'!P121+'Medium SOP'!P121+'Large SOP'!P121</f>
        <v>43.18793</v>
      </c>
      <c r="Q121" s="4" t="n">
        <f aca="false">+'Small SOP'!Q121+'Medium SOP'!Q121+'Large SOP'!Q121</f>
        <v>42.1875</v>
      </c>
      <c r="R121" s="4" t="n">
        <f aca="false">+'Small SOP'!R121+'Medium SOP'!R121+'Large SOP'!R121</f>
        <v>39.71506</v>
      </c>
      <c r="S121" s="4" t="n">
        <f aca="false">+'Small SOP'!S121+'Medium SOP'!S121+'Large SOP'!S121</f>
        <v>37.45319</v>
      </c>
      <c r="T121" s="4" t="n">
        <f aca="false">+'Small SOP'!T121+'Medium SOP'!T121+'Large SOP'!T121</f>
        <v>36.44188</v>
      </c>
      <c r="U121" s="4" t="n">
        <f aca="false">+'Small SOP'!U121+'Medium SOP'!U121+'Large SOP'!U121</f>
        <v>36.29804</v>
      </c>
      <c r="V121" s="4" t="n">
        <f aca="false">+'Small SOP'!V121+'Medium SOP'!V121+'Large SOP'!V121</f>
        <v>37.37428</v>
      </c>
      <c r="W121" s="4" t="n">
        <f aca="false">+'Small SOP'!W121+'Medium SOP'!W121+'Large SOP'!W121</f>
        <v>38.03286</v>
      </c>
      <c r="X121" s="4" t="n">
        <f aca="false">+'Small SOP'!X121+'Medium SOP'!X121+'Large SOP'!X121</f>
        <v>38.43859</v>
      </c>
      <c r="Y121" s="4" t="n">
        <f aca="false">+'Small SOP'!Y121+'Medium SOP'!Y121+'Large SOP'!Y121</f>
        <v>39.6247</v>
      </c>
      <c r="Z121" s="4" t="n">
        <f aca="false">+'Small SOP'!Z121+'Medium SOP'!Z121+'Large SOP'!Z121</f>
        <v>40.16179</v>
      </c>
      <c r="AA121" s="4" t="n">
        <f aca="false">+'Small SOP'!AA121+'Medium SOP'!AA121+'Large SOP'!AA121</f>
        <v>35.80701</v>
      </c>
      <c r="AB121" s="4" t="n">
        <f aca="false">+'Small SOP'!AB121+'Medium SOP'!AB121+'Large SOP'!AB121</f>
        <v>31.98821</v>
      </c>
      <c r="AC121" s="4" t="n">
        <f aca="false">+'Small SOP'!AC121+'Medium SOP'!AC121+'Large SOP'!AC121</f>
        <v>29.16355</v>
      </c>
      <c r="AD121" s="5" t="n">
        <f aca="false">+'Small SOP'!AD121+'Medium SOP'!AD121+'Large SOP'!AD121</f>
        <v>841.71853</v>
      </c>
    </row>
    <row r="122" customFormat="false" ht="12.75" hidden="false" customHeight="false" outlineLevel="0" collapsed="false">
      <c r="A122" s="0" t="s">
        <v>29</v>
      </c>
      <c r="B122" s="0" t="s">
        <v>30</v>
      </c>
      <c r="C122" s="0" t="s">
        <v>31</v>
      </c>
      <c r="D122" s="2" t="n">
        <v>1</v>
      </c>
      <c r="E122" s="3" t="s">
        <v>152</v>
      </c>
      <c r="F122" s="4" t="n">
        <f aca="false">+'Small SOP'!F122+'Medium SOP'!F122+'Large SOP'!F122</f>
        <v>26.66202</v>
      </c>
      <c r="G122" s="4" t="n">
        <f aca="false">+'Small SOP'!G122+'Medium SOP'!G122+'Large SOP'!G122</f>
        <v>25.35145</v>
      </c>
      <c r="H122" s="4" t="n">
        <f aca="false">+'Small SOP'!H122+'Medium SOP'!H122+'Large SOP'!H122</f>
        <v>25.85707</v>
      </c>
      <c r="I122" s="4" t="n">
        <f aca="false">+'Small SOP'!I122+'Medium SOP'!I122+'Large SOP'!I122</f>
        <v>25.02349</v>
      </c>
      <c r="J122" s="4" t="n">
        <f aca="false">+'Small SOP'!J122+'Medium SOP'!J122+'Large SOP'!J122</f>
        <v>24.888</v>
      </c>
      <c r="K122" s="4" t="n">
        <f aca="false">+'Small SOP'!K122+'Medium SOP'!K122+'Large SOP'!K122</f>
        <v>25.53267</v>
      </c>
      <c r="L122" s="4" t="n">
        <f aca="false">+'Small SOP'!L122+'Medium SOP'!L122+'Large SOP'!L122</f>
        <v>27.28472</v>
      </c>
      <c r="M122" s="4" t="n">
        <f aca="false">+'Small SOP'!M122+'Medium SOP'!M122+'Large SOP'!M122</f>
        <v>30.90072</v>
      </c>
      <c r="N122" s="4" t="n">
        <f aca="false">+'Small SOP'!N122+'Medium SOP'!N122+'Large SOP'!N122</f>
        <v>36.39062</v>
      </c>
      <c r="O122" s="4" t="n">
        <f aca="false">+'Small SOP'!O122+'Medium SOP'!O122+'Large SOP'!O122</f>
        <v>39.08062</v>
      </c>
      <c r="P122" s="4" t="n">
        <f aca="false">+'Small SOP'!P122+'Medium SOP'!P122+'Large SOP'!P122</f>
        <v>39.66612</v>
      </c>
      <c r="Q122" s="4" t="n">
        <f aca="false">+'Small SOP'!Q122+'Medium SOP'!Q122+'Large SOP'!Q122</f>
        <v>39.83613</v>
      </c>
      <c r="R122" s="4" t="n">
        <f aca="false">+'Small SOP'!R122+'Medium SOP'!R122+'Large SOP'!R122</f>
        <v>39.1749</v>
      </c>
      <c r="S122" s="4" t="n">
        <f aca="false">+'Small SOP'!S122+'Medium SOP'!S122+'Large SOP'!S122</f>
        <v>37.82366</v>
      </c>
      <c r="T122" s="4" t="n">
        <f aca="false">+'Small SOP'!T122+'Medium SOP'!T122+'Large SOP'!T122</f>
        <v>36.45427</v>
      </c>
      <c r="U122" s="4" t="n">
        <f aca="false">+'Small SOP'!U122+'Medium SOP'!U122+'Large SOP'!U122</f>
        <v>36.9332</v>
      </c>
      <c r="V122" s="4" t="n">
        <f aca="false">+'Small SOP'!V122+'Medium SOP'!V122+'Large SOP'!V122</f>
        <v>38.8379</v>
      </c>
      <c r="W122" s="4" t="n">
        <f aca="false">+'Small SOP'!W122+'Medium SOP'!W122+'Large SOP'!W122</f>
        <v>40.67031</v>
      </c>
      <c r="X122" s="4" t="n">
        <f aca="false">+'Small SOP'!X122+'Medium SOP'!X122+'Large SOP'!X122</f>
        <v>39.54232</v>
      </c>
      <c r="Y122" s="4" t="n">
        <f aca="false">+'Small SOP'!Y122+'Medium SOP'!Y122+'Large SOP'!Y122</f>
        <v>40.26384</v>
      </c>
      <c r="Z122" s="4" t="n">
        <f aca="false">+'Small SOP'!Z122+'Medium SOP'!Z122+'Large SOP'!Z122</f>
        <v>40.93546</v>
      </c>
      <c r="AA122" s="4" t="n">
        <f aca="false">+'Small SOP'!AA122+'Medium SOP'!AA122+'Large SOP'!AA122</f>
        <v>36.2297</v>
      </c>
      <c r="AB122" s="4" t="n">
        <f aca="false">+'Small SOP'!AB122+'Medium SOP'!AB122+'Large SOP'!AB122</f>
        <v>31.15045</v>
      </c>
      <c r="AC122" s="4" t="n">
        <f aca="false">+'Small SOP'!AC122+'Medium SOP'!AC122+'Large SOP'!AC122</f>
        <v>28.21458</v>
      </c>
      <c r="AD122" s="5" t="n">
        <f aca="false">+'Small SOP'!AD122+'Medium SOP'!AD122+'Large SOP'!AD122</f>
        <v>812.70421</v>
      </c>
    </row>
    <row r="123" customFormat="false" ht="12.75" hidden="false" customHeight="false" outlineLevel="0" collapsed="false">
      <c r="A123" s="0" t="s">
        <v>29</v>
      </c>
      <c r="B123" s="0" t="s">
        <v>30</v>
      </c>
      <c r="C123" s="0" t="s">
        <v>31</v>
      </c>
      <c r="D123" s="2" t="n">
        <v>1</v>
      </c>
      <c r="E123" s="3" t="s">
        <v>153</v>
      </c>
      <c r="F123" s="4" t="n">
        <f aca="false">+'Small SOP'!F123+'Medium SOP'!F123+'Large SOP'!F123</f>
        <v>26.24258</v>
      </c>
      <c r="G123" s="4" t="n">
        <f aca="false">+'Small SOP'!G123+'Medium SOP'!G123+'Large SOP'!G123</f>
        <v>25.54452</v>
      </c>
      <c r="H123" s="4" t="n">
        <f aca="false">+'Small SOP'!H123+'Medium SOP'!H123+'Large SOP'!H123</f>
        <v>25.32843</v>
      </c>
      <c r="I123" s="4" t="n">
        <f aca="false">+'Small SOP'!I123+'Medium SOP'!I123+'Large SOP'!I123</f>
        <v>25.51041</v>
      </c>
      <c r="J123" s="4" t="n">
        <f aca="false">+'Small SOP'!J123+'Medium SOP'!J123+'Large SOP'!J123</f>
        <v>26.55348</v>
      </c>
      <c r="K123" s="4" t="n">
        <f aca="false">+'Small SOP'!K123+'Medium SOP'!K123+'Large SOP'!K123</f>
        <v>30.57723</v>
      </c>
      <c r="L123" s="4" t="n">
        <f aca="false">+'Small SOP'!L123+'Medium SOP'!L123+'Large SOP'!L123</f>
        <v>37.1224</v>
      </c>
      <c r="M123" s="4" t="n">
        <f aca="false">+'Small SOP'!M123+'Medium SOP'!M123+'Large SOP'!M123</f>
        <v>43.26514</v>
      </c>
      <c r="N123" s="4" t="n">
        <f aca="false">+'Small SOP'!N123+'Medium SOP'!N123+'Large SOP'!N123</f>
        <v>44.07201</v>
      </c>
      <c r="O123" s="4" t="n">
        <f aca="false">+'Small SOP'!O123+'Medium SOP'!O123+'Large SOP'!O123</f>
        <v>44.279</v>
      </c>
      <c r="P123" s="4" t="n">
        <f aca="false">+'Small SOP'!P123+'Medium SOP'!P123+'Large SOP'!P123</f>
        <v>43.36916</v>
      </c>
      <c r="Q123" s="4" t="n">
        <f aca="false">+'Small SOP'!Q123+'Medium SOP'!Q123+'Large SOP'!Q123</f>
        <v>42.62761</v>
      </c>
      <c r="R123" s="4" t="n">
        <f aca="false">+'Small SOP'!R123+'Medium SOP'!R123+'Large SOP'!R123</f>
        <v>42.25728</v>
      </c>
      <c r="S123" s="4" t="n">
        <f aca="false">+'Small SOP'!S123+'Medium SOP'!S123+'Large SOP'!S123</f>
        <v>40.73399</v>
      </c>
      <c r="T123" s="4" t="n">
        <f aca="false">+'Small SOP'!T123+'Medium SOP'!T123+'Large SOP'!T123</f>
        <v>40.11793</v>
      </c>
      <c r="U123" s="4" t="n">
        <f aca="false">+'Small SOP'!U123+'Medium SOP'!U123+'Large SOP'!U123</f>
        <v>40.62911</v>
      </c>
      <c r="V123" s="4" t="n">
        <f aca="false">+'Small SOP'!V123+'Medium SOP'!V123+'Large SOP'!V123</f>
        <v>41.56926</v>
      </c>
      <c r="W123" s="4" t="n">
        <f aca="false">+'Small SOP'!W123+'Medium SOP'!W123+'Large SOP'!W123</f>
        <v>41.74089</v>
      </c>
      <c r="X123" s="4" t="n">
        <f aca="false">+'Small SOP'!X123+'Medium SOP'!X123+'Large SOP'!X123</f>
        <v>40.13827</v>
      </c>
      <c r="Y123" s="4" t="n">
        <f aca="false">+'Small SOP'!Y123+'Medium SOP'!Y123+'Large SOP'!Y123</f>
        <v>39.82255</v>
      </c>
      <c r="Z123" s="4" t="n">
        <f aca="false">+'Small SOP'!Z123+'Medium SOP'!Z123+'Large SOP'!Z123</f>
        <v>42.53481</v>
      </c>
      <c r="AA123" s="4" t="n">
        <f aca="false">+'Small SOP'!AA123+'Medium SOP'!AA123+'Large SOP'!AA123</f>
        <v>37.77065</v>
      </c>
      <c r="AB123" s="4" t="n">
        <f aca="false">+'Small SOP'!AB123+'Medium SOP'!AB123+'Large SOP'!AB123</f>
        <v>32.38684</v>
      </c>
      <c r="AC123" s="4" t="n">
        <f aca="false">+'Small SOP'!AC123+'Medium SOP'!AC123+'Large SOP'!AC123</f>
        <v>28.81258</v>
      </c>
      <c r="AD123" s="5" t="n">
        <f aca="false">+'Small SOP'!AD123+'Medium SOP'!AD123+'Large SOP'!AD123</f>
        <v>883.00613</v>
      </c>
    </row>
    <row r="124" customFormat="false" ht="12.75" hidden="false" customHeight="false" outlineLevel="0" collapsed="false">
      <c r="A124" s="0" t="s">
        <v>29</v>
      </c>
      <c r="B124" s="0" t="s">
        <v>30</v>
      </c>
      <c r="C124" s="0" t="s">
        <v>31</v>
      </c>
      <c r="D124" s="2" t="n">
        <v>1</v>
      </c>
      <c r="E124" s="3" t="s">
        <v>154</v>
      </c>
      <c r="F124" s="4" t="n">
        <f aca="false">+'Small SOP'!F124+'Medium SOP'!F124+'Large SOP'!F124</f>
        <v>26.99423</v>
      </c>
      <c r="G124" s="4" t="n">
        <f aca="false">+'Small SOP'!G124+'Medium SOP'!G124+'Large SOP'!G124</f>
        <v>25.92793</v>
      </c>
      <c r="H124" s="4" t="n">
        <f aca="false">+'Small SOP'!H124+'Medium SOP'!H124+'Large SOP'!H124</f>
        <v>26.09544</v>
      </c>
      <c r="I124" s="4" t="n">
        <f aca="false">+'Small SOP'!I124+'Medium SOP'!I124+'Large SOP'!I124</f>
        <v>26.24616</v>
      </c>
      <c r="J124" s="4" t="n">
        <f aca="false">+'Small SOP'!J124+'Medium SOP'!J124+'Large SOP'!J124</f>
        <v>27.34162</v>
      </c>
      <c r="K124" s="4" t="n">
        <f aca="false">+'Small SOP'!K124+'Medium SOP'!K124+'Large SOP'!K124</f>
        <v>31.02956</v>
      </c>
      <c r="L124" s="4" t="n">
        <f aca="false">+'Small SOP'!L124+'Medium SOP'!L124+'Large SOP'!L124</f>
        <v>38.12922</v>
      </c>
      <c r="M124" s="4" t="n">
        <f aca="false">+'Small SOP'!M124+'Medium SOP'!M124+'Large SOP'!M124</f>
        <v>43.95901</v>
      </c>
      <c r="N124" s="4" t="n">
        <f aca="false">+'Small SOP'!N124+'Medium SOP'!N124+'Large SOP'!N124</f>
        <v>43.87363</v>
      </c>
      <c r="O124" s="4" t="n">
        <f aca="false">+'Small SOP'!O124+'Medium SOP'!O124+'Large SOP'!O124</f>
        <v>43.74653</v>
      </c>
      <c r="P124" s="4" t="n">
        <f aca="false">+'Small SOP'!P124+'Medium SOP'!P124+'Large SOP'!P124</f>
        <v>43.68781</v>
      </c>
      <c r="Q124" s="4" t="n">
        <f aca="false">+'Small SOP'!Q124+'Medium SOP'!Q124+'Large SOP'!Q124</f>
        <v>41.52574</v>
      </c>
      <c r="R124" s="4" t="n">
        <f aca="false">+'Small SOP'!R124+'Medium SOP'!R124+'Large SOP'!R124</f>
        <v>41.28049</v>
      </c>
      <c r="S124" s="4" t="n">
        <f aca="false">+'Small SOP'!S124+'Medium SOP'!S124+'Large SOP'!S124</f>
        <v>41.4948</v>
      </c>
      <c r="T124" s="4" t="n">
        <f aca="false">+'Small SOP'!T124+'Medium SOP'!T124+'Large SOP'!T124</f>
        <v>39.55672</v>
      </c>
      <c r="U124" s="4" t="n">
        <f aca="false">+'Small SOP'!U124+'Medium SOP'!U124+'Large SOP'!U124</f>
        <v>40.53667</v>
      </c>
      <c r="V124" s="4" t="n">
        <f aca="false">+'Small SOP'!V124+'Medium SOP'!V124+'Large SOP'!V124</f>
        <v>41.09473</v>
      </c>
      <c r="W124" s="4" t="n">
        <f aca="false">+'Small SOP'!W124+'Medium SOP'!W124+'Large SOP'!W124</f>
        <v>40.89609</v>
      </c>
      <c r="X124" s="4" t="n">
        <f aca="false">+'Small SOP'!X124+'Medium SOP'!X124+'Large SOP'!X124</f>
        <v>39.30338</v>
      </c>
      <c r="Y124" s="4" t="n">
        <f aca="false">+'Small SOP'!Y124+'Medium SOP'!Y124+'Large SOP'!Y124</f>
        <v>39.64762</v>
      </c>
      <c r="Z124" s="4" t="n">
        <f aca="false">+'Small SOP'!Z124+'Medium SOP'!Z124+'Large SOP'!Z124</f>
        <v>42.60299</v>
      </c>
      <c r="AA124" s="4" t="n">
        <f aca="false">+'Small SOP'!AA124+'Medium SOP'!AA124+'Large SOP'!AA124</f>
        <v>38.44575</v>
      </c>
      <c r="AB124" s="4" t="n">
        <f aca="false">+'Small SOP'!AB124+'Medium SOP'!AB124+'Large SOP'!AB124</f>
        <v>32.98753</v>
      </c>
      <c r="AC124" s="4" t="n">
        <f aca="false">+'Small SOP'!AC124+'Medium SOP'!AC124+'Large SOP'!AC124</f>
        <v>29.36541</v>
      </c>
      <c r="AD124" s="5" t="n">
        <f aca="false">+'Small SOP'!AD124+'Medium SOP'!AD124+'Large SOP'!AD124</f>
        <v>885.76909</v>
      </c>
    </row>
    <row r="125" customFormat="false" ht="12.75" hidden="false" customHeight="false" outlineLevel="0" collapsed="false">
      <c r="A125" s="0" t="s">
        <v>29</v>
      </c>
      <c r="B125" s="0" t="s">
        <v>30</v>
      </c>
      <c r="C125" s="0" t="s">
        <v>31</v>
      </c>
      <c r="D125" s="2" t="n">
        <v>1</v>
      </c>
      <c r="E125" s="3" t="s">
        <v>155</v>
      </c>
      <c r="F125" s="4" t="n">
        <f aca="false">+'Small SOP'!F125+'Medium SOP'!F125+'Large SOP'!F125</f>
        <v>27.30765</v>
      </c>
      <c r="G125" s="4" t="n">
        <f aca="false">+'Small SOP'!G125+'Medium SOP'!G125+'Large SOP'!G125</f>
        <v>26.21504</v>
      </c>
      <c r="H125" s="4" t="n">
        <f aca="false">+'Small SOP'!H125+'Medium SOP'!H125+'Large SOP'!H125</f>
        <v>26.5001</v>
      </c>
      <c r="I125" s="4" t="n">
        <f aca="false">+'Small SOP'!I125+'Medium SOP'!I125+'Large SOP'!I125</f>
        <v>26.46384</v>
      </c>
      <c r="J125" s="4" t="n">
        <f aca="false">+'Small SOP'!J125+'Medium SOP'!J125+'Large SOP'!J125</f>
        <v>27.87432</v>
      </c>
      <c r="K125" s="4" t="n">
        <f aca="false">+'Small SOP'!K125+'Medium SOP'!K125+'Large SOP'!K125</f>
        <v>30.50202</v>
      </c>
      <c r="L125" s="4" t="n">
        <f aca="false">+'Small SOP'!L125+'Medium SOP'!L125+'Large SOP'!L125</f>
        <v>37.21995</v>
      </c>
      <c r="M125" s="4" t="n">
        <f aca="false">+'Small SOP'!M125+'Medium SOP'!M125+'Large SOP'!M125</f>
        <v>42.98843</v>
      </c>
      <c r="N125" s="4" t="n">
        <f aca="false">+'Small SOP'!N125+'Medium SOP'!N125+'Large SOP'!N125</f>
        <v>43.16916</v>
      </c>
      <c r="O125" s="4" t="n">
        <f aca="false">+'Small SOP'!O125+'Medium SOP'!O125+'Large SOP'!O125</f>
        <v>42.45938</v>
      </c>
      <c r="P125" s="4" t="n">
        <f aca="false">+'Small SOP'!P125+'Medium SOP'!P125+'Large SOP'!P125</f>
        <v>42.88531</v>
      </c>
      <c r="Q125" s="4" t="n">
        <f aca="false">+'Small SOP'!Q125+'Medium SOP'!Q125+'Large SOP'!Q125</f>
        <v>41.68838</v>
      </c>
      <c r="R125" s="4" t="n">
        <f aca="false">+'Small SOP'!R125+'Medium SOP'!R125+'Large SOP'!R125</f>
        <v>41.71066</v>
      </c>
      <c r="S125" s="4" t="n">
        <f aca="false">+'Small SOP'!S125+'Medium SOP'!S125+'Large SOP'!S125</f>
        <v>41.1864</v>
      </c>
      <c r="T125" s="4" t="n">
        <f aca="false">+'Small SOP'!T125+'Medium SOP'!T125+'Large SOP'!T125</f>
        <v>40.20101</v>
      </c>
      <c r="U125" s="4" t="n">
        <f aca="false">+'Small SOP'!U125+'Medium SOP'!U125+'Large SOP'!U125</f>
        <v>40.82747</v>
      </c>
      <c r="V125" s="4" t="n">
        <f aca="false">+'Small SOP'!V125+'Medium SOP'!V125+'Large SOP'!V125</f>
        <v>42.9479</v>
      </c>
      <c r="W125" s="4" t="n">
        <f aca="false">+'Small SOP'!W125+'Medium SOP'!W125+'Large SOP'!W125</f>
        <v>41.09435</v>
      </c>
      <c r="X125" s="4" t="n">
        <f aca="false">+'Small SOP'!X125+'Medium SOP'!X125+'Large SOP'!X125</f>
        <v>40.08508</v>
      </c>
      <c r="Y125" s="4" t="n">
        <f aca="false">+'Small SOP'!Y125+'Medium SOP'!Y125+'Large SOP'!Y125</f>
        <v>40.4054</v>
      </c>
      <c r="Z125" s="4" t="n">
        <f aca="false">+'Small SOP'!Z125+'Medium SOP'!Z125+'Large SOP'!Z125</f>
        <v>42.51297</v>
      </c>
      <c r="AA125" s="4" t="n">
        <f aca="false">+'Small SOP'!AA125+'Medium SOP'!AA125+'Large SOP'!AA125</f>
        <v>38.43179</v>
      </c>
      <c r="AB125" s="4" t="n">
        <f aca="false">+'Small SOP'!AB125+'Medium SOP'!AB125+'Large SOP'!AB125</f>
        <v>32.64272</v>
      </c>
      <c r="AC125" s="4" t="n">
        <f aca="false">+'Small SOP'!AC125+'Medium SOP'!AC125+'Large SOP'!AC125</f>
        <v>29.17661</v>
      </c>
      <c r="AD125" s="5" t="n">
        <f aca="false">+'Small SOP'!AD125+'Medium SOP'!AD125+'Large SOP'!AD125</f>
        <v>886.49593</v>
      </c>
    </row>
    <row r="126" customFormat="false" ht="12.75" hidden="false" customHeight="false" outlineLevel="0" collapsed="false">
      <c r="A126" s="0" t="s">
        <v>29</v>
      </c>
      <c r="B126" s="0" t="s">
        <v>30</v>
      </c>
      <c r="C126" s="0" t="s">
        <v>31</v>
      </c>
      <c r="D126" s="2" t="n">
        <v>1</v>
      </c>
      <c r="E126" s="3" t="s">
        <v>156</v>
      </c>
      <c r="F126" s="4" t="n">
        <f aca="false">+'Small SOP'!F126+'Medium SOP'!F126+'Large SOP'!F126</f>
        <v>27.10334</v>
      </c>
      <c r="G126" s="4" t="n">
        <f aca="false">+'Small SOP'!G126+'Medium SOP'!G126+'Large SOP'!G126</f>
        <v>26.19696</v>
      </c>
      <c r="H126" s="4" t="n">
        <f aca="false">+'Small SOP'!H126+'Medium SOP'!H126+'Large SOP'!H126</f>
        <v>26.39194</v>
      </c>
      <c r="I126" s="4" t="n">
        <f aca="false">+'Small SOP'!I126+'Medium SOP'!I126+'Large SOP'!I126</f>
        <v>26.65506</v>
      </c>
      <c r="J126" s="4" t="n">
        <f aca="false">+'Small SOP'!J126+'Medium SOP'!J126+'Large SOP'!J126</f>
        <v>27.61015</v>
      </c>
      <c r="K126" s="4" t="n">
        <f aca="false">+'Small SOP'!K126+'Medium SOP'!K126+'Large SOP'!K126</f>
        <v>30.68654</v>
      </c>
      <c r="L126" s="4" t="n">
        <f aca="false">+'Small SOP'!L126+'Medium SOP'!L126+'Large SOP'!L126</f>
        <v>37.9325</v>
      </c>
      <c r="M126" s="4" t="n">
        <f aca="false">+'Small SOP'!M126+'Medium SOP'!M126+'Large SOP'!M126</f>
        <v>44.02171</v>
      </c>
      <c r="N126" s="4" t="n">
        <f aca="false">+'Small SOP'!N126+'Medium SOP'!N126+'Large SOP'!N126</f>
        <v>42.68984</v>
      </c>
      <c r="O126" s="4" t="n">
        <f aca="false">+'Small SOP'!O126+'Medium SOP'!O126+'Large SOP'!O126</f>
        <v>42.01155</v>
      </c>
      <c r="P126" s="4" t="n">
        <f aca="false">+'Small SOP'!P126+'Medium SOP'!P126+'Large SOP'!P126</f>
        <v>41.90684</v>
      </c>
      <c r="Q126" s="4" t="n">
        <f aca="false">+'Small SOP'!Q126+'Medium SOP'!Q126+'Large SOP'!Q126</f>
        <v>40.54738</v>
      </c>
      <c r="R126" s="4" t="n">
        <f aca="false">+'Small SOP'!R126+'Medium SOP'!R126+'Large SOP'!R126</f>
        <v>39.8388</v>
      </c>
      <c r="S126" s="4" t="n">
        <f aca="false">+'Small SOP'!S126+'Medium SOP'!S126+'Large SOP'!S126</f>
        <v>39.67017</v>
      </c>
      <c r="T126" s="4" t="n">
        <f aca="false">+'Small SOP'!T126+'Medium SOP'!T126+'Large SOP'!T126</f>
        <v>38.48332</v>
      </c>
      <c r="U126" s="4" t="n">
        <f aca="false">+'Small SOP'!U126+'Medium SOP'!U126+'Large SOP'!U126</f>
        <v>39.27525</v>
      </c>
      <c r="V126" s="4" t="n">
        <f aca="false">+'Small SOP'!V126+'Medium SOP'!V126+'Large SOP'!V126</f>
        <v>40.33626</v>
      </c>
      <c r="W126" s="4" t="n">
        <f aca="false">+'Small SOP'!W126+'Medium SOP'!W126+'Large SOP'!W126</f>
        <v>39.64566</v>
      </c>
      <c r="X126" s="4" t="n">
        <f aca="false">+'Small SOP'!X126+'Medium SOP'!X126+'Large SOP'!X126</f>
        <v>37.69331</v>
      </c>
      <c r="Y126" s="4" t="n">
        <f aca="false">+'Small SOP'!Y126+'Medium SOP'!Y126+'Large SOP'!Y126</f>
        <v>38.10085</v>
      </c>
      <c r="Z126" s="4" t="n">
        <f aca="false">+'Small SOP'!Z126+'Medium SOP'!Z126+'Large SOP'!Z126</f>
        <v>41.77078</v>
      </c>
      <c r="AA126" s="4" t="n">
        <f aca="false">+'Small SOP'!AA126+'Medium SOP'!AA126+'Large SOP'!AA126</f>
        <v>38.15901</v>
      </c>
      <c r="AB126" s="4" t="n">
        <f aca="false">+'Small SOP'!AB126+'Medium SOP'!AB126+'Large SOP'!AB126</f>
        <v>32.94853</v>
      </c>
      <c r="AC126" s="4" t="n">
        <f aca="false">+'Small SOP'!AC126+'Medium SOP'!AC126+'Large SOP'!AC126</f>
        <v>29.09679</v>
      </c>
      <c r="AD126" s="5" t="n">
        <f aca="false">+'Small SOP'!AD126+'Medium SOP'!AD126+'Large SOP'!AD126</f>
        <v>868.77254</v>
      </c>
    </row>
    <row r="127" customFormat="false" ht="12.75" hidden="false" customHeight="false" outlineLevel="0" collapsed="false">
      <c r="A127" s="0" t="s">
        <v>29</v>
      </c>
      <c r="B127" s="0" t="s">
        <v>30</v>
      </c>
      <c r="C127" s="0" t="s">
        <v>31</v>
      </c>
      <c r="D127" s="2" t="n">
        <v>1</v>
      </c>
      <c r="E127" s="3" t="s">
        <v>157</v>
      </c>
      <c r="F127" s="4" t="n">
        <f aca="false">+'Small SOP'!F127+'Medium SOP'!F127+'Large SOP'!F127</f>
        <v>27.08543</v>
      </c>
      <c r="G127" s="4" t="n">
        <f aca="false">+'Small SOP'!G127+'Medium SOP'!G127+'Large SOP'!G127</f>
        <v>25.69091</v>
      </c>
      <c r="H127" s="4" t="n">
        <f aca="false">+'Small SOP'!H127+'Medium SOP'!H127+'Large SOP'!H127</f>
        <v>25.65324</v>
      </c>
      <c r="I127" s="4" t="n">
        <f aca="false">+'Small SOP'!I127+'Medium SOP'!I127+'Large SOP'!I127</f>
        <v>25.76929</v>
      </c>
      <c r="J127" s="4" t="n">
        <f aca="false">+'Small SOP'!J127+'Medium SOP'!J127+'Large SOP'!J127</f>
        <v>27.78391</v>
      </c>
      <c r="K127" s="4" t="n">
        <f aca="false">+'Small SOP'!K127+'Medium SOP'!K127+'Large SOP'!K127</f>
        <v>27.52652</v>
      </c>
      <c r="L127" s="4" t="n">
        <f aca="false">+'Small SOP'!L127+'Medium SOP'!L127+'Large SOP'!L127</f>
        <v>38.3936</v>
      </c>
      <c r="M127" s="4" t="n">
        <f aca="false">+'Small SOP'!M127+'Medium SOP'!M127+'Large SOP'!M127</f>
        <v>42.50826</v>
      </c>
      <c r="N127" s="4" t="n">
        <f aca="false">+'Small SOP'!N127+'Medium SOP'!N127+'Large SOP'!N127</f>
        <v>42.41775</v>
      </c>
      <c r="O127" s="4" t="n">
        <f aca="false">+'Small SOP'!O127+'Medium SOP'!O127+'Large SOP'!O127</f>
        <v>42.25177</v>
      </c>
      <c r="P127" s="4" t="n">
        <f aca="false">+'Small SOP'!P127+'Medium SOP'!P127+'Large SOP'!P127</f>
        <v>42.38101</v>
      </c>
      <c r="Q127" s="4" t="n">
        <f aca="false">+'Small SOP'!Q127+'Medium SOP'!Q127+'Large SOP'!Q127</f>
        <v>40.24812</v>
      </c>
      <c r="R127" s="4" t="n">
        <f aca="false">+'Small SOP'!R127+'Medium SOP'!R127+'Large SOP'!R127</f>
        <v>39.48738</v>
      </c>
      <c r="S127" s="4" t="n">
        <f aca="false">+'Small SOP'!S127+'Medium SOP'!S127+'Large SOP'!S127</f>
        <v>38.52967</v>
      </c>
      <c r="T127" s="4" t="n">
        <f aca="false">+'Small SOP'!T127+'Medium SOP'!T127+'Large SOP'!T127</f>
        <v>37.52985</v>
      </c>
      <c r="U127" s="4" t="n">
        <f aca="false">+'Small SOP'!U127+'Medium SOP'!U127+'Large SOP'!U127</f>
        <v>37.42661</v>
      </c>
      <c r="V127" s="4" t="n">
        <f aca="false">+'Small SOP'!V127+'Medium SOP'!V127+'Large SOP'!V127</f>
        <v>38.39916</v>
      </c>
      <c r="W127" s="4" t="n">
        <f aca="false">+'Small SOP'!W127+'Medium SOP'!W127+'Large SOP'!W127</f>
        <v>37.6077</v>
      </c>
      <c r="X127" s="4" t="n">
        <f aca="false">+'Small SOP'!X127+'Medium SOP'!X127+'Large SOP'!X127</f>
        <v>36.19916</v>
      </c>
      <c r="Y127" s="4" t="n">
        <f aca="false">+'Small SOP'!Y127+'Medium SOP'!Y127+'Large SOP'!Y127</f>
        <v>36.03188</v>
      </c>
      <c r="Z127" s="4" t="n">
        <f aca="false">+'Small SOP'!Z127+'Medium SOP'!Z127+'Large SOP'!Z127</f>
        <v>39.48321</v>
      </c>
      <c r="AA127" s="4" t="n">
        <f aca="false">+'Small SOP'!AA127+'Medium SOP'!AA127+'Large SOP'!AA127</f>
        <v>36.77295</v>
      </c>
      <c r="AB127" s="4" t="n">
        <f aca="false">+'Small SOP'!AB127+'Medium SOP'!AB127+'Large SOP'!AB127</f>
        <v>32.42312</v>
      </c>
      <c r="AC127" s="4" t="n">
        <f aca="false">+'Small SOP'!AC127+'Medium SOP'!AC127+'Large SOP'!AC127</f>
        <v>29.3241</v>
      </c>
      <c r="AD127" s="5" t="n">
        <f aca="false">+'Small SOP'!AD127+'Medium SOP'!AD127+'Large SOP'!AD127</f>
        <v>846.92462</v>
      </c>
    </row>
    <row r="128" customFormat="false" ht="12.75" hidden="false" customHeight="false" outlineLevel="0" collapsed="false">
      <c r="A128" s="0" t="s">
        <v>29</v>
      </c>
      <c r="B128" s="0" t="s">
        <v>30</v>
      </c>
      <c r="C128" s="0" t="s">
        <v>31</v>
      </c>
      <c r="D128" s="2" t="n">
        <v>1</v>
      </c>
      <c r="E128" s="3" t="s">
        <v>158</v>
      </c>
      <c r="F128" s="4" t="n">
        <f aca="false">+'Small SOP'!F128+'Medium SOP'!F128+'Large SOP'!F128</f>
        <v>27.59994</v>
      </c>
      <c r="G128" s="4" t="n">
        <f aca="false">+'Small SOP'!G128+'Medium SOP'!G128+'Large SOP'!G128</f>
        <v>26.24252</v>
      </c>
      <c r="H128" s="4" t="n">
        <f aca="false">+'Small SOP'!H128+'Medium SOP'!H128+'Large SOP'!H128</f>
        <v>26.30695</v>
      </c>
      <c r="I128" s="4" t="n">
        <f aca="false">+'Small SOP'!I128+'Medium SOP'!I128+'Large SOP'!I128</f>
        <v>26.02189</v>
      </c>
      <c r="J128" s="4" t="n">
        <f aca="false">+'Small SOP'!J128+'Medium SOP'!J128+'Large SOP'!J128</f>
        <v>26.34264</v>
      </c>
      <c r="K128" s="4" t="n">
        <f aca="false">+'Small SOP'!K128+'Medium SOP'!K128+'Large SOP'!K128</f>
        <v>27.01567</v>
      </c>
      <c r="L128" s="4" t="n">
        <f aca="false">+'Small SOP'!L128+'Medium SOP'!L128+'Large SOP'!L128</f>
        <v>30.25906</v>
      </c>
      <c r="M128" s="4" t="n">
        <f aca="false">+'Small SOP'!M128+'Medium SOP'!M128+'Large SOP'!M128</f>
        <v>34.98018</v>
      </c>
      <c r="N128" s="4" t="n">
        <f aca="false">+'Small SOP'!N128+'Medium SOP'!N128+'Large SOP'!N128</f>
        <v>39.20882</v>
      </c>
      <c r="O128" s="4" t="n">
        <f aca="false">+'Small SOP'!O128+'Medium SOP'!O128+'Large SOP'!O128</f>
        <v>41.07662</v>
      </c>
      <c r="P128" s="4" t="n">
        <f aca="false">+'Small SOP'!P128+'Medium SOP'!P128+'Large SOP'!P128</f>
        <v>40.84375</v>
      </c>
      <c r="Q128" s="4" t="n">
        <f aca="false">+'Small SOP'!Q128+'Medium SOP'!Q128+'Large SOP'!Q128</f>
        <v>39.71045</v>
      </c>
      <c r="R128" s="4" t="n">
        <f aca="false">+'Small SOP'!R128+'Medium SOP'!R128+'Large SOP'!R128</f>
        <v>38.25444</v>
      </c>
      <c r="S128" s="4" t="n">
        <f aca="false">+'Small SOP'!S128+'Medium SOP'!S128+'Large SOP'!S128</f>
        <v>36.81617</v>
      </c>
      <c r="T128" s="4" t="n">
        <f aca="false">+'Small SOP'!T128+'Medium SOP'!T128+'Large SOP'!T128</f>
        <v>35.93527</v>
      </c>
      <c r="U128" s="4" t="n">
        <f aca="false">+'Small SOP'!U128+'Medium SOP'!U128+'Large SOP'!U128</f>
        <v>36.47154</v>
      </c>
      <c r="V128" s="4" t="n">
        <f aca="false">+'Small SOP'!V128+'Medium SOP'!V128+'Large SOP'!V128</f>
        <v>37.71538</v>
      </c>
      <c r="W128" s="4" t="n">
        <f aca="false">+'Small SOP'!W128+'Medium SOP'!W128+'Large SOP'!W128</f>
        <v>38.40957</v>
      </c>
      <c r="X128" s="4" t="n">
        <f aca="false">+'Small SOP'!X128+'Medium SOP'!X128+'Large SOP'!X128</f>
        <v>37.04772</v>
      </c>
      <c r="Y128" s="4" t="n">
        <f aca="false">+'Small SOP'!Y128+'Medium SOP'!Y128+'Large SOP'!Y128</f>
        <v>37.24901</v>
      </c>
      <c r="Z128" s="4" t="n">
        <f aca="false">+'Small SOP'!Z128+'Medium SOP'!Z128+'Large SOP'!Z128</f>
        <v>38.90532</v>
      </c>
      <c r="AA128" s="4" t="n">
        <f aca="false">+'Small SOP'!AA128+'Medium SOP'!AA128+'Large SOP'!AA128</f>
        <v>35.97015</v>
      </c>
      <c r="AB128" s="4" t="n">
        <f aca="false">+'Small SOP'!AB128+'Medium SOP'!AB128+'Large SOP'!AB128</f>
        <v>32.43511</v>
      </c>
      <c r="AC128" s="4" t="n">
        <f aca="false">+'Small SOP'!AC128+'Medium SOP'!AC128+'Large SOP'!AC128</f>
        <v>29.71666</v>
      </c>
      <c r="AD128" s="5" t="n">
        <f aca="false">+'Small SOP'!AD128+'Medium SOP'!AD128+'Large SOP'!AD128</f>
        <v>820.53483</v>
      </c>
    </row>
    <row r="129" customFormat="false" ht="12.75" hidden="false" customHeight="false" outlineLevel="0" collapsed="false">
      <c r="A129" s="0" t="s">
        <v>29</v>
      </c>
      <c r="B129" s="0" t="s">
        <v>30</v>
      </c>
      <c r="C129" s="0" t="s">
        <v>31</v>
      </c>
      <c r="D129" s="2" t="n">
        <v>1</v>
      </c>
      <c r="E129" s="3" t="s">
        <v>159</v>
      </c>
      <c r="F129" s="4" t="n">
        <f aca="false">+'Small SOP'!F129+'Medium SOP'!F129+'Large SOP'!F129</f>
        <v>27.64053</v>
      </c>
      <c r="G129" s="4" t="n">
        <f aca="false">+'Small SOP'!G129+'Medium SOP'!G129+'Large SOP'!G129</f>
        <v>26.37947</v>
      </c>
      <c r="H129" s="4" t="n">
        <f aca="false">+'Small SOP'!H129+'Medium SOP'!H129+'Large SOP'!H129</f>
        <v>26.10138</v>
      </c>
      <c r="I129" s="4" t="n">
        <f aca="false">+'Small SOP'!I129+'Medium SOP'!I129+'Large SOP'!I129</f>
        <v>26.02354</v>
      </c>
      <c r="J129" s="4" t="n">
        <f aca="false">+'Small SOP'!J129+'Medium SOP'!J129+'Large SOP'!J129</f>
        <v>26.01242</v>
      </c>
      <c r="K129" s="4" t="n">
        <f aca="false">+'Small SOP'!K129+'Medium SOP'!K129+'Large SOP'!K129</f>
        <v>26.40706</v>
      </c>
      <c r="L129" s="4" t="n">
        <f aca="false">+'Small SOP'!L129+'Medium SOP'!L129+'Large SOP'!L129</f>
        <v>28.589</v>
      </c>
      <c r="M129" s="4" t="n">
        <f aca="false">+'Small SOP'!M129+'Medium SOP'!M129+'Large SOP'!M129</f>
        <v>32.4882</v>
      </c>
      <c r="N129" s="4" t="n">
        <f aca="false">+'Small SOP'!N129+'Medium SOP'!N129+'Large SOP'!N129</f>
        <v>37.78421</v>
      </c>
      <c r="O129" s="4" t="n">
        <f aca="false">+'Small SOP'!O129+'Medium SOP'!O129+'Large SOP'!O129</f>
        <v>39.95938</v>
      </c>
      <c r="P129" s="4" t="n">
        <f aca="false">+'Small SOP'!P129+'Medium SOP'!P129+'Large SOP'!P129</f>
        <v>40.01699</v>
      </c>
      <c r="Q129" s="4" t="n">
        <f aca="false">+'Small SOP'!Q129+'Medium SOP'!Q129+'Large SOP'!Q129</f>
        <v>39.34746</v>
      </c>
      <c r="R129" s="4" t="n">
        <f aca="false">+'Small SOP'!R129+'Medium SOP'!R129+'Large SOP'!R129</f>
        <v>38.67704</v>
      </c>
      <c r="S129" s="4" t="n">
        <f aca="false">+'Small SOP'!S129+'Medium SOP'!S129+'Large SOP'!S129</f>
        <v>37.13645</v>
      </c>
      <c r="T129" s="4" t="n">
        <f aca="false">+'Small SOP'!T129+'Medium SOP'!T129+'Large SOP'!T129</f>
        <v>36.13876</v>
      </c>
      <c r="U129" s="4" t="n">
        <f aca="false">+'Small SOP'!U129+'Medium SOP'!U129+'Large SOP'!U129</f>
        <v>36.7394</v>
      </c>
      <c r="V129" s="4" t="n">
        <f aca="false">+'Small SOP'!V129+'Medium SOP'!V129+'Large SOP'!V129</f>
        <v>38.37756</v>
      </c>
      <c r="W129" s="4" t="n">
        <f aca="false">+'Small SOP'!W129+'Medium SOP'!W129+'Large SOP'!W129</f>
        <v>39.18703</v>
      </c>
      <c r="X129" s="4" t="n">
        <f aca="false">+'Small SOP'!X129+'Medium SOP'!X129+'Large SOP'!X129</f>
        <v>38.41305</v>
      </c>
      <c r="Y129" s="4" t="n">
        <f aca="false">+'Small SOP'!Y129+'Medium SOP'!Y129+'Large SOP'!Y129</f>
        <v>38.60193</v>
      </c>
      <c r="Z129" s="4" t="n">
        <f aca="false">+'Small SOP'!Z129+'Medium SOP'!Z129+'Large SOP'!Z129</f>
        <v>40.3205</v>
      </c>
      <c r="AA129" s="4" t="n">
        <f aca="false">+'Small SOP'!AA129+'Medium SOP'!AA129+'Large SOP'!AA129</f>
        <v>36.97355</v>
      </c>
      <c r="AB129" s="4" t="n">
        <f aca="false">+'Small SOP'!AB129+'Medium SOP'!AB129+'Large SOP'!AB129</f>
        <v>32.27392</v>
      </c>
      <c r="AC129" s="4" t="n">
        <f aca="false">+'Small SOP'!AC129+'Medium SOP'!AC129+'Large SOP'!AC129</f>
        <v>28.81364</v>
      </c>
      <c r="AD129" s="5" t="n">
        <f aca="false">+'Small SOP'!AD129+'Medium SOP'!AD129+'Large SOP'!AD129</f>
        <v>818.40242</v>
      </c>
    </row>
    <row r="130" customFormat="false" ht="12.75" hidden="false" customHeight="false" outlineLevel="0" collapsed="false">
      <c r="A130" s="0" t="s">
        <v>29</v>
      </c>
      <c r="B130" s="0" t="s">
        <v>30</v>
      </c>
      <c r="C130" s="0" t="s">
        <v>31</v>
      </c>
      <c r="D130" s="2" t="n">
        <v>1</v>
      </c>
      <c r="E130" s="3" t="s">
        <v>160</v>
      </c>
      <c r="F130" s="4" t="n">
        <f aca="false">+'Small SOP'!F130+'Medium SOP'!F130+'Large SOP'!F130</f>
        <v>26.91412</v>
      </c>
      <c r="G130" s="4" t="n">
        <f aca="false">+'Small SOP'!G130+'Medium SOP'!G130+'Large SOP'!G130</f>
        <v>25.98816</v>
      </c>
      <c r="H130" s="4" t="n">
        <f aca="false">+'Small SOP'!H130+'Medium SOP'!H130+'Large SOP'!H130</f>
        <v>26.09337</v>
      </c>
      <c r="I130" s="4" t="n">
        <f aca="false">+'Small SOP'!I130+'Medium SOP'!I130+'Large SOP'!I130</f>
        <v>26.14564</v>
      </c>
      <c r="J130" s="4" t="n">
        <f aca="false">+'Small SOP'!J130+'Medium SOP'!J130+'Large SOP'!J130</f>
        <v>27.39821</v>
      </c>
      <c r="K130" s="4" t="n">
        <f aca="false">+'Small SOP'!K130+'Medium SOP'!K130+'Large SOP'!K130</f>
        <v>30.45253</v>
      </c>
      <c r="L130" s="4" t="n">
        <f aca="false">+'Small SOP'!L130+'Medium SOP'!L130+'Large SOP'!L130</f>
        <v>37.14936</v>
      </c>
      <c r="M130" s="4" t="n">
        <f aca="false">+'Small SOP'!M130+'Medium SOP'!M130+'Large SOP'!M130</f>
        <v>42.72013</v>
      </c>
      <c r="N130" s="4" t="n">
        <f aca="false">+'Small SOP'!N130+'Medium SOP'!N130+'Large SOP'!N130</f>
        <v>43.45766</v>
      </c>
      <c r="O130" s="4" t="n">
        <f aca="false">+'Small SOP'!O130+'Medium SOP'!O130+'Large SOP'!O130</f>
        <v>43.32533</v>
      </c>
      <c r="P130" s="4" t="n">
        <f aca="false">+'Small SOP'!P130+'Medium SOP'!P130+'Large SOP'!P130</f>
        <v>43.83559</v>
      </c>
      <c r="Q130" s="4" t="n">
        <f aca="false">+'Small SOP'!Q130+'Medium SOP'!Q130+'Large SOP'!Q130</f>
        <v>42.41062</v>
      </c>
      <c r="R130" s="4" t="n">
        <f aca="false">+'Small SOP'!R130+'Medium SOP'!R130+'Large SOP'!R130</f>
        <v>41.55597</v>
      </c>
      <c r="S130" s="4" t="n">
        <f aca="false">+'Small SOP'!S130+'Medium SOP'!S130+'Large SOP'!S130</f>
        <v>40.85598</v>
      </c>
      <c r="T130" s="4" t="n">
        <f aca="false">+'Small SOP'!T130+'Medium SOP'!T130+'Large SOP'!T130</f>
        <v>39.76966</v>
      </c>
      <c r="U130" s="4" t="n">
        <f aca="false">+'Small SOP'!U130+'Medium SOP'!U130+'Large SOP'!U130</f>
        <v>40.70835</v>
      </c>
      <c r="V130" s="4" t="n">
        <f aca="false">+'Small SOP'!V130+'Medium SOP'!V130+'Large SOP'!V130</f>
        <v>41.54048</v>
      </c>
      <c r="W130" s="4" t="n">
        <f aca="false">+'Small SOP'!W130+'Medium SOP'!W130+'Large SOP'!W130</f>
        <v>40.44401</v>
      </c>
      <c r="X130" s="4" t="n">
        <f aca="false">+'Small SOP'!X130+'Medium SOP'!X130+'Large SOP'!X130</f>
        <v>38.62097</v>
      </c>
      <c r="Y130" s="4" t="n">
        <f aca="false">+'Small SOP'!Y130+'Medium SOP'!Y130+'Large SOP'!Y130</f>
        <v>38.02747</v>
      </c>
      <c r="Z130" s="4" t="n">
        <f aca="false">+'Small SOP'!Z130+'Medium SOP'!Z130+'Large SOP'!Z130</f>
        <v>42.22968</v>
      </c>
      <c r="AA130" s="4" t="n">
        <f aca="false">+'Small SOP'!AA130+'Medium SOP'!AA130+'Large SOP'!AA130</f>
        <v>38.12921</v>
      </c>
      <c r="AB130" s="4" t="n">
        <f aca="false">+'Small SOP'!AB130+'Medium SOP'!AB130+'Large SOP'!AB130</f>
        <v>32.02185</v>
      </c>
      <c r="AC130" s="4" t="n">
        <f aca="false">+'Small SOP'!AC130+'Medium SOP'!AC130+'Large SOP'!AC130</f>
        <v>28.31506</v>
      </c>
      <c r="AD130" s="5" t="n">
        <f aca="false">+'Small SOP'!AD130+'Medium SOP'!AD130+'Large SOP'!AD130</f>
        <v>878.10941</v>
      </c>
    </row>
    <row r="131" customFormat="false" ht="12.75" hidden="false" customHeight="false" outlineLevel="0" collapsed="false">
      <c r="A131" s="0" t="s">
        <v>29</v>
      </c>
      <c r="B131" s="0" t="s">
        <v>30</v>
      </c>
      <c r="C131" s="0" t="s">
        <v>31</v>
      </c>
      <c r="D131" s="2" t="n">
        <v>1</v>
      </c>
      <c r="E131" s="3" t="s">
        <v>161</v>
      </c>
      <c r="F131" s="4" t="n">
        <f aca="false">+'Small SOP'!F131+'Medium SOP'!F131+'Large SOP'!F131</f>
        <v>26.73652</v>
      </c>
      <c r="G131" s="4" t="n">
        <f aca="false">+'Small SOP'!G131+'Medium SOP'!G131+'Large SOP'!G131</f>
        <v>25.5721</v>
      </c>
      <c r="H131" s="4" t="n">
        <f aca="false">+'Small SOP'!H131+'Medium SOP'!H131+'Large SOP'!H131</f>
        <v>25.52947</v>
      </c>
      <c r="I131" s="4" t="n">
        <f aca="false">+'Small SOP'!I131+'Medium SOP'!I131+'Large SOP'!I131</f>
        <v>25.66335</v>
      </c>
      <c r="J131" s="4" t="n">
        <f aca="false">+'Small SOP'!J131+'Medium SOP'!J131+'Large SOP'!J131</f>
        <v>26.7605</v>
      </c>
      <c r="K131" s="4" t="n">
        <f aca="false">+'Small SOP'!K131+'Medium SOP'!K131+'Large SOP'!K131</f>
        <v>29.10663</v>
      </c>
      <c r="L131" s="4" t="n">
        <f aca="false">+'Small SOP'!L131+'Medium SOP'!L131+'Large SOP'!L131</f>
        <v>35.71835</v>
      </c>
      <c r="M131" s="4" t="n">
        <f aca="false">+'Small SOP'!M131+'Medium SOP'!M131+'Large SOP'!M131</f>
        <v>41.46833</v>
      </c>
      <c r="N131" s="4" t="n">
        <f aca="false">+'Small SOP'!N131+'Medium SOP'!N131+'Large SOP'!N131</f>
        <v>41.55114</v>
      </c>
      <c r="O131" s="4" t="n">
        <f aca="false">+'Small SOP'!O131+'Medium SOP'!O131+'Large SOP'!O131</f>
        <v>41.74098</v>
      </c>
      <c r="P131" s="4" t="n">
        <f aca="false">+'Small SOP'!P131+'Medium SOP'!P131+'Large SOP'!P131</f>
        <v>42.22726</v>
      </c>
      <c r="Q131" s="4" t="n">
        <f aca="false">+'Small SOP'!Q131+'Medium SOP'!Q131+'Large SOP'!Q131</f>
        <v>40.87592</v>
      </c>
      <c r="R131" s="4" t="n">
        <f aca="false">+'Small SOP'!R131+'Medium SOP'!R131+'Large SOP'!R131</f>
        <v>40.08419</v>
      </c>
      <c r="S131" s="4" t="n">
        <f aca="false">+'Small SOP'!S131+'Medium SOP'!S131+'Large SOP'!S131</f>
        <v>39.72536</v>
      </c>
      <c r="T131" s="4" t="n">
        <f aca="false">+'Small SOP'!T131+'Medium SOP'!T131+'Large SOP'!T131</f>
        <v>39.35157</v>
      </c>
      <c r="U131" s="4" t="n">
        <f aca="false">+'Small SOP'!U131+'Medium SOP'!U131+'Large SOP'!U131</f>
        <v>40.19518</v>
      </c>
      <c r="V131" s="4" t="n">
        <f aca="false">+'Small SOP'!V131+'Medium SOP'!V131+'Large SOP'!V131</f>
        <v>40.8561</v>
      </c>
      <c r="W131" s="4" t="n">
        <f aca="false">+'Small SOP'!W131+'Medium SOP'!W131+'Large SOP'!W131</f>
        <v>40.06615</v>
      </c>
      <c r="X131" s="4" t="n">
        <f aca="false">+'Small SOP'!X131+'Medium SOP'!X131+'Large SOP'!X131</f>
        <v>38.27526</v>
      </c>
      <c r="Y131" s="4" t="n">
        <f aca="false">+'Small SOP'!Y131+'Medium SOP'!Y131+'Large SOP'!Y131</f>
        <v>38.09372</v>
      </c>
      <c r="Z131" s="4" t="n">
        <f aca="false">+'Small SOP'!Z131+'Medium SOP'!Z131+'Large SOP'!Z131</f>
        <v>41.46421</v>
      </c>
      <c r="AA131" s="4" t="n">
        <f aca="false">+'Small SOP'!AA131+'Medium SOP'!AA131+'Large SOP'!AA131</f>
        <v>38.19386</v>
      </c>
      <c r="AB131" s="4" t="n">
        <f aca="false">+'Small SOP'!AB131+'Medium SOP'!AB131+'Large SOP'!AB131</f>
        <v>32.08867</v>
      </c>
      <c r="AC131" s="4" t="n">
        <f aca="false">+'Small SOP'!AC131+'Medium SOP'!AC131+'Large SOP'!AC131</f>
        <v>28.54197</v>
      </c>
      <c r="AD131" s="5" t="n">
        <f aca="false">+'Small SOP'!AD131+'Medium SOP'!AD131+'Large SOP'!AD131</f>
        <v>859.88679</v>
      </c>
    </row>
    <row r="132" customFormat="false" ht="12.75" hidden="false" customHeight="false" outlineLevel="0" collapsed="false">
      <c r="A132" s="0" t="s">
        <v>29</v>
      </c>
      <c r="B132" s="0" t="s">
        <v>30</v>
      </c>
      <c r="C132" s="0" t="s">
        <v>31</v>
      </c>
      <c r="D132" s="2" t="n">
        <v>1</v>
      </c>
      <c r="E132" s="3" t="s">
        <v>162</v>
      </c>
      <c r="F132" s="4" t="n">
        <f aca="false">+'Small SOP'!F132+'Medium SOP'!F132+'Large SOP'!F132</f>
        <v>26.66232</v>
      </c>
      <c r="G132" s="4" t="n">
        <f aca="false">+'Small SOP'!G132+'Medium SOP'!G132+'Large SOP'!G132</f>
        <v>25.57877</v>
      </c>
      <c r="H132" s="4" t="n">
        <f aca="false">+'Small SOP'!H132+'Medium SOP'!H132+'Large SOP'!H132</f>
        <v>25.13938</v>
      </c>
      <c r="I132" s="4" t="n">
        <f aca="false">+'Small SOP'!I132+'Medium SOP'!I132+'Large SOP'!I132</f>
        <v>24.91881</v>
      </c>
      <c r="J132" s="4" t="n">
        <f aca="false">+'Small SOP'!J132+'Medium SOP'!J132+'Large SOP'!J132</f>
        <v>26.09178</v>
      </c>
      <c r="K132" s="4" t="n">
        <f aca="false">+'Small SOP'!K132+'Medium SOP'!K132+'Large SOP'!K132</f>
        <v>27.94966</v>
      </c>
      <c r="L132" s="4" t="n">
        <f aca="false">+'Small SOP'!L132+'Medium SOP'!L132+'Large SOP'!L132</f>
        <v>35.22733</v>
      </c>
      <c r="M132" s="4" t="n">
        <f aca="false">+'Small SOP'!M132+'Medium SOP'!M132+'Large SOP'!M132</f>
        <v>40.96651</v>
      </c>
      <c r="N132" s="4" t="n">
        <f aca="false">+'Small SOP'!N132+'Medium SOP'!N132+'Large SOP'!N132</f>
        <v>41.31046</v>
      </c>
      <c r="O132" s="4" t="n">
        <f aca="false">+'Small SOP'!O132+'Medium SOP'!O132+'Large SOP'!O132</f>
        <v>41.85172</v>
      </c>
      <c r="P132" s="4" t="n">
        <f aca="false">+'Small SOP'!P132+'Medium SOP'!P132+'Large SOP'!P132</f>
        <v>42.54479</v>
      </c>
      <c r="Q132" s="4" t="n">
        <f aca="false">+'Small SOP'!Q132+'Medium SOP'!Q132+'Large SOP'!Q132</f>
        <v>41.32941</v>
      </c>
      <c r="R132" s="4" t="n">
        <f aca="false">+'Small SOP'!R132+'Medium SOP'!R132+'Large SOP'!R132</f>
        <v>40.64283</v>
      </c>
      <c r="S132" s="4" t="n">
        <f aca="false">+'Small SOP'!S132+'Medium SOP'!S132+'Large SOP'!S132</f>
        <v>40.06421</v>
      </c>
      <c r="T132" s="4" t="n">
        <f aca="false">+'Small SOP'!T132+'Medium SOP'!T132+'Large SOP'!T132</f>
        <v>39.79912</v>
      </c>
      <c r="U132" s="4" t="n">
        <f aca="false">+'Small SOP'!U132+'Medium SOP'!U132+'Large SOP'!U132</f>
        <v>40.45836</v>
      </c>
      <c r="V132" s="4" t="n">
        <f aca="false">+'Small SOP'!V132+'Medium SOP'!V132+'Large SOP'!V132</f>
        <v>41.51317</v>
      </c>
      <c r="W132" s="4" t="n">
        <f aca="false">+'Small SOP'!W132+'Medium SOP'!W132+'Large SOP'!W132</f>
        <v>40.67207</v>
      </c>
      <c r="X132" s="4" t="n">
        <f aca="false">+'Small SOP'!X132+'Medium SOP'!X132+'Large SOP'!X132</f>
        <v>38.82739</v>
      </c>
      <c r="Y132" s="4" t="n">
        <f aca="false">+'Small SOP'!Y132+'Medium SOP'!Y132+'Large SOP'!Y132</f>
        <v>39.85863</v>
      </c>
      <c r="Z132" s="4" t="n">
        <f aca="false">+'Small SOP'!Z132+'Medium SOP'!Z132+'Large SOP'!Z132</f>
        <v>42.49717</v>
      </c>
      <c r="AA132" s="4" t="n">
        <f aca="false">+'Small SOP'!AA132+'Medium SOP'!AA132+'Large SOP'!AA132</f>
        <v>38.0272</v>
      </c>
      <c r="AB132" s="4" t="n">
        <f aca="false">+'Small SOP'!AB132+'Medium SOP'!AB132+'Large SOP'!AB132</f>
        <v>32.05949</v>
      </c>
      <c r="AC132" s="4" t="n">
        <f aca="false">+'Small SOP'!AC132+'Medium SOP'!AC132+'Large SOP'!AC132</f>
        <v>28.49579</v>
      </c>
      <c r="AD132" s="5" t="n">
        <f aca="false">+'Small SOP'!AD132+'Medium SOP'!AD132+'Large SOP'!AD132</f>
        <v>862.48634</v>
      </c>
    </row>
    <row r="133" customFormat="false" ht="12.75" hidden="false" customHeight="false" outlineLevel="0" collapsed="false">
      <c r="A133" s="0" t="s">
        <v>29</v>
      </c>
      <c r="B133" s="0" t="s">
        <v>30</v>
      </c>
      <c r="C133" s="0" t="s">
        <v>31</v>
      </c>
      <c r="D133" s="2" t="n">
        <v>1</v>
      </c>
      <c r="E133" s="3" t="s">
        <v>163</v>
      </c>
      <c r="F133" s="4" t="n">
        <f aca="false">+'Small SOP'!F133+'Medium SOP'!F133+'Large SOP'!F133</f>
        <v>26.86099</v>
      </c>
      <c r="G133" s="4" t="n">
        <f aca="false">+'Small SOP'!G133+'Medium SOP'!G133+'Large SOP'!G133</f>
        <v>25.89248</v>
      </c>
      <c r="H133" s="4" t="n">
        <f aca="false">+'Small SOP'!H133+'Medium SOP'!H133+'Large SOP'!H133</f>
        <v>25.79893</v>
      </c>
      <c r="I133" s="4" t="n">
        <f aca="false">+'Small SOP'!I133+'Medium SOP'!I133+'Large SOP'!I133</f>
        <v>25.49192</v>
      </c>
      <c r="J133" s="4" t="n">
        <f aca="false">+'Small SOP'!J133+'Medium SOP'!J133+'Large SOP'!J133</f>
        <v>26.54011</v>
      </c>
      <c r="K133" s="4" t="n">
        <f aca="false">+'Small SOP'!K133+'Medium SOP'!K133+'Large SOP'!K133</f>
        <v>29.4346</v>
      </c>
      <c r="L133" s="4" t="n">
        <f aca="false">+'Small SOP'!L133+'Medium SOP'!L133+'Large SOP'!L133</f>
        <v>36.42623</v>
      </c>
      <c r="M133" s="4" t="n">
        <f aca="false">+'Small SOP'!M133+'Medium SOP'!M133+'Large SOP'!M133</f>
        <v>42.46129</v>
      </c>
      <c r="N133" s="4" t="n">
        <f aca="false">+'Small SOP'!N133+'Medium SOP'!N133+'Large SOP'!N133</f>
        <v>43.23023</v>
      </c>
      <c r="O133" s="4" t="n">
        <f aca="false">+'Small SOP'!O133+'Medium SOP'!O133+'Large SOP'!O133</f>
        <v>43.37465</v>
      </c>
      <c r="P133" s="4" t="n">
        <f aca="false">+'Small SOP'!P133+'Medium SOP'!P133+'Large SOP'!P133</f>
        <v>43.76957</v>
      </c>
      <c r="Q133" s="4" t="n">
        <f aca="false">+'Small SOP'!Q133+'Medium SOP'!Q133+'Large SOP'!Q133</f>
        <v>42.6537</v>
      </c>
      <c r="R133" s="4" t="n">
        <f aca="false">+'Small SOP'!R133+'Medium SOP'!R133+'Large SOP'!R133</f>
        <v>42.25973</v>
      </c>
      <c r="S133" s="4" t="n">
        <f aca="false">+'Small SOP'!S133+'Medium SOP'!S133+'Large SOP'!S133</f>
        <v>41.15921</v>
      </c>
      <c r="T133" s="4" t="n">
        <f aca="false">+'Small SOP'!T133+'Medium SOP'!T133+'Large SOP'!T133</f>
        <v>40.47081</v>
      </c>
      <c r="U133" s="4" t="n">
        <f aca="false">+'Small SOP'!U133+'Medium SOP'!U133+'Large SOP'!U133</f>
        <v>41.16829</v>
      </c>
      <c r="V133" s="4" t="n">
        <f aca="false">+'Small SOP'!V133+'Medium SOP'!V133+'Large SOP'!V133</f>
        <v>42.87123</v>
      </c>
      <c r="W133" s="4" t="n">
        <f aca="false">+'Small SOP'!W133+'Medium SOP'!W133+'Large SOP'!W133</f>
        <v>42.13052</v>
      </c>
      <c r="X133" s="4" t="n">
        <f aca="false">+'Small SOP'!X133+'Medium SOP'!X133+'Large SOP'!X133</f>
        <v>40.65028</v>
      </c>
      <c r="Y133" s="4" t="n">
        <f aca="false">+'Small SOP'!Y133+'Medium SOP'!Y133+'Large SOP'!Y133</f>
        <v>26.51293</v>
      </c>
      <c r="Z133" s="4" t="n">
        <f aca="false">+'Small SOP'!Z133+'Medium SOP'!Z133+'Large SOP'!Z133</f>
        <v>29.13718</v>
      </c>
      <c r="AA133" s="4" t="n">
        <f aca="false">+'Small SOP'!AA133+'Medium SOP'!AA133+'Large SOP'!AA133</f>
        <v>40.03918</v>
      </c>
      <c r="AB133" s="4" t="n">
        <f aca="false">+'Small SOP'!AB133+'Medium SOP'!AB133+'Large SOP'!AB133</f>
        <v>34.50588</v>
      </c>
      <c r="AC133" s="4" t="n">
        <f aca="false">+'Small SOP'!AC133+'Medium SOP'!AC133+'Large SOP'!AC133</f>
        <v>30.69744</v>
      </c>
      <c r="AD133" s="5" t="n">
        <f aca="false">+'Small SOP'!AD133+'Medium SOP'!AD133+'Large SOP'!AD133</f>
        <v>863.53734</v>
      </c>
    </row>
    <row r="134" customFormat="false" ht="12.75" hidden="false" customHeight="false" outlineLevel="0" collapsed="false">
      <c r="A134" s="0" t="s">
        <v>29</v>
      </c>
      <c r="B134" s="0" t="s">
        <v>30</v>
      </c>
      <c r="C134" s="0" t="s">
        <v>31</v>
      </c>
      <c r="D134" s="2" t="n">
        <v>1</v>
      </c>
      <c r="E134" s="3" t="s">
        <v>164</v>
      </c>
      <c r="F134" s="4" t="n">
        <f aca="false">+'Small SOP'!F134+'Medium SOP'!F134+'Large SOP'!F134</f>
        <v>28.98055</v>
      </c>
      <c r="G134" s="4" t="n">
        <f aca="false">+'Small SOP'!G134+'Medium SOP'!G134+'Large SOP'!G134</f>
        <v>27.67503</v>
      </c>
      <c r="H134" s="4" t="n">
        <f aca="false">+'Small SOP'!H134+'Medium SOP'!H134+'Large SOP'!H134</f>
        <v>27.9039</v>
      </c>
      <c r="I134" s="4" t="n">
        <f aca="false">+'Small SOP'!I134+'Medium SOP'!I134+'Large SOP'!I134</f>
        <v>27.91764</v>
      </c>
      <c r="J134" s="4" t="n">
        <f aca="false">+'Small SOP'!J134+'Medium SOP'!J134+'Large SOP'!J134</f>
        <v>29.03672</v>
      </c>
      <c r="K134" s="4" t="n">
        <f aca="false">+'Small SOP'!K134+'Medium SOP'!K134+'Large SOP'!K134</f>
        <v>31.75049</v>
      </c>
      <c r="L134" s="4" t="n">
        <f aca="false">+'Small SOP'!L134+'Medium SOP'!L134+'Large SOP'!L134</f>
        <v>38.0598</v>
      </c>
      <c r="M134" s="4" t="n">
        <f aca="false">+'Small SOP'!M134+'Medium SOP'!M134+'Large SOP'!M134</f>
        <v>42.89292</v>
      </c>
      <c r="N134" s="4" t="n">
        <f aca="false">+'Small SOP'!N134+'Medium SOP'!N134+'Large SOP'!N134</f>
        <v>43.76228</v>
      </c>
      <c r="O134" s="4" t="n">
        <f aca="false">+'Small SOP'!O134+'Medium SOP'!O134+'Large SOP'!O134</f>
        <v>43.81659</v>
      </c>
      <c r="P134" s="4" t="n">
        <f aca="false">+'Small SOP'!P134+'Medium SOP'!P134+'Large SOP'!P134</f>
        <v>43.94481</v>
      </c>
      <c r="Q134" s="4" t="n">
        <f aca="false">+'Small SOP'!Q134+'Medium SOP'!Q134+'Large SOP'!Q134</f>
        <v>42.49262</v>
      </c>
      <c r="R134" s="4" t="n">
        <f aca="false">+'Small SOP'!R134+'Medium SOP'!R134+'Large SOP'!R134</f>
        <v>41.33707</v>
      </c>
      <c r="S134" s="4" t="n">
        <f aca="false">+'Small SOP'!S134+'Medium SOP'!S134+'Large SOP'!S134</f>
        <v>39.88029</v>
      </c>
      <c r="T134" s="4" t="n">
        <f aca="false">+'Small SOP'!T134+'Medium SOP'!T134+'Large SOP'!T134</f>
        <v>37.0189</v>
      </c>
      <c r="U134" s="4" t="n">
        <f aca="false">+'Small SOP'!U134+'Medium SOP'!U134+'Large SOP'!U134</f>
        <v>38.70828</v>
      </c>
      <c r="V134" s="4" t="n">
        <f aca="false">+'Small SOP'!V134+'Medium SOP'!V134+'Large SOP'!V134</f>
        <v>39.92315</v>
      </c>
      <c r="W134" s="4" t="n">
        <f aca="false">+'Small SOP'!W134+'Medium SOP'!W134+'Large SOP'!W134</f>
        <v>39.26844</v>
      </c>
      <c r="X134" s="4" t="n">
        <f aca="false">+'Small SOP'!X134+'Medium SOP'!X134+'Large SOP'!X134</f>
        <v>37.3335</v>
      </c>
      <c r="Y134" s="4" t="n">
        <f aca="false">+'Small SOP'!Y134+'Medium SOP'!Y134+'Large SOP'!Y134</f>
        <v>36.99785</v>
      </c>
      <c r="Z134" s="4" t="n">
        <f aca="false">+'Small SOP'!Z134+'Medium SOP'!Z134+'Large SOP'!Z134</f>
        <v>39.75494</v>
      </c>
      <c r="AA134" s="4" t="n">
        <f aca="false">+'Small SOP'!AA134+'Medium SOP'!AA134+'Large SOP'!AA134</f>
        <v>37.296</v>
      </c>
      <c r="AB134" s="4" t="n">
        <f aca="false">+'Small SOP'!AB134+'Medium SOP'!AB134+'Large SOP'!AB134</f>
        <v>33.32352</v>
      </c>
      <c r="AC134" s="4" t="n">
        <f aca="false">+'Small SOP'!AC134+'Medium SOP'!AC134+'Large SOP'!AC134</f>
        <v>30.22962</v>
      </c>
      <c r="AD134" s="5" t="n">
        <f aca="false">+'Small SOP'!AD134+'Medium SOP'!AD134+'Large SOP'!AD134</f>
        <v>879.30487</v>
      </c>
    </row>
    <row r="135" customFormat="false" ht="12.75" hidden="false" customHeight="false" outlineLevel="0" collapsed="false">
      <c r="A135" s="0" t="s">
        <v>29</v>
      </c>
      <c r="B135" s="0" t="s">
        <v>30</v>
      </c>
      <c r="C135" s="0" t="s">
        <v>31</v>
      </c>
      <c r="D135" s="2" t="n">
        <v>1</v>
      </c>
      <c r="E135" s="3" t="s">
        <v>165</v>
      </c>
      <c r="F135" s="4" t="n">
        <f aca="false">+'Small SOP'!F135+'Medium SOP'!F135+'Large SOP'!F135</f>
        <v>28.21667</v>
      </c>
      <c r="G135" s="4" t="n">
        <f aca="false">+'Small SOP'!G135+'Medium SOP'!G135+'Large SOP'!G135</f>
        <v>27.02</v>
      </c>
      <c r="H135" s="4" t="n">
        <f aca="false">+'Small SOP'!H135+'Medium SOP'!H135+'Large SOP'!H135</f>
        <v>26.88881</v>
      </c>
      <c r="I135" s="4" t="n">
        <f aca="false">+'Small SOP'!I135+'Medium SOP'!I135+'Large SOP'!I135</f>
        <v>26.74624</v>
      </c>
      <c r="J135" s="4" t="n">
        <f aca="false">+'Small SOP'!J135+'Medium SOP'!J135+'Large SOP'!J135</f>
        <v>27.10936</v>
      </c>
      <c r="K135" s="4" t="n">
        <f aca="false">+'Small SOP'!K135+'Medium SOP'!K135+'Large SOP'!K135</f>
        <v>27.94846</v>
      </c>
      <c r="L135" s="4" t="n">
        <f aca="false">+'Small SOP'!L135+'Medium SOP'!L135+'Large SOP'!L135</f>
        <v>31.40188</v>
      </c>
      <c r="M135" s="4" t="n">
        <f aca="false">+'Small SOP'!M135+'Medium SOP'!M135+'Large SOP'!M135</f>
        <v>35.64594</v>
      </c>
      <c r="N135" s="4" t="n">
        <f aca="false">+'Small SOP'!N135+'Medium SOP'!N135+'Large SOP'!N135</f>
        <v>39.74762</v>
      </c>
      <c r="O135" s="4" t="n">
        <f aca="false">+'Small SOP'!O135+'Medium SOP'!O135+'Large SOP'!O135</f>
        <v>40.46621</v>
      </c>
      <c r="P135" s="4" t="n">
        <f aca="false">+'Small SOP'!P135+'Medium SOP'!P135+'Large SOP'!P135</f>
        <v>39.9558</v>
      </c>
      <c r="Q135" s="4" t="n">
        <f aca="false">+'Small SOP'!Q135+'Medium SOP'!Q135+'Large SOP'!Q135</f>
        <v>38.62447</v>
      </c>
      <c r="R135" s="4" t="n">
        <f aca="false">+'Small SOP'!R135+'Medium SOP'!R135+'Large SOP'!R135</f>
        <v>36.9513</v>
      </c>
      <c r="S135" s="4" t="n">
        <f aca="false">+'Small SOP'!S135+'Medium SOP'!S135+'Large SOP'!S135</f>
        <v>35.18473</v>
      </c>
      <c r="T135" s="4" t="n">
        <f aca="false">+'Small SOP'!T135+'Medium SOP'!T135+'Large SOP'!T135</f>
        <v>34.09662</v>
      </c>
      <c r="U135" s="4" t="n">
        <f aca="false">+'Small SOP'!U135+'Medium SOP'!U135+'Large SOP'!U135</f>
        <v>34.23478</v>
      </c>
      <c r="V135" s="4" t="n">
        <f aca="false">+'Small SOP'!V135+'Medium SOP'!V135+'Large SOP'!V135</f>
        <v>35.25465</v>
      </c>
      <c r="W135" s="4" t="n">
        <f aca="false">+'Small SOP'!W135+'Medium SOP'!W135+'Large SOP'!W135</f>
        <v>36.08423</v>
      </c>
      <c r="X135" s="4" t="n">
        <f aca="false">+'Small SOP'!X135+'Medium SOP'!X135+'Large SOP'!X135</f>
        <v>34.52388</v>
      </c>
      <c r="Y135" s="4" t="n">
        <f aca="false">+'Small SOP'!Y135+'Medium SOP'!Y135+'Large SOP'!Y135</f>
        <v>35.14872</v>
      </c>
      <c r="Z135" s="4" t="n">
        <f aca="false">+'Small SOP'!Z135+'Medium SOP'!Z135+'Large SOP'!Z135</f>
        <v>37.94034</v>
      </c>
      <c r="AA135" s="4" t="n">
        <f aca="false">+'Small SOP'!AA135+'Medium SOP'!AA135+'Large SOP'!AA135</f>
        <v>35.58128</v>
      </c>
      <c r="AB135" s="4" t="n">
        <f aca="false">+'Small SOP'!AB135+'Medium SOP'!AB135+'Large SOP'!AB135</f>
        <v>31.87843</v>
      </c>
      <c r="AC135" s="4" t="n">
        <f aca="false">+'Small SOP'!AC135+'Medium SOP'!AC135+'Large SOP'!AC135</f>
        <v>28.87768</v>
      </c>
      <c r="AD135" s="5" t="n">
        <f aca="false">+'Small SOP'!AD135+'Medium SOP'!AD135+'Large SOP'!AD135</f>
        <v>805.52806</v>
      </c>
    </row>
    <row r="136" customFormat="false" ht="12.75" hidden="false" customHeight="false" outlineLevel="0" collapsed="false">
      <c r="A136" s="0" t="s">
        <v>29</v>
      </c>
      <c r="B136" s="0" t="s">
        <v>30</v>
      </c>
      <c r="C136" s="0" t="s">
        <v>31</v>
      </c>
      <c r="D136" s="2" t="n">
        <v>1</v>
      </c>
      <c r="E136" s="3" t="s">
        <v>166</v>
      </c>
      <c r="F136" s="4" t="n">
        <f aca="false">+'Small SOP'!F136+'Medium SOP'!F136+'Large SOP'!F136</f>
        <v>26.85256</v>
      </c>
      <c r="G136" s="4" t="n">
        <f aca="false">+'Small SOP'!G136+'Medium SOP'!G136+'Large SOP'!G136</f>
        <v>25.66241</v>
      </c>
      <c r="H136" s="4" t="n">
        <f aca="false">+'Small SOP'!H136+'Medium SOP'!H136+'Large SOP'!H136</f>
        <v>25.33777</v>
      </c>
      <c r="I136" s="4" t="n">
        <f aca="false">+'Small SOP'!I136+'Medium SOP'!I136+'Large SOP'!I136</f>
        <v>24.98967</v>
      </c>
      <c r="J136" s="4" t="n">
        <f aca="false">+'Small SOP'!J136+'Medium SOP'!J136+'Large SOP'!J136</f>
        <v>24.9776</v>
      </c>
      <c r="K136" s="4" t="n">
        <f aca="false">+'Small SOP'!K136+'Medium SOP'!K136+'Large SOP'!K136</f>
        <v>25.04253</v>
      </c>
      <c r="L136" s="4" t="n">
        <f aca="false">+'Small SOP'!L136+'Medium SOP'!L136+'Large SOP'!L136</f>
        <v>27.61466</v>
      </c>
      <c r="M136" s="4" t="n">
        <f aca="false">+'Small SOP'!M136+'Medium SOP'!M136+'Large SOP'!M136</f>
        <v>31.04475</v>
      </c>
      <c r="N136" s="4" t="n">
        <f aca="false">+'Small SOP'!N136+'Medium SOP'!N136+'Large SOP'!N136</f>
        <v>36.10478</v>
      </c>
      <c r="O136" s="4" t="n">
        <f aca="false">+'Small SOP'!O136+'Medium SOP'!O136+'Large SOP'!O136</f>
        <v>38.72717</v>
      </c>
      <c r="P136" s="4" t="n">
        <f aca="false">+'Small SOP'!P136+'Medium SOP'!P136+'Large SOP'!P136</f>
        <v>39.06892</v>
      </c>
      <c r="Q136" s="4" t="n">
        <f aca="false">+'Small SOP'!Q136+'Medium SOP'!Q136+'Large SOP'!Q136</f>
        <v>39.45886</v>
      </c>
      <c r="R136" s="4" t="n">
        <f aca="false">+'Small SOP'!R136+'Medium SOP'!R136+'Large SOP'!R136</f>
        <v>39.22728</v>
      </c>
      <c r="S136" s="4" t="n">
        <f aca="false">+'Small SOP'!S136+'Medium SOP'!S136+'Large SOP'!S136</f>
        <v>37.7418</v>
      </c>
      <c r="T136" s="4" t="n">
        <f aca="false">+'Small SOP'!T136+'Medium SOP'!T136+'Large SOP'!T136</f>
        <v>36.7652</v>
      </c>
      <c r="U136" s="4" t="n">
        <f aca="false">+'Small SOP'!U136+'Medium SOP'!U136+'Large SOP'!U136</f>
        <v>37.38793</v>
      </c>
      <c r="V136" s="4" t="n">
        <f aca="false">+'Small SOP'!V136+'Medium SOP'!V136+'Large SOP'!V136</f>
        <v>39.06872</v>
      </c>
      <c r="W136" s="4" t="n">
        <f aca="false">+'Small SOP'!W136+'Medium SOP'!W136+'Large SOP'!W136</f>
        <v>40.47694</v>
      </c>
      <c r="X136" s="4" t="n">
        <f aca="false">+'Small SOP'!X136+'Medium SOP'!X136+'Large SOP'!X136</f>
        <v>39.10972</v>
      </c>
      <c r="Y136" s="4" t="n">
        <f aca="false">+'Small SOP'!Y136+'Medium SOP'!Y136+'Large SOP'!Y136</f>
        <v>39.6652</v>
      </c>
      <c r="Z136" s="4" t="n">
        <f aca="false">+'Small SOP'!Z136+'Medium SOP'!Z136+'Large SOP'!Z136</f>
        <v>40.47816</v>
      </c>
      <c r="AA136" s="4" t="n">
        <f aca="false">+'Small SOP'!AA136+'Medium SOP'!AA136+'Large SOP'!AA136</f>
        <v>36.85526</v>
      </c>
      <c r="AB136" s="4" t="n">
        <f aca="false">+'Small SOP'!AB136+'Medium SOP'!AB136+'Large SOP'!AB136</f>
        <v>31.89575</v>
      </c>
      <c r="AC136" s="4" t="n">
        <f aca="false">+'Small SOP'!AC136+'Medium SOP'!AC136+'Large SOP'!AC136</f>
        <v>28.31348</v>
      </c>
      <c r="AD136" s="5" t="n">
        <f aca="false">+'Small SOP'!AD136+'Medium SOP'!AD136+'Large SOP'!AD136</f>
        <v>811.86712</v>
      </c>
    </row>
    <row r="137" customFormat="false" ht="12.75" hidden="false" customHeight="false" outlineLevel="0" collapsed="false">
      <c r="A137" s="0" t="s">
        <v>29</v>
      </c>
      <c r="B137" s="0" t="s">
        <v>30</v>
      </c>
      <c r="C137" s="0" t="s">
        <v>31</v>
      </c>
      <c r="D137" s="2" t="n">
        <v>1</v>
      </c>
      <c r="E137" s="3" t="s">
        <v>167</v>
      </c>
      <c r="F137" s="4" t="n">
        <f aca="false">+'Small SOP'!F137+'Medium SOP'!F137+'Large SOP'!F137</f>
        <v>25.88317</v>
      </c>
      <c r="G137" s="4" t="n">
        <f aca="false">+'Small SOP'!G137+'Medium SOP'!G137+'Large SOP'!G137</f>
        <v>24.9187</v>
      </c>
      <c r="H137" s="4" t="n">
        <f aca="false">+'Small SOP'!H137+'Medium SOP'!H137+'Large SOP'!H137</f>
        <v>25.02693</v>
      </c>
      <c r="I137" s="4" t="n">
        <f aca="false">+'Small SOP'!I137+'Medium SOP'!I137+'Large SOP'!I137</f>
        <v>25.03844</v>
      </c>
      <c r="J137" s="4" t="n">
        <f aca="false">+'Small SOP'!J137+'Medium SOP'!J137+'Large SOP'!J137</f>
        <v>26.5333</v>
      </c>
      <c r="K137" s="4" t="n">
        <f aca="false">+'Small SOP'!K137+'Medium SOP'!K137+'Large SOP'!K137</f>
        <v>30.63328</v>
      </c>
      <c r="L137" s="4" t="n">
        <f aca="false">+'Small SOP'!L137+'Medium SOP'!L137+'Large SOP'!L137</f>
        <v>38.24948</v>
      </c>
      <c r="M137" s="4" t="n">
        <f aca="false">+'Small SOP'!M137+'Medium SOP'!M137+'Large SOP'!M137</f>
        <v>43.87135</v>
      </c>
      <c r="N137" s="4" t="n">
        <f aca="false">+'Small SOP'!N137+'Medium SOP'!N137+'Large SOP'!N137</f>
        <v>45.16297</v>
      </c>
      <c r="O137" s="4" t="n">
        <f aca="false">+'Small SOP'!O137+'Medium SOP'!O137+'Large SOP'!O137</f>
        <v>46.41915</v>
      </c>
      <c r="P137" s="4" t="n">
        <f aca="false">+'Small SOP'!P137+'Medium SOP'!P137+'Large SOP'!P137</f>
        <v>46.41894</v>
      </c>
      <c r="Q137" s="4" t="n">
        <f aca="false">+'Small SOP'!Q137+'Medium SOP'!Q137+'Large SOP'!Q137</f>
        <v>45.53475</v>
      </c>
      <c r="R137" s="4" t="n">
        <f aca="false">+'Small SOP'!R137+'Medium SOP'!R137+'Large SOP'!R137</f>
        <v>44.74222</v>
      </c>
      <c r="S137" s="4" t="n">
        <f aca="false">+'Small SOP'!S137+'Medium SOP'!S137+'Large SOP'!S137</f>
        <v>43.8699</v>
      </c>
      <c r="T137" s="4" t="n">
        <f aca="false">+'Small SOP'!T137+'Medium SOP'!T137+'Large SOP'!T137</f>
        <v>42.84601</v>
      </c>
      <c r="U137" s="4" t="n">
        <f aca="false">+'Small SOP'!U137+'Medium SOP'!U137+'Large SOP'!U137</f>
        <v>43.41628</v>
      </c>
      <c r="V137" s="4" t="n">
        <f aca="false">+'Small SOP'!V137+'Medium SOP'!V137+'Large SOP'!V137</f>
        <v>46.38393</v>
      </c>
      <c r="W137" s="4" t="n">
        <f aca="false">+'Small SOP'!W137+'Medium SOP'!W137+'Large SOP'!W137</f>
        <v>45.93969</v>
      </c>
      <c r="X137" s="4" t="n">
        <f aca="false">+'Small SOP'!X137+'Medium SOP'!X137+'Large SOP'!X137</f>
        <v>43.54166</v>
      </c>
      <c r="Y137" s="4" t="n">
        <f aca="false">+'Small SOP'!Y137+'Medium SOP'!Y137+'Large SOP'!Y137</f>
        <v>42.65753</v>
      </c>
      <c r="Z137" s="4" t="n">
        <f aca="false">+'Small SOP'!Z137+'Medium SOP'!Z137+'Large SOP'!Z137</f>
        <v>42.59372</v>
      </c>
      <c r="AA137" s="4" t="n">
        <f aca="false">+'Small SOP'!AA137+'Medium SOP'!AA137+'Large SOP'!AA137</f>
        <v>38.31814</v>
      </c>
      <c r="AB137" s="4" t="n">
        <f aca="false">+'Small SOP'!AB137+'Medium SOP'!AB137+'Large SOP'!AB137</f>
        <v>33.11087</v>
      </c>
      <c r="AC137" s="4" t="n">
        <f aca="false">+'Small SOP'!AC137+'Medium SOP'!AC137+'Large SOP'!AC137</f>
        <v>29.34151</v>
      </c>
      <c r="AD137" s="5" t="n">
        <f aca="false">+'Small SOP'!AD137+'Medium SOP'!AD137+'Large SOP'!AD137</f>
        <v>920.4519</v>
      </c>
    </row>
    <row r="138" customFormat="false" ht="12.75" hidden="false" customHeight="false" outlineLevel="0" collapsed="false">
      <c r="A138" s="0" t="s">
        <v>29</v>
      </c>
      <c r="B138" s="0" t="s">
        <v>30</v>
      </c>
      <c r="C138" s="0" t="s">
        <v>31</v>
      </c>
      <c r="D138" s="2" t="n">
        <v>1</v>
      </c>
      <c r="E138" s="3" t="s">
        <v>168</v>
      </c>
      <c r="F138" s="4" t="n">
        <f aca="false">+'Small SOP'!F138+'Medium SOP'!F138+'Large SOP'!F138</f>
        <v>26.941</v>
      </c>
      <c r="G138" s="4" t="n">
        <f aca="false">+'Small SOP'!G138+'Medium SOP'!G138+'Large SOP'!G138</f>
        <v>25.831</v>
      </c>
      <c r="H138" s="4" t="n">
        <f aca="false">+'Small SOP'!H138+'Medium SOP'!H138+'Large SOP'!H138</f>
        <v>25.79171</v>
      </c>
      <c r="I138" s="4" t="n">
        <f aca="false">+'Small SOP'!I138+'Medium SOP'!I138+'Large SOP'!I138</f>
        <v>25.86592</v>
      </c>
      <c r="J138" s="4" t="n">
        <f aca="false">+'Small SOP'!J138+'Medium SOP'!J138+'Large SOP'!J138</f>
        <v>26.99756</v>
      </c>
      <c r="K138" s="4" t="n">
        <f aca="false">+'Small SOP'!K138+'Medium SOP'!K138+'Large SOP'!K138</f>
        <v>31.00804</v>
      </c>
      <c r="L138" s="4" t="n">
        <f aca="false">+'Small SOP'!L138+'Medium SOP'!L138+'Large SOP'!L138</f>
        <v>38.67584</v>
      </c>
      <c r="M138" s="4" t="n">
        <f aca="false">+'Small SOP'!M138+'Medium SOP'!M138+'Large SOP'!M138</f>
        <v>44.68749</v>
      </c>
      <c r="N138" s="4" t="n">
        <f aca="false">+'Small SOP'!N138+'Medium SOP'!N138+'Large SOP'!N138</f>
        <v>44.58843</v>
      </c>
      <c r="O138" s="4" t="n">
        <f aca="false">+'Small SOP'!O138+'Medium SOP'!O138+'Large SOP'!O138</f>
        <v>44.23123</v>
      </c>
      <c r="P138" s="4" t="n">
        <f aca="false">+'Small SOP'!P138+'Medium SOP'!P138+'Large SOP'!P138</f>
        <v>44.84495</v>
      </c>
      <c r="Q138" s="4" t="n">
        <f aca="false">+'Small SOP'!Q138+'Medium SOP'!Q138+'Large SOP'!Q138</f>
        <v>43.23555</v>
      </c>
      <c r="R138" s="4" t="n">
        <f aca="false">+'Small SOP'!R138+'Medium SOP'!R138+'Large SOP'!R138</f>
        <v>42.65647</v>
      </c>
      <c r="S138" s="4" t="n">
        <f aca="false">+'Small SOP'!S138+'Medium SOP'!S138+'Large SOP'!S138</f>
        <v>42.30157</v>
      </c>
      <c r="T138" s="4" t="n">
        <f aca="false">+'Small SOP'!T138+'Medium SOP'!T138+'Large SOP'!T138</f>
        <v>41.14779</v>
      </c>
      <c r="U138" s="4" t="n">
        <f aca="false">+'Small SOP'!U138+'Medium SOP'!U138+'Large SOP'!U138</f>
        <v>40.70614</v>
      </c>
      <c r="V138" s="4" t="n">
        <f aca="false">+'Small SOP'!V138+'Medium SOP'!V138+'Large SOP'!V138</f>
        <v>42.71025</v>
      </c>
      <c r="W138" s="4" t="n">
        <f aca="false">+'Small SOP'!W138+'Medium SOP'!W138+'Large SOP'!W138</f>
        <v>41.63684</v>
      </c>
      <c r="X138" s="4" t="n">
        <f aca="false">+'Small SOP'!X138+'Medium SOP'!X138+'Large SOP'!X138</f>
        <v>39.93877</v>
      </c>
      <c r="Y138" s="4" t="n">
        <f aca="false">+'Small SOP'!Y138+'Medium SOP'!Y138+'Large SOP'!Y138</f>
        <v>39.89786</v>
      </c>
      <c r="Z138" s="4" t="n">
        <f aca="false">+'Small SOP'!Z138+'Medium SOP'!Z138+'Large SOP'!Z138</f>
        <v>41.90224</v>
      </c>
      <c r="AA138" s="4" t="n">
        <f aca="false">+'Small SOP'!AA138+'Medium SOP'!AA138+'Large SOP'!AA138</f>
        <v>38.34034</v>
      </c>
      <c r="AB138" s="4" t="n">
        <f aca="false">+'Small SOP'!AB138+'Medium SOP'!AB138+'Large SOP'!AB138</f>
        <v>32.75375</v>
      </c>
      <c r="AC138" s="4" t="n">
        <f aca="false">+'Small SOP'!AC138+'Medium SOP'!AC138+'Large SOP'!AC138</f>
        <v>28.814</v>
      </c>
      <c r="AD138" s="5" t="n">
        <f aca="false">+'Small SOP'!AD138+'Medium SOP'!AD138+'Large SOP'!AD138</f>
        <v>895.50474</v>
      </c>
    </row>
    <row r="139" customFormat="false" ht="12.75" hidden="false" customHeight="false" outlineLevel="0" collapsed="false">
      <c r="A139" s="0" t="s">
        <v>29</v>
      </c>
      <c r="B139" s="0" t="s">
        <v>30</v>
      </c>
      <c r="C139" s="0" t="s">
        <v>31</v>
      </c>
      <c r="D139" s="2" t="n">
        <v>1</v>
      </c>
      <c r="E139" s="3" t="s">
        <v>169</v>
      </c>
      <c r="F139" s="4" t="n">
        <f aca="false">+'Small SOP'!F139+'Medium SOP'!F139+'Large SOP'!F139</f>
        <v>26.76651</v>
      </c>
      <c r="G139" s="4" t="n">
        <f aca="false">+'Small SOP'!G139+'Medium SOP'!G139+'Large SOP'!G139</f>
        <v>25.76862</v>
      </c>
      <c r="H139" s="4" t="n">
        <f aca="false">+'Small SOP'!H139+'Medium SOP'!H139+'Large SOP'!H139</f>
        <v>25.88872</v>
      </c>
      <c r="I139" s="4" t="n">
        <f aca="false">+'Small SOP'!I139+'Medium SOP'!I139+'Large SOP'!I139</f>
        <v>25.85502</v>
      </c>
      <c r="J139" s="4" t="n">
        <f aca="false">+'Small SOP'!J139+'Medium SOP'!J139+'Large SOP'!J139</f>
        <v>26.92588</v>
      </c>
      <c r="K139" s="4" t="n">
        <f aca="false">+'Small SOP'!K139+'Medium SOP'!K139+'Large SOP'!K139</f>
        <v>31.08102</v>
      </c>
      <c r="L139" s="4" t="n">
        <f aca="false">+'Small SOP'!L139+'Medium SOP'!L139+'Large SOP'!L139</f>
        <v>38.45275</v>
      </c>
      <c r="M139" s="4" t="n">
        <f aca="false">+'Small SOP'!M139+'Medium SOP'!M139+'Large SOP'!M139</f>
        <v>40.96153</v>
      </c>
      <c r="N139" s="4" t="n">
        <f aca="false">+'Small SOP'!N139+'Medium SOP'!N139+'Large SOP'!N139</f>
        <v>42.17518</v>
      </c>
      <c r="O139" s="4" t="n">
        <f aca="false">+'Small SOP'!O139+'Medium SOP'!O139+'Large SOP'!O139</f>
        <v>43.75886</v>
      </c>
      <c r="P139" s="4" t="n">
        <f aca="false">+'Small SOP'!P139+'Medium SOP'!P139+'Large SOP'!P139</f>
        <v>43.89577</v>
      </c>
      <c r="Q139" s="4" t="n">
        <f aca="false">+'Small SOP'!Q139+'Medium SOP'!Q139+'Large SOP'!Q139</f>
        <v>42.22785</v>
      </c>
      <c r="R139" s="4" t="n">
        <f aca="false">+'Small SOP'!R139+'Medium SOP'!R139+'Large SOP'!R139</f>
        <v>42.01471</v>
      </c>
      <c r="S139" s="4" t="n">
        <f aca="false">+'Small SOP'!S139+'Medium SOP'!S139+'Large SOP'!S139</f>
        <v>41.70095</v>
      </c>
      <c r="T139" s="4" t="n">
        <f aca="false">+'Small SOP'!T139+'Medium SOP'!T139+'Large SOP'!T139</f>
        <v>40.45337</v>
      </c>
      <c r="U139" s="4" t="n">
        <f aca="false">+'Small SOP'!U139+'Medium SOP'!U139+'Large SOP'!U139</f>
        <v>40.68775</v>
      </c>
      <c r="V139" s="4" t="n">
        <f aca="false">+'Small SOP'!V139+'Medium SOP'!V139+'Large SOP'!V139</f>
        <v>41.43396</v>
      </c>
      <c r="W139" s="4" t="n">
        <f aca="false">+'Small SOP'!W139+'Medium SOP'!W139+'Large SOP'!W139</f>
        <v>40.7421</v>
      </c>
      <c r="X139" s="4" t="n">
        <f aca="false">+'Small SOP'!X139+'Medium SOP'!X139+'Large SOP'!X139</f>
        <v>39.27797</v>
      </c>
      <c r="Y139" s="4" t="n">
        <f aca="false">+'Small SOP'!Y139+'Medium SOP'!Y139+'Large SOP'!Y139</f>
        <v>38.99982</v>
      </c>
      <c r="Z139" s="4" t="n">
        <f aca="false">+'Small SOP'!Z139+'Medium SOP'!Z139+'Large SOP'!Z139</f>
        <v>41.77126</v>
      </c>
      <c r="AA139" s="4" t="n">
        <f aca="false">+'Small SOP'!AA139+'Medium SOP'!AA139+'Large SOP'!AA139</f>
        <v>38.3261</v>
      </c>
      <c r="AB139" s="4" t="n">
        <f aca="false">+'Small SOP'!AB139+'Medium SOP'!AB139+'Large SOP'!AB139</f>
        <v>32.80914</v>
      </c>
      <c r="AC139" s="4" t="n">
        <f aca="false">+'Small SOP'!AC139+'Medium SOP'!AC139+'Large SOP'!AC139</f>
        <v>28.86251</v>
      </c>
      <c r="AD139" s="5" t="n">
        <f aca="false">+'Small SOP'!AD139+'Medium SOP'!AD139+'Large SOP'!AD139</f>
        <v>880.83738</v>
      </c>
    </row>
    <row r="140" customFormat="false" ht="12.75" hidden="false" customHeight="false" outlineLevel="0" collapsed="false">
      <c r="A140" s="0" t="s">
        <v>29</v>
      </c>
      <c r="B140" s="0" t="s">
        <v>30</v>
      </c>
      <c r="C140" s="0" t="s">
        <v>31</v>
      </c>
      <c r="D140" s="2" t="n">
        <v>1</v>
      </c>
      <c r="E140" s="3" t="s">
        <v>170</v>
      </c>
      <c r="F140" s="4" t="n">
        <f aca="false">+'Small SOP'!F140+'Medium SOP'!F140+'Large SOP'!F140</f>
        <v>27.21667</v>
      </c>
      <c r="G140" s="4" t="n">
        <f aca="false">+'Small SOP'!G140+'Medium SOP'!G140+'Large SOP'!G140</f>
        <v>26.07288</v>
      </c>
      <c r="H140" s="4" t="n">
        <f aca="false">+'Small SOP'!H140+'Medium SOP'!H140+'Large SOP'!H140</f>
        <v>26.11841</v>
      </c>
      <c r="I140" s="4" t="n">
        <f aca="false">+'Small SOP'!I140+'Medium SOP'!I140+'Large SOP'!I140</f>
        <v>25.53274</v>
      </c>
      <c r="J140" s="4" t="n">
        <f aca="false">+'Small SOP'!J140+'Medium SOP'!J140+'Large SOP'!J140</f>
        <v>27.47951</v>
      </c>
      <c r="K140" s="4" t="n">
        <f aca="false">+'Small SOP'!K140+'Medium SOP'!K140+'Large SOP'!K140</f>
        <v>30.48025</v>
      </c>
      <c r="L140" s="4" t="n">
        <f aca="false">+'Small SOP'!L140+'Medium SOP'!L140+'Large SOP'!L140</f>
        <v>38.77336</v>
      </c>
      <c r="M140" s="4" t="n">
        <f aca="false">+'Small SOP'!M140+'Medium SOP'!M140+'Large SOP'!M140</f>
        <v>44.00092</v>
      </c>
      <c r="N140" s="4" t="n">
        <f aca="false">+'Small SOP'!N140+'Medium SOP'!N140+'Large SOP'!N140</f>
        <v>44.37532</v>
      </c>
      <c r="O140" s="4" t="n">
        <f aca="false">+'Small SOP'!O140+'Medium SOP'!O140+'Large SOP'!O140</f>
        <v>44.53728</v>
      </c>
      <c r="P140" s="4" t="n">
        <f aca="false">+'Small SOP'!P140+'Medium SOP'!P140+'Large SOP'!P140</f>
        <v>44.84845</v>
      </c>
      <c r="Q140" s="4" t="n">
        <f aca="false">+'Small SOP'!Q140+'Medium SOP'!Q140+'Large SOP'!Q140</f>
        <v>42.86665</v>
      </c>
      <c r="R140" s="4" t="n">
        <f aca="false">+'Small SOP'!R140+'Medium SOP'!R140+'Large SOP'!R140</f>
        <v>44.16157</v>
      </c>
      <c r="S140" s="4" t="n">
        <f aca="false">+'Small SOP'!S140+'Medium SOP'!S140+'Large SOP'!S140</f>
        <v>42.06662</v>
      </c>
      <c r="T140" s="4" t="n">
        <f aca="false">+'Small SOP'!T140+'Medium SOP'!T140+'Large SOP'!T140</f>
        <v>41.36529</v>
      </c>
      <c r="U140" s="4" t="n">
        <f aca="false">+'Small SOP'!U140+'Medium SOP'!U140+'Large SOP'!U140</f>
        <v>40.03406</v>
      </c>
      <c r="V140" s="4" t="n">
        <f aca="false">+'Small SOP'!V140+'Medium SOP'!V140+'Large SOP'!V140</f>
        <v>42.09743</v>
      </c>
      <c r="W140" s="4" t="n">
        <f aca="false">+'Small SOP'!W140+'Medium SOP'!W140+'Large SOP'!W140</f>
        <v>41.613</v>
      </c>
      <c r="X140" s="4" t="n">
        <f aca="false">+'Small SOP'!X140+'Medium SOP'!X140+'Large SOP'!X140</f>
        <v>38.8232</v>
      </c>
      <c r="Y140" s="4" t="n">
        <f aca="false">+'Small SOP'!Y140+'Medium SOP'!Y140+'Large SOP'!Y140</f>
        <v>38.23689</v>
      </c>
      <c r="Z140" s="4" t="n">
        <f aca="false">+'Small SOP'!Z140+'Medium SOP'!Z140+'Large SOP'!Z140</f>
        <v>41.52036</v>
      </c>
      <c r="AA140" s="4" t="n">
        <f aca="false">+'Small SOP'!AA140+'Medium SOP'!AA140+'Large SOP'!AA140</f>
        <v>38.72335</v>
      </c>
      <c r="AB140" s="4" t="n">
        <f aca="false">+'Small SOP'!AB140+'Medium SOP'!AB140+'Large SOP'!AB140</f>
        <v>33.66056</v>
      </c>
      <c r="AC140" s="4" t="n">
        <f aca="false">+'Small SOP'!AC140+'Medium SOP'!AC140+'Large SOP'!AC140</f>
        <v>29.31951</v>
      </c>
      <c r="AD140" s="5" t="n">
        <f aca="false">+'Small SOP'!AD140+'Medium SOP'!AD140+'Large SOP'!AD140</f>
        <v>893.92424</v>
      </c>
    </row>
    <row r="141" customFormat="false" ht="12.75" hidden="false" customHeight="false" outlineLevel="0" collapsed="false">
      <c r="A141" s="0" t="s">
        <v>29</v>
      </c>
      <c r="B141" s="0" t="s">
        <v>30</v>
      </c>
      <c r="C141" s="0" t="s">
        <v>31</v>
      </c>
      <c r="D141" s="2" t="n">
        <v>1</v>
      </c>
      <c r="E141" s="3" t="s">
        <v>171</v>
      </c>
      <c r="F141" s="4" t="n">
        <f aca="false">+'Small SOP'!F141+'Medium SOP'!F141+'Large SOP'!F141</f>
        <v>27.70812</v>
      </c>
      <c r="G141" s="4" t="n">
        <f aca="false">+'Small SOP'!G141+'Medium SOP'!G141+'Large SOP'!G141</f>
        <v>26.39153</v>
      </c>
      <c r="H141" s="4" t="n">
        <f aca="false">+'Small SOP'!H141+'Medium SOP'!H141+'Large SOP'!H141</f>
        <v>26.52052</v>
      </c>
      <c r="I141" s="4" t="n">
        <f aca="false">+'Small SOP'!I141+'Medium SOP'!I141+'Large SOP'!I141</f>
        <v>26.31669</v>
      </c>
      <c r="J141" s="4" t="n">
        <f aca="false">+'Small SOP'!J141+'Medium SOP'!J141+'Large SOP'!J141</f>
        <v>27.69146</v>
      </c>
      <c r="K141" s="4" t="n">
        <f aca="false">+'Small SOP'!K141+'Medium SOP'!K141+'Large SOP'!K141</f>
        <v>31.19526</v>
      </c>
      <c r="L141" s="4" t="n">
        <f aca="false">+'Small SOP'!L141+'Medium SOP'!L141+'Large SOP'!L141</f>
        <v>37.86531</v>
      </c>
      <c r="M141" s="4" t="n">
        <f aca="false">+'Small SOP'!M141+'Medium SOP'!M141+'Large SOP'!M141</f>
        <v>43.82669</v>
      </c>
      <c r="N141" s="4" t="n">
        <f aca="false">+'Small SOP'!N141+'Medium SOP'!N141+'Large SOP'!N141</f>
        <v>44.14468</v>
      </c>
      <c r="O141" s="4" t="n">
        <f aca="false">+'Small SOP'!O141+'Medium SOP'!O141+'Large SOP'!O141</f>
        <v>43.67091</v>
      </c>
      <c r="P141" s="4" t="n">
        <f aca="false">+'Small SOP'!P141+'Medium SOP'!P141+'Large SOP'!P141</f>
        <v>43.88917</v>
      </c>
      <c r="Q141" s="4" t="n">
        <f aca="false">+'Small SOP'!Q141+'Medium SOP'!Q141+'Large SOP'!Q141</f>
        <v>42.67214</v>
      </c>
      <c r="R141" s="4" t="n">
        <f aca="false">+'Small SOP'!R141+'Medium SOP'!R141+'Large SOP'!R141</f>
        <v>41.40919</v>
      </c>
      <c r="S141" s="4" t="n">
        <f aca="false">+'Small SOP'!S141+'Medium SOP'!S141+'Large SOP'!S141</f>
        <v>40.76011</v>
      </c>
      <c r="T141" s="4" t="n">
        <f aca="false">+'Small SOP'!T141+'Medium SOP'!T141+'Large SOP'!T141</f>
        <v>39.19796</v>
      </c>
      <c r="U141" s="4" t="n">
        <f aca="false">+'Small SOP'!U141+'Medium SOP'!U141+'Large SOP'!U141</f>
        <v>39.61089</v>
      </c>
      <c r="V141" s="4" t="n">
        <f aca="false">+'Small SOP'!V141+'Medium SOP'!V141+'Large SOP'!V141</f>
        <v>41.73934</v>
      </c>
      <c r="W141" s="4" t="n">
        <f aca="false">+'Small SOP'!W141+'Medium SOP'!W141+'Large SOP'!W141</f>
        <v>40.91675</v>
      </c>
      <c r="X141" s="4" t="n">
        <f aca="false">+'Small SOP'!X141+'Medium SOP'!X141+'Large SOP'!X141</f>
        <v>39.61941</v>
      </c>
      <c r="Y141" s="4" t="n">
        <f aca="false">+'Small SOP'!Y141+'Medium SOP'!Y141+'Large SOP'!Y141</f>
        <v>38.77047</v>
      </c>
      <c r="Z141" s="4" t="n">
        <f aca="false">+'Small SOP'!Z141+'Medium SOP'!Z141+'Large SOP'!Z141</f>
        <v>40.44718</v>
      </c>
      <c r="AA141" s="4" t="n">
        <f aca="false">+'Small SOP'!AA141+'Medium SOP'!AA141+'Large SOP'!AA141</f>
        <v>38.00811</v>
      </c>
      <c r="AB141" s="4" t="n">
        <f aca="false">+'Small SOP'!AB141+'Medium SOP'!AB141+'Large SOP'!AB141</f>
        <v>33.44167</v>
      </c>
      <c r="AC141" s="4" t="n">
        <f aca="false">+'Small SOP'!AC141+'Medium SOP'!AC141+'Large SOP'!AC141</f>
        <v>30.08066</v>
      </c>
      <c r="AD141" s="5" t="n">
        <f aca="false">+'Small SOP'!AD141+'Medium SOP'!AD141+'Large SOP'!AD141</f>
        <v>885.89419</v>
      </c>
    </row>
    <row r="142" customFormat="false" ht="12.75" hidden="false" customHeight="false" outlineLevel="0" collapsed="false">
      <c r="A142" s="0" t="s">
        <v>29</v>
      </c>
      <c r="B142" s="0" t="s">
        <v>30</v>
      </c>
      <c r="C142" s="0" t="s">
        <v>31</v>
      </c>
      <c r="D142" s="2" t="n">
        <v>1</v>
      </c>
      <c r="E142" s="3" t="s">
        <v>172</v>
      </c>
      <c r="F142" s="4" t="n">
        <f aca="false">+'Small SOP'!F142+'Medium SOP'!F142+'Large SOP'!F142</f>
        <v>27.71125</v>
      </c>
      <c r="G142" s="4" t="n">
        <f aca="false">+'Small SOP'!G142+'Medium SOP'!G142+'Large SOP'!G142</f>
        <v>26.48136</v>
      </c>
      <c r="H142" s="4" t="n">
        <f aca="false">+'Small SOP'!H142+'Medium SOP'!H142+'Large SOP'!H142</f>
        <v>26.17205</v>
      </c>
      <c r="I142" s="4" t="n">
        <f aca="false">+'Small SOP'!I142+'Medium SOP'!I142+'Large SOP'!I142</f>
        <v>26.10325</v>
      </c>
      <c r="J142" s="4" t="n">
        <f aca="false">+'Small SOP'!J142+'Medium SOP'!J142+'Large SOP'!J142</f>
        <v>26.37575</v>
      </c>
      <c r="K142" s="4" t="n">
        <f aca="false">+'Small SOP'!K142+'Medium SOP'!K142+'Large SOP'!K142</f>
        <v>27.38741</v>
      </c>
      <c r="L142" s="4" t="n">
        <f aca="false">+'Small SOP'!L142+'Medium SOP'!L142+'Large SOP'!L142</f>
        <v>31.37203</v>
      </c>
      <c r="M142" s="4" t="n">
        <f aca="false">+'Small SOP'!M142+'Medium SOP'!M142+'Large SOP'!M142</f>
        <v>35.72525</v>
      </c>
      <c r="N142" s="4" t="n">
        <f aca="false">+'Small SOP'!N142+'Medium SOP'!N142+'Large SOP'!N142</f>
        <v>40.36693</v>
      </c>
      <c r="O142" s="4" t="n">
        <f aca="false">+'Small SOP'!O142+'Medium SOP'!O142+'Large SOP'!O142</f>
        <v>42.09297</v>
      </c>
      <c r="P142" s="4" t="n">
        <f aca="false">+'Small SOP'!P142+'Medium SOP'!P142+'Large SOP'!P142</f>
        <v>42.37675</v>
      </c>
      <c r="Q142" s="4" t="n">
        <f aca="false">+'Small SOP'!Q142+'Medium SOP'!Q142+'Large SOP'!Q142</f>
        <v>41.57361</v>
      </c>
      <c r="R142" s="4" t="n">
        <f aca="false">+'Small SOP'!R142+'Medium SOP'!R142+'Large SOP'!R142</f>
        <v>39.76454</v>
      </c>
      <c r="S142" s="4" t="n">
        <f aca="false">+'Small SOP'!S142+'Medium SOP'!S142+'Large SOP'!S142</f>
        <v>38.32854</v>
      </c>
      <c r="T142" s="4" t="n">
        <f aca="false">+'Small SOP'!T142+'Medium SOP'!T142+'Large SOP'!T142</f>
        <v>37.54737</v>
      </c>
      <c r="U142" s="4" t="n">
        <f aca="false">+'Small SOP'!U142+'Medium SOP'!U142+'Large SOP'!U142</f>
        <v>38.09882</v>
      </c>
      <c r="V142" s="4" t="n">
        <f aca="false">+'Small SOP'!V142+'Medium SOP'!V142+'Large SOP'!V142</f>
        <v>39.59151</v>
      </c>
      <c r="W142" s="4" t="n">
        <f aca="false">+'Small SOP'!W142+'Medium SOP'!W142+'Large SOP'!W142</f>
        <v>40.21255</v>
      </c>
      <c r="X142" s="4" t="n">
        <f aca="false">+'Small SOP'!X142+'Medium SOP'!X142+'Large SOP'!X142</f>
        <v>38.56726</v>
      </c>
      <c r="Y142" s="4" t="n">
        <f aca="false">+'Small SOP'!Y142+'Medium SOP'!Y142+'Large SOP'!Y142</f>
        <v>38.48208</v>
      </c>
      <c r="Z142" s="4" t="n">
        <f aca="false">+'Small SOP'!Z142+'Medium SOP'!Z142+'Large SOP'!Z142</f>
        <v>39.8243</v>
      </c>
      <c r="AA142" s="4" t="n">
        <f aca="false">+'Small SOP'!AA142+'Medium SOP'!AA142+'Large SOP'!AA142</f>
        <v>37.22719</v>
      </c>
      <c r="AB142" s="4" t="n">
        <f aca="false">+'Small SOP'!AB142+'Medium SOP'!AB142+'Large SOP'!AB142</f>
        <v>32.92376</v>
      </c>
      <c r="AC142" s="4" t="n">
        <f aca="false">+'Small SOP'!AC142+'Medium SOP'!AC142+'Large SOP'!AC142</f>
        <v>29.80536</v>
      </c>
      <c r="AD142" s="5" t="n">
        <f aca="false">+'Small SOP'!AD142+'Medium SOP'!AD142+'Large SOP'!AD142</f>
        <v>844.1119</v>
      </c>
    </row>
    <row r="143" customFormat="false" ht="12.75" hidden="false" customHeight="false" outlineLevel="0" collapsed="false">
      <c r="A143" s="0" t="s">
        <v>29</v>
      </c>
      <c r="B143" s="0" t="s">
        <v>30</v>
      </c>
      <c r="C143" s="0" t="s">
        <v>31</v>
      </c>
      <c r="D143" s="2" t="n">
        <v>1</v>
      </c>
      <c r="E143" s="3" t="s">
        <v>173</v>
      </c>
      <c r="F143" s="4" t="n">
        <f aca="false">+'Small SOP'!F143+'Medium SOP'!F143+'Large SOP'!F143</f>
        <v>27.5192</v>
      </c>
      <c r="G143" s="4" t="n">
        <f aca="false">+'Small SOP'!G143+'Medium SOP'!G143+'Large SOP'!G143</f>
        <v>26.27844</v>
      </c>
      <c r="H143" s="4" t="n">
        <f aca="false">+'Small SOP'!H143+'Medium SOP'!H143+'Large SOP'!H143</f>
        <v>25.91152</v>
      </c>
      <c r="I143" s="4" t="n">
        <f aca="false">+'Small SOP'!I143+'Medium SOP'!I143+'Large SOP'!I143</f>
        <v>25.65841</v>
      </c>
      <c r="J143" s="4" t="n">
        <f aca="false">+'Small SOP'!J143+'Medium SOP'!J143+'Large SOP'!J143</f>
        <v>25.78469</v>
      </c>
      <c r="K143" s="4" t="n">
        <f aca="false">+'Small SOP'!K143+'Medium SOP'!K143+'Large SOP'!K143</f>
        <v>25.70553</v>
      </c>
      <c r="L143" s="4" t="n">
        <f aca="false">+'Small SOP'!L143+'Medium SOP'!L143+'Large SOP'!L143</f>
        <v>28.46436</v>
      </c>
      <c r="M143" s="4" t="n">
        <f aca="false">+'Small SOP'!M143+'Medium SOP'!M143+'Large SOP'!M143</f>
        <v>32.66651</v>
      </c>
      <c r="N143" s="4" t="n">
        <f aca="false">+'Small SOP'!N143+'Medium SOP'!N143+'Large SOP'!N143</f>
        <v>37.85771</v>
      </c>
      <c r="O143" s="4" t="n">
        <f aca="false">+'Small SOP'!O143+'Medium SOP'!O143+'Large SOP'!O143</f>
        <v>40.46823</v>
      </c>
      <c r="P143" s="4" t="n">
        <f aca="false">+'Small SOP'!P143+'Medium SOP'!P143+'Large SOP'!P143</f>
        <v>40.93317</v>
      </c>
      <c r="Q143" s="4" t="n">
        <f aca="false">+'Small SOP'!Q143+'Medium SOP'!Q143+'Large SOP'!Q143</f>
        <v>41.00661</v>
      </c>
      <c r="R143" s="4" t="n">
        <f aca="false">+'Small SOP'!R143+'Medium SOP'!R143+'Large SOP'!R143</f>
        <v>40.38673</v>
      </c>
      <c r="S143" s="4" t="n">
        <f aca="false">+'Small SOP'!S143+'Medium SOP'!S143+'Large SOP'!S143</f>
        <v>38.77519</v>
      </c>
      <c r="T143" s="4" t="n">
        <f aca="false">+'Small SOP'!T143+'Medium SOP'!T143+'Large SOP'!T143</f>
        <v>38.41998</v>
      </c>
      <c r="U143" s="4" t="n">
        <f aca="false">+'Small SOP'!U143+'Medium SOP'!U143+'Large SOP'!U143</f>
        <v>39.07637</v>
      </c>
      <c r="V143" s="4" t="n">
        <f aca="false">+'Small SOP'!V143+'Medium SOP'!V143+'Large SOP'!V143</f>
        <v>41.23721</v>
      </c>
      <c r="W143" s="4" t="n">
        <f aca="false">+'Small SOP'!W143+'Medium SOP'!W143+'Large SOP'!W143</f>
        <v>41.9766</v>
      </c>
      <c r="X143" s="4" t="n">
        <f aca="false">+'Small SOP'!X143+'Medium SOP'!X143+'Large SOP'!X143</f>
        <v>40.56607</v>
      </c>
      <c r="Y143" s="4" t="n">
        <f aca="false">+'Small SOP'!Y143+'Medium SOP'!Y143+'Large SOP'!Y143</f>
        <v>40.5247</v>
      </c>
      <c r="Z143" s="4" t="n">
        <f aca="false">+'Small SOP'!Z143+'Medium SOP'!Z143+'Large SOP'!Z143</f>
        <v>41.47135</v>
      </c>
      <c r="AA143" s="4" t="n">
        <f aca="false">+'Small SOP'!AA143+'Medium SOP'!AA143+'Large SOP'!AA143</f>
        <v>37.87175</v>
      </c>
      <c r="AB143" s="4" t="n">
        <f aca="false">+'Small SOP'!AB143+'Medium SOP'!AB143+'Large SOP'!AB143</f>
        <v>32.37994</v>
      </c>
      <c r="AC143" s="4" t="n">
        <f aca="false">+'Small SOP'!AC143+'Medium SOP'!AC143+'Large SOP'!AC143</f>
        <v>27.62541</v>
      </c>
      <c r="AD143" s="5" t="n">
        <f aca="false">+'Small SOP'!AD143+'Medium SOP'!AD143+'Large SOP'!AD143</f>
        <v>838.56564</v>
      </c>
    </row>
    <row r="144" customFormat="false" ht="12.75" hidden="false" customHeight="false" outlineLevel="0" collapsed="false">
      <c r="A144" s="0" t="s">
        <v>29</v>
      </c>
      <c r="B144" s="0" t="s">
        <v>30</v>
      </c>
      <c r="C144" s="0" t="s">
        <v>31</v>
      </c>
      <c r="D144" s="2" t="n">
        <v>1</v>
      </c>
      <c r="E144" s="3" t="s">
        <v>174</v>
      </c>
      <c r="F144" s="4" t="n">
        <f aca="false">+'Small SOP'!F144+'Medium SOP'!F144+'Large SOP'!F144</f>
        <v>26.91937</v>
      </c>
      <c r="G144" s="4" t="n">
        <f aca="false">+'Small SOP'!G144+'Medium SOP'!G144+'Large SOP'!G144</f>
        <v>25.41235</v>
      </c>
      <c r="H144" s="4" t="n">
        <f aca="false">+'Small SOP'!H144+'Medium SOP'!H144+'Large SOP'!H144</f>
        <v>25.08652</v>
      </c>
      <c r="I144" s="4" t="n">
        <f aca="false">+'Small SOP'!I144+'Medium SOP'!I144+'Large SOP'!I144</f>
        <v>25.2579</v>
      </c>
      <c r="J144" s="4" t="n">
        <f aca="false">+'Small SOP'!J144+'Medium SOP'!J144+'Large SOP'!J144</f>
        <v>26.81401</v>
      </c>
      <c r="K144" s="4" t="n">
        <f aca="false">+'Small SOP'!K144+'Medium SOP'!K144+'Large SOP'!K144</f>
        <v>31.9729</v>
      </c>
      <c r="L144" s="4" t="n">
        <f aca="false">+'Small SOP'!L144+'Medium SOP'!L144+'Large SOP'!L144</f>
        <v>39.29283</v>
      </c>
      <c r="M144" s="4" t="n">
        <f aca="false">+'Small SOP'!M144+'Medium SOP'!M144+'Large SOP'!M144</f>
        <v>45.72948</v>
      </c>
      <c r="N144" s="4" t="n">
        <f aca="false">+'Small SOP'!N144+'Medium SOP'!N144+'Large SOP'!N144</f>
        <v>47.54703</v>
      </c>
      <c r="O144" s="4" t="n">
        <f aca="false">+'Small SOP'!O144+'Medium SOP'!O144+'Large SOP'!O144</f>
        <v>47.91696</v>
      </c>
      <c r="P144" s="4" t="n">
        <f aca="false">+'Small SOP'!P144+'Medium SOP'!P144+'Large SOP'!P144</f>
        <v>48.33571</v>
      </c>
      <c r="Q144" s="4" t="n">
        <f aca="false">+'Small SOP'!Q144+'Medium SOP'!Q144+'Large SOP'!Q144</f>
        <v>46.04797</v>
      </c>
      <c r="R144" s="4" t="n">
        <f aca="false">+'Small SOP'!R144+'Medium SOP'!R144+'Large SOP'!R144</f>
        <v>45.76324</v>
      </c>
      <c r="S144" s="4" t="n">
        <f aca="false">+'Small SOP'!S144+'Medium SOP'!S144+'Large SOP'!S144</f>
        <v>44.30593</v>
      </c>
      <c r="T144" s="4" t="n">
        <f aca="false">+'Small SOP'!T144+'Medium SOP'!T144+'Large SOP'!T144</f>
        <v>43.05626</v>
      </c>
      <c r="U144" s="4" t="n">
        <f aca="false">+'Small SOP'!U144+'Medium SOP'!U144+'Large SOP'!U144</f>
        <v>42.90675</v>
      </c>
      <c r="V144" s="4" t="n">
        <f aca="false">+'Small SOP'!V144+'Medium SOP'!V144+'Large SOP'!V144</f>
        <v>45.15988</v>
      </c>
      <c r="W144" s="4" t="n">
        <f aca="false">+'Small SOP'!W144+'Medium SOP'!W144+'Large SOP'!W144</f>
        <v>43.88835</v>
      </c>
      <c r="X144" s="4" t="n">
        <f aca="false">+'Small SOP'!X144+'Medium SOP'!X144+'Large SOP'!X144</f>
        <v>41.83002</v>
      </c>
      <c r="Y144" s="4" t="n">
        <f aca="false">+'Small SOP'!Y144+'Medium SOP'!Y144+'Large SOP'!Y144</f>
        <v>40.47111</v>
      </c>
      <c r="Z144" s="4" t="n">
        <f aca="false">+'Small SOP'!Z144+'Medium SOP'!Z144+'Large SOP'!Z144</f>
        <v>43.82634</v>
      </c>
      <c r="AA144" s="4" t="n">
        <f aca="false">+'Small SOP'!AA144+'Medium SOP'!AA144+'Large SOP'!AA144</f>
        <v>40.62667</v>
      </c>
      <c r="AB144" s="4" t="n">
        <f aca="false">+'Small SOP'!AB144+'Medium SOP'!AB144+'Large SOP'!AB144</f>
        <v>34.5517</v>
      </c>
      <c r="AC144" s="4" t="n">
        <f aca="false">+'Small SOP'!AC144+'Medium SOP'!AC144+'Large SOP'!AC144</f>
        <v>30.04441</v>
      </c>
      <c r="AD144" s="5" t="n">
        <f aca="false">+'Small SOP'!AD144+'Medium SOP'!AD144+'Large SOP'!AD144</f>
        <v>932.76368</v>
      </c>
    </row>
    <row r="145" customFormat="false" ht="12.75" hidden="false" customHeight="false" outlineLevel="0" collapsed="false">
      <c r="A145" s="0" t="s">
        <v>29</v>
      </c>
      <c r="B145" s="0" t="s">
        <v>30</v>
      </c>
      <c r="C145" s="0" t="s">
        <v>31</v>
      </c>
      <c r="D145" s="2" t="n">
        <v>1</v>
      </c>
      <c r="E145" s="3" t="s">
        <v>175</v>
      </c>
      <c r="F145" s="4" t="n">
        <f aca="false">+'Small SOP'!F145+'Medium SOP'!F145+'Large SOP'!F145</f>
        <v>27.86898</v>
      </c>
      <c r="G145" s="4" t="n">
        <f aca="false">+'Small SOP'!G145+'Medium SOP'!G145+'Large SOP'!G145</f>
        <v>26.69642</v>
      </c>
      <c r="H145" s="4" t="n">
        <f aca="false">+'Small SOP'!H145+'Medium SOP'!H145+'Large SOP'!H145</f>
        <v>27.09013</v>
      </c>
      <c r="I145" s="4" t="n">
        <f aca="false">+'Small SOP'!I145+'Medium SOP'!I145+'Large SOP'!I145</f>
        <v>27.075</v>
      </c>
      <c r="J145" s="4" t="n">
        <f aca="false">+'Small SOP'!J145+'Medium SOP'!J145+'Large SOP'!J145</f>
        <v>28.24624</v>
      </c>
      <c r="K145" s="4" t="n">
        <f aca="false">+'Small SOP'!K145+'Medium SOP'!K145+'Large SOP'!K145</f>
        <v>32.23133</v>
      </c>
      <c r="L145" s="4" t="n">
        <f aca="false">+'Small SOP'!L145+'Medium SOP'!L145+'Large SOP'!L145</f>
        <v>40.48359</v>
      </c>
      <c r="M145" s="4" t="n">
        <f aca="false">+'Small SOP'!M145+'Medium SOP'!M145+'Large SOP'!M145</f>
        <v>46.363</v>
      </c>
      <c r="N145" s="4" t="n">
        <f aca="false">+'Small SOP'!N145+'Medium SOP'!N145+'Large SOP'!N145</f>
        <v>43.92566</v>
      </c>
      <c r="O145" s="4" t="n">
        <f aca="false">+'Small SOP'!O145+'Medium SOP'!O145+'Large SOP'!O145</f>
        <v>44.17202</v>
      </c>
      <c r="P145" s="4" t="n">
        <f aca="false">+'Small SOP'!P145+'Medium SOP'!P145+'Large SOP'!P145</f>
        <v>44.80218</v>
      </c>
      <c r="Q145" s="4" t="n">
        <f aca="false">+'Small SOP'!Q145+'Medium SOP'!Q145+'Large SOP'!Q145</f>
        <v>42.26038</v>
      </c>
      <c r="R145" s="4" t="n">
        <f aca="false">+'Small SOP'!R145+'Medium SOP'!R145+'Large SOP'!R145</f>
        <v>41.82268</v>
      </c>
      <c r="S145" s="4" t="n">
        <f aca="false">+'Small SOP'!S145+'Medium SOP'!S145+'Large SOP'!S145</f>
        <v>41.2267</v>
      </c>
      <c r="T145" s="4" t="n">
        <f aca="false">+'Small SOP'!T145+'Medium SOP'!T145+'Large SOP'!T145</f>
        <v>40.35687</v>
      </c>
      <c r="U145" s="4" t="n">
        <f aca="false">+'Small SOP'!U145+'Medium SOP'!U145+'Large SOP'!U145</f>
        <v>40.18831</v>
      </c>
      <c r="V145" s="4" t="n">
        <f aca="false">+'Small SOP'!V145+'Medium SOP'!V145+'Large SOP'!V145</f>
        <v>41.8459</v>
      </c>
      <c r="W145" s="4" t="n">
        <f aca="false">+'Small SOP'!W145+'Medium SOP'!W145+'Large SOP'!W145</f>
        <v>41.01758</v>
      </c>
      <c r="X145" s="4" t="n">
        <f aca="false">+'Small SOP'!X145+'Medium SOP'!X145+'Large SOP'!X145</f>
        <v>39.03648</v>
      </c>
      <c r="Y145" s="4" t="n">
        <f aca="false">+'Small SOP'!Y145+'Medium SOP'!Y145+'Large SOP'!Y145</f>
        <v>38.09862</v>
      </c>
      <c r="Z145" s="4" t="n">
        <f aca="false">+'Small SOP'!Z145+'Medium SOP'!Z145+'Large SOP'!Z145</f>
        <v>40.55445</v>
      </c>
      <c r="AA145" s="4" t="n">
        <f aca="false">+'Small SOP'!AA145+'Medium SOP'!AA145+'Large SOP'!AA145</f>
        <v>38.97382</v>
      </c>
      <c r="AB145" s="4" t="n">
        <f aca="false">+'Small SOP'!AB145+'Medium SOP'!AB145+'Large SOP'!AB145</f>
        <v>33.18646</v>
      </c>
      <c r="AC145" s="4" t="n">
        <f aca="false">+'Small SOP'!AC145+'Medium SOP'!AC145+'Large SOP'!AC145</f>
        <v>28.85948</v>
      </c>
      <c r="AD145" s="5" t="n">
        <f aca="false">+'Small SOP'!AD145+'Medium SOP'!AD145+'Large SOP'!AD145</f>
        <v>896.38228</v>
      </c>
    </row>
    <row r="146" customFormat="false" ht="12.75" hidden="false" customHeight="false" outlineLevel="0" collapsed="false">
      <c r="A146" s="0" t="s">
        <v>29</v>
      </c>
      <c r="B146" s="0" t="s">
        <v>30</v>
      </c>
      <c r="C146" s="0" t="s">
        <v>31</v>
      </c>
      <c r="D146" s="2" t="n">
        <v>1</v>
      </c>
      <c r="E146" s="3" t="s">
        <v>176</v>
      </c>
      <c r="F146" s="4" t="n">
        <f aca="false">+'Small SOP'!F146+'Medium SOP'!F146+'Large SOP'!F146</f>
        <v>26.63013</v>
      </c>
      <c r="G146" s="4" t="n">
        <f aca="false">+'Small SOP'!G146+'Medium SOP'!G146+'Large SOP'!G146</f>
        <v>25.46008</v>
      </c>
      <c r="H146" s="4" t="n">
        <f aca="false">+'Small SOP'!H146+'Medium SOP'!H146+'Large SOP'!H146</f>
        <v>27.13514</v>
      </c>
      <c r="I146" s="4" t="n">
        <f aca="false">+'Small SOP'!I146+'Medium SOP'!I146+'Large SOP'!I146</f>
        <v>26.31606</v>
      </c>
      <c r="J146" s="4" t="n">
        <f aca="false">+'Small SOP'!J146+'Medium SOP'!J146+'Large SOP'!J146</f>
        <v>27.44819</v>
      </c>
      <c r="K146" s="4" t="n">
        <f aca="false">+'Small SOP'!K146+'Medium SOP'!K146+'Large SOP'!K146</f>
        <v>31.42764</v>
      </c>
      <c r="L146" s="4" t="n">
        <f aca="false">+'Small SOP'!L146+'Medium SOP'!L146+'Large SOP'!L146</f>
        <v>39.16688</v>
      </c>
      <c r="M146" s="4" t="n">
        <f aca="false">+'Small SOP'!M146+'Medium SOP'!M146+'Large SOP'!M146</f>
        <v>45.5128</v>
      </c>
      <c r="N146" s="4" t="n">
        <f aca="false">+'Small SOP'!N146+'Medium SOP'!N146+'Large SOP'!N146</f>
        <v>43.36011</v>
      </c>
      <c r="O146" s="4" t="n">
        <f aca="false">+'Small SOP'!O146+'Medium SOP'!O146+'Large SOP'!O146</f>
        <v>44.35295</v>
      </c>
      <c r="P146" s="4" t="n">
        <f aca="false">+'Small SOP'!P146+'Medium SOP'!P146+'Large SOP'!P146</f>
        <v>44.66685</v>
      </c>
      <c r="Q146" s="4" t="n">
        <f aca="false">+'Small SOP'!Q146+'Medium SOP'!Q146+'Large SOP'!Q146</f>
        <v>43.33878</v>
      </c>
      <c r="R146" s="4" t="n">
        <f aca="false">+'Small SOP'!R146+'Medium SOP'!R146+'Large SOP'!R146</f>
        <v>42.59282</v>
      </c>
      <c r="S146" s="4" t="n">
        <f aca="false">+'Small SOP'!S146+'Medium SOP'!S146+'Large SOP'!S146</f>
        <v>42.16641</v>
      </c>
      <c r="T146" s="4" t="n">
        <f aca="false">+'Small SOP'!T146+'Medium SOP'!T146+'Large SOP'!T146</f>
        <v>40.72602</v>
      </c>
      <c r="U146" s="4" t="n">
        <f aca="false">+'Small SOP'!U146+'Medium SOP'!U146+'Large SOP'!U146</f>
        <v>40.66229</v>
      </c>
      <c r="V146" s="4" t="n">
        <f aca="false">+'Small SOP'!V146+'Medium SOP'!V146+'Large SOP'!V146</f>
        <v>41.99233</v>
      </c>
      <c r="W146" s="4" t="n">
        <f aca="false">+'Small SOP'!W146+'Medium SOP'!W146+'Large SOP'!W146</f>
        <v>41.61365</v>
      </c>
      <c r="X146" s="4" t="n">
        <f aca="false">+'Small SOP'!X146+'Medium SOP'!X146+'Large SOP'!X146</f>
        <v>39.69223</v>
      </c>
      <c r="Y146" s="4" t="n">
        <f aca="false">+'Small SOP'!Y146+'Medium SOP'!Y146+'Large SOP'!Y146</f>
        <v>39.08076</v>
      </c>
      <c r="Z146" s="4" t="n">
        <f aca="false">+'Small SOP'!Z146+'Medium SOP'!Z146+'Large SOP'!Z146</f>
        <v>42.25296</v>
      </c>
      <c r="AA146" s="4" t="n">
        <f aca="false">+'Small SOP'!AA146+'Medium SOP'!AA146+'Large SOP'!AA146</f>
        <v>40.45726</v>
      </c>
      <c r="AB146" s="4" t="n">
        <f aca="false">+'Small SOP'!AB146+'Medium SOP'!AB146+'Large SOP'!AB146</f>
        <v>34.70443</v>
      </c>
      <c r="AC146" s="4" t="n">
        <f aca="false">+'Small SOP'!AC146+'Medium SOP'!AC146+'Large SOP'!AC146</f>
        <v>29.63342</v>
      </c>
      <c r="AD146" s="5" t="n">
        <f aca="false">+'Small SOP'!AD146+'Medium SOP'!AD146+'Large SOP'!AD146</f>
        <v>900.3902</v>
      </c>
    </row>
    <row r="147" customFormat="false" ht="12.75" hidden="false" customHeight="false" outlineLevel="0" collapsed="false">
      <c r="A147" s="0" t="s">
        <v>29</v>
      </c>
      <c r="B147" s="0" t="s">
        <v>30</v>
      </c>
      <c r="C147" s="0" t="s">
        <v>31</v>
      </c>
      <c r="D147" s="2" t="n">
        <v>1</v>
      </c>
      <c r="E147" s="3" t="s">
        <v>177</v>
      </c>
      <c r="F147" s="4" t="n">
        <f aca="false">+'Small SOP'!F147+'Medium SOP'!F147+'Large SOP'!F147</f>
        <v>27.12758</v>
      </c>
      <c r="G147" s="4" t="n">
        <f aca="false">+'Small SOP'!G147+'Medium SOP'!G147+'Large SOP'!G147</f>
        <v>25.88247</v>
      </c>
      <c r="H147" s="4" t="n">
        <f aca="false">+'Small SOP'!H147+'Medium SOP'!H147+'Large SOP'!H147</f>
        <v>25.64608</v>
      </c>
      <c r="I147" s="4" t="n">
        <f aca="false">+'Small SOP'!I147+'Medium SOP'!I147+'Large SOP'!I147</f>
        <v>25.74734</v>
      </c>
      <c r="J147" s="4" t="n">
        <f aca="false">+'Small SOP'!J147+'Medium SOP'!J147+'Large SOP'!J147</f>
        <v>26.88768</v>
      </c>
      <c r="K147" s="4" t="n">
        <f aca="false">+'Small SOP'!K147+'Medium SOP'!K147+'Large SOP'!K147</f>
        <v>30.43665</v>
      </c>
      <c r="L147" s="4" t="n">
        <f aca="false">+'Small SOP'!L147+'Medium SOP'!L147+'Large SOP'!L147</f>
        <v>38.9308</v>
      </c>
      <c r="M147" s="4" t="n">
        <f aca="false">+'Small SOP'!M147+'Medium SOP'!M147+'Large SOP'!M147</f>
        <v>45.11085</v>
      </c>
      <c r="N147" s="4" t="n">
        <f aca="false">+'Small SOP'!N147+'Medium SOP'!N147+'Large SOP'!N147</f>
        <v>45.7977</v>
      </c>
      <c r="O147" s="4" t="n">
        <f aca="false">+'Small SOP'!O147+'Medium SOP'!O147+'Large SOP'!O147</f>
        <v>46.00943</v>
      </c>
      <c r="P147" s="4" t="n">
        <f aca="false">+'Small SOP'!P147+'Medium SOP'!P147+'Large SOP'!P147</f>
        <v>46.57242</v>
      </c>
      <c r="Q147" s="4" t="n">
        <f aca="false">+'Small SOP'!Q147+'Medium SOP'!Q147+'Large SOP'!Q147</f>
        <v>44.52512</v>
      </c>
      <c r="R147" s="4" t="n">
        <f aca="false">+'Small SOP'!R147+'Medium SOP'!R147+'Large SOP'!R147</f>
        <v>44.12367</v>
      </c>
      <c r="S147" s="4" t="n">
        <f aca="false">+'Small SOP'!S147+'Medium SOP'!S147+'Large SOP'!S147</f>
        <v>43.83356</v>
      </c>
      <c r="T147" s="4" t="n">
        <f aca="false">+'Small SOP'!T147+'Medium SOP'!T147+'Large SOP'!T147</f>
        <v>42.95643</v>
      </c>
      <c r="U147" s="4" t="n">
        <f aca="false">+'Small SOP'!U147+'Medium SOP'!U147+'Large SOP'!U147</f>
        <v>44.22759</v>
      </c>
      <c r="V147" s="4" t="n">
        <f aca="false">+'Small SOP'!V147+'Medium SOP'!V147+'Large SOP'!V147</f>
        <v>46.70218</v>
      </c>
      <c r="W147" s="4" t="n">
        <f aca="false">+'Small SOP'!W147+'Medium SOP'!W147+'Large SOP'!W147</f>
        <v>47.06643</v>
      </c>
      <c r="X147" s="4" t="n">
        <f aca="false">+'Small SOP'!X147+'Medium SOP'!X147+'Large SOP'!X147</f>
        <v>45.88195</v>
      </c>
      <c r="Y147" s="4" t="n">
        <f aca="false">+'Small SOP'!Y147+'Medium SOP'!Y147+'Large SOP'!Y147</f>
        <v>44.95567</v>
      </c>
      <c r="Z147" s="4" t="n">
        <f aca="false">+'Small SOP'!Z147+'Medium SOP'!Z147+'Large SOP'!Z147</f>
        <v>46.1683</v>
      </c>
      <c r="AA147" s="4" t="n">
        <f aca="false">+'Small SOP'!AA147+'Medium SOP'!AA147+'Large SOP'!AA147</f>
        <v>41.90251</v>
      </c>
      <c r="AB147" s="4" t="n">
        <f aca="false">+'Small SOP'!AB147+'Medium SOP'!AB147+'Large SOP'!AB147</f>
        <v>35.71867</v>
      </c>
      <c r="AC147" s="4" t="n">
        <f aca="false">+'Small SOP'!AC147+'Medium SOP'!AC147+'Large SOP'!AC147</f>
        <v>29.54277</v>
      </c>
      <c r="AD147" s="5" t="n">
        <f aca="false">+'Small SOP'!AD147+'Medium SOP'!AD147+'Large SOP'!AD147</f>
        <v>941.75382</v>
      </c>
    </row>
    <row r="148" customFormat="false" ht="12.75" hidden="false" customHeight="false" outlineLevel="0" collapsed="false">
      <c r="A148" s="0" t="s">
        <v>29</v>
      </c>
      <c r="B148" s="0" t="s">
        <v>30</v>
      </c>
      <c r="C148" s="0" t="s">
        <v>31</v>
      </c>
      <c r="D148" s="2" t="n">
        <v>1</v>
      </c>
      <c r="E148" s="3" t="s">
        <v>178</v>
      </c>
      <c r="F148" s="4" t="n">
        <f aca="false">+'Small SOP'!F148+'Medium SOP'!F148+'Large SOP'!F148</f>
        <v>26.43426</v>
      </c>
      <c r="G148" s="4" t="n">
        <f aca="false">+'Small SOP'!G148+'Medium SOP'!G148+'Large SOP'!G148</f>
        <v>25.63919</v>
      </c>
      <c r="H148" s="4" t="n">
        <f aca="false">+'Small SOP'!H148+'Medium SOP'!H148+'Large SOP'!H148</f>
        <v>23.26305</v>
      </c>
      <c r="I148" s="4" t="n">
        <f aca="false">+'Small SOP'!I148+'Medium SOP'!I148+'Large SOP'!I148</f>
        <v>20.73728</v>
      </c>
      <c r="J148" s="4" t="n">
        <f aca="false">+'Small SOP'!J148+'Medium SOP'!J148+'Large SOP'!J148</f>
        <v>25.39617</v>
      </c>
      <c r="K148" s="4" t="n">
        <f aca="false">+'Small SOP'!K148+'Medium SOP'!K148+'Large SOP'!K148</f>
        <v>29.15768</v>
      </c>
      <c r="L148" s="4" t="n">
        <f aca="false">+'Small SOP'!L148+'Medium SOP'!L148+'Large SOP'!L148</f>
        <v>36.86285</v>
      </c>
      <c r="M148" s="4" t="n">
        <f aca="false">+'Small SOP'!M148+'Medium SOP'!M148+'Large SOP'!M148</f>
        <v>42.7275</v>
      </c>
      <c r="N148" s="4" t="n">
        <f aca="false">+'Small SOP'!N148+'Medium SOP'!N148+'Large SOP'!N148</f>
        <v>45.4243</v>
      </c>
      <c r="O148" s="4" t="n">
        <f aca="false">+'Small SOP'!O148+'Medium SOP'!O148+'Large SOP'!O148</f>
        <v>45.11593</v>
      </c>
      <c r="P148" s="4" t="n">
        <f aca="false">+'Small SOP'!P148+'Medium SOP'!P148+'Large SOP'!P148</f>
        <v>45.64971</v>
      </c>
      <c r="Q148" s="4" t="n">
        <f aca="false">+'Small SOP'!Q148+'Medium SOP'!Q148+'Large SOP'!Q148</f>
        <v>43.64375</v>
      </c>
      <c r="R148" s="4" t="n">
        <f aca="false">+'Small SOP'!R148+'Medium SOP'!R148+'Large SOP'!R148</f>
        <v>43.31219</v>
      </c>
      <c r="S148" s="4" t="n">
        <f aca="false">+'Small SOP'!S148+'Medium SOP'!S148+'Large SOP'!S148</f>
        <v>42.23106</v>
      </c>
      <c r="T148" s="4" t="n">
        <f aca="false">+'Small SOP'!T148+'Medium SOP'!T148+'Large SOP'!T148</f>
        <v>40.93147</v>
      </c>
      <c r="U148" s="4" t="n">
        <f aca="false">+'Small SOP'!U148+'Medium SOP'!U148+'Large SOP'!U148</f>
        <v>41.00562</v>
      </c>
      <c r="V148" s="4" t="n">
        <f aca="false">+'Small SOP'!V148+'Medium SOP'!V148+'Large SOP'!V148</f>
        <v>42.11347</v>
      </c>
      <c r="W148" s="4" t="n">
        <f aca="false">+'Small SOP'!W148+'Medium SOP'!W148+'Large SOP'!W148</f>
        <v>41.91461</v>
      </c>
      <c r="X148" s="4" t="n">
        <f aca="false">+'Small SOP'!X148+'Medium SOP'!X148+'Large SOP'!X148</f>
        <v>39.76688</v>
      </c>
      <c r="Y148" s="4" t="n">
        <f aca="false">+'Small SOP'!Y148+'Medium SOP'!Y148+'Large SOP'!Y148</f>
        <v>38.73051</v>
      </c>
      <c r="Z148" s="4" t="n">
        <f aca="false">+'Small SOP'!Z148+'Medium SOP'!Z148+'Large SOP'!Z148</f>
        <v>40.21753</v>
      </c>
      <c r="AA148" s="4" t="n">
        <f aca="false">+'Small SOP'!AA148+'Medium SOP'!AA148+'Large SOP'!AA148</f>
        <v>38.03506</v>
      </c>
      <c r="AB148" s="4" t="n">
        <f aca="false">+'Small SOP'!AB148+'Medium SOP'!AB148+'Large SOP'!AB148</f>
        <v>33.76919</v>
      </c>
      <c r="AC148" s="4" t="n">
        <f aca="false">+'Small SOP'!AC148+'Medium SOP'!AC148+'Large SOP'!AC148</f>
        <v>30.00267</v>
      </c>
      <c r="AD148" s="5" t="n">
        <f aca="false">+'Small SOP'!AD148+'Medium SOP'!AD148+'Large SOP'!AD148</f>
        <v>882.08197</v>
      </c>
    </row>
    <row r="149" customFormat="false" ht="12.75" hidden="false" customHeight="false" outlineLevel="0" collapsed="false">
      <c r="A149" s="0" t="s">
        <v>29</v>
      </c>
      <c r="B149" s="0" t="s">
        <v>30</v>
      </c>
      <c r="C149" s="0" t="s">
        <v>31</v>
      </c>
      <c r="D149" s="2" t="n">
        <v>1</v>
      </c>
      <c r="E149" s="3" t="s">
        <v>179</v>
      </c>
      <c r="F149" s="4" t="n">
        <f aca="false">+'Small SOP'!F149+'Medium SOP'!F149+'Large SOP'!F149</f>
        <v>27.61235</v>
      </c>
      <c r="G149" s="4" t="n">
        <f aca="false">+'Small SOP'!G149+'Medium SOP'!G149+'Large SOP'!G149</f>
        <v>26.38756</v>
      </c>
      <c r="H149" s="4" t="n">
        <f aca="false">+'Small SOP'!H149+'Medium SOP'!H149+'Large SOP'!H149</f>
        <v>26.06296</v>
      </c>
      <c r="I149" s="4" t="n">
        <f aca="false">+'Small SOP'!I149+'Medium SOP'!I149+'Large SOP'!I149</f>
        <v>25.71872</v>
      </c>
      <c r="J149" s="4" t="n">
        <f aca="false">+'Small SOP'!J149+'Medium SOP'!J149+'Large SOP'!J149</f>
        <v>25.90222</v>
      </c>
      <c r="K149" s="4" t="n">
        <f aca="false">+'Small SOP'!K149+'Medium SOP'!K149+'Large SOP'!K149</f>
        <v>26.8376</v>
      </c>
      <c r="L149" s="4" t="n">
        <f aca="false">+'Small SOP'!L149+'Medium SOP'!L149+'Large SOP'!L149</f>
        <v>30.52772</v>
      </c>
      <c r="M149" s="4" t="n">
        <f aca="false">+'Small SOP'!M149+'Medium SOP'!M149+'Large SOP'!M149</f>
        <v>35.00991</v>
      </c>
      <c r="N149" s="4" t="n">
        <f aca="false">+'Small SOP'!N149+'Medium SOP'!N149+'Large SOP'!N149</f>
        <v>40.02207</v>
      </c>
      <c r="O149" s="4" t="n">
        <f aca="false">+'Small SOP'!O149+'Medium SOP'!O149+'Large SOP'!O149</f>
        <v>41.86047</v>
      </c>
      <c r="P149" s="4" t="n">
        <f aca="false">+'Small SOP'!P149+'Medium SOP'!P149+'Large SOP'!P149</f>
        <v>41.71188</v>
      </c>
      <c r="Q149" s="4" t="n">
        <f aca="false">+'Small SOP'!Q149+'Medium SOP'!Q149+'Large SOP'!Q149</f>
        <v>41.12341</v>
      </c>
      <c r="R149" s="4" t="n">
        <f aca="false">+'Small SOP'!R149+'Medium SOP'!R149+'Large SOP'!R149</f>
        <v>40.00435</v>
      </c>
      <c r="S149" s="4" t="n">
        <f aca="false">+'Small SOP'!S149+'Medium SOP'!S149+'Large SOP'!S149</f>
        <v>38.38656</v>
      </c>
      <c r="T149" s="4" t="n">
        <f aca="false">+'Small SOP'!T149+'Medium SOP'!T149+'Large SOP'!T149</f>
        <v>37.4025</v>
      </c>
      <c r="U149" s="4" t="n">
        <f aca="false">+'Small SOP'!U149+'Medium SOP'!U149+'Large SOP'!U149</f>
        <v>37.75983</v>
      </c>
      <c r="V149" s="4" t="n">
        <f aca="false">+'Small SOP'!V149+'Medium SOP'!V149+'Large SOP'!V149</f>
        <v>38.90202</v>
      </c>
      <c r="W149" s="4" t="n">
        <f aca="false">+'Small SOP'!W149+'Medium SOP'!W149+'Large SOP'!W149</f>
        <v>39.68232</v>
      </c>
      <c r="X149" s="4" t="n">
        <f aca="false">+'Small SOP'!X149+'Medium SOP'!X149+'Large SOP'!X149</f>
        <v>37.65301</v>
      </c>
      <c r="Y149" s="4" t="n">
        <f aca="false">+'Small SOP'!Y149+'Medium SOP'!Y149+'Large SOP'!Y149</f>
        <v>37.59058</v>
      </c>
      <c r="Z149" s="4" t="n">
        <f aca="false">+'Small SOP'!Z149+'Medium SOP'!Z149+'Large SOP'!Z149</f>
        <v>39.619</v>
      </c>
      <c r="AA149" s="4" t="n">
        <f aca="false">+'Small SOP'!AA149+'Medium SOP'!AA149+'Large SOP'!AA149</f>
        <v>37.40044</v>
      </c>
      <c r="AB149" s="4" t="n">
        <f aca="false">+'Small SOP'!AB149+'Medium SOP'!AB149+'Large SOP'!AB149</f>
        <v>32.51605</v>
      </c>
      <c r="AC149" s="4" t="n">
        <f aca="false">+'Small SOP'!AC149+'Medium SOP'!AC149+'Large SOP'!AC149</f>
        <v>29.86842</v>
      </c>
      <c r="AD149" s="5" t="n">
        <f aca="false">+'Small SOP'!AD149+'Medium SOP'!AD149+'Large SOP'!AD149</f>
        <v>835.56193</v>
      </c>
    </row>
    <row r="150" customFormat="false" ht="12.75" hidden="false" customHeight="false" outlineLevel="0" collapsed="false">
      <c r="A150" s="0" t="s">
        <v>29</v>
      </c>
      <c r="B150" s="0" t="s">
        <v>30</v>
      </c>
      <c r="C150" s="0" t="s">
        <v>31</v>
      </c>
      <c r="D150" s="2" t="n">
        <v>1</v>
      </c>
      <c r="E150" s="3" t="s">
        <v>180</v>
      </c>
      <c r="F150" s="4" t="n">
        <f aca="false">+'Small SOP'!F150+'Medium SOP'!F150+'Large SOP'!F150</f>
        <v>27.87844</v>
      </c>
      <c r="G150" s="4" t="n">
        <f aca="false">+'Small SOP'!G150+'Medium SOP'!G150+'Large SOP'!G150</f>
        <v>26.40758</v>
      </c>
      <c r="H150" s="4" t="n">
        <f aca="false">+'Small SOP'!H150+'Medium SOP'!H150+'Large SOP'!H150</f>
        <v>26.16175</v>
      </c>
      <c r="I150" s="4" t="n">
        <f aca="false">+'Small SOP'!I150+'Medium SOP'!I150+'Large SOP'!I150</f>
        <v>25.84394</v>
      </c>
      <c r="J150" s="4" t="n">
        <f aca="false">+'Small SOP'!J150+'Medium SOP'!J150+'Large SOP'!J150</f>
        <v>25.73967</v>
      </c>
      <c r="K150" s="4" t="n">
        <f aca="false">+'Small SOP'!K150+'Medium SOP'!K150+'Large SOP'!K150</f>
        <v>25.76412</v>
      </c>
      <c r="L150" s="4" t="n">
        <f aca="false">+'Small SOP'!L150+'Medium SOP'!L150+'Large SOP'!L150</f>
        <v>27.59902</v>
      </c>
      <c r="M150" s="4" t="n">
        <f aca="false">+'Small SOP'!M150+'Medium SOP'!M150+'Large SOP'!M150</f>
        <v>31.37001</v>
      </c>
      <c r="N150" s="4" t="n">
        <f aca="false">+'Small SOP'!N150+'Medium SOP'!N150+'Large SOP'!N150</f>
        <v>36.6036</v>
      </c>
      <c r="O150" s="4" t="n">
        <f aca="false">+'Small SOP'!O150+'Medium SOP'!O150+'Large SOP'!O150</f>
        <v>39.2337</v>
      </c>
      <c r="P150" s="4" t="n">
        <f aca="false">+'Small SOP'!P150+'Medium SOP'!P150+'Large SOP'!P150</f>
        <v>39.98394</v>
      </c>
      <c r="Q150" s="4" t="n">
        <f aca="false">+'Small SOP'!Q150+'Medium SOP'!Q150+'Large SOP'!Q150</f>
        <v>39.91831</v>
      </c>
      <c r="R150" s="4" t="n">
        <f aca="false">+'Small SOP'!R150+'Medium SOP'!R150+'Large SOP'!R150</f>
        <v>39.38112</v>
      </c>
      <c r="S150" s="4" t="n">
        <f aca="false">+'Small SOP'!S150+'Medium SOP'!S150+'Large SOP'!S150</f>
        <v>37.83743</v>
      </c>
      <c r="T150" s="4" t="n">
        <f aca="false">+'Small SOP'!T150+'Medium SOP'!T150+'Large SOP'!T150</f>
        <v>36.89965</v>
      </c>
      <c r="U150" s="4" t="n">
        <f aca="false">+'Small SOP'!U150+'Medium SOP'!U150+'Large SOP'!U150</f>
        <v>37.08989</v>
      </c>
      <c r="V150" s="4" t="n">
        <f aca="false">+'Small SOP'!V150+'Medium SOP'!V150+'Large SOP'!V150</f>
        <v>38.48671</v>
      </c>
      <c r="W150" s="4" t="n">
        <f aca="false">+'Small SOP'!W150+'Medium SOP'!W150+'Large SOP'!W150</f>
        <v>39.26265</v>
      </c>
      <c r="X150" s="4" t="n">
        <f aca="false">+'Small SOP'!X150+'Medium SOP'!X150+'Large SOP'!X150</f>
        <v>37.45384</v>
      </c>
      <c r="Y150" s="4" t="n">
        <f aca="false">+'Small SOP'!Y150+'Medium SOP'!Y150+'Large SOP'!Y150</f>
        <v>37.33701</v>
      </c>
      <c r="Z150" s="4" t="n">
        <f aca="false">+'Small SOP'!Z150+'Medium SOP'!Z150+'Large SOP'!Z150</f>
        <v>39.48684</v>
      </c>
      <c r="AA150" s="4" t="n">
        <f aca="false">+'Small SOP'!AA150+'Medium SOP'!AA150+'Large SOP'!AA150</f>
        <v>37.90403</v>
      </c>
      <c r="AB150" s="4" t="n">
        <f aca="false">+'Small SOP'!AB150+'Medium SOP'!AB150+'Large SOP'!AB150</f>
        <v>33.57514</v>
      </c>
      <c r="AC150" s="4" t="n">
        <f aca="false">+'Small SOP'!AC150+'Medium SOP'!AC150+'Large SOP'!AC150</f>
        <v>30.31464</v>
      </c>
      <c r="AD150" s="5" t="n">
        <f aca="false">+'Small SOP'!AD150+'Medium SOP'!AD150+'Large SOP'!AD150</f>
        <v>817.53302</v>
      </c>
    </row>
    <row r="151" customFormat="false" ht="12.75" hidden="false" customHeight="false" outlineLevel="0" collapsed="false">
      <c r="A151" s="0" t="s">
        <v>29</v>
      </c>
      <c r="B151" s="0" t="s">
        <v>30</v>
      </c>
      <c r="C151" s="0" t="s">
        <v>31</v>
      </c>
      <c r="D151" s="2" t="n">
        <v>1</v>
      </c>
      <c r="E151" s="3" t="s">
        <v>181</v>
      </c>
      <c r="F151" s="4" t="n">
        <f aca="false">+'Small SOP'!F151+'Medium SOP'!F151+'Large SOP'!F151</f>
        <v>27.64833</v>
      </c>
      <c r="G151" s="4" t="n">
        <f aca="false">+'Small SOP'!G151+'Medium SOP'!G151+'Large SOP'!G151</f>
        <v>26.05589</v>
      </c>
      <c r="H151" s="4" t="n">
        <f aca="false">+'Small SOP'!H151+'Medium SOP'!H151+'Large SOP'!H151</f>
        <v>25.70346</v>
      </c>
      <c r="I151" s="4" t="n">
        <f aca="false">+'Small SOP'!I151+'Medium SOP'!I151+'Large SOP'!I151</f>
        <v>25.64727</v>
      </c>
      <c r="J151" s="4" t="n">
        <f aca="false">+'Small SOP'!J151+'Medium SOP'!J151+'Large SOP'!J151</f>
        <v>26.09673</v>
      </c>
      <c r="K151" s="4" t="n">
        <f aca="false">+'Small SOP'!K151+'Medium SOP'!K151+'Large SOP'!K151</f>
        <v>26.48658</v>
      </c>
      <c r="L151" s="4" t="n">
        <f aca="false">+'Small SOP'!L151+'Medium SOP'!L151+'Large SOP'!L151</f>
        <v>29.28525</v>
      </c>
      <c r="M151" s="4" t="n">
        <f aca="false">+'Small SOP'!M151+'Medium SOP'!M151+'Large SOP'!M151</f>
        <v>33.57973</v>
      </c>
      <c r="N151" s="4" t="n">
        <f aca="false">+'Small SOP'!N151+'Medium SOP'!N151+'Large SOP'!N151</f>
        <v>38.87773</v>
      </c>
      <c r="O151" s="4" t="n">
        <f aca="false">+'Small SOP'!O151+'Medium SOP'!O151+'Large SOP'!O151</f>
        <v>41.77177</v>
      </c>
      <c r="P151" s="4" t="n">
        <f aca="false">+'Small SOP'!P151+'Medium SOP'!P151+'Large SOP'!P151</f>
        <v>42.36032</v>
      </c>
      <c r="Q151" s="4" t="n">
        <f aca="false">+'Small SOP'!Q151+'Medium SOP'!Q151+'Large SOP'!Q151</f>
        <v>42.15411</v>
      </c>
      <c r="R151" s="4" t="n">
        <f aca="false">+'Small SOP'!R151+'Medium SOP'!R151+'Large SOP'!R151</f>
        <v>40.07783</v>
      </c>
      <c r="S151" s="4" t="n">
        <f aca="false">+'Small SOP'!S151+'Medium SOP'!S151+'Large SOP'!S151</f>
        <v>38.02275</v>
      </c>
      <c r="T151" s="4" t="n">
        <f aca="false">+'Small SOP'!T151+'Medium SOP'!T151+'Large SOP'!T151</f>
        <v>36.72175</v>
      </c>
      <c r="U151" s="4" t="n">
        <f aca="false">+'Small SOP'!U151+'Medium SOP'!U151+'Large SOP'!U151</f>
        <v>37.59741</v>
      </c>
      <c r="V151" s="4" t="n">
        <f aca="false">+'Small SOP'!V151+'Medium SOP'!V151+'Large SOP'!V151</f>
        <v>39.92027</v>
      </c>
      <c r="W151" s="4" t="n">
        <f aca="false">+'Small SOP'!W151+'Medium SOP'!W151+'Large SOP'!W151</f>
        <v>40.03328</v>
      </c>
      <c r="X151" s="4" t="n">
        <f aca="false">+'Small SOP'!X151+'Medium SOP'!X151+'Large SOP'!X151</f>
        <v>37.55074</v>
      </c>
      <c r="Y151" s="4" t="n">
        <f aca="false">+'Small SOP'!Y151+'Medium SOP'!Y151+'Large SOP'!Y151</f>
        <v>37.57533</v>
      </c>
      <c r="Z151" s="4" t="n">
        <f aca="false">+'Small SOP'!Z151+'Medium SOP'!Z151+'Large SOP'!Z151</f>
        <v>40.34983</v>
      </c>
      <c r="AA151" s="4" t="n">
        <f aca="false">+'Small SOP'!AA151+'Medium SOP'!AA151+'Large SOP'!AA151</f>
        <v>39.05107</v>
      </c>
      <c r="AB151" s="4" t="n">
        <f aca="false">+'Small SOP'!AB151+'Medium SOP'!AB151+'Large SOP'!AB151</f>
        <v>33.492</v>
      </c>
      <c r="AC151" s="4" t="n">
        <f aca="false">+'Small SOP'!AC151+'Medium SOP'!AC151+'Large SOP'!AC151</f>
        <v>30.16535</v>
      </c>
      <c r="AD151" s="5" t="n">
        <f aca="false">+'Small SOP'!AD151+'Medium SOP'!AD151+'Large SOP'!AD151</f>
        <v>836.22476</v>
      </c>
    </row>
    <row r="152" customFormat="false" ht="12.75" hidden="false" customHeight="false" outlineLevel="0" collapsed="false">
      <c r="A152" s="0" t="s">
        <v>29</v>
      </c>
      <c r="B152" s="0" t="s">
        <v>30</v>
      </c>
      <c r="C152" s="0" t="s">
        <v>31</v>
      </c>
      <c r="D152" s="2" t="n">
        <v>1</v>
      </c>
      <c r="E152" s="3" t="s">
        <v>182</v>
      </c>
      <c r="F152" s="4" t="n">
        <f aca="false">+'Small SOP'!F152+'Medium SOP'!F152+'Large SOP'!F152</f>
        <v>27.70681</v>
      </c>
      <c r="G152" s="4" t="n">
        <f aca="false">+'Small SOP'!G152+'Medium SOP'!G152+'Large SOP'!G152</f>
        <v>29.40813</v>
      </c>
      <c r="H152" s="4" t="n">
        <f aca="false">+'Small SOP'!H152+'Medium SOP'!H152+'Large SOP'!H152</f>
        <v>29.80007</v>
      </c>
      <c r="I152" s="4" t="n">
        <f aca="false">+'Small SOP'!I152+'Medium SOP'!I152+'Large SOP'!I152</f>
        <v>30.5069</v>
      </c>
      <c r="J152" s="4" t="n">
        <f aca="false">+'Small SOP'!J152+'Medium SOP'!J152+'Large SOP'!J152</f>
        <v>29.64177</v>
      </c>
      <c r="K152" s="4" t="n">
        <f aca="false">+'Small SOP'!K152+'Medium SOP'!K152+'Large SOP'!K152</f>
        <v>32.89946</v>
      </c>
      <c r="L152" s="4" t="n">
        <f aca="false">+'Small SOP'!L152+'Medium SOP'!L152+'Large SOP'!L152</f>
        <v>39.46855</v>
      </c>
      <c r="M152" s="4" t="n">
        <f aca="false">+'Small SOP'!M152+'Medium SOP'!M152+'Large SOP'!M152</f>
        <v>43.8639</v>
      </c>
      <c r="N152" s="4" t="n">
        <f aca="false">+'Small SOP'!N152+'Medium SOP'!N152+'Large SOP'!N152</f>
        <v>44.86668</v>
      </c>
      <c r="O152" s="4" t="n">
        <f aca="false">+'Small SOP'!O152+'Medium SOP'!O152+'Large SOP'!O152</f>
        <v>44.36941</v>
      </c>
      <c r="P152" s="4" t="n">
        <f aca="false">+'Small SOP'!P152+'Medium SOP'!P152+'Large SOP'!P152</f>
        <v>45.49958</v>
      </c>
      <c r="Q152" s="4" t="n">
        <f aca="false">+'Small SOP'!Q152+'Medium SOP'!Q152+'Large SOP'!Q152</f>
        <v>43.4167</v>
      </c>
      <c r="R152" s="4" t="n">
        <f aca="false">+'Small SOP'!R152+'Medium SOP'!R152+'Large SOP'!R152</f>
        <v>44.28594</v>
      </c>
      <c r="S152" s="4" t="n">
        <f aca="false">+'Small SOP'!S152+'Medium SOP'!S152+'Large SOP'!S152</f>
        <v>42.93511</v>
      </c>
      <c r="T152" s="4" t="n">
        <f aca="false">+'Small SOP'!T152+'Medium SOP'!T152+'Large SOP'!T152</f>
        <v>44.70952</v>
      </c>
      <c r="U152" s="4" t="n">
        <f aca="false">+'Small SOP'!U152+'Medium SOP'!U152+'Large SOP'!U152</f>
        <v>46.97933</v>
      </c>
      <c r="V152" s="4" t="n">
        <f aca="false">+'Small SOP'!V152+'Medium SOP'!V152+'Large SOP'!V152</f>
        <v>43.88587</v>
      </c>
      <c r="W152" s="4" t="n">
        <f aca="false">+'Small SOP'!W152+'Medium SOP'!W152+'Large SOP'!W152</f>
        <v>42.70917</v>
      </c>
      <c r="X152" s="4" t="n">
        <f aca="false">+'Small SOP'!X152+'Medium SOP'!X152+'Large SOP'!X152</f>
        <v>40.63601</v>
      </c>
      <c r="Y152" s="4" t="n">
        <f aca="false">+'Small SOP'!Y152+'Medium SOP'!Y152+'Large SOP'!Y152</f>
        <v>39.40141</v>
      </c>
      <c r="Z152" s="4" t="n">
        <f aca="false">+'Small SOP'!Z152+'Medium SOP'!Z152+'Large SOP'!Z152</f>
        <v>42.42873</v>
      </c>
      <c r="AA152" s="4" t="n">
        <f aca="false">+'Small SOP'!AA152+'Medium SOP'!AA152+'Large SOP'!AA152</f>
        <v>41.03404</v>
      </c>
      <c r="AB152" s="4" t="n">
        <f aca="false">+'Small SOP'!AB152+'Medium SOP'!AB152+'Large SOP'!AB152</f>
        <v>34.96429</v>
      </c>
      <c r="AC152" s="4" t="n">
        <f aca="false">+'Small SOP'!AC152+'Medium SOP'!AC152+'Large SOP'!AC152</f>
        <v>30.59877</v>
      </c>
      <c r="AD152" s="5" t="n">
        <f aca="false">+'Small SOP'!AD152+'Medium SOP'!AD152+'Large SOP'!AD152</f>
        <v>936.01614</v>
      </c>
    </row>
    <row r="153" customFormat="false" ht="12.75" hidden="false" customHeight="false" outlineLevel="0" collapsed="false">
      <c r="A153" s="0" t="s">
        <v>29</v>
      </c>
      <c r="B153" s="0" t="s">
        <v>30</v>
      </c>
      <c r="C153" s="0" t="s">
        <v>31</v>
      </c>
      <c r="D153" s="2" t="n">
        <v>1</v>
      </c>
      <c r="E153" s="3" t="s">
        <v>183</v>
      </c>
      <c r="F153" s="4" t="n">
        <f aca="false">+'Small SOP'!F153+'Medium SOP'!F153+'Large SOP'!F153</f>
        <v>30.22251</v>
      </c>
      <c r="G153" s="4" t="n">
        <f aca="false">+'Small SOP'!G153+'Medium SOP'!G153+'Large SOP'!G153</f>
        <v>32.17242</v>
      </c>
      <c r="H153" s="4" t="n">
        <f aca="false">+'Small SOP'!H153+'Medium SOP'!H153+'Large SOP'!H153</f>
        <v>35.14947</v>
      </c>
      <c r="I153" s="4" t="n">
        <f aca="false">+'Small SOP'!I153+'Medium SOP'!I153+'Large SOP'!I153</f>
        <v>35.83788</v>
      </c>
      <c r="J153" s="4" t="n">
        <f aca="false">+'Small SOP'!J153+'Medium SOP'!J153+'Large SOP'!J153</f>
        <v>36.13966</v>
      </c>
      <c r="K153" s="4" t="n">
        <f aca="false">+'Small SOP'!K153+'Medium SOP'!K153+'Large SOP'!K153</f>
        <v>37.62277</v>
      </c>
      <c r="L153" s="4" t="n">
        <f aca="false">+'Small SOP'!L153+'Medium SOP'!L153+'Large SOP'!L153</f>
        <v>42.52762</v>
      </c>
      <c r="M153" s="4" t="n">
        <f aca="false">+'Small SOP'!M153+'Medium SOP'!M153+'Large SOP'!M153</f>
        <v>48.44252</v>
      </c>
      <c r="N153" s="4" t="n">
        <f aca="false">+'Small SOP'!N153+'Medium SOP'!N153+'Large SOP'!N153</f>
        <v>47.65784</v>
      </c>
      <c r="O153" s="4" t="n">
        <f aca="false">+'Small SOP'!O153+'Medium SOP'!O153+'Large SOP'!O153</f>
        <v>44.17078</v>
      </c>
      <c r="P153" s="4" t="n">
        <f aca="false">+'Small SOP'!P153+'Medium SOP'!P153+'Large SOP'!P153</f>
        <v>44.80476</v>
      </c>
      <c r="Q153" s="4" t="n">
        <f aca="false">+'Small SOP'!Q153+'Medium SOP'!Q153+'Large SOP'!Q153</f>
        <v>47.76025</v>
      </c>
      <c r="R153" s="4" t="n">
        <f aca="false">+'Small SOP'!R153+'Medium SOP'!R153+'Large SOP'!R153</f>
        <v>43.78132</v>
      </c>
      <c r="S153" s="4" t="n">
        <f aca="false">+'Small SOP'!S153+'Medium SOP'!S153+'Large SOP'!S153</f>
        <v>42.70994</v>
      </c>
      <c r="T153" s="4" t="n">
        <f aca="false">+'Small SOP'!T153+'Medium SOP'!T153+'Large SOP'!T153</f>
        <v>42.00952</v>
      </c>
      <c r="U153" s="4" t="n">
        <f aca="false">+'Small SOP'!U153+'Medium SOP'!U153+'Large SOP'!U153</f>
        <v>42.06288</v>
      </c>
      <c r="V153" s="4" t="n">
        <f aca="false">+'Small SOP'!V153+'Medium SOP'!V153+'Large SOP'!V153</f>
        <v>43.10238</v>
      </c>
      <c r="W153" s="4" t="n">
        <f aca="false">+'Small SOP'!W153+'Medium SOP'!W153+'Large SOP'!W153</f>
        <v>42.25085</v>
      </c>
      <c r="X153" s="4" t="n">
        <f aca="false">+'Small SOP'!X153+'Medium SOP'!X153+'Large SOP'!X153</f>
        <v>40.28308</v>
      </c>
      <c r="Y153" s="4" t="n">
        <f aca="false">+'Small SOP'!Y153+'Medium SOP'!Y153+'Large SOP'!Y153</f>
        <v>39.39571</v>
      </c>
      <c r="Z153" s="4" t="n">
        <f aca="false">+'Small SOP'!Z153+'Medium SOP'!Z153+'Large SOP'!Z153</f>
        <v>42.04415</v>
      </c>
      <c r="AA153" s="4" t="n">
        <f aca="false">+'Small SOP'!AA153+'Medium SOP'!AA153+'Large SOP'!AA153</f>
        <v>41.28791</v>
      </c>
      <c r="AB153" s="4" t="n">
        <f aca="false">+'Small SOP'!AB153+'Medium SOP'!AB153+'Large SOP'!AB153</f>
        <v>35.32484</v>
      </c>
      <c r="AC153" s="4" t="n">
        <f aca="false">+'Small SOP'!AC153+'Medium SOP'!AC153+'Large SOP'!AC153</f>
        <v>30.41651</v>
      </c>
      <c r="AD153" s="5" t="n">
        <f aca="false">+'Small SOP'!AD153+'Medium SOP'!AD153+'Large SOP'!AD153</f>
        <v>967.17757</v>
      </c>
    </row>
    <row r="154" customFormat="false" ht="12.75" hidden="false" customHeight="false" outlineLevel="0" collapsed="false">
      <c r="A154" s="0" t="s">
        <v>29</v>
      </c>
      <c r="B154" s="0" t="s">
        <v>30</v>
      </c>
      <c r="C154" s="0" t="s">
        <v>31</v>
      </c>
      <c r="D154" s="2" t="n">
        <v>1</v>
      </c>
      <c r="E154" s="3" t="s">
        <v>184</v>
      </c>
      <c r="F154" s="4" t="n">
        <f aca="false">+'Small SOP'!F154+'Medium SOP'!F154+'Large SOP'!F154</f>
        <v>28.01713</v>
      </c>
      <c r="G154" s="4" t="n">
        <f aca="false">+'Small SOP'!G154+'Medium SOP'!G154+'Large SOP'!G154</f>
        <v>27.03074</v>
      </c>
      <c r="H154" s="4" t="n">
        <f aca="false">+'Small SOP'!H154+'Medium SOP'!H154+'Large SOP'!H154</f>
        <v>26.56594</v>
      </c>
      <c r="I154" s="4" t="n">
        <f aca="false">+'Small SOP'!I154+'Medium SOP'!I154+'Large SOP'!I154</f>
        <v>26.31917</v>
      </c>
      <c r="J154" s="4" t="n">
        <f aca="false">+'Small SOP'!J154+'Medium SOP'!J154+'Large SOP'!J154</f>
        <v>26.54389</v>
      </c>
      <c r="K154" s="4" t="n">
        <f aca="false">+'Small SOP'!K154+'Medium SOP'!K154+'Large SOP'!K154</f>
        <v>30.23203</v>
      </c>
      <c r="L154" s="4" t="n">
        <f aca="false">+'Small SOP'!L154+'Medium SOP'!L154+'Large SOP'!L154</f>
        <v>37.77326</v>
      </c>
      <c r="M154" s="4" t="n">
        <f aca="false">+'Small SOP'!M154+'Medium SOP'!M154+'Large SOP'!M154</f>
        <v>43.65049</v>
      </c>
      <c r="N154" s="4" t="n">
        <f aca="false">+'Small SOP'!N154+'Medium SOP'!N154+'Large SOP'!N154</f>
        <v>40.53864</v>
      </c>
      <c r="O154" s="4" t="n">
        <f aca="false">+'Small SOP'!O154+'Medium SOP'!O154+'Large SOP'!O154</f>
        <v>41.5059</v>
      </c>
      <c r="P154" s="4" t="n">
        <f aca="false">+'Small SOP'!P154+'Medium SOP'!P154+'Large SOP'!P154</f>
        <v>45.9048</v>
      </c>
      <c r="Q154" s="4" t="n">
        <f aca="false">+'Small SOP'!Q154+'Medium SOP'!Q154+'Large SOP'!Q154</f>
        <v>45.08753</v>
      </c>
      <c r="R154" s="4" t="n">
        <f aca="false">+'Small SOP'!R154+'Medium SOP'!R154+'Large SOP'!R154</f>
        <v>45.07513</v>
      </c>
      <c r="S154" s="4" t="n">
        <f aca="false">+'Small SOP'!S154+'Medium SOP'!S154+'Large SOP'!S154</f>
        <v>44.195</v>
      </c>
      <c r="T154" s="4" t="n">
        <f aca="false">+'Small SOP'!T154+'Medium SOP'!T154+'Large SOP'!T154</f>
        <v>43.61246</v>
      </c>
      <c r="U154" s="4" t="n">
        <f aca="false">+'Small SOP'!U154+'Medium SOP'!U154+'Large SOP'!U154</f>
        <v>44.28335</v>
      </c>
      <c r="V154" s="4" t="n">
        <f aca="false">+'Small SOP'!V154+'Medium SOP'!V154+'Large SOP'!V154</f>
        <v>44.88738</v>
      </c>
      <c r="W154" s="4" t="n">
        <f aca="false">+'Small SOP'!W154+'Medium SOP'!W154+'Large SOP'!W154</f>
        <v>44.34764</v>
      </c>
      <c r="X154" s="4" t="n">
        <f aca="false">+'Small SOP'!X154+'Medium SOP'!X154+'Large SOP'!X154</f>
        <v>42.12339</v>
      </c>
      <c r="Y154" s="4" t="n">
        <f aca="false">+'Small SOP'!Y154+'Medium SOP'!Y154+'Large SOP'!Y154</f>
        <v>41.02779</v>
      </c>
      <c r="Z154" s="4" t="n">
        <f aca="false">+'Small SOP'!Z154+'Medium SOP'!Z154+'Large SOP'!Z154</f>
        <v>43.12289</v>
      </c>
      <c r="AA154" s="4" t="n">
        <f aca="false">+'Small SOP'!AA154+'Medium SOP'!AA154+'Large SOP'!AA154</f>
        <v>42.37954</v>
      </c>
      <c r="AB154" s="4" t="n">
        <f aca="false">+'Small SOP'!AB154+'Medium SOP'!AB154+'Large SOP'!AB154</f>
        <v>35.63864</v>
      </c>
      <c r="AC154" s="4" t="n">
        <f aca="false">+'Small SOP'!AC154+'Medium SOP'!AC154+'Large SOP'!AC154</f>
        <v>31.26852</v>
      </c>
      <c r="AD154" s="5" t="n">
        <f aca="false">+'Small SOP'!AD154+'Medium SOP'!AD154+'Large SOP'!AD154</f>
        <v>921.13125</v>
      </c>
    </row>
    <row r="155" customFormat="false" ht="12.75" hidden="false" customHeight="false" outlineLevel="0" collapsed="false">
      <c r="A155" s="0" t="s">
        <v>29</v>
      </c>
      <c r="B155" s="0" t="s">
        <v>30</v>
      </c>
      <c r="C155" s="0" t="s">
        <v>31</v>
      </c>
      <c r="D155" s="2" t="n">
        <v>1</v>
      </c>
      <c r="E155" s="3" t="s">
        <v>185</v>
      </c>
      <c r="F155" s="4" t="n">
        <f aca="false">+'Small SOP'!F155+'Medium SOP'!F155+'Large SOP'!F155</f>
        <v>28.98464</v>
      </c>
      <c r="G155" s="4" t="n">
        <f aca="false">+'Small SOP'!G155+'Medium SOP'!G155+'Large SOP'!G155</f>
        <v>27.47631</v>
      </c>
      <c r="H155" s="4" t="n">
        <f aca="false">+'Small SOP'!H155+'Medium SOP'!H155+'Large SOP'!H155</f>
        <v>26.97297</v>
      </c>
      <c r="I155" s="4" t="n">
        <f aca="false">+'Small SOP'!I155+'Medium SOP'!I155+'Large SOP'!I155</f>
        <v>27.03707</v>
      </c>
      <c r="J155" s="4" t="n">
        <f aca="false">+'Small SOP'!J155+'Medium SOP'!J155+'Large SOP'!J155</f>
        <v>27.71199</v>
      </c>
      <c r="K155" s="4" t="n">
        <f aca="false">+'Small SOP'!K155+'Medium SOP'!K155+'Large SOP'!K155</f>
        <v>31.18724</v>
      </c>
      <c r="L155" s="4" t="n">
        <f aca="false">+'Small SOP'!L155+'Medium SOP'!L155+'Large SOP'!L155</f>
        <v>38.14988</v>
      </c>
      <c r="M155" s="4" t="n">
        <f aca="false">+'Small SOP'!M155+'Medium SOP'!M155+'Large SOP'!M155</f>
        <v>44.22545</v>
      </c>
      <c r="N155" s="4" t="n">
        <f aca="false">+'Small SOP'!N155+'Medium SOP'!N155+'Large SOP'!N155</f>
        <v>45.57488</v>
      </c>
      <c r="O155" s="4" t="n">
        <f aca="false">+'Small SOP'!O155+'Medium SOP'!O155+'Large SOP'!O155</f>
        <v>46.24327</v>
      </c>
      <c r="P155" s="4" t="n">
        <f aca="false">+'Small SOP'!P155+'Medium SOP'!P155+'Large SOP'!P155</f>
        <v>47.11347</v>
      </c>
      <c r="Q155" s="4" t="n">
        <f aca="false">+'Small SOP'!Q155+'Medium SOP'!Q155+'Large SOP'!Q155</f>
        <v>46.11757</v>
      </c>
      <c r="R155" s="4" t="n">
        <f aca="false">+'Small SOP'!R155+'Medium SOP'!R155+'Large SOP'!R155</f>
        <v>45.91859</v>
      </c>
      <c r="S155" s="4" t="n">
        <f aca="false">+'Small SOP'!S155+'Medium SOP'!S155+'Large SOP'!S155</f>
        <v>45.1761</v>
      </c>
      <c r="T155" s="4" t="n">
        <f aca="false">+'Small SOP'!T155+'Medium SOP'!T155+'Large SOP'!T155</f>
        <v>44.33251</v>
      </c>
      <c r="U155" s="4" t="n">
        <f aca="false">+'Small SOP'!U155+'Medium SOP'!U155+'Large SOP'!U155</f>
        <v>43.83138</v>
      </c>
      <c r="V155" s="4" t="n">
        <f aca="false">+'Small SOP'!V155+'Medium SOP'!V155+'Large SOP'!V155</f>
        <v>44.49872</v>
      </c>
      <c r="W155" s="4" t="n">
        <f aca="false">+'Small SOP'!W155+'Medium SOP'!W155+'Large SOP'!W155</f>
        <v>42.95076</v>
      </c>
      <c r="X155" s="4" t="n">
        <f aca="false">+'Small SOP'!X155+'Medium SOP'!X155+'Large SOP'!X155</f>
        <v>41.32084</v>
      </c>
      <c r="Y155" s="4" t="n">
        <f aca="false">+'Small SOP'!Y155+'Medium SOP'!Y155+'Large SOP'!Y155</f>
        <v>40.18144</v>
      </c>
      <c r="Z155" s="4" t="n">
        <f aca="false">+'Small SOP'!Z155+'Medium SOP'!Z155+'Large SOP'!Z155</f>
        <v>41.69448</v>
      </c>
      <c r="AA155" s="4" t="n">
        <f aca="false">+'Small SOP'!AA155+'Medium SOP'!AA155+'Large SOP'!AA155</f>
        <v>40.89842</v>
      </c>
      <c r="AB155" s="4" t="n">
        <f aca="false">+'Small SOP'!AB155+'Medium SOP'!AB155+'Large SOP'!AB155</f>
        <v>36.2952</v>
      </c>
      <c r="AC155" s="4" t="n">
        <f aca="false">+'Small SOP'!AC155+'Medium SOP'!AC155+'Large SOP'!AC155</f>
        <v>32.56015</v>
      </c>
      <c r="AD155" s="5" t="n">
        <f aca="false">+'Small SOP'!AD155+'Medium SOP'!AD155+'Large SOP'!AD155</f>
        <v>936.45337</v>
      </c>
    </row>
    <row r="156" customFormat="false" ht="12.75" hidden="false" customHeight="false" outlineLevel="0" collapsed="false">
      <c r="A156" s="0" t="s">
        <v>29</v>
      </c>
      <c r="B156" s="0" t="s">
        <v>30</v>
      </c>
      <c r="C156" s="0" t="s">
        <v>31</v>
      </c>
      <c r="D156" s="2" t="n">
        <v>1</v>
      </c>
      <c r="E156" s="3" t="s">
        <v>186</v>
      </c>
      <c r="F156" s="4" t="n">
        <f aca="false">+'Small SOP'!F156+'Medium SOP'!F156+'Large SOP'!F156</f>
        <v>30.14222</v>
      </c>
      <c r="G156" s="4" t="n">
        <f aca="false">+'Small SOP'!G156+'Medium SOP'!G156+'Large SOP'!G156</f>
        <v>28.75922</v>
      </c>
      <c r="H156" s="4" t="n">
        <f aca="false">+'Small SOP'!H156+'Medium SOP'!H156+'Large SOP'!H156</f>
        <v>27.90262</v>
      </c>
      <c r="I156" s="4" t="n">
        <f aca="false">+'Small SOP'!I156+'Medium SOP'!I156+'Large SOP'!I156</f>
        <v>27.62371</v>
      </c>
      <c r="J156" s="4" t="n">
        <f aca="false">+'Small SOP'!J156+'Medium SOP'!J156+'Large SOP'!J156</f>
        <v>27.2355</v>
      </c>
      <c r="K156" s="4" t="n">
        <f aca="false">+'Small SOP'!K156+'Medium SOP'!K156+'Large SOP'!K156</f>
        <v>27.65214</v>
      </c>
      <c r="L156" s="4" t="n">
        <f aca="false">+'Small SOP'!L156+'Medium SOP'!L156+'Large SOP'!L156</f>
        <v>30.88626</v>
      </c>
      <c r="M156" s="4" t="n">
        <f aca="false">+'Small SOP'!M156+'Medium SOP'!M156+'Large SOP'!M156</f>
        <v>35.58419</v>
      </c>
      <c r="N156" s="4" t="n">
        <f aca="false">+'Small SOP'!N156+'Medium SOP'!N156+'Large SOP'!N156</f>
        <v>40.14432</v>
      </c>
      <c r="O156" s="4" t="n">
        <f aca="false">+'Small SOP'!O156+'Medium SOP'!O156+'Large SOP'!O156</f>
        <v>42.55787</v>
      </c>
      <c r="P156" s="4" t="n">
        <f aca="false">+'Small SOP'!P156+'Medium SOP'!P156+'Large SOP'!P156</f>
        <v>43.49689</v>
      </c>
      <c r="Q156" s="4" t="n">
        <f aca="false">+'Small SOP'!Q156+'Medium SOP'!Q156+'Large SOP'!Q156</f>
        <v>42.33359</v>
      </c>
      <c r="R156" s="4" t="n">
        <f aca="false">+'Small SOP'!R156+'Medium SOP'!R156+'Large SOP'!R156</f>
        <v>41.85762</v>
      </c>
      <c r="S156" s="4" t="n">
        <f aca="false">+'Small SOP'!S156+'Medium SOP'!S156+'Large SOP'!S156</f>
        <v>40.75327</v>
      </c>
      <c r="T156" s="4" t="n">
        <f aca="false">+'Small SOP'!T156+'Medium SOP'!T156+'Large SOP'!T156</f>
        <v>39.62223</v>
      </c>
      <c r="U156" s="4" t="n">
        <f aca="false">+'Small SOP'!U156+'Medium SOP'!U156+'Large SOP'!U156</f>
        <v>39.52812</v>
      </c>
      <c r="V156" s="4" t="n">
        <f aca="false">+'Small SOP'!V156+'Medium SOP'!V156+'Large SOP'!V156</f>
        <v>40.23921</v>
      </c>
      <c r="W156" s="4" t="n">
        <f aca="false">+'Small SOP'!W156+'Medium SOP'!W156+'Large SOP'!W156</f>
        <v>40.33509</v>
      </c>
      <c r="X156" s="4" t="n">
        <f aca="false">+'Small SOP'!X156+'Medium SOP'!X156+'Large SOP'!X156</f>
        <v>38.30862</v>
      </c>
      <c r="Y156" s="4" t="n">
        <f aca="false">+'Small SOP'!Y156+'Medium SOP'!Y156+'Large SOP'!Y156</f>
        <v>37.99031</v>
      </c>
      <c r="Z156" s="4" t="n">
        <f aca="false">+'Small SOP'!Z156+'Medium SOP'!Z156+'Large SOP'!Z156</f>
        <v>39.86838</v>
      </c>
      <c r="AA156" s="4" t="n">
        <f aca="false">+'Small SOP'!AA156+'Medium SOP'!AA156+'Large SOP'!AA156</f>
        <v>39.3689</v>
      </c>
      <c r="AB156" s="4" t="n">
        <f aca="false">+'Small SOP'!AB156+'Medium SOP'!AB156+'Large SOP'!AB156</f>
        <v>35.01275</v>
      </c>
      <c r="AC156" s="4" t="n">
        <f aca="false">+'Small SOP'!AC156+'Medium SOP'!AC156+'Large SOP'!AC156</f>
        <v>31.90366</v>
      </c>
      <c r="AD156" s="5" t="n">
        <f aca="false">+'Small SOP'!AD156+'Medium SOP'!AD156+'Large SOP'!AD156</f>
        <v>869.10673</v>
      </c>
    </row>
    <row r="157" customFormat="false" ht="12.75" hidden="false" customHeight="false" outlineLevel="0" collapsed="false">
      <c r="A157" s="0" t="s">
        <v>29</v>
      </c>
      <c r="B157" s="0" t="s">
        <v>30</v>
      </c>
      <c r="C157" s="0" t="s">
        <v>31</v>
      </c>
      <c r="D157" s="2" t="n">
        <v>1</v>
      </c>
      <c r="E157" s="3" t="s">
        <v>187</v>
      </c>
      <c r="F157" s="4" t="n">
        <f aca="false">+'Small SOP'!F157+'Medium SOP'!F157+'Large SOP'!F157</f>
        <v>28.40769</v>
      </c>
      <c r="G157" s="4" t="n">
        <f aca="false">+'Small SOP'!G157+'Medium SOP'!G157+'Large SOP'!G157</f>
        <v>27.16084</v>
      </c>
      <c r="H157" s="4" t="n">
        <f aca="false">+'Small SOP'!H157+'Medium SOP'!H157+'Large SOP'!H157</f>
        <v>26.69034</v>
      </c>
      <c r="I157" s="4" t="n">
        <f aca="false">+'Small SOP'!I157+'Medium SOP'!I157+'Large SOP'!I157</f>
        <v>26.0007</v>
      </c>
      <c r="J157" s="4" t="n">
        <f aca="false">+'Small SOP'!J157+'Medium SOP'!J157+'Large SOP'!J157</f>
        <v>25.59085</v>
      </c>
      <c r="K157" s="4" t="n">
        <f aca="false">+'Small SOP'!K157+'Medium SOP'!K157+'Large SOP'!K157</f>
        <v>25.99979</v>
      </c>
      <c r="L157" s="4" t="n">
        <f aca="false">+'Small SOP'!L157+'Medium SOP'!L157+'Large SOP'!L157</f>
        <v>27.55957</v>
      </c>
      <c r="M157" s="4" t="n">
        <f aca="false">+'Small SOP'!M157+'Medium SOP'!M157+'Large SOP'!M157</f>
        <v>30.92255</v>
      </c>
      <c r="N157" s="4" t="n">
        <f aca="false">+'Small SOP'!N157+'Medium SOP'!N157+'Large SOP'!N157</f>
        <v>35.55977</v>
      </c>
      <c r="O157" s="4" t="n">
        <f aca="false">+'Small SOP'!O157+'Medium SOP'!O157+'Large SOP'!O157</f>
        <v>39.25843</v>
      </c>
      <c r="P157" s="4" t="n">
        <f aca="false">+'Small SOP'!P157+'Medium SOP'!P157+'Large SOP'!P157</f>
        <v>40.76849</v>
      </c>
      <c r="Q157" s="4" t="n">
        <f aca="false">+'Small SOP'!Q157+'Medium SOP'!Q157+'Large SOP'!Q157</f>
        <v>40.33785</v>
      </c>
      <c r="R157" s="4" t="n">
        <f aca="false">+'Small SOP'!R157+'Medium SOP'!R157+'Large SOP'!R157</f>
        <v>40.05749</v>
      </c>
      <c r="S157" s="4" t="n">
        <f aca="false">+'Small SOP'!S157+'Medium SOP'!S157+'Large SOP'!S157</f>
        <v>38.27493</v>
      </c>
      <c r="T157" s="4" t="n">
        <f aca="false">+'Small SOP'!T157+'Medium SOP'!T157+'Large SOP'!T157</f>
        <v>36.58368</v>
      </c>
      <c r="U157" s="4" t="n">
        <f aca="false">+'Small SOP'!U157+'Medium SOP'!U157+'Large SOP'!U157</f>
        <v>36.976</v>
      </c>
      <c r="V157" s="4" t="n">
        <f aca="false">+'Small SOP'!V157+'Medium SOP'!V157+'Large SOP'!V157</f>
        <v>38.37092</v>
      </c>
      <c r="W157" s="4" t="n">
        <f aca="false">+'Small SOP'!W157+'Medium SOP'!W157+'Large SOP'!W157</f>
        <v>38.86428</v>
      </c>
      <c r="X157" s="4" t="n">
        <f aca="false">+'Small SOP'!X157+'Medium SOP'!X157+'Large SOP'!X157</f>
        <v>37.61945</v>
      </c>
      <c r="Y157" s="4" t="n">
        <f aca="false">+'Small SOP'!Y157+'Medium SOP'!Y157+'Large SOP'!Y157</f>
        <v>38.35294</v>
      </c>
      <c r="Z157" s="4" t="n">
        <f aca="false">+'Small SOP'!Z157+'Medium SOP'!Z157+'Large SOP'!Z157</f>
        <v>40.79714</v>
      </c>
      <c r="AA157" s="4" t="n">
        <f aca="false">+'Small SOP'!AA157+'Medium SOP'!AA157+'Large SOP'!AA157</f>
        <v>40.16964</v>
      </c>
      <c r="AB157" s="4" t="n">
        <f aca="false">+'Small SOP'!AB157+'Medium SOP'!AB157+'Large SOP'!AB157</f>
        <v>33.45144</v>
      </c>
      <c r="AC157" s="4" t="n">
        <f aca="false">+'Small SOP'!AC157+'Medium SOP'!AC157+'Large SOP'!AC157</f>
        <v>28.95037</v>
      </c>
      <c r="AD157" s="5" t="n">
        <f aca="false">+'Small SOP'!AD157+'Medium SOP'!AD157+'Large SOP'!AD157</f>
        <v>822.72515</v>
      </c>
    </row>
    <row r="158" customFormat="false" ht="12.75" hidden="false" customHeight="false" outlineLevel="0" collapsed="false">
      <c r="A158" s="0" t="s">
        <v>29</v>
      </c>
      <c r="B158" s="0" t="s">
        <v>30</v>
      </c>
      <c r="C158" s="0" t="s">
        <v>31</v>
      </c>
      <c r="D158" s="2" t="n">
        <v>1</v>
      </c>
      <c r="E158" s="3" t="s">
        <v>188</v>
      </c>
      <c r="F158" s="4" t="n">
        <f aca="false">+'Small SOP'!F158+'Medium SOP'!F158+'Large SOP'!F158</f>
        <v>26.59847</v>
      </c>
      <c r="G158" s="4" t="n">
        <f aca="false">+'Small SOP'!G158+'Medium SOP'!G158+'Large SOP'!G158</f>
        <v>25.44051</v>
      </c>
      <c r="H158" s="4" t="n">
        <f aca="false">+'Small SOP'!H158+'Medium SOP'!H158+'Large SOP'!H158</f>
        <v>25.25411</v>
      </c>
      <c r="I158" s="4" t="n">
        <f aca="false">+'Small SOP'!I158+'Medium SOP'!I158+'Large SOP'!I158</f>
        <v>25.44023</v>
      </c>
      <c r="J158" s="4" t="n">
        <f aca="false">+'Small SOP'!J158+'Medium SOP'!J158+'Large SOP'!J158</f>
        <v>26.53402</v>
      </c>
      <c r="K158" s="4" t="n">
        <f aca="false">+'Small SOP'!K158+'Medium SOP'!K158+'Large SOP'!K158</f>
        <v>29.92121</v>
      </c>
      <c r="L158" s="4" t="n">
        <f aca="false">+'Small SOP'!L158+'Medium SOP'!L158+'Large SOP'!L158</f>
        <v>36.90017</v>
      </c>
      <c r="M158" s="4" t="n">
        <f aca="false">+'Small SOP'!M158+'Medium SOP'!M158+'Large SOP'!M158</f>
        <v>43.23114</v>
      </c>
      <c r="N158" s="4" t="n">
        <f aca="false">+'Small SOP'!N158+'Medium SOP'!N158+'Large SOP'!N158</f>
        <v>44.39402</v>
      </c>
      <c r="O158" s="4" t="n">
        <f aca="false">+'Small SOP'!O158+'Medium SOP'!O158+'Large SOP'!O158</f>
        <v>45.06745</v>
      </c>
      <c r="P158" s="4" t="n">
        <f aca="false">+'Small SOP'!P158+'Medium SOP'!P158+'Large SOP'!P158</f>
        <v>46.05873</v>
      </c>
      <c r="Q158" s="4" t="n">
        <f aca="false">+'Small SOP'!Q158+'Medium SOP'!Q158+'Large SOP'!Q158</f>
        <v>46.40714</v>
      </c>
      <c r="R158" s="4" t="n">
        <f aca="false">+'Small SOP'!R158+'Medium SOP'!R158+'Large SOP'!R158</f>
        <v>45.43097</v>
      </c>
      <c r="S158" s="4" t="n">
        <f aca="false">+'Small SOP'!S158+'Medium SOP'!S158+'Large SOP'!S158</f>
        <v>44.2473</v>
      </c>
      <c r="T158" s="4" t="n">
        <f aca="false">+'Small SOP'!T158+'Medium SOP'!T158+'Large SOP'!T158</f>
        <v>43.02693</v>
      </c>
      <c r="U158" s="4" t="n">
        <f aca="false">+'Small SOP'!U158+'Medium SOP'!U158+'Large SOP'!U158</f>
        <v>44.80429</v>
      </c>
      <c r="V158" s="4" t="n">
        <f aca="false">+'Small SOP'!V158+'Medium SOP'!V158+'Large SOP'!V158</f>
        <v>46.77727</v>
      </c>
      <c r="W158" s="4" t="n">
        <f aca="false">+'Small SOP'!W158+'Medium SOP'!W158+'Large SOP'!W158</f>
        <v>46.57036</v>
      </c>
      <c r="X158" s="4" t="n">
        <f aca="false">+'Small SOP'!X158+'Medium SOP'!X158+'Large SOP'!X158</f>
        <v>44.12863</v>
      </c>
      <c r="Y158" s="4" t="n">
        <f aca="false">+'Small SOP'!Y158+'Medium SOP'!Y158+'Large SOP'!Y158</f>
        <v>43.04761</v>
      </c>
      <c r="Z158" s="4" t="n">
        <f aca="false">+'Small SOP'!Z158+'Medium SOP'!Z158+'Large SOP'!Z158</f>
        <v>43.23079</v>
      </c>
      <c r="AA158" s="4" t="n">
        <f aca="false">+'Small SOP'!AA158+'Medium SOP'!AA158+'Large SOP'!AA158</f>
        <v>39.45968</v>
      </c>
      <c r="AB158" s="4" t="n">
        <f aca="false">+'Small SOP'!AB158+'Medium SOP'!AB158+'Large SOP'!AB158</f>
        <v>32.9296</v>
      </c>
      <c r="AC158" s="4" t="n">
        <f aca="false">+'Small SOP'!AC158+'Medium SOP'!AC158+'Large SOP'!AC158</f>
        <v>29.02158</v>
      </c>
      <c r="AD158" s="5" t="n">
        <f aca="false">+'Small SOP'!AD158+'Medium SOP'!AD158+'Large SOP'!AD158</f>
        <v>923.92219</v>
      </c>
    </row>
    <row r="159" customFormat="false" ht="12.75" hidden="false" customHeight="false" outlineLevel="0" collapsed="false">
      <c r="A159" s="0" t="s">
        <v>29</v>
      </c>
      <c r="B159" s="0" t="s">
        <v>30</v>
      </c>
      <c r="C159" s="0" t="s">
        <v>31</v>
      </c>
      <c r="D159" s="2" t="n">
        <v>1</v>
      </c>
      <c r="E159" s="3" t="s">
        <v>189</v>
      </c>
      <c r="F159" s="4" t="n">
        <f aca="false">+'Small SOP'!F159+'Medium SOP'!F159+'Large SOP'!F159</f>
        <v>26.87397</v>
      </c>
      <c r="G159" s="4" t="n">
        <f aca="false">+'Small SOP'!G159+'Medium SOP'!G159+'Large SOP'!G159</f>
        <v>25.53833</v>
      </c>
      <c r="H159" s="4" t="n">
        <f aca="false">+'Small SOP'!H159+'Medium SOP'!H159+'Large SOP'!H159</f>
        <v>25.29914</v>
      </c>
      <c r="I159" s="4" t="n">
        <f aca="false">+'Small SOP'!I159+'Medium SOP'!I159+'Large SOP'!I159</f>
        <v>25.48067</v>
      </c>
      <c r="J159" s="4" t="n">
        <f aca="false">+'Small SOP'!J159+'Medium SOP'!J159+'Large SOP'!J159</f>
        <v>26.3027</v>
      </c>
      <c r="K159" s="4" t="n">
        <f aca="false">+'Small SOP'!K159+'Medium SOP'!K159+'Large SOP'!K159</f>
        <v>30.15881</v>
      </c>
      <c r="L159" s="4" t="n">
        <f aca="false">+'Small SOP'!L159+'Medium SOP'!L159+'Large SOP'!L159</f>
        <v>39.92763</v>
      </c>
      <c r="M159" s="4" t="n">
        <f aca="false">+'Small SOP'!M159+'Medium SOP'!M159+'Large SOP'!M159</f>
        <v>46.56633</v>
      </c>
      <c r="N159" s="4" t="n">
        <f aca="false">+'Small SOP'!N159+'Medium SOP'!N159+'Large SOP'!N159</f>
        <v>49.21206</v>
      </c>
      <c r="O159" s="4" t="n">
        <f aca="false">+'Small SOP'!O159+'Medium SOP'!O159+'Large SOP'!O159</f>
        <v>51.53391</v>
      </c>
      <c r="P159" s="4" t="n">
        <f aca="false">+'Small SOP'!P159+'Medium SOP'!P159+'Large SOP'!P159</f>
        <v>51.27027</v>
      </c>
      <c r="Q159" s="4" t="n">
        <f aca="false">+'Small SOP'!Q159+'Medium SOP'!Q159+'Large SOP'!Q159</f>
        <v>50.84042</v>
      </c>
      <c r="R159" s="4" t="n">
        <f aca="false">+'Small SOP'!R159+'Medium SOP'!R159+'Large SOP'!R159</f>
        <v>50.53134</v>
      </c>
      <c r="S159" s="4" t="n">
        <f aca="false">+'Small SOP'!S159+'Medium SOP'!S159+'Large SOP'!S159</f>
        <v>49.77726</v>
      </c>
      <c r="T159" s="4" t="n">
        <f aca="false">+'Small SOP'!T159+'Medium SOP'!T159+'Large SOP'!T159</f>
        <v>47.80615</v>
      </c>
      <c r="U159" s="4" t="n">
        <f aca="false">+'Small SOP'!U159+'Medium SOP'!U159+'Large SOP'!U159</f>
        <v>48.67763</v>
      </c>
      <c r="V159" s="4" t="n">
        <f aca="false">+'Small SOP'!V159+'Medium SOP'!V159+'Large SOP'!V159</f>
        <v>50.9539</v>
      </c>
      <c r="W159" s="4" t="n">
        <f aca="false">+'Small SOP'!W159+'Medium SOP'!W159+'Large SOP'!W159</f>
        <v>49.5639</v>
      </c>
      <c r="X159" s="4" t="n">
        <f aca="false">+'Small SOP'!X159+'Medium SOP'!X159+'Large SOP'!X159</f>
        <v>47.51444</v>
      </c>
      <c r="Y159" s="4" t="n">
        <f aca="false">+'Small SOP'!Y159+'Medium SOP'!Y159+'Large SOP'!Y159</f>
        <v>47.65942</v>
      </c>
      <c r="Z159" s="4" t="n">
        <f aca="false">+'Small SOP'!Z159+'Medium SOP'!Z159+'Large SOP'!Z159</f>
        <v>49.28943</v>
      </c>
      <c r="AA159" s="4" t="n">
        <f aca="false">+'Small SOP'!AA159+'Medium SOP'!AA159+'Large SOP'!AA159</f>
        <v>48.19288</v>
      </c>
      <c r="AB159" s="4" t="n">
        <f aca="false">+'Small SOP'!AB159+'Medium SOP'!AB159+'Large SOP'!AB159</f>
        <v>42.13674</v>
      </c>
      <c r="AC159" s="4" t="n">
        <f aca="false">+'Small SOP'!AC159+'Medium SOP'!AC159+'Large SOP'!AC159</f>
        <v>37.04207</v>
      </c>
      <c r="AD159" s="5" t="n">
        <f aca="false">+'Small SOP'!AD159+'Medium SOP'!AD159+'Large SOP'!AD159</f>
        <v>1018.14937</v>
      </c>
    </row>
    <row r="160" customFormat="false" ht="12.75" hidden="false" customHeight="false" outlineLevel="0" collapsed="false">
      <c r="A160" s="0" t="s">
        <v>29</v>
      </c>
      <c r="B160" s="0" t="s">
        <v>30</v>
      </c>
      <c r="C160" s="0" t="s">
        <v>31</v>
      </c>
      <c r="D160" s="2" t="n">
        <v>1</v>
      </c>
      <c r="E160" s="3" t="s">
        <v>190</v>
      </c>
      <c r="F160" s="4" t="n">
        <f aca="false">+'Small SOP'!F160+'Medium SOP'!F160+'Large SOP'!F160</f>
        <v>34.6823</v>
      </c>
      <c r="G160" s="4" t="n">
        <f aca="false">+'Small SOP'!G160+'Medium SOP'!G160+'Large SOP'!G160</f>
        <v>33.46355</v>
      </c>
      <c r="H160" s="4" t="n">
        <f aca="false">+'Small SOP'!H160+'Medium SOP'!H160+'Large SOP'!H160</f>
        <v>33.31344</v>
      </c>
      <c r="I160" s="4" t="n">
        <f aca="false">+'Small SOP'!I160+'Medium SOP'!I160+'Large SOP'!I160</f>
        <v>33.19868</v>
      </c>
      <c r="J160" s="4" t="n">
        <f aca="false">+'Small SOP'!J160+'Medium SOP'!J160+'Large SOP'!J160</f>
        <v>33.44871</v>
      </c>
      <c r="K160" s="4" t="n">
        <f aca="false">+'Small SOP'!K160+'Medium SOP'!K160+'Large SOP'!K160</f>
        <v>32.96541</v>
      </c>
      <c r="L160" s="4" t="n">
        <f aca="false">+'Small SOP'!L160+'Medium SOP'!L160+'Large SOP'!L160</f>
        <v>37.60794</v>
      </c>
      <c r="M160" s="4" t="n">
        <f aca="false">+'Small SOP'!M160+'Medium SOP'!M160+'Large SOP'!M160</f>
        <v>43.20987</v>
      </c>
      <c r="N160" s="4" t="n">
        <f aca="false">+'Small SOP'!N160+'Medium SOP'!N160+'Large SOP'!N160</f>
        <v>43.89426</v>
      </c>
      <c r="O160" s="4" t="n">
        <f aca="false">+'Small SOP'!O160+'Medium SOP'!O160+'Large SOP'!O160</f>
        <v>43.97351</v>
      </c>
      <c r="P160" s="4" t="n">
        <f aca="false">+'Small SOP'!P160+'Medium SOP'!P160+'Large SOP'!P160</f>
        <v>44.58884</v>
      </c>
      <c r="Q160" s="4" t="n">
        <f aca="false">+'Small SOP'!Q160+'Medium SOP'!Q160+'Large SOP'!Q160</f>
        <v>43.772</v>
      </c>
      <c r="R160" s="4" t="n">
        <f aca="false">+'Small SOP'!R160+'Medium SOP'!R160+'Large SOP'!R160</f>
        <v>43.25611</v>
      </c>
      <c r="S160" s="4" t="n">
        <f aca="false">+'Small SOP'!S160+'Medium SOP'!S160+'Large SOP'!S160</f>
        <v>42.92465</v>
      </c>
      <c r="T160" s="4" t="n">
        <f aca="false">+'Small SOP'!T160+'Medium SOP'!T160+'Large SOP'!T160</f>
        <v>42.29527</v>
      </c>
      <c r="U160" s="4" t="n">
        <f aca="false">+'Small SOP'!U160+'Medium SOP'!U160+'Large SOP'!U160</f>
        <v>43.08617</v>
      </c>
      <c r="V160" s="4" t="n">
        <f aca="false">+'Small SOP'!V160+'Medium SOP'!V160+'Large SOP'!V160</f>
        <v>43.95541</v>
      </c>
      <c r="W160" s="4" t="n">
        <f aca="false">+'Small SOP'!W160+'Medium SOP'!W160+'Large SOP'!W160</f>
        <v>42.72306</v>
      </c>
      <c r="X160" s="4" t="n">
        <f aca="false">+'Small SOP'!X160+'Medium SOP'!X160+'Large SOP'!X160</f>
        <v>40.61888</v>
      </c>
      <c r="Y160" s="4" t="n">
        <f aca="false">+'Small SOP'!Y160+'Medium SOP'!Y160+'Large SOP'!Y160</f>
        <v>39.10476</v>
      </c>
      <c r="Z160" s="4" t="n">
        <f aca="false">+'Small SOP'!Z160+'Medium SOP'!Z160+'Large SOP'!Z160</f>
        <v>40.95843</v>
      </c>
      <c r="AA160" s="4" t="n">
        <f aca="false">+'Small SOP'!AA160+'Medium SOP'!AA160+'Large SOP'!AA160</f>
        <v>40.647</v>
      </c>
      <c r="AB160" s="4" t="n">
        <f aca="false">+'Small SOP'!AB160+'Medium SOP'!AB160+'Large SOP'!AB160</f>
        <v>33.8612</v>
      </c>
      <c r="AC160" s="4" t="n">
        <f aca="false">+'Small SOP'!AC160+'Medium SOP'!AC160+'Large SOP'!AC160</f>
        <v>29.31653</v>
      </c>
      <c r="AD160" s="5" t="n">
        <f aca="false">+'Small SOP'!AD160+'Medium SOP'!AD160+'Large SOP'!AD160</f>
        <v>940.86595</v>
      </c>
    </row>
    <row r="161" customFormat="false" ht="12.75" hidden="false" customHeight="false" outlineLevel="0" collapsed="false">
      <c r="A161" s="0" t="s">
        <v>29</v>
      </c>
      <c r="B161" s="0" t="s">
        <v>30</v>
      </c>
      <c r="C161" s="0" t="s">
        <v>31</v>
      </c>
      <c r="D161" s="2" t="n">
        <v>1</v>
      </c>
      <c r="E161" s="3" t="s">
        <v>191</v>
      </c>
      <c r="F161" s="4" t="n">
        <f aca="false">+'Small SOP'!F161+'Medium SOP'!F161+'Large SOP'!F161</f>
        <v>27.15905</v>
      </c>
      <c r="G161" s="4" t="n">
        <f aca="false">+'Small SOP'!G161+'Medium SOP'!G161+'Large SOP'!G161</f>
        <v>26.06379</v>
      </c>
      <c r="H161" s="4" t="n">
        <f aca="false">+'Small SOP'!H161+'Medium SOP'!H161+'Large SOP'!H161</f>
        <v>25.81211</v>
      </c>
      <c r="I161" s="4" t="n">
        <f aca="false">+'Small SOP'!I161+'Medium SOP'!I161+'Large SOP'!I161</f>
        <v>25.80542</v>
      </c>
      <c r="J161" s="4" t="n">
        <f aca="false">+'Small SOP'!J161+'Medium SOP'!J161+'Large SOP'!J161</f>
        <v>27.01904</v>
      </c>
      <c r="K161" s="4" t="n">
        <f aca="false">+'Small SOP'!K161+'Medium SOP'!K161+'Large SOP'!K161</f>
        <v>30.97727</v>
      </c>
      <c r="L161" s="4" t="n">
        <f aca="false">+'Small SOP'!L161+'Medium SOP'!L161+'Large SOP'!L161</f>
        <v>40.33444</v>
      </c>
      <c r="M161" s="4" t="n">
        <f aca="false">+'Small SOP'!M161+'Medium SOP'!M161+'Large SOP'!M161</f>
        <v>44.95584</v>
      </c>
      <c r="N161" s="4" t="n">
        <f aca="false">+'Small SOP'!N161+'Medium SOP'!N161+'Large SOP'!N161</f>
        <v>45.81881</v>
      </c>
      <c r="O161" s="4" t="n">
        <f aca="false">+'Small SOP'!O161+'Medium SOP'!O161+'Large SOP'!O161</f>
        <v>44.97588</v>
      </c>
      <c r="P161" s="4" t="n">
        <f aca="false">+'Small SOP'!P161+'Medium SOP'!P161+'Large SOP'!P161</f>
        <v>43.87093</v>
      </c>
      <c r="Q161" s="4" t="n">
        <f aca="false">+'Small SOP'!Q161+'Medium SOP'!Q161+'Large SOP'!Q161</f>
        <v>43.22385</v>
      </c>
      <c r="R161" s="4" t="n">
        <f aca="false">+'Small SOP'!R161+'Medium SOP'!R161+'Large SOP'!R161</f>
        <v>41.89751</v>
      </c>
      <c r="S161" s="4" t="n">
        <f aca="false">+'Small SOP'!S161+'Medium SOP'!S161+'Large SOP'!S161</f>
        <v>42.86251</v>
      </c>
      <c r="T161" s="4" t="n">
        <f aca="false">+'Small SOP'!T161+'Medium SOP'!T161+'Large SOP'!T161</f>
        <v>42.11071</v>
      </c>
      <c r="U161" s="4" t="n">
        <f aca="false">+'Small SOP'!U161+'Medium SOP'!U161+'Large SOP'!U161</f>
        <v>42.97635</v>
      </c>
      <c r="V161" s="4" t="n">
        <f aca="false">+'Small SOP'!V161+'Medium SOP'!V161+'Large SOP'!V161</f>
        <v>43.72769</v>
      </c>
      <c r="W161" s="4" t="n">
        <f aca="false">+'Small SOP'!W161+'Medium SOP'!W161+'Large SOP'!W161</f>
        <v>43.5727</v>
      </c>
      <c r="X161" s="4" t="n">
        <f aca="false">+'Small SOP'!X161+'Medium SOP'!X161+'Large SOP'!X161</f>
        <v>41.50557</v>
      </c>
      <c r="Y161" s="4" t="n">
        <f aca="false">+'Small SOP'!Y161+'Medium SOP'!Y161+'Large SOP'!Y161</f>
        <v>40.62484</v>
      </c>
      <c r="Z161" s="4" t="n">
        <f aca="false">+'Small SOP'!Z161+'Medium SOP'!Z161+'Large SOP'!Z161</f>
        <v>41.9447</v>
      </c>
      <c r="AA161" s="4" t="n">
        <f aca="false">+'Small SOP'!AA161+'Medium SOP'!AA161+'Large SOP'!AA161</f>
        <v>41.22625</v>
      </c>
      <c r="AB161" s="4" t="n">
        <f aca="false">+'Small SOP'!AB161+'Medium SOP'!AB161+'Large SOP'!AB161</f>
        <v>34.72471</v>
      </c>
      <c r="AC161" s="4" t="n">
        <f aca="false">+'Small SOP'!AC161+'Medium SOP'!AC161+'Large SOP'!AC161</f>
        <v>29.62765</v>
      </c>
      <c r="AD161" s="5" t="n">
        <f aca="false">+'Small SOP'!AD161+'Medium SOP'!AD161+'Large SOP'!AD161</f>
        <v>912.81762</v>
      </c>
    </row>
    <row r="162" customFormat="false" ht="12.75" hidden="false" customHeight="false" outlineLevel="0" collapsed="false">
      <c r="A162" s="0" t="s">
        <v>29</v>
      </c>
      <c r="B162" s="0" t="s">
        <v>30</v>
      </c>
      <c r="C162" s="0" t="s">
        <v>31</v>
      </c>
      <c r="D162" s="2" t="n">
        <v>1</v>
      </c>
      <c r="E162" s="3" t="s">
        <v>192</v>
      </c>
      <c r="F162" s="4" t="n">
        <f aca="false">+'Small SOP'!F162+'Medium SOP'!F162+'Large SOP'!F162</f>
        <v>27.41829</v>
      </c>
      <c r="G162" s="4" t="n">
        <f aca="false">+'Small SOP'!G162+'Medium SOP'!G162+'Large SOP'!G162</f>
        <v>26.33826</v>
      </c>
      <c r="H162" s="4" t="n">
        <f aca="false">+'Small SOP'!H162+'Medium SOP'!H162+'Large SOP'!H162</f>
        <v>26.01399</v>
      </c>
      <c r="I162" s="4" t="n">
        <f aca="false">+'Small SOP'!I162+'Medium SOP'!I162+'Large SOP'!I162</f>
        <v>25.90176</v>
      </c>
      <c r="J162" s="4" t="n">
        <f aca="false">+'Small SOP'!J162+'Medium SOP'!J162+'Large SOP'!J162</f>
        <v>26.61046</v>
      </c>
      <c r="K162" s="4" t="n">
        <f aca="false">+'Small SOP'!K162+'Medium SOP'!K162+'Large SOP'!K162</f>
        <v>30.54474</v>
      </c>
      <c r="L162" s="4" t="n">
        <f aca="false">+'Small SOP'!L162+'Medium SOP'!L162+'Large SOP'!L162</f>
        <v>38.75512</v>
      </c>
      <c r="M162" s="4" t="n">
        <f aca="false">+'Small SOP'!M162+'Medium SOP'!M162+'Large SOP'!M162</f>
        <v>44.27016</v>
      </c>
      <c r="N162" s="4" t="n">
        <f aca="false">+'Small SOP'!N162+'Medium SOP'!N162+'Large SOP'!N162</f>
        <v>45.06978</v>
      </c>
      <c r="O162" s="4" t="n">
        <f aca="false">+'Small SOP'!O162+'Medium SOP'!O162+'Large SOP'!O162</f>
        <v>45.46394</v>
      </c>
      <c r="P162" s="4" t="n">
        <f aca="false">+'Small SOP'!P162+'Medium SOP'!P162+'Large SOP'!P162</f>
        <v>47.04862</v>
      </c>
      <c r="Q162" s="4" t="n">
        <f aca="false">+'Small SOP'!Q162+'Medium SOP'!Q162+'Large SOP'!Q162</f>
        <v>47.1306</v>
      </c>
      <c r="R162" s="4" t="n">
        <f aca="false">+'Small SOP'!R162+'Medium SOP'!R162+'Large SOP'!R162</f>
        <v>46.61362</v>
      </c>
      <c r="S162" s="4" t="n">
        <f aca="false">+'Small SOP'!S162+'Medium SOP'!S162+'Large SOP'!S162</f>
        <v>46.01715</v>
      </c>
      <c r="T162" s="4" t="n">
        <f aca="false">+'Small SOP'!T162+'Medium SOP'!T162+'Large SOP'!T162</f>
        <v>45.41892</v>
      </c>
      <c r="U162" s="4" t="n">
        <f aca="false">+'Small SOP'!U162+'Medium SOP'!U162+'Large SOP'!U162</f>
        <v>46.02429</v>
      </c>
      <c r="V162" s="4" t="n">
        <f aca="false">+'Small SOP'!V162+'Medium SOP'!V162+'Large SOP'!V162</f>
        <v>47.22213</v>
      </c>
      <c r="W162" s="4" t="n">
        <f aca="false">+'Small SOP'!W162+'Medium SOP'!W162+'Large SOP'!W162</f>
        <v>45.89836</v>
      </c>
      <c r="X162" s="4" t="n">
        <f aca="false">+'Small SOP'!X162+'Medium SOP'!X162+'Large SOP'!X162</f>
        <v>43.72862</v>
      </c>
      <c r="Y162" s="4" t="n">
        <f aca="false">+'Small SOP'!Y162+'Medium SOP'!Y162+'Large SOP'!Y162</f>
        <v>41.67539</v>
      </c>
      <c r="Z162" s="4" t="n">
        <f aca="false">+'Small SOP'!Z162+'Medium SOP'!Z162+'Large SOP'!Z162</f>
        <v>42.93514</v>
      </c>
      <c r="AA162" s="4" t="n">
        <f aca="false">+'Small SOP'!AA162+'Medium SOP'!AA162+'Large SOP'!AA162</f>
        <v>43.82593</v>
      </c>
      <c r="AB162" s="4" t="n">
        <f aca="false">+'Small SOP'!AB162+'Medium SOP'!AB162+'Large SOP'!AB162</f>
        <v>39.09911</v>
      </c>
      <c r="AC162" s="4" t="n">
        <f aca="false">+'Small SOP'!AC162+'Medium SOP'!AC162+'Large SOP'!AC162</f>
        <v>34.24206</v>
      </c>
      <c r="AD162" s="5" t="n">
        <f aca="false">+'Small SOP'!AD162+'Medium SOP'!AD162+'Large SOP'!AD162</f>
        <v>953.26642</v>
      </c>
    </row>
    <row r="163" customFormat="false" ht="12.75" hidden="false" customHeight="false" outlineLevel="0" collapsed="false">
      <c r="A163" s="0" t="s">
        <v>29</v>
      </c>
      <c r="B163" s="0" t="s">
        <v>30</v>
      </c>
      <c r="C163" s="0" t="s">
        <v>31</v>
      </c>
      <c r="D163" s="2" t="n">
        <v>1</v>
      </c>
      <c r="E163" s="3" t="s">
        <v>193</v>
      </c>
      <c r="F163" s="4" t="n">
        <f aca="false">+'Small SOP'!F163+'Medium SOP'!F163+'Large SOP'!F163</f>
        <v>31.05123</v>
      </c>
      <c r="G163" s="4" t="n">
        <f aca="false">+'Small SOP'!G163+'Medium SOP'!G163+'Large SOP'!G163</f>
        <v>29.58095</v>
      </c>
      <c r="H163" s="4" t="n">
        <f aca="false">+'Small SOP'!H163+'Medium SOP'!H163+'Large SOP'!H163</f>
        <v>28.84461</v>
      </c>
      <c r="I163" s="4" t="n">
        <f aca="false">+'Small SOP'!I163+'Medium SOP'!I163+'Large SOP'!I163</f>
        <v>28.17056</v>
      </c>
      <c r="J163" s="4" t="n">
        <f aca="false">+'Small SOP'!J163+'Medium SOP'!J163+'Large SOP'!J163</f>
        <v>27.60321</v>
      </c>
      <c r="K163" s="4" t="n">
        <f aca="false">+'Small SOP'!K163+'Medium SOP'!K163+'Large SOP'!K163</f>
        <v>28.89171</v>
      </c>
      <c r="L163" s="4" t="n">
        <f aca="false">+'Small SOP'!L163+'Medium SOP'!L163+'Large SOP'!L163</f>
        <v>32.16142</v>
      </c>
      <c r="M163" s="4" t="n">
        <f aca="false">+'Small SOP'!M163+'Medium SOP'!M163+'Large SOP'!M163</f>
        <v>37.44634</v>
      </c>
      <c r="N163" s="4" t="n">
        <f aca="false">+'Small SOP'!N163+'Medium SOP'!N163+'Large SOP'!N163</f>
        <v>42.55114</v>
      </c>
      <c r="O163" s="4" t="n">
        <f aca="false">+'Small SOP'!O163+'Medium SOP'!O163+'Large SOP'!O163</f>
        <v>44.99507</v>
      </c>
      <c r="P163" s="4" t="n">
        <f aca="false">+'Small SOP'!P163+'Medium SOP'!P163+'Large SOP'!P163</f>
        <v>46.22948</v>
      </c>
      <c r="Q163" s="4" t="n">
        <f aca="false">+'Small SOP'!Q163+'Medium SOP'!Q163+'Large SOP'!Q163</f>
        <v>45.58677</v>
      </c>
      <c r="R163" s="4" t="n">
        <f aca="false">+'Small SOP'!R163+'Medium SOP'!R163+'Large SOP'!R163</f>
        <v>44.78539</v>
      </c>
      <c r="S163" s="4" t="n">
        <f aca="false">+'Small SOP'!S163+'Medium SOP'!S163+'Large SOP'!S163</f>
        <v>43.27498</v>
      </c>
      <c r="T163" s="4" t="n">
        <f aca="false">+'Small SOP'!T163+'Medium SOP'!T163+'Large SOP'!T163</f>
        <v>42.28864</v>
      </c>
      <c r="U163" s="4" t="n">
        <f aca="false">+'Small SOP'!U163+'Medium SOP'!U163+'Large SOP'!U163</f>
        <v>42.21578</v>
      </c>
      <c r="V163" s="4" t="n">
        <f aca="false">+'Small SOP'!V163+'Medium SOP'!V163+'Large SOP'!V163</f>
        <v>43.10315</v>
      </c>
      <c r="W163" s="4" t="n">
        <f aca="false">+'Small SOP'!W163+'Medium SOP'!W163+'Large SOP'!W163</f>
        <v>42.84314</v>
      </c>
      <c r="X163" s="4" t="n">
        <f aca="false">+'Small SOP'!X163+'Medium SOP'!X163+'Large SOP'!X163</f>
        <v>41.13265</v>
      </c>
      <c r="Y163" s="4" t="n">
        <f aca="false">+'Small SOP'!Y163+'Medium SOP'!Y163+'Large SOP'!Y163</f>
        <v>40.14911</v>
      </c>
      <c r="Z163" s="4" t="n">
        <f aca="false">+'Small SOP'!Z163+'Medium SOP'!Z163+'Large SOP'!Z163</f>
        <v>41.60797</v>
      </c>
      <c r="AA163" s="4" t="n">
        <f aca="false">+'Small SOP'!AA163+'Medium SOP'!AA163+'Large SOP'!AA163</f>
        <v>42.20911</v>
      </c>
      <c r="AB163" s="4" t="n">
        <f aca="false">+'Small SOP'!AB163+'Medium SOP'!AB163+'Large SOP'!AB163</f>
        <v>37.33255</v>
      </c>
      <c r="AC163" s="4" t="n">
        <f aca="false">+'Small SOP'!AC163+'Medium SOP'!AC163+'Large SOP'!AC163</f>
        <v>32.8333</v>
      </c>
      <c r="AD163" s="5" t="n">
        <f aca="false">+'Small SOP'!AD163+'Medium SOP'!AD163+'Large SOP'!AD163</f>
        <v>916.88826</v>
      </c>
    </row>
    <row r="164" customFormat="false" ht="12.75" hidden="false" customHeight="false" outlineLevel="0" collapsed="false">
      <c r="A164" s="0" t="s">
        <v>29</v>
      </c>
      <c r="B164" s="0" t="s">
        <v>30</v>
      </c>
      <c r="C164" s="0" t="s">
        <v>31</v>
      </c>
      <c r="D164" s="2" t="n">
        <v>1</v>
      </c>
      <c r="E164" s="3" t="s">
        <v>194</v>
      </c>
      <c r="F164" s="4" t="n">
        <f aca="false">+'Small SOP'!F164+'Medium SOP'!F164+'Large SOP'!F164</f>
        <v>30.25746</v>
      </c>
      <c r="G164" s="4" t="n">
        <f aca="false">+'Small SOP'!G164+'Medium SOP'!G164+'Large SOP'!G164</f>
        <v>28.7274</v>
      </c>
      <c r="H164" s="4" t="n">
        <f aca="false">+'Small SOP'!H164+'Medium SOP'!H164+'Large SOP'!H164</f>
        <v>28.24037</v>
      </c>
      <c r="I164" s="4" t="n">
        <f aca="false">+'Small SOP'!I164+'Medium SOP'!I164+'Large SOP'!I164</f>
        <v>27.64941</v>
      </c>
      <c r="J164" s="4" t="n">
        <f aca="false">+'Small SOP'!J164+'Medium SOP'!J164+'Large SOP'!J164</f>
        <v>27.085</v>
      </c>
      <c r="K164" s="4" t="n">
        <f aca="false">+'Small SOP'!K164+'Medium SOP'!K164+'Large SOP'!K164</f>
        <v>26.91157</v>
      </c>
      <c r="L164" s="4" t="n">
        <f aca="false">+'Small SOP'!L164+'Medium SOP'!L164+'Large SOP'!L164</f>
        <v>28.36313</v>
      </c>
      <c r="M164" s="4" t="n">
        <f aca="false">+'Small SOP'!M164+'Medium SOP'!M164+'Large SOP'!M164</f>
        <v>32.7461</v>
      </c>
      <c r="N164" s="4" t="n">
        <f aca="false">+'Small SOP'!N164+'Medium SOP'!N164+'Large SOP'!N164</f>
        <v>37.91891</v>
      </c>
      <c r="O164" s="4" t="n">
        <f aca="false">+'Small SOP'!O164+'Medium SOP'!O164+'Large SOP'!O164</f>
        <v>40.89302</v>
      </c>
      <c r="P164" s="4" t="n">
        <f aca="false">+'Small SOP'!P164+'Medium SOP'!P164+'Large SOP'!P164</f>
        <v>42.65417</v>
      </c>
      <c r="Q164" s="4" t="n">
        <f aca="false">+'Small SOP'!Q164+'Medium SOP'!Q164+'Large SOP'!Q164</f>
        <v>42.33902</v>
      </c>
      <c r="R164" s="4" t="n">
        <f aca="false">+'Small SOP'!R164+'Medium SOP'!R164+'Large SOP'!R164</f>
        <v>42.39274</v>
      </c>
      <c r="S164" s="4" t="n">
        <f aca="false">+'Small SOP'!S164+'Medium SOP'!S164+'Large SOP'!S164</f>
        <v>41.36318</v>
      </c>
      <c r="T164" s="4" t="n">
        <f aca="false">+'Small SOP'!T164+'Medium SOP'!T164+'Large SOP'!T164</f>
        <v>40.66612</v>
      </c>
      <c r="U164" s="4" t="n">
        <f aca="false">+'Small SOP'!U164+'Medium SOP'!U164+'Large SOP'!U164</f>
        <v>41.07297</v>
      </c>
      <c r="V164" s="4" t="n">
        <f aca="false">+'Small SOP'!V164+'Medium SOP'!V164+'Large SOP'!V164</f>
        <v>42.57732</v>
      </c>
      <c r="W164" s="4" t="n">
        <f aca="false">+'Small SOP'!W164+'Medium SOP'!W164+'Large SOP'!W164</f>
        <v>42.29346</v>
      </c>
      <c r="X164" s="4" t="n">
        <f aca="false">+'Small SOP'!X164+'Medium SOP'!X164+'Large SOP'!X164</f>
        <v>43.87894</v>
      </c>
      <c r="Y164" s="4" t="n">
        <f aca="false">+'Small SOP'!Y164+'Medium SOP'!Y164+'Large SOP'!Y164</f>
        <v>43.18717</v>
      </c>
      <c r="Z164" s="4" t="n">
        <f aca="false">+'Small SOP'!Z164+'Medium SOP'!Z164+'Large SOP'!Z164</f>
        <v>43.75013</v>
      </c>
      <c r="AA164" s="4" t="n">
        <f aca="false">+'Small SOP'!AA164+'Medium SOP'!AA164+'Large SOP'!AA164</f>
        <v>42.9593</v>
      </c>
      <c r="AB164" s="4" t="n">
        <f aca="false">+'Small SOP'!AB164+'Medium SOP'!AB164+'Large SOP'!AB164</f>
        <v>37.03103</v>
      </c>
      <c r="AC164" s="4" t="n">
        <f aca="false">+'Small SOP'!AC164+'Medium SOP'!AC164+'Large SOP'!AC164</f>
        <v>32.01939</v>
      </c>
      <c r="AD164" s="5" t="n">
        <f aca="false">+'Small SOP'!AD164+'Medium SOP'!AD164+'Large SOP'!AD164</f>
        <v>886.97733</v>
      </c>
    </row>
    <row r="165" customFormat="false" ht="12.75" hidden="false" customHeight="false" outlineLevel="0" collapsed="false">
      <c r="A165" s="0" t="s">
        <v>29</v>
      </c>
      <c r="B165" s="0" t="s">
        <v>30</v>
      </c>
      <c r="C165" s="0" t="s">
        <v>31</v>
      </c>
      <c r="D165" s="2" t="n">
        <v>1</v>
      </c>
      <c r="E165" s="3" t="s">
        <v>195</v>
      </c>
      <c r="F165" s="4" t="n">
        <f aca="false">+'Small SOP'!F165+'Medium SOP'!F165+'Large SOP'!F165</f>
        <v>29.00078</v>
      </c>
      <c r="G165" s="4" t="n">
        <f aca="false">+'Small SOP'!G165+'Medium SOP'!G165+'Large SOP'!G165</f>
        <v>27.81305</v>
      </c>
      <c r="H165" s="4" t="n">
        <f aca="false">+'Small SOP'!H165+'Medium SOP'!H165+'Large SOP'!H165</f>
        <v>27.47139</v>
      </c>
      <c r="I165" s="4" t="n">
        <f aca="false">+'Small SOP'!I165+'Medium SOP'!I165+'Large SOP'!I165</f>
        <v>27.41092</v>
      </c>
      <c r="J165" s="4" t="n">
        <f aca="false">+'Small SOP'!J165+'Medium SOP'!J165+'Large SOP'!J165</f>
        <v>28.84982</v>
      </c>
      <c r="K165" s="4" t="n">
        <f aca="false">+'Small SOP'!K165+'Medium SOP'!K165+'Large SOP'!K165</f>
        <v>32.98821</v>
      </c>
      <c r="L165" s="4" t="n">
        <f aca="false">+'Small SOP'!L165+'Medium SOP'!L165+'Large SOP'!L165</f>
        <v>41.18722</v>
      </c>
      <c r="M165" s="4" t="n">
        <f aca="false">+'Small SOP'!M165+'Medium SOP'!M165+'Large SOP'!M165</f>
        <v>47.80797</v>
      </c>
      <c r="N165" s="4" t="n">
        <f aca="false">+'Small SOP'!N165+'Medium SOP'!N165+'Large SOP'!N165</f>
        <v>49.6967</v>
      </c>
      <c r="O165" s="4" t="n">
        <f aca="false">+'Small SOP'!O165+'Medium SOP'!O165+'Large SOP'!O165</f>
        <v>50.66651</v>
      </c>
      <c r="P165" s="4" t="n">
        <f aca="false">+'Small SOP'!P165+'Medium SOP'!P165+'Large SOP'!P165</f>
        <v>51.93768</v>
      </c>
      <c r="Q165" s="4" t="n">
        <f aca="false">+'Small SOP'!Q165+'Medium SOP'!Q165+'Large SOP'!Q165</f>
        <v>51.69862</v>
      </c>
      <c r="R165" s="4" t="n">
        <f aca="false">+'Small SOP'!R165+'Medium SOP'!R165+'Large SOP'!R165</f>
        <v>51.73256</v>
      </c>
      <c r="S165" s="4" t="n">
        <f aca="false">+'Small SOP'!S165+'Medium SOP'!S165+'Large SOP'!S165</f>
        <v>51.91521</v>
      </c>
      <c r="T165" s="4" t="n">
        <f aca="false">+'Small SOP'!T165+'Medium SOP'!T165+'Large SOP'!T165</f>
        <v>50.70144</v>
      </c>
      <c r="U165" s="4" t="n">
        <f aca="false">+'Small SOP'!U165+'Medium SOP'!U165+'Large SOP'!U165</f>
        <v>47.48417</v>
      </c>
      <c r="V165" s="4" t="n">
        <f aca="false">+'Small SOP'!V165+'Medium SOP'!V165+'Large SOP'!V165</f>
        <v>52.007</v>
      </c>
      <c r="W165" s="4" t="n">
        <f aca="false">+'Small SOP'!W165+'Medium SOP'!W165+'Large SOP'!W165</f>
        <v>49.18607</v>
      </c>
      <c r="X165" s="4" t="n">
        <f aca="false">+'Small SOP'!X165+'Medium SOP'!X165+'Large SOP'!X165</f>
        <v>46.98078</v>
      </c>
      <c r="Y165" s="4" t="n">
        <f aca="false">+'Small SOP'!Y165+'Medium SOP'!Y165+'Large SOP'!Y165</f>
        <v>45.31128</v>
      </c>
      <c r="Z165" s="4" t="n">
        <f aca="false">+'Small SOP'!Z165+'Medium SOP'!Z165+'Large SOP'!Z165</f>
        <v>45.44945</v>
      </c>
      <c r="AA165" s="4" t="n">
        <f aca="false">+'Small SOP'!AA165+'Medium SOP'!AA165+'Large SOP'!AA165</f>
        <v>42.20705</v>
      </c>
      <c r="AB165" s="4" t="n">
        <f aca="false">+'Small SOP'!AB165+'Medium SOP'!AB165+'Large SOP'!AB165</f>
        <v>35.61426</v>
      </c>
      <c r="AC165" s="4" t="n">
        <f aca="false">+'Small SOP'!AC165+'Medium SOP'!AC165+'Large SOP'!AC165</f>
        <v>30.67742</v>
      </c>
      <c r="AD165" s="5" t="n">
        <f aca="false">+'Small SOP'!AD165+'Medium SOP'!AD165+'Large SOP'!AD165</f>
        <v>1015.79556</v>
      </c>
    </row>
    <row r="166" customFormat="false" ht="12.75" hidden="false" customHeight="false" outlineLevel="0" collapsed="false">
      <c r="A166" s="0" t="s">
        <v>29</v>
      </c>
      <c r="B166" s="0" t="s">
        <v>30</v>
      </c>
      <c r="C166" s="0" t="s">
        <v>31</v>
      </c>
      <c r="D166" s="2" t="n">
        <v>1</v>
      </c>
      <c r="E166" s="3" t="s">
        <v>196</v>
      </c>
      <c r="F166" s="4" t="n">
        <f aca="false">+'Small SOP'!F166+'Medium SOP'!F166+'Large SOP'!F166</f>
        <v>28.43811</v>
      </c>
      <c r="G166" s="4" t="n">
        <f aca="false">+'Small SOP'!G166+'Medium SOP'!G166+'Large SOP'!G166</f>
        <v>26.92581</v>
      </c>
      <c r="H166" s="4" t="n">
        <f aca="false">+'Small SOP'!H166+'Medium SOP'!H166+'Large SOP'!H166</f>
        <v>27.25159</v>
      </c>
      <c r="I166" s="4" t="n">
        <f aca="false">+'Small SOP'!I166+'Medium SOP'!I166+'Large SOP'!I166</f>
        <v>27.26771</v>
      </c>
      <c r="J166" s="4" t="n">
        <f aca="false">+'Small SOP'!J166+'Medium SOP'!J166+'Large SOP'!J166</f>
        <v>28.59505</v>
      </c>
      <c r="K166" s="4" t="n">
        <f aca="false">+'Small SOP'!K166+'Medium SOP'!K166+'Large SOP'!K166</f>
        <v>32.39038</v>
      </c>
      <c r="L166" s="4" t="n">
        <f aca="false">+'Small SOP'!L166+'Medium SOP'!L166+'Large SOP'!L166</f>
        <v>39.95977</v>
      </c>
      <c r="M166" s="4" t="n">
        <f aca="false">+'Small SOP'!M166+'Medium SOP'!M166+'Large SOP'!M166</f>
        <v>45.73857</v>
      </c>
      <c r="N166" s="4" t="n">
        <f aca="false">+'Small SOP'!N166+'Medium SOP'!N166+'Large SOP'!N166</f>
        <v>46.4756</v>
      </c>
      <c r="O166" s="4" t="n">
        <f aca="false">+'Small SOP'!O166+'Medium SOP'!O166+'Large SOP'!O166</f>
        <v>45.31294</v>
      </c>
      <c r="P166" s="4" t="n">
        <f aca="false">+'Small SOP'!P166+'Medium SOP'!P166+'Large SOP'!P166</f>
        <v>46.34394</v>
      </c>
      <c r="Q166" s="4" t="n">
        <f aca="false">+'Small SOP'!Q166+'Medium SOP'!Q166+'Large SOP'!Q166</f>
        <v>45.91928</v>
      </c>
      <c r="R166" s="4" t="n">
        <f aca="false">+'Small SOP'!R166+'Medium SOP'!R166+'Large SOP'!R166</f>
        <v>45.78617</v>
      </c>
      <c r="S166" s="4" t="n">
        <f aca="false">+'Small SOP'!S166+'Medium SOP'!S166+'Large SOP'!S166</f>
        <v>44.58177</v>
      </c>
      <c r="T166" s="4" t="n">
        <f aca="false">+'Small SOP'!T166+'Medium SOP'!T166+'Large SOP'!T166</f>
        <v>43.73418</v>
      </c>
      <c r="U166" s="4" t="n">
        <f aca="false">+'Small SOP'!U166+'Medium SOP'!U166+'Large SOP'!U166</f>
        <v>44.23579</v>
      </c>
      <c r="V166" s="4" t="n">
        <f aca="false">+'Small SOP'!V166+'Medium SOP'!V166+'Large SOP'!V166</f>
        <v>46.29282</v>
      </c>
      <c r="W166" s="4" t="n">
        <f aca="false">+'Small SOP'!W166+'Medium SOP'!W166+'Large SOP'!W166</f>
        <v>46.55134</v>
      </c>
      <c r="X166" s="4" t="n">
        <f aca="false">+'Small SOP'!X166+'Medium SOP'!X166+'Large SOP'!X166</f>
        <v>44.57005</v>
      </c>
      <c r="Y166" s="4" t="n">
        <f aca="false">+'Small SOP'!Y166+'Medium SOP'!Y166+'Large SOP'!Y166</f>
        <v>43.3565</v>
      </c>
      <c r="Z166" s="4" t="n">
        <f aca="false">+'Small SOP'!Z166+'Medium SOP'!Z166+'Large SOP'!Z166</f>
        <v>43.43264</v>
      </c>
      <c r="AA166" s="4" t="n">
        <f aca="false">+'Small SOP'!AA166+'Medium SOP'!AA166+'Large SOP'!AA166</f>
        <v>40.27142</v>
      </c>
      <c r="AB166" s="4" t="n">
        <f aca="false">+'Small SOP'!AB166+'Medium SOP'!AB166+'Large SOP'!AB166</f>
        <v>34.13512</v>
      </c>
      <c r="AC166" s="4" t="n">
        <f aca="false">+'Small SOP'!AC166+'Medium SOP'!AC166+'Large SOP'!AC166</f>
        <v>29.85337</v>
      </c>
      <c r="AD166" s="5" t="n">
        <f aca="false">+'Small SOP'!AD166+'Medium SOP'!AD166+'Large SOP'!AD166</f>
        <v>947.41987</v>
      </c>
    </row>
    <row r="167" customFormat="false" ht="12.75" hidden="false" customHeight="false" outlineLevel="0" collapsed="false">
      <c r="A167" s="0" t="s">
        <v>29</v>
      </c>
      <c r="B167" s="0" t="s">
        <v>30</v>
      </c>
      <c r="C167" s="0" t="s">
        <v>31</v>
      </c>
      <c r="D167" s="2" t="n">
        <v>1</v>
      </c>
      <c r="E167" s="3" t="s">
        <v>197</v>
      </c>
      <c r="F167" s="4" t="n">
        <f aca="false">+'Small SOP'!F167+'Medium SOP'!F167+'Large SOP'!F167</f>
        <v>27.88798</v>
      </c>
      <c r="G167" s="4" t="n">
        <f aca="false">+'Small SOP'!G167+'Medium SOP'!G167+'Large SOP'!G167</f>
        <v>26.95905</v>
      </c>
      <c r="H167" s="4" t="n">
        <f aca="false">+'Small SOP'!H167+'Medium SOP'!H167+'Large SOP'!H167</f>
        <v>26.87704</v>
      </c>
      <c r="I167" s="4" t="n">
        <f aca="false">+'Small SOP'!I167+'Medium SOP'!I167+'Large SOP'!I167</f>
        <v>26.62416</v>
      </c>
      <c r="J167" s="4" t="n">
        <f aca="false">+'Small SOP'!J167+'Medium SOP'!J167+'Large SOP'!J167</f>
        <v>27.73088</v>
      </c>
      <c r="K167" s="4" t="n">
        <f aca="false">+'Small SOP'!K167+'Medium SOP'!K167+'Large SOP'!K167</f>
        <v>31.14867</v>
      </c>
      <c r="L167" s="4" t="n">
        <f aca="false">+'Small SOP'!L167+'Medium SOP'!L167+'Large SOP'!L167</f>
        <v>37.19376</v>
      </c>
      <c r="M167" s="4" t="n">
        <f aca="false">+'Small SOP'!M167+'Medium SOP'!M167+'Large SOP'!M167</f>
        <v>43.43584</v>
      </c>
      <c r="N167" s="4" t="n">
        <f aca="false">+'Small SOP'!N167+'Medium SOP'!N167+'Large SOP'!N167</f>
        <v>44.59127</v>
      </c>
      <c r="O167" s="4" t="n">
        <f aca="false">+'Small SOP'!O167+'Medium SOP'!O167+'Large SOP'!O167</f>
        <v>45.80032</v>
      </c>
      <c r="P167" s="4" t="n">
        <f aca="false">+'Small SOP'!P167+'Medium SOP'!P167+'Large SOP'!P167</f>
        <v>46.79366</v>
      </c>
      <c r="Q167" s="4" t="n">
        <f aca="false">+'Small SOP'!Q167+'Medium SOP'!Q167+'Large SOP'!Q167</f>
        <v>45.78803</v>
      </c>
      <c r="R167" s="4" t="n">
        <f aca="false">+'Small SOP'!R167+'Medium SOP'!R167+'Large SOP'!R167</f>
        <v>45.17229</v>
      </c>
      <c r="S167" s="4" t="n">
        <f aca="false">+'Small SOP'!S167+'Medium SOP'!S167+'Large SOP'!S167</f>
        <v>44.22633</v>
      </c>
      <c r="T167" s="4" t="n">
        <f aca="false">+'Small SOP'!T167+'Medium SOP'!T167+'Large SOP'!T167</f>
        <v>42.79081</v>
      </c>
      <c r="U167" s="4" t="n">
        <f aca="false">+'Small SOP'!U167+'Medium SOP'!U167+'Large SOP'!U167</f>
        <v>43.37192</v>
      </c>
      <c r="V167" s="4" t="n">
        <f aca="false">+'Small SOP'!V167+'Medium SOP'!V167+'Large SOP'!V167</f>
        <v>45.73512</v>
      </c>
      <c r="W167" s="4" t="n">
        <f aca="false">+'Small SOP'!W167+'Medium SOP'!W167+'Large SOP'!W167</f>
        <v>45.14613</v>
      </c>
      <c r="X167" s="4" t="n">
        <f aca="false">+'Small SOP'!X167+'Medium SOP'!X167+'Large SOP'!X167</f>
        <v>43.4639</v>
      </c>
      <c r="Y167" s="4" t="n">
        <f aca="false">+'Small SOP'!Y167+'Medium SOP'!Y167+'Large SOP'!Y167</f>
        <v>42.36323</v>
      </c>
      <c r="Z167" s="4" t="n">
        <f aca="false">+'Small SOP'!Z167+'Medium SOP'!Z167+'Large SOP'!Z167</f>
        <v>42.72937</v>
      </c>
      <c r="AA167" s="4" t="n">
        <f aca="false">+'Small SOP'!AA167+'Medium SOP'!AA167+'Large SOP'!AA167</f>
        <v>39.50431</v>
      </c>
      <c r="AB167" s="4" t="n">
        <f aca="false">+'Small SOP'!AB167+'Medium SOP'!AB167+'Large SOP'!AB167</f>
        <v>33.8098</v>
      </c>
      <c r="AC167" s="4" t="n">
        <f aca="false">+'Small SOP'!AC167+'Medium SOP'!AC167+'Large SOP'!AC167</f>
        <v>30.30256</v>
      </c>
      <c r="AD167" s="5" t="n">
        <f aca="false">+'Small SOP'!AD167+'Medium SOP'!AD167+'Large SOP'!AD167</f>
        <v>929.44645</v>
      </c>
    </row>
    <row r="168" customFormat="false" ht="12.75" hidden="false" customHeight="false" outlineLevel="0" collapsed="false">
      <c r="A168" s="0" t="s">
        <v>29</v>
      </c>
      <c r="B168" s="0" t="s">
        <v>30</v>
      </c>
      <c r="C168" s="0" t="s">
        <v>31</v>
      </c>
      <c r="D168" s="2" t="n">
        <v>1</v>
      </c>
      <c r="E168" s="3" t="s">
        <v>198</v>
      </c>
      <c r="F168" s="4" t="n">
        <f aca="false">+'Small SOP'!F168+'Medium SOP'!F168+'Large SOP'!F168</f>
        <v>28.45616</v>
      </c>
      <c r="G168" s="4" t="n">
        <f aca="false">+'Small SOP'!G168+'Medium SOP'!G168+'Large SOP'!G168</f>
        <v>27.24006</v>
      </c>
      <c r="H168" s="4" t="n">
        <f aca="false">+'Small SOP'!H168+'Medium SOP'!H168+'Large SOP'!H168</f>
        <v>27.18385</v>
      </c>
      <c r="I168" s="4" t="n">
        <f aca="false">+'Small SOP'!I168+'Medium SOP'!I168+'Large SOP'!I168</f>
        <v>27.105</v>
      </c>
      <c r="J168" s="4" t="n">
        <f aca="false">+'Small SOP'!J168+'Medium SOP'!J168+'Large SOP'!J168</f>
        <v>28.10638</v>
      </c>
      <c r="K168" s="4" t="n">
        <f aca="false">+'Small SOP'!K168+'Medium SOP'!K168+'Large SOP'!K168</f>
        <v>31.88437</v>
      </c>
      <c r="L168" s="4" t="n">
        <f aca="false">+'Small SOP'!L168+'Medium SOP'!L168+'Large SOP'!L168</f>
        <v>38.63544</v>
      </c>
      <c r="M168" s="4" t="n">
        <f aca="false">+'Small SOP'!M168+'Medium SOP'!M168+'Large SOP'!M168</f>
        <v>44.49006</v>
      </c>
      <c r="N168" s="4" t="n">
        <f aca="false">+'Small SOP'!N168+'Medium SOP'!N168+'Large SOP'!N168</f>
        <v>45.8466</v>
      </c>
      <c r="O168" s="4" t="n">
        <f aca="false">+'Small SOP'!O168+'Medium SOP'!O168+'Large SOP'!O168</f>
        <v>46.22928</v>
      </c>
      <c r="P168" s="4" t="n">
        <f aca="false">+'Small SOP'!P168+'Medium SOP'!P168+'Large SOP'!P168</f>
        <v>46.71852</v>
      </c>
      <c r="Q168" s="4" t="n">
        <f aca="false">+'Small SOP'!Q168+'Medium SOP'!Q168+'Large SOP'!Q168</f>
        <v>46.26583</v>
      </c>
      <c r="R168" s="4" t="n">
        <f aca="false">+'Small SOP'!R168+'Medium SOP'!R168+'Large SOP'!R168</f>
        <v>45.27677</v>
      </c>
      <c r="S168" s="4" t="n">
        <f aca="false">+'Small SOP'!S168+'Medium SOP'!S168+'Large SOP'!S168</f>
        <v>44.48635</v>
      </c>
      <c r="T168" s="4" t="n">
        <f aca="false">+'Small SOP'!T168+'Medium SOP'!T168+'Large SOP'!T168</f>
        <v>43.78044</v>
      </c>
      <c r="U168" s="4" t="n">
        <f aca="false">+'Small SOP'!U168+'Medium SOP'!U168+'Large SOP'!U168</f>
        <v>43.78171</v>
      </c>
      <c r="V168" s="4" t="n">
        <f aca="false">+'Small SOP'!V168+'Medium SOP'!V168+'Large SOP'!V168</f>
        <v>46.2576</v>
      </c>
      <c r="W168" s="4" t="n">
        <f aca="false">+'Small SOP'!W168+'Medium SOP'!W168+'Large SOP'!W168</f>
        <v>44.88571</v>
      </c>
      <c r="X168" s="4" t="n">
        <f aca="false">+'Small SOP'!X168+'Medium SOP'!X168+'Large SOP'!X168</f>
        <v>43.11972</v>
      </c>
      <c r="Y168" s="4" t="n">
        <f aca="false">+'Small SOP'!Y168+'Medium SOP'!Y168+'Large SOP'!Y168</f>
        <v>42.56126</v>
      </c>
      <c r="Z168" s="4" t="n">
        <f aca="false">+'Small SOP'!Z168+'Medium SOP'!Z168+'Large SOP'!Z168</f>
        <v>43.47858</v>
      </c>
      <c r="AA168" s="4" t="n">
        <f aca="false">+'Small SOP'!AA168+'Medium SOP'!AA168+'Large SOP'!AA168</f>
        <v>40.93714</v>
      </c>
      <c r="AB168" s="4" t="n">
        <f aca="false">+'Small SOP'!AB168+'Medium SOP'!AB168+'Large SOP'!AB168</f>
        <v>35.2828</v>
      </c>
      <c r="AC168" s="4" t="n">
        <f aca="false">+'Small SOP'!AC168+'Medium SOP'!AC168+'Large SOP'!AC168</f>
        <v>31.14729</v>
      </c>
      <c r="AD168" s="5" t="n">
        <f aca="false">+'Small SOP'!AD168+'Medium SOP'!AD168+'Large SOP'!AD168</f>
        <v>943.15695</v>
      </c>
    </row>
    <row r="169" customFormat="false" ht="12.75" hidden="false" customHeight="false" outlineLevel="0" collapsed="false">
      <c r="A169" s="0" t="s">
        <v>29</v>
      </c>
      <c r="B169" s="0" t="s">
        <v>30</v>
      </c>
      <c r="C169" s="0" t="s">
        <v>31</v>
      </c>
      <c r="D169" s="2" t="n">
        <v>1</v>
      </c>
      <c r="E169" s="3" t="s">
        <v>199</v>
      </c>
      <c r="F169" s="4" t="n">
        <f aca="false">+'Small SOP'!F169+'Medium SOP'!F169+'Large SOP'!F169</f>
        <v>28.70186</v>
      </c>
      <c r="G169" s="4" t="n">
        <f aca="false">+'Small SOP'!G169+'Medium SOP'!G169+'Large SOP'!G169</f>
        <v>27.18931</v>
      </c>
      <c r="H169" s="4" t="n">
        <f aca="false">+'Small SOP'!H169+'Medium SOP'!H169+'Large SOP'!H169</f>
        <v>26.90575</v>
      </c>
      <c r="I169" s="4" t="n">
        <f aca="false">+'Small SOP'!I169+'Medium SOP'!I169+'Large SOP'!I169</f>
        <v>26.93503</v>
      </c>
      <c r="J169" s="4" t="n">
        <f aca="false">+'Small SOP'!J169+'Medium SOP'!J169+'Large SOP'!J169</f>
        <v>27.61901</v>
      </c>
      <c r="K169" s="4" t="n">
        <f aca="false">+'Small SOP'!K169+'Medium SOP'!K169+'Large SOP'!K169</f>
        <v>30.02737</v>
      </c>
      <c r="L169" s="4" t="n">
        <f aca="false">+'Small SOP'!L169+'Medium SOP'!L169+'Large SOP'!L169</f>
        <v>36.45585</v>
      </c>
      <c r="M169" s="4" t="n">
        <f aca="false">+'Small SOP'!M169+'Medium SOP'!M169+'Large SOP'!M169</f>
        <v>42.53269</v>
      </c>
      <c r="N169" s="4" t="n">
        <f aca="false">+'Small SOP'!N169+'Medium SOP'!N169+'Large SOP'!N169</f>
        <v>44.44493</v>
      </c>
      <c r="O169" s="4" t="n">
        <f aca="false">+'Small SOP'!O169+'Medium SOP'!O169+'Large SOP'!O169</f>
        <v>44.4934</v>
      </c>
      <c r="P169" s="4" t="n">
        <f aca="false">+'Small SOP'!P169+'Medium SOP'!P169+'Large SOP'!P169</f>
        <v>45.71098</v>
      </c>
      <c r="Q169" s="4" t="n">
        <f aca="false">+'Small SOP'!Q169+'Medium SOP'!Q169+'Large SOP'!Q169</f>
        <v>45.54307</v>
      </c>
      <c r="R169" s="4" t="n">
        <f aca="false">+'Small SOP'!R169+'Medium SOP'!R169+'Large SOP'!R169</f>
        <v>44.67303</v>
      </c>
      <c r="S169" s="4" t="n">
        <f aca="false">+'Small SOP'!S169+'Medium SOP'!S169+'Large SOP'!S169</f>
        <v>44.12106</v>
      </c>
      <c r="T169" s="4" t="n">
        <f aca="false">+'Small SOP'!T169+'Medium SOP'!T169+'Large SOP'!T169</f>
        <v>44.2739</v>
      </c>
      <c r="U169" s="4" t="n">
        <f aca="false">+'Small SOP'!U169+'Medium SOP'!U169+'Large SOP'!U169</f>
        <v>43.29362</v>
      </c>
      <c r="V169" s="4" t="n">
        <f aca="false">+'Small SOP'!V169+'Medium SOP'!V169+'Large SOP'!V169</f>
        <v>45.71782</v>
      </c>
      <c r="W169" s="4" t="n">
        <f aca="false">+'Small SOP'!W169+'Medium SOP'!W169+'Large SOP'!W169</f>
        <v>44.87769</v>
      </c>
      <c r="X169" s="4" t="n">
        <f aca="false">+'Small SOP'!X169+'Medium SOP'!X169+'Large SOP'!X169</f>
        <v>43.02241</v>
      </c>
      <c r="Y169" s="4" t="n">
        <f aca="false">+'Small SOP'!Y169+'Medium SOP'!Y169+'Large SOP'!Y169</f>
        <v>41.77879</v>
      </c>
      <c r="Z169" s="4" t="n">
        <f aca="false">+'Small SOP'!Z169+'Medium SOP'!Z169+'Large SOP'!Z169</f>
        <v>40.80415</v>
      </c>
      <c r="AA169" s="4" t="n">
        <f aca="false">+'Small SOP'!AA169+'Medium SOP'!AA169+'Large SOP'!AA169</f>
        <v>39.20264</v>
      </c>
      <c r="AB169" s="4" t="n">
        <f aca="false">+'Small SOP'!AB169+'Medium SOP'!AB169+'Large SOP'!AB169</f>
        <v>34.90417</v>
      </c>
      <c r="AC169" s="4" t="n">
        <f aca="false">+'Small SOP'!AC169+'Medium SOP'!AC169+'Large SOP'!AC169</f>
        <v>31.23103</v>
      </c>
      <c r="AD169" s="5" t="n">
        <f aca="false">+'Small SOP'!AD169+'Medium SOP'!AD169+'Large SOP'!AD169</f>
        <v>924.45957</v>
      </c>
    </row>
    <row r="170" customFormat="false" ht="12.75" hidden="false" customHeight="false" outlineLevel="0" collapsed="false">
      <c r="A170" s="0" t="s">
        <v>29</v>
      </c>
      <c r="B170" s="0" t="s">
        <v>30</v>
      </c>
      <c r="C170" s="0" t="s">
        <v>31</v>
      </c>
      <c r="D170" s="2" t="n">
        <v>1</v>
      </c>
      <c r="E170" s="3" t="s">
        <v>200</v>
      </c>
      <c r="F170" s="4" t="n">
        <f aca="false">+'Small SOP'!F170+'Medium SOP'!F170+'Large SOP'!F170</f>
        <v>29.3917</v>
      </c>
      <c r="G170" s="4" t="n">
        <f aca="false">+'Small SOP'!G170+'Medium SOP'!G170+'Large SOP'!G170</f>
        <v>28.20472</v>
      </c>
      <c r="H170" s="4" t="n">
        <f aca="false">+'Small SOP'!H170+'Medium SOP'!H170+'Large SOP'!H170</f>
        <v>27.8278</v>
      </c>
      <c r="I170" s="4" t="n">
        <f aca="false">+'Small SOP'!I170+'Medium SOP'!I170+'Large SOP'!I170</f>
        <v>27.16022</v>
      </c>
      <c r="J170" s="4" t="n">
        <f aca="false">+'Small SOP'!J170+'Medium SOP'!J170+'Large SOP'!J170</f>
        <v>26.86647</v>
      </c>
      <c r="K170" s="4" t="n">
        <f aca="false">+'Small SOP'!K170+'Medium SOP'!K170+'Large SOP'!K170</f>
        <v>27.90155</v>
      </c>
      <c r="L170" s="4" t="n">
        <f aca="false">+'Small SOP'!L170+'Medium SOP'!L170+'Large SOP'!L170</f>
        <v>30.57827</v>
      </c>
      <c r="M170" s="4" t="n">
        <f aca="false">+'Small SOP'!M170+'Medium SOP'!M170+'Large SOP'!M170</f>
        <v>35.46749</v>
      </c>
      <c r="N170" s="4" t="n">
        <f aca="false">+'Small SOP'!N170+'Medium SOP'!N170+'Large SOP'!N170</f>
        <v>40.27801</v>
      </c>
      <c r="O170" s="4" t="n">
        <f aca="false">+'Small SOP'!O170+'Medium SOP'!O170+'Large SOP'!O170</f>
        <v>43.76667</v>
      </c>
      <c r="P170" s="4" t="n">
        <f aca="false">+'Small SOP'!P170+'Medium SOP'!P170+'Large SOP'!P170</f>
        <v>45.16795</v>
      </c>
      <c r="Q170" s="4" t="n">
        <f aca="false">+'Small SOP'!Q170+'Medium SOP'!Q170+'Large SOP'!Q170</f>
        <v>44.09475</v>
      </c>
      <c r="R170" s="4" t="n">
        <f aca="false">+'Small SOP'!R170+'Medium SOP'!R170+'Large SOP'!R170</f>
        <v>43.19134</v>
      </c>
      <c r="S170" s="4" t="n">
        <f aca="false">+'Small SOP'!S170+'Medium SOP'!S170+'Large SOP'!S170</f>
        <v>41.00641</v>
      </c>
      <c r="T170" s="4" t="n">
        <f aca="false">+'Small SOP'!T170+'Medium SOP'!T170+'Large SOP'!T170</f>
        <v>39.63531</v>
      </c>
      <c r="U170" s="4" t="n">
        <f aca="false">+'Small SOP'!U170+'Medium SOP'!U170+'Large SOP'!U170</f>
        <v>39.81287</v>
      </c>
      <c r="V170" s="4" t="n">
        <f aca="false">+'Small SOP'!V170+'Medium SOP'!V170+'Large SOP'!V170</f>
        <v>40.56246</v>
      </c>
      <c r="W170" s="4" t="n">
        <f aca="false">+'Small SOP'!W170+'Medium SOP'!W170+'Large SOP'!W170</f>
        <v>40.84937</v>
      </c>
      <c r="X170" s="4" t="n">
        <f aca="false">+'Small SOP'!X170+'Medium SOP'!X170+'Large SOP'!X170</f>
        <v>38.23044</v>
      </c>
      <c r="Y170" s="4" t="n">
        <f aca="false">+'Small SOP'!Y170+'Medium SOP'!Y170+'Large SOP'!Y170</f>
        <v>37.29758</v>
      </c>
      <c r="Z170" s="4" t="n">
        <f aca="false">+'Small SOP'!Z170+'Medium SOP'!Z170+'Large SOP'!Z170</f>
        <v>38.01238</v>
      </c>
      <c r="AA170" s="4" t="n">
        <f aca="false">+'Small SOP'!AA170+'Medium SOP'!AA170+'Large SOP'!AA170</f>
        <v>37.54966</v>
      </c>
      <c r="AB170" s="4" t="n">
        <f aca="false">+'Small SOP'!AB170+'Medium SOP'!AB170+'Large SOP'!AB170</f>
        <v>33.50011</v>
      </c>
      <c r="AC170" s="4" t="n">
        <f aca="false">+'Small SOP'!AC170+'Medium SOP'!AC170+'Large SOP'!AC170</f>
        <v>30.82986</v>
      </c>
      <c r="AD170" s="5" t="n">
        <f aca="false">+'Small SOP'!AD170+'Medium SOP'!AD170+'Large SOP'!AD170</f>
        <v>867.18339</v>
      </c>
    </row>
    <row r="171" customFormat="false" ht="12.75" hidden="false" customHeight="false" outlineLevel="0" collapsed="false">
      <c r="A171" s="0" t="s">
        <v>29</v>
      </c>
      <c r="B171" s="0" t="s">
        <v>30</v>
      </c>
      <c r="C171" s="0" t="s">
        <v>31</v>
      </c>
      <c r="D171" s="2" t="n">
        <v>1</v>
      </c>
      <c r="E171" s="3" t="s">
        <v>201</v>
      </c>
      <c r="F171" s="4" t="n">
        <f aca="false">+'Small SOP'!F171+'Medium SOP'!F171+'Large SOP'!F171</f>
        <v>28.24941</v>
      </c>
      <c r="G171" s="4" t="n">
        <f aca="false">+'Small SOP'!G171+'Medium SOP'!G171+'Large SOP'!G171</f>
        <v>27.34725</v>
      </c>
      <c r="H171" s="4" t="n">
        <f aca="false">+'Small SOP'!H171+'Medium SOP'!H171+'Large SOP'!H171</f>
        <v>26.99664</v>
      </c>
      <c r="I171" s="4" t="n">
        <f aca="false">+'Small SOP'!I171+'Medium SOP'!I171+'Large SOP'!I171</f>
        <v>26.66102</v>
      </c>
      <c r="J171" s="4" t="n">
        <f aca="false">+'Small SOP'!J171+'Medium SOP'!J171+'Large SOP'!J171</f>
        <v>26.47806</v>
      </c>
      <c r="K171" s="4" t="n">
        <f aca="false">+'Small SOP'!K171+'Medium SOP'!K171+'Large SOP'!K171</f>
        <v>26.46177</v>
      </c>
      <c r="L171" s="4" t="n">
        <f aca="false">+'Small SOP'!L171+'Medium SOP'!L171+'Large SOP'!L171</f>
        <v>28.71049</v>
      </c>
      <c r="M171" s="4" t="n">
        <f aca="false">+'Small SOP'!M171+'Medium SOP'!M171+'Large SOP'!M171</f>
        <v>33.24986</v>
      </c>
      <c r="N171" s="4" t="n">
        <f aca="false">+'Small SOP'!N171+'Medium SOP'!N171+'Large SOP'!N171</f>
        <v>37.9505</v>
      </c>
      <c r="O171" s="4" t="n">
        <f aca="false">+'Small SOP'!O171+'Medium SOP'!O171+'Large SOP'!O171</f>
        <v>39.83701</v>
      </c>
      <c r="P171" s="4" t="n">
        <f aca="false">+'Small SOP'!P171+'Medium SOP'!P171+'Large SOP'!P171</f>
        <v>40.39103</v>
      </c>
      <c r="Q171" s="4" t="n">
        <f aca="false">+'Small SOP'!Q171+'Medium SOP'!Q171+'Large SOP'!Q171</f>
        <v>39.44692</v>
      </c>
      <c r="R171" s="4" t="n">
        <f aca="false">+'Small SOP'!R171+'Medium SOP'!R171+'Large SOP'!R171</f>
        <v>38.51575</v>
      </c>
      <c r="S171" s="4" t="n">
        <f aca="false">+'Small SOP'!S171+'Medium SOP'!S171+'Large SOP'!S171</f>
        <v>36.78726</v>
      </c>
      <c r="T171" s="4" t="n">
        <f aca="false">+'Small SOP'!T171+'Medium SOP'!T171+'Large SOP'!T171</f>
        <v>35.81859</v>
      </c>
      <c r="U171" s="4" t="n">
        <f aca="false">+'Small SOP'!U171+'Medium SOP'!U171+'Large SOP'!U171</f>
        <v>36.42966</v>
      </c>
      <c r="V171" s="4" t="n">
        <f aca="false">+'Small SOP'!V171+'Medium SOP'!V171+'Large SOP'!V171</f>
        <v>37.05255</v>
      </c>
      <c r="W171" s="4" t="n">
        <f aca="false">+'Small SOP'!W171+'Medium SOP'!W171+'Large SOP'!W171</f>
        <v>38.72013</v>
      </c>
      <c r="X171" s="4" t="n">
        <f aca="false">+'Small SOP'!X171+'Medium SOP'!X171+'Large SOP'!X171</f>
        <v>36.04595</v>
      </c>
      <c r="Y171" s="4" t="n">
        <f aca="false">+'Small SOP'!Y171+'Medium SOP'!Y171+'Large SOP'!Y171</f>
        <v>36.48359</v>
      </c>
      <c r="Z171" s="4" t="n">
        <f aca="false">+'Small SOP'!Z171+'Medium SOP'!Z171+'Large SOP'!Z171</f>
        <v>38.6043</v>
      </c>
      <c r="AA171" s="4" t="n">
        <f aca="false">+'Small SOP'!AA171+'Medium SOP'!AA171+'Large SOP'!AA171</f>
        <v>40.54127</v>
      </c>
      <c r="AB171" s="4" t="n">
        <f aca="false">+'Small SOP'!AB171+'Medium SOP'!AB171+'Large SOP'!AB171</f>
        <v>35.06142</v>
      </c>
      <c r="AC171" s="4" t="n">
        <f aca="false">+'Small SOP'!AC171+'Medium SOP'!AC171+'Large SOP'!AC171</f>
        <v>31.14288</v>
      </c>
      <c r="AD171" s="5" t="n">
        <f aca="false">+'Small SOP'!AD171+'Medium SOP'!AD171+'Large SOP'!AD171</f>
        <v>822.9833</v>
      </c>
    </row>
    <row r="172" customFormat="false" ht="12.75" hidden="false" customHeight="false" outlineLevel="0" collapsed="false">
      <c r="A172" s="0" t="s">
        <v>29</v>
      </c>
      <c r="B172" s="0" t="s">
        <v>30</v>
      </c>
      <c r="C172" s="0" t="s">
        <v>31</v>
      </c>
      <c r="D172" s="2" t="n">
        <v>1</v>
      </c>
      <c r="E172" s="3" t="s">
        <v>202</v>
      </c>
      <c r="F172" s="4" t="n">
        <f aca="false">+'Small SOP'!F172+'Medium SOP'!F172+'Large SOP'!F172</f>
        <v>28.67656</v>
      </c>
      <c r="G172" s="4" t="n">
        <f aca="false">+'Small SOP'!G172+'Medium SOP'!G172+'Large SOP'!G172</f>
        <v>27.55007</v>
      </c>
      <c r="H172" s="4" t="n">
        <f aca="false">+'Small SOP'!H172+'Medium SOP'!H172+'Large SOP'!H172</f>
        <v>27.31991</v>
      </c>
      <c r="I172" s="4" t="n">
        <f aca="false">+'Small SOP'!I172+'Medium SOP'!I172+'Large SOP'!I172</f>
        <v>27.32435</v>
      </c>
      <c r="J172" s="4" t="n">
        <f aca="false">+'Small SOP'!J172+'Medium SOP'!J172+'Large SOP'!J172</f>
        <v>27.88494</v>
      </c>
      <c r="K172" s="4" t="n">
        <f aca="false">+'Small SOP'!K172+'Medium SOP'!K172+'Large SOP'!K172</f>
        <v>31.41429</v>
      </c>
      <c r="L172" s="4" t="n">
        <f aca="false">+'Small SOP'!L172+'Medium SOP'!L172+'Large SOP'!L172</f>
        <v>37.46581</v>
      </c>
      <c r="M172" s="4" t="n">
        <f aca="false">+'Small SOP'!M172+'Medium SOP'!M172+'Large SOP'!M172</f>
        <v>42.65415</v>
      </c>
      <c r="N172" s="4" t="n">
        <f aca="false">+'Small SOP'!N172+'Medium SOP'!N172+'Large SOP'!N172</f>
        <v>44.46737</v>
      </c>
      <c r="O172" s="4" t="n">
        <f aca="false">+'Small SOP'!O172+'Medium SOP'!O172+'Large SOP'!O172</f>
        <v>45.86564</v>
      </c>
      <c r="P172" s="4" t="n">
        <f aca="false">+'Small SOP'!P172+'Medium SOP'!P172+'Large SOP'!P172</f>
        <v>47.3052</v>
      </c>
      <c r="Q172" s="4" t="n">
        <f aca="false">+'Small SOP'!Q172+'Medium SOP'!Q172+'Large SOP'!Q172</f>
        <v>46.88797</v>
      </c>
      <c r="R172" s="4" t="n">
        <f aca="false">+'Small SOP'!R172+'Medium SOP'!R172+'Large SOP'!R172</f>
        <v>46.24128</v>
      </c>
      <c r="S172" s="4" t="n">
        <f aca="false">+'Small SOP'!S172+'Medium SOP'!S172+'Large SOP'!S172</f>
        <v>45.55131</v>
      </c>
      <c r="T172" s="4" t="n">
        <f aca="false">+'Small SOP'!T172+'Medium SOP'!T172+'Large SOP'!T172</f>
        <v>45.13082</v>
      </c>
      <c r="U172" s="4" t="n">
        <f aca="false">+'Small SOP'!U172+'Medium SOP'!U172+'Large SOP'!U172</f>
        <v>46.20495</v>
      </c>
      <c r="V172" s="4" t="n">
        <f aca="false">+'Small SOP'!V172+'Medium SOP'!V172+'Large SOP'!V172</f>
        <v>47.31422</v>
      </c>
      <c r="W172" s="4" t="n">
        <f aca="false">+'Small SOP'!W172+'Medium SOP'!W172+'Large SOP'!W172</f>
        <v>45.45527</v>
      </c>
      <c r="X172" s="4" t="n">
        <f aca="false">+'Small SOP'!X172+'Medium SOP'!X172+'Large SOP'!X172</f>
        <v>43.71633</v>
      </c>
      <c r="Y172" s="4" t="n">
        <f aca="false">+'Small SOP'!Y172+'Medium SOP'!Y172+'Large SOP'!Y172</f>
        <v>42.40589</v>
      </c>
      <c r="Z172" s="4" t="n">
        <f aca="false">+'Small SOP'!Z172+'Medium SOP'!Z172+'Large SOP'!Z172</f>
        <v>43.30878</v>
      </c>
      <c r="AA172" s="4" t="n">
        <f aca="false">+'Small SOP'!AA172+'Medium SOP'!AA172+'Large SOP'!AA172</f>
        <v>43.92585</v>
      </c>
      <c r="AB172" s="4" t="n">
        <f aca="false">+'Small SOP'!AB172+'Medium SOP'!AB172+'Large SOP'!AB172</f>
        <v>37.88262</v>
      </c>
      <c r="AC172" s="4" t="n">
        <f aca="false">+'Small SOP'!AC172+'Medium SOP'!AC172+'Large SOP'!AC172</f>
        <v>33.01111</v>
      </c>
      <c r="AD172" s="5" t="n">
        <f aca="false">+'Small SOP'!AD172+'Medium SOP'!AD172+'Large SOP'!AD172</f>
        <v>954.96464</v>
      </c>
    </row>
    <row r="173" customFormat="false" ht="12.75" hidden="false" customHeight="false" outlineLevel="0" collapsed="false">
      <c r="A173" s="0" t="s">
        <v>29</v>
      </c>
      <c r="B173" s="0" t="s">
        <v>30</v>
      </c>
      <c r="C173" s="0" t="s">
        <v>31</v>
      </c>
      <c r="D173" s="2" t="n">
        <v>1</v>
      </c>
      <c r="E173" s="3" t="s">
        <v>203</v>
      </c>
      <c r="F173" s="4" t="n">
        <f aca="false">+'Small SOP'!F173+'Medium SOP'!F173+'Large SOP'!F173</f>
        <v>30.01906</v>
      </c>
      <c r="G173" s="4" t="n">
        <f aca="false">+'Small SOP'!G173+'Medium SOP'!G173+'Large SOP'!G173</f>
        <v>28.85291</v>
      </c>
      <c r="H173" s="4" t="n">
        <f aca="false">+'Small SOP'!H173+'Medium SOP'!H173+'Large SOP'!H173</f>
        <v>28.34085</v>
      </c>
      <c r="I173" s="4" t="n">
        <f aca="false">+'Small SOP'!I173+'Medium SOP'!I173+'Large SOP'!I173</f>
        <v>28.27065</v>
      </c>
      <c r="J173" s="4" t="n">
        <f aca="false">+'Small SOP'!J173+'Medium SOP'!J173+'Large SOP'!J173</f>
        <v>28.93148</v>
      </c>
      <c r="K173" s="4" t="n">
        <f aca="false">+'Small SOP'!K173+'Medium SOP'!K173+'Large SOP'!K173</f>
        <v>31.56332</v>
      </c>
      <c r="L173" s="4" t="n">
        <f aca="false">+'Small SOP'!L173+'Medium SOP'!L173+'Large SOP'!L173</f>
        <v>37.81056</v>
      </c>
      <c r="M173" s="4" t="n">
        <f aca="false">+'Small SOP'!M173+'Medium SOP'!M173+'Large SOP'!M173</f>
        <v>42.97757</v>
      </c>
      <c r="N173" s="4" t="n">
        <f aca="false">+'Small SOP'!N173+'Medium SOP'!N173+'Large SOP'!N173</f>
        <v>45.09703</v>
      </c>
      <c r="O173" s="4" t="n">
        <f aca="false">+'Small SOP'!O173+'Medium SOP'!O173+'Large SOP'!O173</f>
        <v>46.13649</v>
      </c>
      <c r="P173" s="4" t="n">
        <f aca="false">+'Small SOP'!P173+'Medium SOP'!P173+'Large SOP'!P173</f>
        <v>47.84897</v>
      </c>
      <c r="Q173" s="4" t="n">
        <f aca="false">+'Small SOP'!Q173+'Medium SOP'!Q173+'Large SOP'!Q173</f>
        <v>48.32058</v>
      </c>
      <c r="R173" s="4" t="n">
        <f aca="false">+'Small SOP'!R173+'Medium SOP'!R173+'Large SOP'!R173</f>
        <v>48.51493</v>
      </c>
      <c r="S173" s="4" t="n">
        <f aca="false">+'Small SOP'!S173+'Medium SOP'!S173+'Large SOP'!S173</f>
        <v>48.84977</v>
      </c>
      <c r="T173" s="4" t="n">
        <f aca="false">+'Small SOP'!T173+'Medium SOP'!T173+'Large SOP'!T173</f>
        <v>48.42628</v>
      </c>
      <c r="U173" s="4" t="n">
        <f aca="false">+'Small SOP'!U173+'Medium SOP'!U173+'Large SOP'!U173</f>
        <v>49.25326</v>
      </c>
      <c r="V173" s="4" t="n">
        <f aca="false">+'Small SOP'!V173+'Medium SOP'!V173+'Large SOP'!V173</f>
        <v>49.46325</v>
      </c>
      <c r="W173" s="4" t="n">
        <f aca="false">+'Small SOP'!W173+'Medium SOP'!W173+'Large SOP'!W173</f>
        <v>47.43859</v>
      </c>
      <c r="X173" s="4" t="n">
        <f aca="false">+'Small SOP'!X173+'Medium SOP'!X173+'Large SOP'!X173</f>
        <v>45.32127</v>
      </c>
      <c r="Y173" s="4" t="n">
        <f aca="false">+'Small SOP'!Y173+'Medium SOP'!Y173+'Large SOP'!Y173</f>
        <v>44.46222</v>
      </c>
      <c r="Z173" s="4" t="n">
        <f aca="false">+'Small SOP'!Z173+'Medium SOP'!Z173+'Large SOP'!Z173</f>
        <v>46.13967</v>
      </c>
      <c r="AA173" s="4" t="n">
        <f aca="false">+'Small SOP'!AA173+'Medium SOP'!AA173+'Large SOP'!AA173</f>
        <v>44.73059</v>
      </c>
      <c r="AB173" s="4" t="n">
        <f aca="false">+'Small SOP'!AB173+'Medium SOP'!AB173+'Large SOP'!AB173</f>
        <v>38.15847</v>
      </c>
      <c r="AC173" s="4" t="n">
        <f aca="false">+'Small SOP'!AC173+'Medium SOP'!AC173+'Large SOP'!AC173</f>
        <v>33.83783</v>
      </c>
      <c r="AD173" s="5" t="n">
        <f aca="false">+'Small SOP'!AD173+'Medium SOP'!AD173+'Large SOP'!AD173</f>
        <v>988.7656</v>
      </c>
    </row>
    <row r="174" customFormat="false" ht="12.75" hidden="false" customHeight="false" outlineLevel="0" collapsed="false">
      <c r="A174" s="0" t="s">
        <v>29</v>
      </c>
      <c r="B174" s="0" t="s">
        <v>30</v>
      </c>
      <c r="C174" s="0" t="s">
        <v>31</v>
      </c>
      <c r="D174" s="2" t="n">
        <v>1</v>
      </c>
      <c r="E174" s="3" t="s">
        <v>204</v>
      </c>
      <c r="F174" s="4" t="n">
        <f aca="false">+'Small SOP'!F174+'Medium SOP'!F174+'Large SOP'!F174</f>
        <v>31.11845</v>
      </c>
      <c r="G174" s="4" t="n">
        <f aca="false">+'Small SOP'!G174+'Medium SOP'!G174+'Large SOP'!G174</f>
        <v>29.53294</v>
      </c>
      <c r="H174" s="4" t="n">
        <f aca="false">+'Small SOP'!H174+'Medium SOP'!H174+'Large SOP'!H174</f>
        <v>28.97359</v>
      </c>
      <c r="I174" s="4" t="n">
        <f aca="false">+'Small SOP'!I174+'Medium SOP'!I174+'Large SOP'!I174</f>
        <v>28.60547</v>
      </c>
      <c r="J174" s="4" t="n">
        <f aca="false">+'Small SOP'!J174+'Medium SOP'!J174+'Large SOP'!J174</f>
        <v>29.1294</v>
      </c>
      <c r="K174" s="4" t="n">
        <f aca="false">+'Small SOP'!K174+'Medium SOP'!K174+'Large SOP'!K174</f>
        <v>31.37277</v>
      </c>
      <c r="L174" s="4" t="n">
        <f aca="false">+'Small SOP'!L174+'Medium SOP'!L174+'Large SOP'!L174</f>
        <v>37.02359</v>
      </c>
      <c r="M174" s="4" t="n">
        <f aca="false">+'Small SOP'!M174+'Medium SOP'!M174+'Large SOP'!M174</f>
        <v>41.67081</v>
      </c>
      <c r="N174" s="4" t="n">
        <f aca="false">+'Small SOP'!N174+'Medium SOP'!N174+'Large SOP'!N174</f>
        <v>43.17628</v>
      </c>
      <c r="O174" s="4" t="n">
        <f aca="false">+'Small SOP'!O174+'Medium SOP'!O174+'Large SOP'!O174</f>
        <v>44.36203</v>
      </c>
      <c r="P174" s="4" t="n">
        <f aca="false">+'Small SOP'!P174+'Medium SOP'!P174+'Large SOP'!P174</f>
        <v>45.29161</v>
      </c>
      <c r="Q174" s="4" t="n">
        <f aca="false">+'Small SOP'!Q174+'Medium SOP'!Q174+'Large SOP'!Q174</f>
        <v>45.07951</v>
      </c>
      <c r="R174" s="4" t="n">
        <f aca="false">+'Small SOP'!R174+'Medium SOP'!R174+'Large SOP'!R174</f>
        <v>44.5267</v>
      </c>
      <c r="S174" s="4" t="n">
        <f aca="false">+'Small SOP'!S174+'Medium SOP'!S174+'Large SOP'!S174</f>
        <v>43.77304</v>
      </c>
      <c r="T174" s="4" t="n">
        <f aca="false">+'Small SOP'!T174+'Medium SOP'!T174+'Large SOP'!T174</f>
        <v>42.6649</v>
      </c>
      <c r="U174" s="4" t="n">
        <f aca="false">+'Small SOP'!U174+'Medium SOP'!U174+'Large SOP'!U174</f>
        <v>43.62902</v>
      </c>
      <c r="V174" s="4" t="n">
        <f aca="false">+'Small SOP'!V174+'Medium SOP'!V174+'Large SOP'!V174</f>
        <v>44.43278</v>
      </c>
      <c r="W174" s="4" t="n">
        <f aca="false">+'Small SOP'!W174+'Medium SOP'!W174+'Large SOP'!W174</f>
        <v>43.73848</v>
      </c>
      <c r="X174" s="4" t="n">
        <f aca="false">+'Small SOP'!X174+'Medium SOP'!X174+'Large SOP'!X174</f>
        <v>41.4037</v>
      </c>
      <c r="Y174" s="4" t="n">
        <f aca="false">+'Small SOP'!Y174+'Medium SOP'!Y174+'Large SOP'!Y174</f>
        <v>39.90779</v>
      </c>
      <c r="Z174" s="4" t="n">
        <f aca="false">+'Small SOP'!Z174+'Medium SOP'!Z174+'Large SOP'!Z174</f>
        <v>40.54697</v>
      </c>
      <c r="AA174" s="4" t="n">
        <f aca="false">+'Small SOP'!AA174+'Medium SOP'!AA174+'Large SOP'!AA174</f>
        <v>40.24187</v>
      </c>
      <c r="AB174" s="4" t="n">
        <f aca="false">+'Small SOP'!AB174+'Medium SOP'!AB174+'Large SOP'!AB174</f>
        <v>34.67745</v>
      </c>
      <c r="AC174" s="4" t="n">
        <f aca="false">+'Small SOP'!AC174+'Medium SOP'!AC174+'Large SOP'!AC174</f>
        <v>30.50793</v>
      </c>
      <c r="AD174" s="5" t="n">
        <f aca="false">+'Small SOP'!AD174+'Medium SOP'!AD174+'Large SOP'!AD174</f>
        <v>925.38711</v>
      </c>
    </row>
    <row r="175" customFormat="false" ht="12.75" hidden="false" customHeight="false" outlineLevel="0" collapsed="false">
      <c r="A175" s="0" t="s">
        <v>29</v>
      </c>
      <c r="B175" s="0" t="s">
        <v>30</v>
      </c>
      <c r="C175" s="0" t="s">
        <v>31</v>
      </c>
      <c r="D175" s="2" t="n">
        <v>1</v>
      </c>
      <c r="E175" s="3" t="s">
        <v>205</v>
      </c>
      <c r="F175" s="4" t="n">
        <f aca="false">+'Small SOP'!F175+'Medium SOP'!F175+'Large SOP'!F175</f>
        <v>27.71725</v>
      </c>
      <c r="G175" s="4" t="n">
        <f aca="false">+'Small SOP'!G175+'Medium SOP'!G175+'Large SOP'!G175</f>
        <v>26.39657</v>
      </c>
      <c r="H175" s="4" t="n">
        <f aca="false">+'Small SOP'!H175+'Medium SOP'!H175+'Large SOP'!H175</f>
        <v>26.03934</v>
      </c>
      <c r="I175" s="4" t="n">
        <f aca="false">+'Small SOP'!I175+'Medium SOP'!I175+'Large SOP'!I175</f>
        <v>26.45358</v>
      </c>
      <c r="J175" s="4" t="n">
        <f aca="false">+'Small SOP'!J175+'Medium SOP'!J175+'Large SOP'!J175</f>
        <v>26.83718</v>
      </c>
      <c r="K175" s="4" t="n">
        <f aca="false">+'Small SOP'!K175+'Medium SOP'!K175+'Large SOP'!K175</f>
        <v>28.98914</v>
      </c>
      <c r="L175" s="4" t="n">
        <f aca="false">+'Small SOP'!L175+'Medium SOP'!L175+'Large SOP'!L175</f>
        <v>34.43417</v>
      </c>
      <c r="M175" s="4" t="n">
        <f aca="false">+'Small SOP'!M175+'Medium SOP'!M175+'Large SOP'!M175</f>
        <v>40.31219</v>
      </c>
      <c r="N175" s="4" t="n">
        <f aca="false">+'Small SOP'!N175+'Medium SOP'!N175+'Large SOP'!N175</f>
        <v>41.95307</v>
      </c>
      <c r="O175" s="4" t="n">
        <f aca="false">+'Small SOP'!O175+'Medium SOP'!O175+'Large SOP'!O175</f>
        <v>42.96082</v>
      </c>
      <c r="P175" s="4" t="n">
        <f aca="false">+'Small SOP'!P175+'Medium SOP'!P175+'Large SOP'!P175</f>
        <v>45.31646</v>
      </c>
      <c r="Q175" s="4" t="n">
        <f aca="false">+'Small SOP'!Q175+'Medium SOP'!Q175+'Large SOP'!Q175</f>
        <v>44.4053</v>
      </c>
      <c r="R175" s="4" t="n">
        <f aca="false">+'Small SOP'!R175+'Medium SOP'!R175+'Large SOP'!R175</f>
        <v>44.23509</v>
      </c>
      <c r="S175" s="4" t="n">
        <f aca="false">+'Small SOP'!S175+'Medium SOP'!S175+'Large SOP'!S175</f>
        <v>43.29322</v>
      </c>
      <c r="T175" s="4" t="n">
        <f aca="false">+'Small SOP'!T175+'Medium SOP'!T175+'Large SOP'!T175</f>
        <v>42.33377</v>
      </c>
      <c r="U175" s="4" t="n">
        <f aca="false">+'Small SOP'!U175+'Medium SOP'!U175+'Large SOP'!U175</f>
        <v>43.6739</v>
      </c>
      <c r="V175" s="4" t="n">
        <f aca="false">+'Small SOP'!V175+'Medium SOP'!V175+'Large SOP'!V175</f>
        <v>44.50191</v>
      </c>
      <c r="W175" s="4" t="n">
        <f aca="false">+'Small SOP'!W175+'Medium SOP'!W175+'Large SOP'!W175</f>
        <v>43.27167</v>
      </c>
      <c r="X175" s="4" t="n">
        <f aca="false">+'Small SOP'!X175+'Medium SOP'!X175+'Large SOP'!X175</f>
        <v>41.24999</v>
      </c>
      <c r="Y175" s="4" t="n">
        <f aca="false">+'Small SOP'!Y175+'Medium SOP'!Y175+'Large SOP'!Y175</f>
        <v>39.64951</v>
      </c>
      <c r="Z175" s="4" t="n">
        <f aca="false">+'Small SOP'!Z175+'Medium SOP'!Z175+'Large SOP'!Z175</f>
        <v>41.30191</v>
      </c>
      <c r="AA175" s="4" t="n">
        <f aca="false">+'Small SOP'!AA175+'Medium SOP'!AA175+'Large SOP'!AA175</f>
        <v>41.07117</v>
      </c>
      <c r="AB175" s="4" t="n">
        <f aca="false">+'Small SOP'!AB175+'Medium SOP'!AB175+'Large SOP'!AB175</f>
        <v>35.76552</v>
      </c>
      <c r="AC175" s="4" t="n">
        <f aca="false">+'Small SOP'!AC175+'Medium SOP'!AC175+'Large SOP'!AC175</f>
        <v>31.01436</v>
      </c>
      <c r="AD175" s="5" t="n">
        <f aca="false">+'Small SOP'!AD175+'Medium SOP'!AD175+'Large SOP'!AD175</f>
        <v>903.17709</v>
      </c>
    </row>
    <row r="176" customFormat="false" ht="12.75" hidden="false" customHeight="false" outlineLevel="0" collapsed="false">
      <c r="A176" s="0" t="s">
        <v>29</v>
      </c>
      <c r="B176" s="0" t="s">
        <v>30</v>
      </c>
      <c r="C176" s="0" t="s">
        <v>31</v>
      </c>
      <c r="D176" s="2" t="n">
        <v>1</v>
      </c>
      <c r="E176" s="3" t="s">
        <v>206</v>
      </c>
      <c r="F176" s="4" t="n">
        <f aca="false">+'Small SOP'!F176+'Medium SOP'!F176+'Large SOP'!F176</f>
        <v>27.93665</v>
      </c>
      <c r="G176" s="4" t="n">
        <f aca="false">+'Small SOP'!G176+'Medium SOP'!G176+'Large SOP'!G176</f>
        <v>26.53716</v>
      </c>
      <c r="H176" s="4" t="n">
        <f aca="false">+'Small SOP'!H176+'Medium SOP'!H176+'Large SOP'!H176</f>
        <v>26.36996</v>
      </c>
      <c r="I176" s="4" t="n">
        <f aca="false">+'Small SOP'!I176+'Medium SOP'!I176+'Large SOP'!I176</f>
        <v>26.07764</v>
      </c>
      <c r="J176" s="4" t="n">
        <f aca="false">+'Small SOP'!J176+'Medium SOP'!J176+'Large SOP'!J176</f>
        <v>26.68597</v>
      </c>
      <c r="K176" s="4" t="n">
        <f aca="false">+'Small SOP'!K176+'Medium SOP'!K176+'Large SOP'!K176</f>
        <v>30.46596</v>
      </c>
      <c r="L176" s="4" t="n">
        <f aca="false">+'Small SOP'!L176+'Medium SOP'!L176+'Large SOP'!L176</f>
        <v>36.40033</v>
      </c>
      <c r="M176" s="4" t="n">
        <f aca="false">+'Small SOP'!M176+'Medium SOP'!M176+'Large SOP'!M176</f>
        <v>41.34632</v>
      </c>
      <c r="N176" s="4" t="n">
        <f aca="false">+'Small SOP'!N176+'Medium SOP'!N176+'Large SOP'!N176</f>
        <v>43.627</v>
      </c>
      <c r="O176" s="4" t="n">
        <f aca="false">+'Small SOP'!O176+'Medium SOP'!O176+'Large SOP'!O176</f>
        <v>44.56053</v>
      </c>
      <c r="P176" s="4" t="n">
        <f aca="false">+'Small SOP'!P176+'Medium SOP'!P176+'Large SOP'!P176</f>
        <v>45.95751</v>
      </c>
      <c r="Q176" s="4" t="n">
        <f aca="false">+'Small SOP'!Q176+'Medium SOP'!Q176+'Large SOP'!Q176</f>
        <v>46.69383</v>
      </c>
      <c r="R176" s="4" t="n">
        <f aca="false">+'Small SOP'!R176+'Medium SOP'!R176+'Large SOP'!R176</f>
        <v>45.95174</v>
      </c>
      <c r="S176" s="4" t="n">
        <f aca="false">+'Small SOP'!S176+'Medium SOP'!S176+'Large SOP'!S176</f>
        <v>45.50287</v>
      </c>
      <c r="T176" s="4" t="n">
        <f aca="false">+'Small SOP'!T176+'Medium SOP'!T176+'Large SOP'!T176</f>
        <v>43.43295</v>
      </c>
      <c r="U176" s="4" t="n">
        <f aca="false">+'Small SOP'!U176+'Medium SOP'!U176+'Large SOP'!U176</f>
        <v>43.35359</v>
      </c>
      <c r="V176" s="4" t="n">
        <f aca="false">+'Small SOP'!V176+'Medium SOP'!V176+'Large SOP'!V176</f>
        <v>43.72295</v>
      </c>
      <c r="W176" s="4" t="n">
        <f aca="false">+'Small SOP'!W176+'Medium SOP'!W176+'Large SOP'!W176</f>
        <v>43.2547</v>
      </c>
      <c r="X176" s="4" t="n">
        <f aca="false">+'Small SOP'!X176+'Medium SOP'!X176+'Large SOP'!X176</f>
        <v>41.06988</v>
      </c>
      <c r="Y176" s="4" t="n">
        <f aca="false">+'Small SOP'!Y176+'Medium SOP'!Y176+'Large SOP'!Y176</f>
        <v>40.10295</v>
      </c>
      <c r="Z176" s="4" t="n">
        <f aca="false">+'Small SOP'!Z176+'Medium SOP'!Z176+'Large SOP'!Z176</f>
        <v>40.84208</v>
      </c>
      <c r="AA176" s="4" t="n">
        <f aca="false">+'Small SOP'!AA176+'Medium SOP'!AA176+'Large SOP'!AA176</f>
        <v>40.38539</v>
      </c>
      <c r="AB176" s="4" t="n">
        <f aca="false">+'Small SOP'!AB176+'Medium SOP'!AB176+'Large SOP'!AB176</f>
        <v>36.70516</v>
      </c>
      <c r="AC176" s="4" t="n">
        <f aca="false">+'Small SOP'!AC176+'Medium SOP'!AC176+'Large SOP'!AC176</f>
        <v>32.68906</v>
      </c>
      <c r="AD176" s="5" t="n">
        <f aca="false">+'Small SOP'!AD176+'Medium SOP'!AD176+'Large SOP'!AD176</f>
        <v>919.67221</v>
      </c>
    </row>
    <row r="177" customFormat="false" ht="12.75" hidden="false" customHeight="false" outlineLevel="0" collapsed="false">
      <c r="A177" s="0" t="s">
        <v>29</v>
      </c>
      <c r="B177" s="0" t="s">
        <v>30</v>
      </c>
      <c r="C177" s="0" t="s">
        <v>31</v>
      </c>
      <c r="D177" s="2" t="n">
        <v>1</v>
      </c>
      <c r="E177" s="3" t="s">
        <v>207</v>
      </c>
      <c r="F177" s="4" t="n">
        <f aca="false">+'Small SOP'!F177+'Medium SOP'!F177+'Large SOP'!F177</f>
        <v>29.74873</v>
      </c>
      <c r="G177" s="4" t="n">
        <f aca="false">+'Small SOP'!G177+'Medium SOP'!G177+'Large SOP'!G177</f>
        <v>28.18065</v>
      </c>
      <c r="H177" s="4" t="n">
        <f aca="false">+'Small SOP'!H177+'Medium SOP'!H177+'Large SOP'!H177</f>
        <v>27.67744</v>
      </c>
      <c r="I177" s="4" t="n">
        <f aca="false">+'Small SOP'!I177+'Medium SOP'!I177+'Large SOP'!I177</f>
        <v>27.25911</v>
      </c>
      <c r="J177" s="4" t="n">
        <f aca="false">+'Small SOP'!J177+'Medium SOP'!J177+'Large SOP'!J177</f>
        <v>26.66316</v>
      </c>
      <c r="K177" s="4" t="n">
        <f aca="false">+'Small SOP'!K177+'Medium SOP'!K177+'Large SOP'!K177</f>
        <v>28.1099</v>
      </c>
      <c r="L177" s="4" t="n">
        <f aca="false">+'Small SOP'!L177+'Medium SOP'!L177+'Large SOP'!L177</f>
        <v>31.90295</v>
      </c>
      <c r="M177" s="4" t="n">
        <f aca="false">+'Small SOP'!M177+'Medium SOP'!M177+'Large SOP'!M177</f>
        <v>37.92738</v>
      </c>
      <c r="N177" s="4" t="n">
        <f aca="false">+'Small SOP'!N177+'Medium SOP'!N177+'Large SOP'!N177</f>
        <v>42.86616</v>
      </c>
      <c r="O177" s="4" t="n">
        <f aca="false">+'Small SOP'!O177+'Medium SOP'!O177+'Large SOP'!O177</f>
        <v>46.05161</v>
      </c>
      <c r="P177" s="4" t="n">
        <f aca="false">+'Small SOP'!P177+'Medium SOP'!P177+'Large SOP'!P177</f>
        <v>46.33179</v>
      </c>
      <c r="Q177" s="4" t="n">
        <f aca="false">+'Small SOP'!Q177+'Medium SOP'!Q177+'Large SOP'!Q177</f>
        <v>46.00325</v>
      </c>
      <c r="R177" s="4" t="n">
        <f aca="false">+'Small SOP'!R177+'Medium SOP'!R177+'Large SOP'!R177</f>
        <v>45.13149</v>
      </c>
      <c r="S177" s="4" t="n">
        <f aca="false">+'Small SOP'!S177+'Medium SOP'!S177+'Large SOP'!S177</f>
        <v>43.9313</v>
      </c>
      <c r="T177" s="4" t="n">
        <f aca="false">+'Small SOP'!T177+'Medium SOP'!T177+'Large SOP'!T177</f>
        <v>42.64442</v>
      </c>
      <c r="U177" s="4" t="n">
        <f aca="false">+'Small SOP'!U177+'Medium SOP'!U177+'Large SOP'!U177</f>
        <v>42.85628</v>
      </c>
      <c r="V177" s="4" t="n">
        <f aca="false">+'Small SOP'!V177+'Medium SOP'!V177+'Large SOP'!V177</f>
        <v>43.96069</v>
      </c>
      <c r="W177" s="4" t="n">
        <f aca="false">+'Small SOP'!W177+'Medium SOP'!W177+'Large SOP'!W177</f>
        <v>43.68843</v>
      </c>
      <c r="X177" s="4" t="n">
        <f aca="false">+'Small SOP'!X177+'Medium SOP'!X177+'Large SOP'!X177</f>
        <v>41.62608</v>
      </c>
      <c r="Y177" s="4" t="n">
        <f aca="false">+'Small SOP'!Y177+'Medium SOP'!Y177+'Large SOP'!Y177</f>
        <v>41.0194</v>
      </c>
      <c r="Z177" s="4" t="n">
        <f aca="false">+'Small SOP'!Z177+'Medium SOP'!Z177+'Large SOP'!Z177</f>
        <v>41.69056</v>
      </c>
      <c r="AA177" s="4" t="n">
        <f aca="false">+'Small SOP'!AA177+'Medium SOP'!AA177+'Large SOP'!AA177</f>
        <v>42.16327</v>
      </c>
      <c r="AB177" s="4" t="n">
        <f aca="false">+'Small SOP'!AB177+'Medium SOP'!AB177+'Large SOP'!AB177</f>
        <v>38.42731</v>
      </c>
      <c r="AC177" s="4" t="n">
        <f aca="false">+'Small SOP'!AC177+'Medium SOP'!AC177+'Large SOP'!AC177</f>
        <v>34.44828</v>
      </c>
      <c r="AD177" s="5" t="n">
        <f aca="false">+'Small SOP'!AD177+'Medium SOP'!AD177+'Large SOP'!AD177</f>
        <v>920.30959</v>
      </c>
    </row>
    <row r="178" customFormat="false" ht="12.75" hidden="false" customHeight="false" outlineLevel="0" collapsed="false">
      <c r="A178" s="0" t="s">
        <v>29</v>
      </c>
      <c r="B178" s="0" t="s">
        <v>30</v>
      </c>
      <c r="C178" s="0" t="s">
        <v>31</v>
      </c>
      <c r="D178" s="2" t="n">
        <v>1</v>
      </c>
      <c r="E178" s="3" t="s">
        <v>208</v>
      </c>
      <c r="F178" s="4" t="n">
        <f aca="false">+'Small SOP'!F178+'Medium SOP'!F178+'Large SOP'!F178</f>
        <v>31.63238</v>
      </c>
      <c r="G178" s="4" t="n">
        <f aca="false">+'Small SOP'!G178+'Medium SOP'!G178+'Large SOP'!G178</f>
        <v>29.84918</v>
      </c>
      <c r="H178" s="4" t="n">
        <f aca="false">+'Small SOP'!H178+'Medium SOP'!H178+'Large SOP'!H178</f>
        <v>29.14332</v>
      </c>
      <c r="I178" s="4" t="n">
        <f aca="false">+'Small SOP'!I178+'Medium SOP'!I178+'Large SOP'!I178</f>
        <v>28.72959</v>
      </c>
      <c r="J178" s="4" t="n">
        <f aca="false">+'Small SOP'!J178+'Medium SOP'!J178+'Large SOP'!J178</f>
        <v>27.45108</v>
      </c>
      <c r="K178" s="4" t="n">
        <f aca="false">+'Small SOP'!K178+'Medium SOP'!K178+'Large SOP'!K178</f>
        <v>27.68474</v>
      </c>
      <c r="L178" s="4" t="n">
        <f aca="false">+'Small SOP'!L178+'Medium SOP'!L178+'Large SOP'!L178</f>
        <v>30.16555</v>
      </c>
      <c r="M178" s="4" t="n">
        <f aca="false">+'Small SOP'!M178+'Medium SOP'!M178+'Large SOP'!M178</f>
        <v>34.93431</v>
      </c>
      <c r="N178" s="4" t="n">
        <f aca="false">+'Small SOP'!N178+'Medium SOP'!N178+'Large SOP'!N178</f>
        <v>39.5391</v>
      </c>
      <c r="O178" s="4" t="n">
        <f aca="false">+'Small SOP'!O178+'Medium SOP'!O178+'Large SOP'!O178</f>
        <v>42.79704</v>
      </c>
      <c r="P178" s="4" t="n">
        <f aca="false">+'Small SOP'!P178+'Medium SOP'!P178+'Large SOP'!P178</f>
        <v>44.22008</v>
      </c>
      <c r="Q178" s="4" t="n">
        <f aca="false">+'Small SOP'!Q178+'Medium SOP'!Q178+'Large SOP'!Q178</f>
        <v>43.49904</v>
      </c>
      <c r="R178" s="4" t="n">
        <f aca="false">+'Small SOP'!R178+'Medium SOP'!R178+'Large SOP'!R178</f>
        <v>43.11405</v>
      </c>
      <c r="S178" s="4" t="n">
        <f aca="false">+'Small SOP'!S178+'Medium SOP'!S178+'Large SOP'!S178</f>
        <v>41.2961</v>
      </c>
      <c r="T178" s="4" t="n">
        <f aca="false">+'Small SOP'!T178+'Medium SOP'!T178+'Large SOP'!T178</f>
        <v>40.45857</v>
      </c>
      <c r="U178" s="4" t="n">
        <f aca="false">+'Small SOP'!U178+'Medium SOP'!U178+'Large SOP'!U178</f>
        <v>40.90711</v>
      </c>
      <c r="V178" s="4" t="n">
        <f aca="false">+'Small SOP'!V178+'Medium SOP'!V178+'Large SOP'!V178</f>
        <v>42.25307</v>
      </c>
      <c r="W178" s="4" t="n">
        <f aca="false">+'Small SOP'!W178+'Medium SOP'!W178+'Large SOP'!W178</f>
        <v>42.52949</v>
      </c>
      <c r="X178" s="4" t="n">
        <f aca="false">+'Small SOP'!X178+'Medium SOP'!X178+'Large SOP'!X178</f>
        <v>41.00219</v>
      </c>
      <c r="Y178" s="4" t="n">
        <f aca="false">+'Small SOP'!Y178+'Medium SOP'!Y178+'Large SOP'!Y178</f>
        <v>40.80303</v>
      </c>
      <c r="Z178" s="4" t="n">
        <f aca="false">+'Small SOP'!Z178+'Medium SOP'!Z178+'Large SOP'!Z178</f>
        <v>41.49191</v>
      </c>
      <c r="AA178" s="4" t="n">
        <f aca="false">+'Small SOP'!AA178+'Medium SOP'!AA178+'Large SOP'!AA178</f>
        <v>42.24234</v>
      </c>
      <c r="AB178" s="4" t="n">
        <f aca="false">+'Small SOP'!AB178+'Medium SOP'!AB178+'Large SOP'!AB178</f>
        <v>36.79431</v>
      </c>
      <c r="AC178" s="4" t="n">
        <f aca="false">+'Small SOP'!AC178+'Medium SOP'!AC178+'Large SOP'!AC178</f>
        <v>32.38095</v>
      </c>
      <c r="AD178" s="5" t="n">
        <f aca="false">+'Small SOP'!AD178+'Medium SOP'!AD178+'Large SOP'!AD178</f>
        <v>894.91855</v>
      </c>
    </row>
    <row r="179" customFormat="false" ht="12.75" hidden="false" customHeight="false" outlineLevel="0" collapsed="false">
      <c r="A179" s="0" t="s">
        <v>29</v>
      </c>
      <c r="B179" s="0" t="s">
        <v>30</v>
      </c>
      <c r="C179" s="0" t="s">
        <v>31</v>
      </c>
      <c r="D179" s="2" t="n">
        <v>1</v>
      </c>
      <c r="E179" s="3" t="s">
        <v>209</v>
      </c>
      <c r="F179" s="4" t="n">
        <f aca="false">+'Small SOP'!F179+'Medium SOP'!F179+'Large SOP'!F179</f>
        <v>28.95539</v>
      </c>
      <c r="G179" s="4" t="n">
        <f aca="false">+'Small SOP'!G179+'Medium SOP'!G179+'Large SOP'!G179</f>
        <v>27.50658</v>
      </c>
      <c r="H179" s="4" t="n">
        <f aca="false">+'Small SOP'!H179+'Medium SOP'!H179+'Large SOP'!H179</f>
        <v>26.87005</v>
      </c>
      <c r="I179" s="4" t="n">
        <f aca="false">+'Small SOP'!I179+'Medium SOP'!I179+'Large SOP'!I179</f>
        <v>26.58056</v>
      </c>
      <c r="J179" s="4" t="n">
        <f aca="false">+'Small SOP'!J179+'Medium SOP'!J179+'Large SOP'!J179</f>
        <v>27.31623</v>
      </c>
      <c r="K179" s="4" t="n">
        <f aca="false">+'Small SOP'!K179+'Medium SOP'!K179+'Large SOP'!K179</f>
        <v>30.18097</v>
      </c>
      <c r="L179" s="4" t="n">
        <f aca="false">+'Small SOP'!L179+'Medium SOP'!L179+'Large SOP'!L179</f>
        <v>36.95026</v>
      </c>
      <c r="M179" s="4" t="n">
        <f aca="false">+'Small SOP'!M179+'Medium SOP'!M179+'Large SOP'!M179</f>
        <v>44.08457</v>
      </c>
      <c r="N179" s="4" t="n">
        <f aca="false">+'Small SOP'!N179+'Medium SOP'!N179+'Large SOP'!N179</f>
        <v>46.91057</v>
      </c>
      <c r="O179" s="4" t="n">
        <f aca="false">+'Small SOP'!O179+'Medium SOP'!O179+'Large SOP'!O179</f>
        <v>48.81335</v>
      </c>
      <c r="P179" s="4" t="n">
        <f aca="false">+'Small SOP'!P179+'Medium SOP'!P179+'Large SOP'!P179</f>
        <v>51.16811</v>
      </c>
      <c r="Q179" s="4" t="n">
        <f aca="false">+'Small SOP'!Q179+'Medium SOP'!Q179+'Large SOP'!Q179</f>
        <v>51.49954</v>
      </c>
      <c r="R179" s="4" t="n">
        <f aca="false">+'Small SOP'!R179+'Medium SOP'!R179+'Large SOP'!R179</f>
        <v>51.6923</v>
      </c>
      <c r="S179" s="4" t="n">
        <f aca="false">+'Small SOP'!S179+'Medium SOP'!S179+'Large SOP'!S179</f>
        <v>51.31262</v>
      </c>
      <c r="T179" s="4" t="n">
        <f aca="false">+'Small SOP'!T179+'Medium SOP'!T179+'Large SOP'!T179</f>
        <v>50.46366</v>
      </c>
      <c r="U179" s="4" t="n">
        <f aca="false">+'Small SOP'!U179+'Medium SOP'!U179+'Large SOP'!U179</f>
        <v>51.84077</v>
      </c>
      <c r="V179" s="4" t="n">
        <f aca="false">+'Small SOP'!V179+'Medium SOP'!V179+'Large SOP'!V179</f>
        <v>52.1744</v>
      </c>
      <c r="W179" s="4" t="n">
        <f aca="false">+'Small SOP'!W179+'Medium SOP'!W179+'Large SOP'!W179</f>
        <v>49.95853</v>
      </c>
      <c r="X179" s="4" t="n">
        <f aca="false">+'Small SOP'!X179+'Medium SOP'!X179+'Large SOP'!X179</f>
        <v>47.45214</v>
      </c>
      <c r="Y179" s="4" t="n">
        <f aca="false">+'Small SOP'!Y179+'Medium SOP'!Y179+'Large SOP'!Y179</f>
        <v>45.51976</v>
      </c>
      <c r="Z179" s="4" t="n">
        <f aca="false">+'Small SOP'!Z179+'Medium SOP'!Z179+'Large SOP'!Z179</f>
        <v>46.86677</v>
      </c>
      <c r="AA179" s="4" t="n">
        <f aca="false">+'Small SOP'!AA179+'Medium SOP'!AA179+'Large SOP'!AA179</f>
        <v>46.57595</v>
      </c>
      <c r="AB179" s="4" t="n">
        <f aca="false">+'Small SOP'!AB179+'Medium SOP'!AB179+'Large SOP'!AB179</f>
        <v>39.90818</v>
      </c>
      <c r="AC179" s="4" t="n">
        <f aca="false">+'Small SOP'!AC179+'Medium SOP'!AC179+'Large SOP'!AC179</f>
        <v>34.86048</v>
      </c>
      <c r="AD179" s="5" t="n">
        <f aca="false">+'Small SOP'!AD179+'Medium SOP'!AD179+'Large SOP'!AD179</f>
        <v>1015.46171</v>
      </c>
    </row>
    <row r="180" customFormat="false" ht="12.75" hidden="false" customHeight="false" outlineLevel="0" collapsed="false">
      <c r="A180" s="0" t="s">
        <v>29</v>
      </c>
      <c r="B180" s="0" t="s">
        <v>30</v>
      </c>
      <c r="C180" s="0" t="s">
        <v>31</v>
      </c>
      <c r="D180" s="2" t="n">
        <v>1</v>
      </c>
      <c r="E180" s="3" t="s">
        <v>210</v>
      </c>
      <c r="F180" s="4" t="n">
        <f aca="false">+'Small SOP'!F180+'Medium SOP'!F180+'Large SOP'!F180</f>
        <v>32.12397</v>
      </c>
      <c r="G180" s="4" t="n">
        <f aca="false">+'Small SOP'!G180+'Medium SOP'!G180+'Large SOP'!G180</f>
        <v>30.40141</v>
      </c>
      <c r="H180" s="4" t="n">
        <f aca="false">+'Small SOP'!H180+'Medium SOP'!H180+'Large SOP'!H180</f>
        <v>29.64659</v>
      </c>
      <c r="I180" s="4" t="n">
        <f aca="false">+'Small SOP'!I180+'Medium SOP'!I180+'Large SOP'!I180</f>
        <v>29.45637</v>
      </c>
      <c r="J180" s="4" t="n">
        <f aca="false">+'Small SOP'!J180+'Medium SOP'!J180+'Large SOP'!J180</f>
        <v>29.93363</v>
      </c>
      <c r="K180" s="4" t="n">
        <f aca="false">+'Small SOP'!K180+'Medium SOP'!K180+'Large SOP'!K180</f>
        <v>33.1061</v>
      </c>
      <c r="L180" s="4" t="n">
        <f aca="false">+'Small SOP'!L180+'Medium SOP'!L180+'Large SOP'!L180</f>
        <v>39.65564</v>
      </c>
      <c r="M180" s="4" t="n">
        <f aca="false">+'Small SOP'!M180+'Medium SOP'!M180+'Large SOP'!M180</f>
        <v>45.61697</v>
      </c>
      <c r="N180" s="4" t="n">
        <f aca="false">+'Small SOP'!N180+'Medium SOP'!N180+'Large SOP'!N180</f>
        <v>48.61165</v>
      </c>
      <c r="O180" s="4" t="n">
        <f aca="false">+'Small SOP'!O180+'Medium SOP'!O180+'Large SOP'!O180</f>
        <v>49.98749</v>
      </c>
      <c r="P180" s="4" t="n">
        <f aca="false">+'Small SOP'!P180+'Medium SOP'!P180+'Large SOP'!P180</f>
        <v>52.17859</v>
      </c>
      <c r="Q180" s="4" t="n">
        <f aca="false">+'Small SOP'!Q180+'Medium SOP'!Q180+'Large SOP'!Q180</f>
        <v>52.75978</v>
      </c>
      <c r="R180" s="4" t="n">
        <f aca="false">+'Small SOP'!R180+'Medium SOP'!R180+'Large SOP'!R180</f>
        <v>52.66339</v>
      </c>
      <c r="S180" s="4" t="n">
        <f aca="false">+'Small SOP'!S180+'Medium SOP'!S180+'Large SOP'!S180</f>
        <v>52.18264</v>
      </c>
      <c r="T180" s="4" t="n">
        <f aca="false">+'Small SOP'!T180+'Medium SOP'!T180+'Large SOP'!T180</f>
        <v>51.28375</v>
      </c>
      <c r="U180" s="4" t="n">
        <f aca="false">+'Small SOP'!U180+'Medium SOP'!U180+'Large SOP'!U180</f>
        <v>52.41994</v>
      </c>
      <c r="V180" s="4" t="n">
        <f aca="false">+'Small SOP'!V180+'Medium SOP'!V180+'Large SOP'!V180</f>
        <v>53.08898</v>
      </c>
      <c r="W180" s="4" t="n">
        <f aca="false">+'Small SOP'!W180+'Medium SOP'!W180+'Large SOP'!W180</f>
        <v>51.59277</v>
      </c>
      <c r="X180" s="4" t="n">
        <f aca="false">+'Small SOP'!X180+'Medium SOP'!X180+'Large SOP'!X180</f>
        <v>48.99188</v>
      </c>
      <c r="Y180" s="4" t="n">
        <f aca="false">+'Small SOP'!Y180+'Medium SOP'!Y180+'Large SOP'!Y180</f>
        <v>47.63489</v>
      </c>
      <c r="Z180" s="4" t="n">
        <f aca="false">+'Small SOP'!Z180+'Medium SOP'!Z180+'Large SOP'!Z180</f>
        <v>49.01035</v>
      </c>
      <c r="AA180" s="4" t="n">
        <f aca="false">+'Small SOP'!AA180+'Medium SOP'!AA180+'Large SOP'!AA180</f>
        <v>48.93871</v>
      </c>
      <c r="AB180" s="4" t="n">
        <f aca="false">+'Small SOP'!AB180+'Medium SOP'!AB180+'Large SOP'!AB180</f>
        <v>42.41752</v>
      </c>
      <c r="AC180" s="4" t="n">
        <f aca="false">+'Small SOP'!AC180+'Medium SOP'!AC180+'Large SOP'!AC180</f>
        <v>37.00583</v>
      </c>
      <c r="AD180" s="5" t="n">
        <f aca="false">+'Small SOP'!AD180+'Medium SOP'!AD180+'Large SOP'!AD180</f>
        <v>1060.70883</v>
      </c>
    </row>
    <row r="181" customFormat="false" ht="12.75" hidden="false" customHeight="false" outlineLevel="0" collapsed="false">
      <c r="A181" s="0" t="s">
        <v>29</v>
      </c>
      <c r="B181" s="0" t="s">
        <v>30</v>
      </c>
      <c r="C181" s="0" t="s">
        <v>31</v>
      </c>
      <c r="D181" s="2" t="n">
        <v>1</v>
      </c>
      <c r="E181" s="3" t="s">
        <v>211</v>
      </c>
      <c r="F181" s="4" t="n">
        <f aca="false">+'Small SOP'!F181+'Medium SOP'!F181+'Large SOP'!F181</f>
        <v>34.20881</v>
      </c>
      <c r="G181" s="4" t="n">
        <f aca="false">+'Small SOP'!G181+'Medium SOP'!G181+'Large SOP'!G181</f>
        <v>32.48441</v>
      </c>
      <c r="H181" s="4" t="n">
        <f aca="false">+'Small SOP'!H181+'Medium SOP'!H181+'Large SOP'!H181</f>
        <v>32.08982</v>
      </c>
      <c r="I181" s="4" t="n">
        <f aca="false">+'Small SOP'!I181+'Medium SOP'!I181+'Large SOP'!I181</f>
        <v>31.73711</v>
      </c>
      <c r="J181" s="4" t="n">
        <f aca="false">+'Small SOP'!J181+'Medium SOP'!J181+'Large SOP'!J181</f>
        <v>31.84383</v>
      </c>
      <c r="K181" s="4" t="n">
        <f aca="false">+'Small SOP'!K181+'Medium SOP'!K181+'Large SOP'!K181</f>
        <v>34.88289</v>
      </c>
      <c r="L181" s="4" t="n">
        <f aca="false">+'Small SOP'!L181+'Medium SOP'!L181+'Large SOP'!L181</f>
        <v>41.6296</v>
      </c>
      <c r="M181" s="4" t="n">
        <f aca="false">+'Small SOP'!M181+'Medium SOP'!M181+'Large SOP'!M181</f>
        <v>48.21788</v>
      </c>
      <c r="N181" s="4" t="n">
        <f aca="false">+'Small SOP'!N181+'Medium SOP'!N181+'Large SOP'!N181</f>
        <v>51.03315</v>
      </c>
      <c r="O181" s="4" t="n">
        <f aca="false">+'Small SOP'!O181+'Medium SOP'!O181+'Large SOP'!O181</f>
        <v>52.19005</v>
      </c>
      <c r="P181" s="4" t="n">
        <f aca="false">+'Small SOP'!P181+'Medium SOP'!P181+'Large SOP'!P181</f>
        <v>53.47237</v>
      </c>
      <c r="Q181" s="4" t="n">
        <f aca="false">+'Small SOP'!Q181+'Medium SOP'!Q181+'Large SOP'!Q181</f>
        <v>52.80926</v>
      </c>
      <c r="R181" s="4" t="n">
        <f aca="false">+'Small SOP'!R181+'Medium SOP'!R181+'Large SOP'!R181</f>
        <v>51.91046</v>
      </c>
      <c r="S181" s="4" t="n">
        <f aca="false">+'Small SOP'!S181+'Medium SOP'!S181+'Large SOP'!S181</f>
        <v>51.81567</v>
      </c>
      <c r="T181" s="4" t="n">
        <f aca="false">+'Small SOP'!T181+'Medium SOP'!T181+'Large SOP'!T181</f>
        <v>51.02265</v>
      </c>
      <c r="U181" s="4" t="n">
        <f aca="false">+'Small SOP'!U181+'Medium SOP'!U181+'Large SOP'!U181</f>
        <v>51.81787</v>
      </c>
      <c r="V181" s="4" t="n">
        <f aca="false">+'Small SOP'!V181+'Medium SOP'!V181+'Large SOP'!V181</f>
        <v>51.99627</v>
      </c>
      <c r="W181" s="4" t="n">
        <f aca="false">+'Small SOP'!W181+'Medium SOP'!W181+'Large SOP'!W181</f>
        <v>50.41001</v>
      </c>
      <c r="X181" s="4" t="n">
        <f aca="false">+'Small SOP'!X181+'Medium SOP'!X181+'Large SOP'!X181</f>
        <v>47.53123</v>
      </c>
      <c r="Y181" s="4" t="n">
        <f aca="false">+'Small SOP'!Y181+'Medium SOP'!Y181+'Large SOP'!Y181</f>
        <v>45.3185</v>
      </c>
      <c r="Z181" s="4" t="n">
        <f aca="false">+'Small SOP'!Z181+'Medium SOP'!Z181+'Large SOP'!Z181</f>
        <v>46.77806</v>
      </c>
      <c r="AA181" s="4" t="n">
        <f aca="false">+'Small SOP'!AA181+'Medium SOP'!AA181+'Large SOP'!AA181</f>
        <v>46.2856</v>
      </c>
      <c r="AB181" s="4" t="n">
        <f aca="false">+'Small SOP'!AB181+'Medium SOP'!AB181+'Large SOP'!AB181</f>
        <v>39.81991</v>
      </c>
      <c r="AC181" s="4" t="n">
        <f aca="false">+'Small SOP'!AC181+'Medium SOP'!AC181+'Large SOP'!AC181</f>
        <v>35.03025</v>
      </c>
      <c r="AD181" s="5" t="n">
        <f aca="false">+'Small SOP'!AD181+'Medium SOP'!AD181+'Large SOP'!AD181</f>
        <v>1066.33565</v>
      </c>
    </row>
    <row r="182" customFormat="false" ht="12.75" hidden="false" customHeight="false" outlineLevel="0" collapsed="false">
      <c r="A182" s="0" t="s">
        <v>29</v>
      </c>
      <c r="B182" s="0" t="s">
        <v>30</v>
      </c>
      <c r="C182" s="0" t="s">
        <v>31</v>
      </c>
      <c r="D182" s="2" t="n">
        <v>1</v>
      </c>
      <c r="E182" s="3" t="s">
        <v>212</v>
      </c>
      <c r="F182" s="4" t="n">
        <f aca="false">+'Small SOP'!F182+'Medium SOP'!F182+'Large SOP'!F182</f>
        <v>32.10884</v>
      </c>
      <c r="G182" s="4" t="n">
        <f aca="false">+'Small SOP'!G182+'Medium SOP'!G182+'Large SOP'!G182</f>
        <v>29.96244</v>
      </c>
      <c r="H182" s="4" t="n">
        <f aca="false">+'Small SOP'!H182+'Medium SOP'!H182+'Large SOP'!H182</f>
        <v>29.91933</v>
      </c>
      <c r="I182" s="4" t="n">
        <f aca="false">+'Small SOP'!I182+'Medium SOP'!I182+'Large SOP'!I182</f>
        <v>29.55975</v>
      </c>
      <c r="J182" s="4" t="n">
        <f aca="false">+'Small SOP'!J182+'Medium SOP'!J182+'Large SOP'!J182</f>
        <v>29.70908</v>
      </c>
      <c r="K182" s="4" t="n">
        <f aca="false">+'Small SOP'!K182+'Medium SOP'!K182+'Large SOP'!K182</f>
        <v>32.88754</v>
      </c>
      <c r="L182" s="4" t="n">
        <f aca="false">+'Small SOP'!L182+'Medium SOP'!L182+'Large SOP'!L182</f>
        <v>38.66776</v>
      </c>
      <c r="M182" s="4" t="n">
        <f aca="false">+'Small SOP'!M182+'Medium SOP'!M182+'Large SOP'!M182</f>
        <v>45.26643</v>
      </c>
      <c r="N182" s="4" t="n">
        <f aca="false">+'Small SOP'!N182+'Medium SOP'!N182+'Large SOP'!N182</f>
        <v>47.62239</v>
      </c>
      <c r="O182" s="4" t="n">
        <f aca="false">+'Small SOP'!O182+'Medium SOP'!O182+'Large SOP'!O182</f>
        <v>47.78138</v>
      </c>
      <c r="P182" s="4" t="n">
        <f aca="false">+'Small SOP'!P182+'Medium SOP'!P182+'Large SOP'!P182</f>
        <v>49.72942</v>
      </c>
      <c r="Q182" s="4" t="n">
        <f aca="false">+'Small SOP'!Q182+'Medium SOP'!Q182+'Large SOP'!Q182</f>
        <v>49.35235</v>
      </c>
      <c r="R182" s="4" t="n">
        <f aca="false">+'Small SOP'!R182+'Medium SOP'!R182+'Large SOP'!R182</f>
        <v>48.76234</v>
      </c>
      <c r="S182" s="4" t="n">
        <f aca="false">+'Small SOP'!S182+'Medium SOP'!S182+'Large SOP'!S182</f>
        <v>47.48143</v>
      </c>
      <c r="T182" s="4" t="n">
        <f aca="false">+'Small SOP'!T182+'Medium SOP'!T182+'Large SOP'!T182</f>
        <v>46.50439</v>
      </c>
      <c r="U182" s="4" t="n">
        <f aca="false">+'Small SOP'!U182+'Medium SOP'!U182+'Large SOP'!U182</f>
        <v>46.61474</v>
      </c>
      <c r="V182" s="4" t="n">
        <f aca="false">+'Small SOP'!V182+'Medium SOP'!V182+'Large SOP'!V182</f>
        <v>47.79013</v>
      </c>
      <c r="W182" s="4" t="n">
        <f aca="false">+'Small SOP'!W182+'Medium SOP'!W182+'Large SOP'!W182</f>
        <v>46.64922</v>
      </c>
      <c r="X182" s="4" t="n">
        <f aca="false">+'Small SOP'!X182+'Medium SOP'!X182+'Large SOP'!X182</f>
        <v>43.89528</v>
      </c>
      <c r="Y182" s="4" t="n">
        <f aca="false">+'Small SOP'!Y182+'Medium SOP'!Y182+'Large SOP'!Y182</f>
        <v>42.31016</v>
      </c>
      <c r="Z182" s="4" t="n">
        <f aca="false">+'Small SOP'!Z182+'Medium SOP'!Z182+'Large SOP'!Z182</f>
        <v>43.19278</v>
      </c>
      <c r="AA182" s="4" t="n">
        <f aca="false">+'Small SOP'!AA182+'Medium SOP'!AA182+'Large SOP'!AA182</f>
        <v>43.2289</v>
      </c>
      <c r="AB182" s="4" t="n">
        <f aca="false">+'Small SOP'!AB182+'Medium SOP'!AB182+'Large SOP'!AB182</f>
        <v>37.64611</v>
      </c>
      <c r="AC182" s="4" t="n">
        <f aca="false">+'Small SOP'!AC182+'Medium SOP'!AC182+'Large SOP'!AC182</f>
        <v>32.93867</v>
      </c>
      <c r="AD182" s="5" t="n">
        <f aca="false">+'Small SOP'!AD182+'Medium SOP'!AD182+'Large SOP'!AD182</f>
        <v>989.58082</v>
      </c>
    </row>
    <row r="183" customFormat="false" ht="12.75" hidden="false" customHeight="false" outlineLevel="0" collapsed="false">
      <c r="A183" s="0" t="s">
        <v>29</v>
      </c>
      <c r="B183" s="0" t="s">
        <v>30</v>
      </c>
      <c r="C183" s="0" t="s">
        <v>31</v>
      </c>
      <c r="D183" s="2" t="n">
        <v>1</v>
      </c>
      <c r="E183" s="3" t="s">
        <v>213</v>
      </c>
      <c r="F183" s="4" t="n">
        <f aca="false">+'Small SOP'!F183+'Medium SOP'!F183+'Large SOP'!F183</f>
        <v>29.90173</v>
      </c>
      <c r="G183" s="4" t="n">
        <f aca="false">+'Small SOP'!G183+'Medium SOP'!G183+'Large SOP'!G183</f>
        <v>28.36458</v>
      </c>
      <c r="H183" s="4" t="n">
        <f aca="false">+'Small SOP'!H183+'Medium SOP'!H183+'Large SOP'!H183</f>
        <v>28.0302</v>
      </c>
      <c r="I183" s="4" t="n">
        <f aca="false">+'Small SOP'!I183+'Medium SOP'!I183+'Large SOP'!I183</f>
        <v>28.22778</v>
      </c>
      <c r="J183" s="4" t="n">
        <f aca="false">+'Small SOP'!J183+'Medium SOP'!J183+'Large SOP'!J183</f>
        <v>28.80027</v>
      </c>
      <c r="K183" s="4" t="n">
        <f aca="false">+'Small SOP'!K183+'Medium SOP'!K183+'Large SOP'!K183</f>
        <v>32.14078</v>
      </c>
      <c r="L183" s="4" t="n">
        <f aca="false">+'Small SOP'!L183+'Medium SOP'!L183+'Large SOP'!L183</f>
        <v>37.27988</v>
      </c>
      <c r="M183" s="4" t="n">
        <f aca="false">+'Small SOP'!M183+'Medium SOP'!M183+'Large SOP'!M183</f>
        <v>43.2214</v>
      </c>
      <c r="N183" s="4" t="n">
        <f aca="false">+'Small SOP'!N183+'Medium SOP'!N183+'Large SOP'!N183</f>
        <v>45.19743</v>
      </c>
      <c r="O183" s="4" t="n">
        <f aca="false">+'Small SOP'!O183+'Medium SOP'!O183+'Large SOP'!O183</f>
        <v>47.02877</v>
      </c>
      <c r="P183" s="4" t="n">
        <f aca="false">+'Small SOP'!P183+'Medium SOP'!P183+'Large SOP'!P183</f>
        <v>47.92511</v>
      </c>
      <c r="Q183" s="4" t="n">
        <f aca="false">+'Small SOP'!Q183+'Medium SOP'!Q183+'Large SOP'!Q183</f>
        <v>47.09882</v>
      </c>
      <c r="R183" s="4" t="n">
        <f aca="false">+'Small SOP'!R183+'Medium SOP'!R183+'Large SOP'!R183</f>
        <v>44.02811</v>
      </c>
      <c r="S183" s="4" t="n">
        <f aca="false">+'Small SOP'!S183+'Medium SOP'!S183+'Large SOP'!S183</f>
        <v>43.55599</v>
      </c>
      <c r="T183" s="4" t="n">
        <f aca="false">+'Small SOP'!T183+'Medium SOP'!T183+'Large SOP'!T183</f>
        <v>42.92641</v>
      </c>
      <c r="U183" s="4" t="n">
        <f aca="false">+'Small SOP'!U183+'Medium SOP'!U183+'Large SOP'!U183</f>
        <v>43.27598</v>
      </c>
      <c r="V183" s="4" t="n">
        <f aca="false">+'Small SOP'!V183+'Medium SOP'!V183+'Large SOP'!V183</f>
        <v>44.18773</v>
      </c>
      <c r="W183" s="4" t="n">
        <f aca="false">+'Small SOP'!W183+'Medium SOP'!W183+'Large SOP'!W183</f>
        <v>43.86673</v>
      </c>
      <c r="X183" s="4" t="n">
        <f aca="false">+'Small SOP'!X183+'Medium SOP'!X183+'Large SOP'!X183</f>
        <v>41.43065</v>
      </c>
      <c r="Y183" s="4" t="n">
        <f aca="false">+'Small SOP'!Y183+'Medium SOP'!Y183+'Large SOP'!Y183</f>
        <v>40.40257</v>
      </c>
      <c r="Z183" s="4" t="n">
        <f aca="false">+'Small SOP'!Z183+'Medium SOP'!Z183+'Large SOP'!Z183</f>
        <v>41.3831</v>
      </c>
      <c r="AA183" s="4" t="n">
        <f aca="false">+'Small SOP'!AA183+'Medium SOP'!AA183+'Large SOP'!AA183</f>
        <v>39.97186</v>
      </c>
      <c r="AB183" s="4" t="n">
        <f aca="false">+'Small SOP'!AB183+'Medium SOP'!AB183+'Large SOP'!AB183</f>
        <v>36.20636</v>
      </c>
      <c r="AC183" s="4" t="n">
        <f aca="false">+'Small SOP'!AC183+'Medium SOP'!AC183+'Large SOP'!AC183</f>
        <v>32.5523</v>
      </c>
      <c r="AD183" s="5" t="n">
        <f aca="false">+'Small SOP'!AD183+'Medium SOP'!AD183+'Large SOP'!AD183</f>
        <v>937.00457</v>
      </c>
    </row>
    <row r="184" customFormat="false" ht="12.75" hidden="false" customHeight="false" outlineLevel="0" collapsed="false">
      <c r="A184" s="0" t="s">
        <v>29</v>
      </c>
      <c r="B184" s="0" t="s">
        <v>30</v>
      </c>
      <c r="C184" s="0" t="s">
        <v>31</v>
      </c>
      <c r="D184" s="2" t="n">
        <v>1</v>
      </c>
      <c r="E184" s="3" t="s">
        <v>214</v>
      </c>
      <c r="F184" s="4" t="n">
        <f aca="false">+'Small SOP'!F184+'Medium SOP'!F184+'Large SOP'!F184</f>
        <v>29.66958</v>
      </c>
      <c r="G184" s="4" t="n">
        <f aca="false">+'Small SOP'!G184+'Medium SOP'!G184+'Large SOP'!G184</f>
        <v>28.42626</v>
      </c>
      <c r="H184" s="4" t="n">
        <f aca="false">+'Small SOP'!H184+'Medium SOP'!H184+'Large SOP'!H184</f>
        <v>27.62491</v>
      </c>
      <c r="I184" s="4" t="n">
        <f aca="false">+'Small SOP'!I184+'Medium SOP'!I184+'Large SOP'!I184</f>
        <v>27.49071</v>
      </c>
      <c r="J184" s="4" t="n">
        <f aca="false">+'Small SOP'!J184+'Medium SOP'!J184+'Large SOP'!J184</f>
        <v>27.13054</v>
      </c>
      <c r="K184" s="4" t="n">
        <f aca="false">+'Small SOP'!K184+'Medium SOP'!K184+'Large SOP'!K184</f>
        <v>27.73278</v>
      </c>
      <c r="L184" s="4" t="n">
        <f aca="false">+'Small SOP'!L184+'Medium SOP'!L184+'Large SOP'!L184</f>
        <v>31.08633</v>
      </c>
      <c r="M184" s="4" t="n">
        <f aca="false">+'Small SOP'!M184+'Medium SOP'!M184+'Large SOP'!M184</f>
        <v>35.72838</v>
      </c>
      <c r="N184" s="4" t="n">
        <f aca="false">+'Small SOP'!N184+'Medium SOP'!N184+'Large SOP'!N184</f>
        <v>40.233</v>
      </c>
      <c r="O184" s="4" t="n">
        <f aca="false">+'Small SOP'!O184+'Medium SOP'!O184+'Large SOP'!O184</f>
        <v>41.64638</v>
      </c>
      <c r="P184" s="4" t="n">
        <f aca="false">+'Small SOP'!P184+'Medium SOP'!P184+'Large SOP'!P184</f>
        <v>43.1209</v>
      </c>
      <c r="Q184" s="4" t="n">
        <f aca="false">+'Small SOP'!Q184+'Medium SOP'!Q184+'Large SOP'!Q184</f>
        <v>43.01097</v>
      </c>
      <c r="R184" s="4" t="n">
        <f aca="false">+'Small SOP'!R184+'Medium SOP'!R184+'Large SOP'!R184</f>
        <v>41.07629</v>
      </c>
      <c r="S184" s="4" t="n">
        <f aca="false">+'Small SOP'!S184+'Medium SOP'!S184+'Large SOP'!S184</f>
        <v>39.62184</v>
      </c>
      <c r="T184" s="4" t="n">
        <f aca="false">+'Small SOP'!T184+'Medium SOP'!T184+'Large SOP'!T184</f>
        <v>38.13177</v>
      </c>
      <c r="U184" s="4" t="n">
        <f aca="false">+'Small SOP'!U184+'Medium SOP'!U184+'Large SOP'!U184</f>
        <v>37.58653</v>
      </c>
      <c r="V184" s="4" t="n">
        <f aca="false">+'Small SOP'!V184+'Medium SOP'!V184+'Large SOP'!V184</f>
        <v>38.46718</v>
      </c>
      <c r="W184" s="4" t="n">
        <f aca="false">+'Small SOP'!W184+'Medium SOP'!W184+'Large SOP'!W184</f>
        <v>37.97909</v>
      </c>
      <c r="X184" s="4" t="n">
        <f aca="false">+'Small SOP'!X184+'Medium SOP'!X184+'Large SOP'!X184</f>
        <v>36.19115</v>
      </c>
      <c r="Y184" s="4" t="n">
        <f aca="false">+'Small SOP'!Y184+'Medium SOP'!Y184+'Large SOP'!Y184</f>
        <v>36.01937</v>
      </c>
      <c r="Z184" s="4" t="n">
        <f aca="false">+'Small SOP'!Z184+'Medium SOP'!Z184+'Large SOP'!Z184</f>
        <v>36.08599</v>
      </c>
      <c r="AA184" s="4" t="n">
        <f aca="false">+'Small SOP'!AA184+'Medium SOP'!AA184+'Large SOP'!AA184</f>
        <v>36.69312</v>
      </c>
      <c r="AB184" s="4" t="n">
        <f aca="false">+'Small SOP'!AB184+'Medium SOP'!AB184+'Large SOP'!AB184</f>
        <v>33.93808</v>
      </c>
      <c r="AC184" s="4" t="n">
        <f aca="false">+'Small SOP'!AC184+'Medium SOP'!AC184+'Large SOP'!AC184</f>
        <v>29.80528</v>
      </c>
      <c r="AD184" s="5" t="n">
        <f aca="false">+'Small SOP'!AD184+'Medium SOP'!AD184+'Large SOP'!AD184</f>
        <v>844.49645</v>
      </c>
    </row>
    <row r="185" customFormat="false" ht="12.75" hidden="false" customHeight="false" outlineLevel="0" collapsed="false">
      <c r="A185" s="0" t="s">
        <v>29</v>
      </c>
      <c r="B185" s="0" t="s">
        <v>30</v>
      </c>
      <c r="C185" s="0" t="s">
        <v>31</v>
      </c>
      <c r="D185" s="2" t="n">
        <v>1</v>
      </c>
      <c r="E185" s="3" t="s">
        <v>215</v>
      </c>
      <c r="F185" s="4" t="n">
        <f aca="false">+'Small SOP'!F185+'Medium SOP'!F185+'Large SOP'!F185</f>
        <v>27.63073</v>
      </c>
      <c r="G185" s="4" t="n">
        <f aca="false">+'Small SOP'!G185+'Medium SOP'!G185+'Large SOP'!G185</f>
        <v>26.04553</v>
      </c>
      <c r="H185" s="4" t="n">
        <f aca="false">+'Small SOP'!H185+'Medium SOP'!H185+'Large SOP'!H185</f>
        <v>25.57622</v>
      </c>
      <c r="I185" s="4" t="n">
        <f aca="false">+'Small SOP'!I185+'Medium SOP'!I185+'Large SOP'!I185</f>
        <v>25.19211</v>
      </c>
      <c r="J185" s="4" t="n">
        <f aca="false">+'Small SOP'!J185+'Medium SOP'!J185+'Large SOP'!J185</f>
        <v>24.39695</v>
      </c>
      <c r="K185" s="4" t="n">
        <f aca="false">+'Small SOP'!K185+'Medium SOP'!K185+'Large SOP'!K185</f>
        <v>24.16429</v>
      </c>
      <c r="L185" s="4" t="n">
        <f aca="false">+'Small SOP'!L185+'Medium SOP'!L185+'Large SOP'!L185</f>
        <v>26.74352</v>
      </c>
      <c r="M185" s="4" t="n">
        <f aca="false">+'Small SOP'!M185+'Medium SOP'!M185+'Large SOP'!M185</f>
        <v>31.12626</v>
      </c>
      <c r="N185" s="4" t="n">
        <f aca="false">+'Small SOP'!N185+'Medium SOP'!N185+'Large SOP'!N185</f>
        <v>34.75203</v>
      </c>
      <c r="O185" s="4" t="n">
        <f aca="false">+'Small SOP'!O185+'Medium SOP'!O185+'Large SOP'!O185</f>
        <v>37.55552</v>
      </c>
      <c r="P185" s="4" t="n">
        <f aca="false">+'Small SOP'!P185+'Medium SOP'!P185+'Large SOP'!P185</f>
        <v>38.63747</v>
      </c>
      <c r="Q185" s="4" t="n">
        <f aca="false">+'Small SOP'!Q185+'Medium SOP'!Q185+'Large SOP'!Q185</f>
        <v>38.52712</v>
      </c>
      <c r="R185" s="4" t="n">
        <f aca="false">+'Small SOP'!R185+'Medium SOP'!R185+'Large SOP'!R185</f>
        <v>37.28312</v>
      </c>
      <c r="S185" s="4" t="n">
        <f aca="false">+'Small SOP'!S185+'Medium SOP'!S185+'Large SOP'!S185</f>
        <v>36.20116</v>
      </c>
      <c r="T185" s="4" t="n">
        <f aca="false">+'Small SOP'!T185+'Medium SOP'!T185+'Large SOP'!T185</f>
        <v>35.29101</v>
      </c>
      <c r="U185" s="4" t="n">
        <f aca="false">+'Small SOP'!U185+'Medium SOP'!U185+'Large SOP'!U185</f>
        <v>35.48742</v>
      </c>
      <c r="V185" s="4" t="n">
        <f aca="false">+'Small SOP'!V185+'Medium SOP'!V185+'Large SOP'!V185</f>
        <v>36.71736</v>
      </c>
      <c r="W185" s="4" t="n">
        <f aca="false">+'Small SOP'!W185+'Medium SOP'!W185+'Large SOP'!W185</f>
        <v>36.66957</v>
      </c>
      <c r="X185" s="4" t="n">
        <f aca="false">+'Small SOP'!X185+'Medium SOP'!X185+'Large SOP'!X185</f>
        <v>35.95787</v>
      </c>
      <c r="Y185" s="4" t="n">
        <f aca="false">+'Small SOP'!Y185+'Medium SOP'!Y185+'Large SOP'!Y185</f>
        <v>35.86125</v>
      </c>
      <c r="Z185" s="4" t="n">
        <f aca="false">+'Small SOP'!Z185+'Medium SOP'!Z185+'Large SOP'!Z185</f>
        <v>36.29899</v>
      </c>
      <c r="AA185" s="4" t="n">
        <f aca="false">+'Small SOP'!AA185+'Medium SOP'!AA185+'Large SOP'!AA185</f>
        <v>37.76706</v>
      </c>
      <c r="AB185" s="4" t="n">
        <f aca="false">+'Small SOP'!AB185+'Medium SOP'!AB185+'Large SOP'!AB185</f>
        <v>38.68705</v>
      </c>
      <c r="AC185" s="4" t="n">
        <f aca="false">+'Small SOP'!AC185+'Medium SOP'!AC185+'Large SOP'!AC185</f>
        <v>31.23056</v>
      </c>
      <c r="AD185" s="5" t="n">
        <f aca="false">+'Small SOP'!AD185+'Medium SOP'!AD185+'Large SOP'!AD185</f>
        <v>793.80015</v>
      </c>
    </row>
    <row r="186" customFormat="false" ht="12.75" hidden="false" customHeight="false" outlineLevel="0" collapsed="false">
      <c r="A186" s="0" t="s">
        <v>29</v>
      </c>
      <c r="B186" s="0" t="s">
        <v>30</v>
      </c>
      <c r="C186" s="0" t="s">
        <v>31</v>
      </c>
      <c r="D186" s="2" t="n">
        <v>1</v>
      </c>
      <c r="E186" s="3" t="s">
        <v>216</v>
      </c>
      <c r="F186" s="4" t="n">
        <f aca="false">+'Small SOP'!F186+'Medium SOP'!F186+'Large SOP'!F186</f>
        <v>28.14826</v>
      </c>
      <c r="G186" s="4" t="n">
        <f aca="false">+'Small SOP'!G186+'Medium SOP'!G186+'Large SOP'!G186</f>
        <v>26.93406</v>
      </c>
      <c r="H186" s="4" t="n">
        <f aca="false">+'Small SOP'!H186+'Medium SOP'!H186+'Large SOP'!H186</f>
        <v>26.18403</v>
      </c>
      <c r="I186" s="4" t="n">
        <f aca="false">+'Small SOP'!I186+'Medium SOP'!I186+'Large SOP'!I186</f>
        <v>25.86163</v>
      </c>
      <c r="J186" s="4" t="n">
        <f aca="false">+'Small SOP'!J186+'Medium SOP'!J186+'Large SOP'!J186</f>
        <v>25.43345</v>
      </c>
      <c r="K186" s="4" t="n">
        <f aca="false">+'Small SOP'!K186+'Medium SOP'!K186+'Large SOP'!K186</f>
        <v>25.55717</v>
      </c>
      <c r="L186" s="4" t="n">
        <f aca="false">+'Small SOP'!L186+'Medium SOP'!L186+'Large SOP'!L186</f>
        <v>28.41035</v>
      </c>
      <c r="M186" s="4" t="n">
        <f aca="false">+'Small SOP'!M186+'Medium SOP'!M186+'Large SOP'!M186</f>
        <v>32.64114</v>
      </c>
      <c r="N186" s="4" t="n">
        <f aca="false">+'Small SOP'!N186+'Medium SOP'!N186+'Large SOP'!N186</f>
        <v>37.33653</v>
      </c>
      <c r="O186" s="4" t="n">
        <f aca="false">+'Small SOP'!O186+'Medium SOP'!O186+'Large SOP'!O186</f>
        <v>41.53139</v>
      </c>
      <c r="P186" s="4" t="n">
        <f aca="false">+'Small SOP'!P186+'Medium SOP'!P186+'Large SOP'!P186</f>
        <v>42.76207</v>
      </c>
      <c r="Q186" s="4" t="n">
        <f aca="false">+'Small SOP'!Q186+'Medium SOP'!Q186+'Large SOP'!Q186</f>
        <v>42.95238</v>
      </c>
      <c r="R186" s="4" t="n">
        <f aca="false">+'Small SOP'!R186+'Medium SOP'!R186+'Large SOP'!R186</f>
        <v>41.02606</v>
      </c>
      <c r="S186" s="4" t="n">
        <f aca="false">+'Small SOP'!S186+'Medium SOP'!S186+'Large SOP'!S186</f>
        <v>39.67783</v>
      </c>
      <c r="T186" s="4" t="n">
        <f aca="false">+'Small SOP'!T186+'Medium SOP'!T186+'Large SOP'!T186</f>
        <v>38.78775</v>
      </c>
      <c r="U186" s="4" t="n">
        <f aca="false">+'Small SOP'!U186+'Medium SOP'!U186+'Large SOP'!U186</f>
        <v>39.00313</v>
      </c>
      <c r="V186" s="4" t="n">
        <f aca="false">+'Small SOP'!V186+'Medium SOP'!V186+'Large SOP'!V186</f>
        <v>40.48166</v>
      </c>
      <c r="W186" s="4" t="n">
        <f aca="false">+'Small SOP'!W186+'Medium SOP'!W186+'Large SOP'!W186</f>
        <v>40.22853</v>
      </c>
      <c r="X186" s="4" t="n">
        <f aca="false">+'Small SOP'!X186+'Medium SOP'!X186+'Large SOP'!X186</f>
        <v>39.32871</v>
      </c>
      <c r="Y186" s="4" t="n">
        <f aca="false">+'Small SOP'!Y186+'Medium SOP'!Y186+'Large SOP'!Y186</f>
        <v>39.02766</v>
      </c>
      <c r="Z186" s="4" t="n">
        <f aca="false">+'Small SOP'!Z186+'Medium SOP'!Z186+'Large SOP'!Z186</f>
        <v>39.53736</v>
      </c>
      <c r="AA186" s="4" t="n">
        <f aca="false">+'Small SOP'!AA186+'Medium SOP'!AA186+'Large SOP'!AA186</f>
        <v>39.73765</v>
      </c>
      <c r="AB186" s="4" t="n">
        <f aca="false">+'Small SOP'!AB186+'Medium SOP'!AB186+'Large SOP'!AB186</f>
        <v>35.83382</v>
      </c>
      <c r="AC186" s="4" t="n">
        <f aca="false">+'Small SOP'!AC186+'Medium SOP'!AC186+'Large SOP'!AC186</f>
        <v>31.67949</v>
      </c>
      <c r="AD186" s="5" t="n">
        <f aca="false">+'Small SOP'!AD186+'Medium SOP'!AD186+'Large SOP'!AD186</f>
        <v>848.1021</v>
      </c>
    </row>
    <row r="187" customFormat="false" ht="12.75" hidden="false" customHeight="false" outlineLevel="0" collapsed="false">
      <c r="A187" s="0" t="s">
        <v>29</v>
      </c>
      <c r="B187" s="0" t="s">
        <v>30</v>
      </c>
      <c r="C187" s="0" t="s">
        <v>31</v>
      </c>
      <c r="D187" s="2" t="n">
        <v>1</v>
      </c>
      <c r="E187" s="3" t="s">
        <v>217</v>
      </c>
      <c r="F187" s="4" t="n">
        <f aca="false">+'Small SOP'!F187+'Medium SOP'!F187+'Large SOP'!F187</f>
        <v>29.31743</v>
      </c>
      <c r="G187" s="4" t="n">
        <f aca="false">+'Small SOP'!G187+'Medium SOP'!G187+'Large SOP'!G187</f>
        <v>27.97951</v>
      </c>
      <c r="H187" s="4" t="n">
        <f aca="false">+'Small SOP'!H187+'Medium SOP'!H187+'Large SOP'!H187</f>
        <v>27.27229</v>
      </c>
      <c r="I187" s="4" t="n">
        <f aca="false">+'Small SOP'!I187+'Medium SOP'!I187+'Large SOP'!I187</f>
        <v>27.21763</v>
      </c>
      <c r="J187" s="4" t="n">
        <f aca="false">+'Small SOP'!J187+'Medium SOP'!J187+'Large SOP'!J187</f>
        <v>27.57479</v>
      </c>
      <c r="K187" s="4" t="n">
        <f aca="false">+'Small SOP'!K187+'Medium SOP'!K187+'Large SOP'!K187</f>
        <v>29.94401</v>
      </c>
      <c r="L187" s="4" t="n">
        <f aca="false">+'Small SOP'!L187+'Medium SOP'!L187+'Large SOP'!L187</f>
        <v>34.84532</v>
      </c>
      <c r="M187" s="4" t="n">
        <f aca="false">+'Small SOP'!M187+'Medium SOP'!M187+'Large SOP'!M187</f>
        <v>40.82884</v>
      </c>
      <c r="N187" s="4" t="n">
        <f aca="false">+'Small SOP'!N187+'Medium SOP'!N187+'Large SOP'!N187</f>
        <v>44.61979</v>
      </c>
      <c r="O187" s="4" t="n">
        <f aca="false">+'Small SOP'!O187+'Medium SOP'!O187+'Large SOP'!O187</f>
        <v>47.07546</v>
      </c>
      <c r="P187" s="4" t="n">
        <f aca="false">+'Small SOP'!P187+'Medium SOP'!P187+'Large SOP'!P187</f>
        <v>48.91218</v>
      </c>
      <c r="Q187" s="4" t="n">
        <f aca="false">+'Small SOP'!Q187+'Medium SOP'!Q187+'Large SOP'!Q187</f>
        <v>48.54345</v>
      </c>
      <c r="R187" s="4" t="n">
        <f aca="false">+'Small SOP'!R187+'Medium SOP'!R187+'Large SOP'!R187</f>
        <v>48.23488</v>
      </c>
      <c r="S187" s="4" t="n">
        <f aca="false">+'Small SOP'!S187+'Medium SOP'!S187+'Large SOP'!S187</f>
        <v>47.73709</v>
      </c>
      <c r="T187" s="4" t="n">
        <f aca="false">+'Small SOP'!T187+'Medium SOP'!T187+'Large SOP'!T187</f>
        <v>47.86713</v>
      </c>
      <c r="U187" s="4" t="n">
        <f aca="false">+'Small SOP'!U187+'Medium SOP'!U187+'Large SOP'!U187</f>
        <v>47.0765</v>
      </c>
      <c r="V187" s="4" t="n">
        <f aca="false">+'Small SOP'!V187+'Medium SOP'!V187+'Large SOP'!V187</f>
        <v>47.84104</v>
      </c>
      <c r="W187" s="4" t="n">
        <f aca="false">+'Small SOP'!W187+'Medium SOP'!W187+'Large SOP'!W187</f>
        <v>46.70201</v>
      </c>
      <c r="X187" s="4" t="n">
        <f aca="false">+'Small SOP'!X187+'Medium SOP'!X187+'Large SOP'!X187</f>
        <v>44.78114</v>
      </c>
      <c r="Y187" s="4" t="n">
        <f aca="false">+'Small SOP'!Y187+'Medium SOP'!Y187+'Large SOP'!Y187</f>
        <v>44.27357</v>
      </c>
      <c r="Z187" s="4" t="n">
        <f aca="false">+'Small SOP'!Z187+'Medium SOP'!Z187+'Large SOP'!Z187</f>
        <v>43.36638</v>
      </c>
      <c r="AA187" s="4" t="n">
        <f aca="false">+'Small SOP'!AA187+'Medium SOP'!AA187+'Large SOP'!AA187</f>
        <v>40.32056</v>
      </c>
      <c r="AB187" s="4" t="n">
        <f aca="false">+'Small SOP'!AB187+'Medium SOP'!AB187+'Large SOP'!AB187</f>
        <v>35.94851</v>
      </c>
      <c r="AC187" s="4" t="n">
        <f aca="false">+'Small SOP'!AC187+'Medium SOP'!AC187+'Large SOP'!AC187</f>
        <v>31.85758</v>
      </c>
      <c r="AD187" s="5" t="n">
        <f aca="false">+'Small SOP'!AD187+'Medium SOP'!AD187+'Large SOP'!AD187</f>
        <v>960.13708</v>
      </c>
    </row>
    <row r="188" customFormat="false" ht="12.75" hidden="false" customHeight="false" outlineLevel="0" collapsed="false">
      <c r="A188" s="0" t="s">
        <v>29</v>
      </c>
      <c r="B188" s="0" t="s">
        <v>30</v>
      </c>
      <c r="C188" s="0" t="s">
        <v>31</v>
      </c>
      <c r="D188" s="2" t="n">
        <v>1</v>
      </c>
      <c r="E188" s="3" t="s">
        <v>218</v>
      </c>
      <c r="F188" s="4" t="n">
        <f aca="false">+'Small SOP'!F188+'Medium SOP'!F188+'Large SOP'!F188</f>
        <v>29.41104</v>
      </c>
      <c r="G188" s="4" t="n">
        <f aca="false">+'Small SOP'!G188+'Medium SOP'!G188+'Large SOP'!G188</f>
        <v>28.00767</v>
      </c>
      <c r="H188" s="4" t="n">
        <f aca="false">+'Small SOP'!H188+'Medium SOP'!H188+'Large SOP'!H188</f>
        <v>27.47322</v>
      </c>
      <c r="I188" s="4" t="n">
        <f aca="false">+'Small SOP'!I188+'Medium SOP'!I188+'Large SOP'!I188</f>
        <v>27.59064</v>
      </c>
      <c r="J188" s="4" t="n">
        <f aca="false">+'Small SOP'!J188+'Medium SOP'!J188+'Large SOP'!J188</f>
        <v>28.34953</v>
      </c>
      <c r="K188" s="4" t="n">
        <f aca="false">+'Small SOP'!K188+'Medium SOP'!K188+'Large SOP'!K188</f>
        <v>30.56991</v>
      </c>
      <c r="L188" s="4" t="n">
        <f aca="false">+'Small SOP'!L188+'Medium SOP'!L188+'Large SOP'!L188</f>
        <v>35.16399</v>
      </c>
      <c r="M188" s="4" t="n">
        <f aca="false">+'Small SOP'!M188+'Medium SOP'!M188+'Large SOP'!M188</f>
        <v>40.63254</v>
      </c>
      <c r="N188" s="4" t="n">
        <f aca="false">+'Small SOP'!N188+'Medium SOP'!N188+'Large SOP'!N188</f>
        <v>41.96197</v>
      </c>
      <c r="O188" s="4" t="n">
        <f aca="false">+'Small SOP'!O188+'Medium SOP'!O188+'Large SOP'!O188</f>
        <v>44.65365</v>
      </c>
      <c r="P188" s="4" t="n">
        <f aca="false">+'Small SOP'!P188+'Medium SOP'!P188+'Large SOP'!P188</f>
        <v>46.23198</v>
      </c>
      <c r="Q188" s="4" t="n">
        <f aca="false">+'Small SOP'!Q188+'Medium SOP'!Q188+'Large SOP'!Q188</f>
        <v>46.32542</v>
      </c>
      <c r="R188" s="4" t="n">
        <f aca="false">+'Small SOP'!R188+'Medium SOP'!R188+'Large SOP'!R188</f>
        <v>44.96661</v>
      </c>
      <c r="S188" s="4" t="n">
        <f aca="false">+'Small SOP'!S188+'Medium SOP'!S188+'Large SOP'!S188</f>
        <v>44.12583</v>
      </c>
      <c r="T188" s="4" t="n">
        <f aca="false">+'Small SOP'!T188+'Medium SOP'!T188+'Large SOP'!T188</f>
        <v>43.43709</v>
      </c>
      <c r="U188" s="4" t="n">
        <f aca="false">+'Small SOP'!U188+'Medium SOP'!U188+'Large SOP'!U188</f>
        <v>43.35936</v>
      </c>
      <c r="V188" s="4" t="n">
        <f aca="false">+'Small SOP'!V188+'Medium SOP'!V188+'Large SOP'!V188</f>
        <v>43.78894</v>
      </c>
      <c r="W188" s="4" t="n">
        <f aca="false">+'Small SOP'!W188+'Medium SOP'!W188+'Large SOP'!W188</f>
        <v>42.74644</v>
      </c>
      <c r="X188" s="4" t="n">
        <f aca="false">+'Small SOP'!X188+'Medium SOP'!X188+'Large SOP'!X188</f>
        <v>40.72586</v>
      </c>
      <c r="Y188" s="4" t="n">
        <f aca="false">+'Small SOP'!Y188+'Medium SOP'!Y188+'Large SOP'!Y188</f>
        <v>39.30751</v>
      </c>
      <c r="Z188" s="4" t="n">
        <f aca="false">+'Small SOP'!Z188+'Medium SOP'!Z188+'Large SOP'!Z188</f>
        <v>39.79263</v>
      </c>
      <c r="AA188" s="4" t="n">
        <f aca="false">+'Small SOP'!AA188+'Medium SOP'!AA188+'Large SOP'!AA188</f>
        <v>40.60249</v>
      </c>
      <c r="AB188" s="4" t="n">
        <f aca="false">+'Small SOP'!AB188+'Medium SOP'!AB188+'Large SOP'!AB188</f>
        <v>35.42725</v>
      </c>
      <c r="AC188" s="4" t="n">
        <f aca="false">+'Small SOP'!AC188+'Medium SOP'!AC188+'Large SOP'!AC188</f>
        <v>30.54786</v>
      </c>
      <c r="AD188" s="5" t="n">
        <f aca="false">+'Small SOP'!AD188+'Medium SOP'!AD188+'Large SOP'!AD188</f>
        <v>915.19944</v>
      </c>
    </row>
    <row r="189" customFormat="false" ht="12.75" hidden="false" customHeight="false" outlineLevel="0" collapsed="false">
      <c r="A189" s="0" t="s">
        <v>29</v>
      </c>
      <c r="B189" s="0" t="s">
        <v>30</v>
      </c>
      <c r="C189" s="0" t="s">
        <v>31</v>
      </c>
      <c r="D189" s="2" t="n">
        <v>1</v>
      </c>
      <c r="E189" s="3" t="s">
        <v>219</v>
      </c>
      <c r="F189" s="4" t="n">
        <f aca="false">+'Small SOP'!F189+'Medium SOP'!F189+'Large SOP'!F189</f>
        <v>27.74292</v>
      </c>
      <c r="G189" s="4" t="n">
        <f aca="false">+'Small SOP'!G189+'Medium SOP'!G189+'Large SOP'!G189</f>
        <v>26.43444</v>
      </c>
      <c r="H189" s="4" t="n">
        <f aca="false">+'Small SOP'!H189+'Medium SOP'!H189+'Large SOP'!H189</f>
        <v>25.88472</v>
      </c>
      <c r="I189" s="4" t="n">
        <f aca="false">+'Small SOP'!I189+'Medium SOP'!I189+'Large SOP'!I189</f>
        <v>25.7354</v>
      </c>
      <c r="J189" s="4" t="n">
        <f aca="false">+'Small SOP'!J189+'Medium SOP'!J189+'Large SOP'!J189</f>
        <v>26.22073</v>
      </c>
      <c r="K189" s="4" t="n">
        <f aca="false">+'Small SOP'!K189+'Medium SOP'!K189+'Large SOP'!K189</f>
        <v>28.91255</v>
      </c>
      <c r="L189" s="4" t="n">
        <f aca="false">+'Small SOP'!L189+'Medium SOP'!L189+'Large SOP'!L189</f>
        <v>33.51115</v>
      </c>
      <c r="M189" s="4" t="n">
        <f aca="false">+'Small SOP'!M189+'Medium SOP'!M189+'Large SOP'!M189</f>
        <v>39.27906</v>
      </c>
      <c r="N189" s="4" t="n">
        <f aca="false">+'Small SOP'!N189+'Medium SOP'!N189+'Large SOP'!N189</f>
        <v>42.40538</v>
      </c>
      <c r="O189" s="4" t="n">
        <f aca="false">+'Small SOP'!O189+'Medium SOP'!O189+'Large SOP'!O189</f>
        <v>44.65243</v>
      </c>
      <c r="P189" s="4" t="n">
        <f aca="false">+'Small SOP'!P189+'Medium SOP'!P189+'Large SOP'!P189</f>
        <v>45.56046</v>
      </c>
      <c r="Q189" s="4" t="n">
        <f aca="false">+'Small SOP'!Q189+'Medium SOP'!Q189+'Large SOP'!Q189</f>
        <v>44.26696</v>
      </c>
      <c r="R189" s="4" t="n">
        <f aca="false">+'Small SOP'!R189+'Medium SOP'!R189+'Large SOP'!R189</f>
        <v>44.36</v>
      </c>
      <c r="S189" s="4" t="n">
        <f aca="false">+'Small SOP'!S189+'Medium SOP'!S189+'Large SOP'!S189</f>
        <v>43.74209</v>
      </c>
      <c r="T189" s="4" t="n">
        <f aca="false">+'Small SOP'!T189+'Medium SOP'!T189+'Large SOP'!T189</f>
        <v>43.53321</v>
      </c>
      <c r="U189" s="4" t="n">
        <f aca="false">+'Small SOP'!U189+'Medium SOP'!U189+'Large SOP'!U189</f>
        <v>43.60249</v>
      </c>
      <c r="V189" s="4" t="n">
        <f aca="false">+'Small SOP'!V189+'Medium SOP'!V189+'Large SOP'!V189</f>
        <v>43.79751</v>
      </c>
      <c r="W189" s="4" t="n">
        <f aca="false">+'Small SOP'!W189+'Medium SOP'!W189+'Large SOP'!W189</f>
        <v>43.04623</v>
      </c>
      <c r="X189" s="4" t="n">
        <f aca="false">+'Small SOP'!X189+'Medium SOP'!X189+'Large SOP'!X189</f>
        <v>40.93092</v>
      </c>
      <c r="Y189" s="4" t="n">
        <f aca="false">+'Small SOP'!Y189+'Medium SOP'!Y189+'Large SOP'!Y189</f>
        <v>39.15352</v>
      </c>
      <c r="Z189" s="4" t="n">
        <f aca="false">+'Small SOP'!Z189+'Medium SOP'!Z189+'Large SOP'!Z189</f>
        <v>39.96096</v>
      </c>
      <c r="AA189" s="4" t="n">
        <f aca="false">+'Small SOP'!AA189+'Medium SOP'!AA189+'Large SOP'!AA189</f>
        <v>40.54286</v>
      </c>
      <c r="AB189" s="4" t="n">
        <f aca="false">+'Small SOP'!AB189+'Medium SOP'!AB189+'Large SOP'!AB189</f>
        <v>35.74316</v>
      </c>
      <c r="AC189" s="4" t="n">
        <f aca="false">+'Small SOP'!AC189+'Medium SOP'!AC189+'Large SOP'!AC189</f>
        <v>30.89509</v>
      </c>
      <c r="AD189" s="5" t="n">
        <f aca="false">+'Small SOP'!AD189+'Medium SOP'!AD189+'Large SOP'!AD189</f>
        <v>899.9143</v>
      </c>
    </row>
    <row r="190" customFormat="false" ht="12.75" hidden="false" customHeight="false" outlineLevel="0" collapsed="false">
      <c r="A190" s="0" t="s">
        <v>29</v>
      </c>
      <c r="B190" s="0" t="s">
        <v>30</v>
      </c>
      <c r="C190" s="0" t="s">
        <v>31</v>
      </c>
      <c r="D190" s="2" t="n">
        <v>1</v>
      </c>
      <c r="E190" s="3" t="s">
        <v>220</v>
      </c>
      <c r="F190" s="4" t="n">
        <f aca="false">+'Small SOP'!F190+'Medium SOP'!F190+'Large SOP'!F190</f>
        <v>28.04067</v>
      </c>
      <c r="G190" s="4" t="n">
        <f aca="false">+'Small SOP'!G190+'Medium SOP'!G190+'Large SOP'!G190</f>
        <v>26.51137</v>
      </c>
      <c r="H190" s="4" t="n">
        <f aca="false">+'Small SOP'!H190+'Medium SOP'!H190+'Large SOP'!H190</f>
        <v>26.06718</v>
      </c>
      <c r="I190" s="4" t="n">
        <f aca="false">+'Small SOP'!I190+'Medium SOP'!I190+'Large SOP'!I190</f>
        <v>25.90004</v>
      </c>
      <c r="J190" s="4" t="n">
        <f aca="false">+'Small SOP'!J190+'Medium SOP'!J190+'Large SOP'!J190</f>
        <v>26.1314</v>
      </c>
      <c r="K190" s="4" t="n">
        <f aca="false">+'Small SOP'!K190+'Medium SOP'!K190+'Large SOP'!K190</f>
        <v>28.81578</v>
      </c>
      <c r="L190" s="4" t="n">
        <f aca="false">+'Small SOP'!L190+'Medium SOP'!L190+'Large SOP'!L190</f>
        <v>34.04162</v>
      </c>
      <c r="M190" s="4" t="n">
        <f aca="false">+'Small SOP'!M190+'Medium SOP'!M190+'Large SOP'!M190</f>
        <v>39.0553</v>
      </c>
      <c r="N190" s="4" t="n">
        <f aca="false">+'Small SOP'!N190+'Medium SOP'!N190+'Large SOP'!N190</f>
        <v>42.7985</v>
      </c>
      <c r="O190" s="4" t="n">
        <f aca="false">+'Small SOP'!O190+'Medium SOP'!O190+'Large SOP'!O190</f>
        <v>44.61591</v>
      </c>
      <c r="P190" s="4" t="n">
        <f aca="false">+'Small SOP'!P190+'Medium SOP'!P190+'Large SOP'!P190</f>
        <v>46.65637</v>
      </c>
      <c r="Q190" s="4" t="n">
        <f aca="false">+'Small SOP'!Q190+'Medium SOP'!Q190+'Large SOP'!Q190</f>
        <v>46.29358</v>
      </c>
      <c r="R190" s="4" t="n">
        <f aca="false">+'Small SOP'!R190+'Medium SOP'!R190+'Large SOP'!R190</f>
        <v>44.77886</v>
      </c>
      <c r="S190" s="4" t="n">
        <f aca="false">+'Small SOP'!S190+'Medium SOP'!S190+'Large SOP'!S190</f>
        <v>44.69575</v>
      </c>
      <c r="T190" s="4" t="n">
        <f aca="false">+'Small SOP'!T190+'Medium SOP'!T190+'Large SOP'!T190</f>
        <v>44.48704</v>
      </c>
      <c r="U190" s="4" t="n">
        <f aca="false">+'Small SOP'!U190+'Medium SOP'!U190+'Large SOP'!U190</f>
        <v>44.94088</v>
      </c>
      <c r="V190" s="4" t="n">
        <f aca="false">+'Small SOP'!V190+'Medium SOP'!V190+'Large SOP'!V190</f>
        <v>44.59729</v>
      </c>
      <c r="W190" s="4" t="n">
        <f aca="false">+'Small SOP'!W190+'Medium SOP'!W190+'Large SOP'!W190</f>
        <v>42.98622</v>
      </c>
      <c r="X190" s="4" t="n">
        <f aca="false">+'Small SOP'!X190+'Medium SOP'!X190+'Large SOP'!X190</f>
        <v>40.2392</v>
      </c>
      <c r="Y190" s="4" t="n">
        <f aca="false">+'Small SOP'!Y190+'Medium SOP'!Y190+'Large SOP'!Y190</f>
        <v>38.8809</v>
      </c>
      <c r="Z190" s="4" t="n">
        <f aca="false">+'Small SOP'!Z190+'Medium SOP'!Z190+'Large SOP'!Z190</f>
        <v>39.70471</v>
      </c>
      <c r="AA190" s="4" t="n">
        <f aca="false">+'Small SOP'!AA190+'Medium SOP'!AA190+'Large SOP'!AA190</f>
        <v>40.1889</v>
      </c>
      <c r="AB190" s="4" t="n">
        <f aca="false">+'Small SOP'!AB190+'Medium SOP'!AB190+'Large SOP'!AB190</f>
        <v>36.0488</v>
      </c>
      <c r="AC190" s="4" t="n">
        <f aca="false">+'Small SOP'!AC190+'Medium SOP'!AC190+'Large SOP'!AC190</f>
        <v>31.351</v>
      </c>
      <c r="AD190" s="5" t="n">
        <f aca="false">+'Small SOP'!AD190+'Medium SOP'!AD190+'Large SOP'!AD190</f>
        <v>907.82728</v>
      </c>
    </row>
    <row r="191" customFormat="false" ht="12.75" hidden="false" customHeight="false" outlineLevel="0" collapsed="false">
      <c r="A191" s="0" t="s">
        <v>29</v>
      </c>
      <c r="B191" s="0" t="s">
        <v>30</v>
      </c>
      <c r="C191" s="0" t="s">
        <v>31</v>
      </c>
      <c r="D191" s="2" t="n">
        <v>1</v>
      </c>
      <c r="E191" s="3" t="s">
        <v>221</v>
      </c>
      <c r="F191" s="4" t="n">
        <f aca="false">+'Small SOP'!F191+'Medium SOP'!F191+'Large SOP'!F191</f>
        <v>28.58864</v>
      </c>
      <c r="G191" s="4" t="n">
        <f aca="false">+'Small SOP'!G191+'Medium SOP'!G191+'Large SOP'!G191</f>
        <v>26.77133</v>
      </c>
      <c r="H191" s="4" t="n">
        <f aca="false">+'Small SOP'!H191+'Medium SOP'!H191+'Large SOP'!H191</f>
        <v>26.07741</v>
      </c>
      <c r="I191" s="4" t="n">
        <f aca="false">+'Small SOP'!I191+'Medium SOP'!I191+'Large SOP'!I191</f>
        <v>25.77163</v>
      </c>
      <c r="J191" s="4" t="n">
        <f aca="false">+'Small SOP'!J191+'Medium SOP'!J191+'Large SOP'!J191</f>
        <v>25.50292</v>
      </c>
      <c r="K191" s="4" t="n">
        <f aca="false">+'Small SOP'!K191+'Medium SOP'!K191+'Large SOP'!K191</f>
        <v>25.98221</v>
      </c>
      <c r="L191" s="4" t="n">
        <f aca="false">+'Small SOP'!L191+'Medium SOP'!L191+'Large SOP'!L191</f>
        <v>29.1793</v>
      </c>
      <c r="M191" s="4" t="n">
        <f aca="false">+'Small SOP'!M191+'Medium SOP'!M191+'Large SOP'!M191</f>
        <v>33.84107</v>
      </c>
      <c r="N191" s="4" t="n">
        <f aca="false">+'Small SOP'!N191+'Medium SOP'!N191+'Large SOP'!N191</f>
        <v>37.7992</v>
      </c>
      <c r="O191" s="4" t="n">
        <f aca="false">+'Small SOP'!O191+'Medium SOP'!O191+'Large SOP'!O191</f>
        <v>40.66919</v>
      </c>
      <c r="P191" s="4" t="n">
        <f aca="false">+'Small SOP'!P191+'Medium SOP'!P191+'Large SOP'!P191</f>
        <v>42.14823</v>
      </c>
      <c r="Q191" s="4" t="n">
        <f aca="false">+'Small SOP'!Q191+'Medium SOP'!Q191+'Large SOP'!Q191</f>
        <v>42.65788</v>
      </c>
      <c r="R191" s="4" t="n">
        <f aca="false">+'Small SOP'!R191+'Medium SOP'!R191+'Large SOP'!R191</f>
        <v>40.51625</v>
      </c>
      <c r="S191" s="4" t="n">
        <f aca="false">+'Small SOP'!S191+'Medium SOP'!S191+'Large SOP'!S191</f>
        <v>40.07472</v>
      </c>
      <c r="T191" s="4" t="n">
        <f aca="false">+'Small SOP'!T191+'Medium SOP'!T191+'Large SOP'!T191</f>
        <v>38.93495</v>
      </c>
      <c r="U191" s="4" t="n">
        <f aca="false">+'Small SOP'!U191+'Medium SOP'!U191+'Large SOP'!U191</f>
        <v>38.91472</v>
      </c>
      <c r="V191" s="4" t="n">
        <f aca="false">+'Small SOP'!V191+'Medium SOP'!V191+'Large SOP'!V191</f>
        <v>40.3264</v>
      </c>
      <c r="W191" s="4" t="n">
        <f aca="false">+'Small SOP'!W191+'Medium SOP'!W191+'Large SOP'!W191</f>
        <v>40.2224</v>
      </c>
      <c r="X191" s="4" t="n">
        <f aca="false">+'Small SOP'!X191+'Medium SOP'!X191+'Large SOP'!X191</f>
        <v>38.3468</v>
      </c>
      <c r="Y191" s="4" t="n">
        <f aca="false">+'Small SOP'!Y191+'Medium SOP'!Y191+'Large SOP'!Y191</f>
        <v>37.93249</v>
      </c>
      <c r="Z191" s="4" t="n">
        <f aca="false">+'Small SOP'!Z191+'Medium SOP'!Z191+'Large SOP'!Z191</f>
        <v>38.3272</v>
      </c>
      <c r="AA191" s="4" t="n">
        <f aca="false">+'Small SOP'!AA191+'Medium SOP'!AA191+'Large SOP'!AA191</f>
        <v>37.61589</v>
      </c>
      <c r="AB191" s="4" t="n">
        <f aca="false">+'Small SOP'!AB191+'Medium SOP'!AB191+'Large SOP'!AB191</f>
        <v>33.77593</v>
      </c>
      <c r="AC191" s="4" t="n">
        <f aca="false">+'Small SOP'!AC191+'Medium SOP'!AC191+'Large SOP'!AC191</f>
        <v>30.20436</v>
      </c>
      <c r="AD191" s="5" t="n">
        <f aca="false">+'Small SOP'!AD191+'Medium SOP'!AD191+'Large SOP'!AD191</f>
        <v>840.18111</v>
      </c>
    </row>
    <row r="192" customFormat="false" ht="12.75" hidden="false" customHeight="false" outlineLevel="0" collapsed="false">
      <c r="A192" s="0" t="s">
        <v>29</v>
      </c>
      <c r="B192" s="0" t="s">
        <v>30</v>
      </c>
      <c r="C192" s="0" t="s">
        <v>31</v>
      </c>
      <c r="D192" s="2" t="n">
        <v>1</v>
      </c>
      <c r="E192" s="3" t="s">
        <v>222</v>
      </c>
      <c r="F192" s="4" t="n">
        <f aca="false">+'Small SOP'!F192+'Medium SOP'!F192+'Large SOP'!F192</f>
        <v>27.98784</v>
      </c>
      <c r="G192" s="4" t="n">
        <f aca="false">+'Small SOP'!G192+'Medium SOP'!G192+'Large SOP'!G192</f>
        <v>26.8051</v>
      </c>
      <c r="H192" s="4" t="n">
        <f aca="false">+'Small SOP'!H192+'Medium SOP'!H192+'Large SOP'!H192</f>
        <v>26.01445</v>
      </c>
      <c r="I192" s="4" t="n">
        <f aca="false">+'Small SOP'!I192+'Medium SOP'!I192+'Large SOP'!I192</f>
        <v>25.88972</v>
      </c>
      <c r="J192" s="4" t="n">
        <f aca="false">+'Small SOP'!J192+'Medium SOP'!J192+'Large SOP'!J192</f>
        <v>25.98596</v>
      </c>
      <c r="K192" s="4" t="n">
        <f aca="false">+'Small SOP'!K192+'Medium SOP'!K192+'Large SOP'!K192</f>
        <v>26.13511</v>
      </c>
      <c r="L192" s="4" t="n">
        <f aca="false">+'Small SOP'!L192+'Medium SOP'!L192+'Large SOP'!L192</f>
        <v>27.92634</v>
      </c>
      <c r="M192" s="4" t="n">
        <f aca="false">+'Small SOP'!M192+'Medium SOP'!M192+'Large SOP'!M192</f>
        <v>32.03599</v>
      </c>
      <c r="N192" s="4" t="n">
        <f aca="false">+'Small SOP'!N192+'Medium SOP'!N192+'Large SOP'!N192</f>
        <v>36.15084</v>
      </c>
      <c r="O192" s="4" t="n">
        <f aca="false">+'Small SOP'!O192+'Medium SOP'!O192+'Large SOP'!O192</f>
        <v>39.22267</v>
      </c>
      <c r="P192" s="4" t="n">
        <f aca="false">+'Small SOP'!P192+'Medium SOP'!P192+'Large SOP'!P192</f>
        <v>40.99438</v>
      </c>
      <c r="Q192" s="4" t="n">
        <f aca="false">+'Small SOP'!Q192+'Medium SOP'!Q192+'Large SOP'!Q192</f>
        <v>40.95722</v>
      </c>
      <c r="R192" s="4" t="n">
        <f aca="false">+'Small SOP'!R192+'Medium SOP'!R192+'Large SOP'!R192</f>
        <v>40.31532</v>
      </c>
      <c r="S192" s="4" t="n">
        <f aca="false">+'Small SOP'!S192+'Medium SOP'!S192+'Large SOP'!S192</f>
        <v>39.27996</v>
      </c>
      <c r="T192" s="4" t="n">
        <f aca="false">+'Small SOP'!T192+'Medium SOP'!T192+'Large SOP'!T192</f>
        <v>38.13531</v>
      </c>
      <c r="U192" s="4" t="n">
        <f aca="false">+'Small SOP'!U192+'Medium SOP'!U192+'Large SOP'!U192</f>
        <v>38.15226</v>
      </c>
      <c r="V192" s="4" t="n">
        <f aca="false">+'Small SOP'!V192+'Medium SOP'!V192+'Large SOP'!V192</f>
        <v>39.87651</v>
      </c>
      <c r="W192" s="4" t="n">
        <f aca="false">+'Small SOP'!W192+'Medium SOP'!W192+'Large SOP'!W192</f>
        <v>40.16739</v>
      </c>
      <c r="X192" s="4" t="n">
        <f aca="false">+'Small SOP'!X192+'Medium SOP'!X192+'Large SOP'!X192</f>
        <v>39.43799</v>
      </c>
      <c r="Y192" s="4" t="n">
        <f aca="false">+'Small SOP'!Y192+'Medium SOP'!Y192+'Large SOP'!Y192</f>
        <v>40.12803</v>
      </c>
      <c r="Z192" s="4" t="n">
        <f aca="false">+'Small SOP'!Z192+'Medium SOP'!Z192+'Large SOP'!Z192</f>
        <v>42.06941</v>
      </c>
      <c r="AA192" s="4" t="n">
        <f aca="false">+'Small SOP'!AA192+'Medium SOP'!AA192+'Large SOP'!AA192</f>
        <v>40.95756</v>
      </c>
      <c r="AB192" s="4" t="n">
        <f aca="false">+'Small SOP'!AB192+'Medium SOP'!AB192+'Large SOP'!AB192</f>
        <v>35.45373</v>
      </c>
      <c r="AC192" s="4" t="n">
        <f aca="false">+'Small SOP'!AC192+'Medium SOP'!AC192+'Large SOP'!AC192</f>
        <v>31.05383</v>
      </c>
      <c r="AD192" s="5" t="n">
        <f aca="false">+'Small SOP'!AD192+'Medium SOP'!AD192+'Large SOP'!AD192</f>
        <v>841.13293</v>
      </c>
    </row>
    <row r="193" customFormat="false" ht="12.75" hidden="false" customHeight="false" outlineLevel="0" collapsed="false">
      <c r="A193" s="0" t="s">
        <v>29</v>
      </c>
      <c r="B193" s="0" t="s">
        <v>30</v>
      </c>
      <c r="C193" s="0" t="s">
        <v>31</v>
      </c>
      <c r="D193" s="2" t="n">
        <v>1</v>
      </c>
      <c r="E193" s="3" t="s">
        <v>223</v>
      </c>
      <c r="F193" s="4" t="n">
        <f aca="false">+'Small SOP'!F193+'Medium SOP'!F193+'Large SOP'!F193</f>
        <v>28.70837</v>
      </c>
      <c r="G193" s="4" t="n">
        <f aca="false">+'Small SOP'!G193+'Medium SOP'!G193+'Large SOP'!G193</f>
        <v>27.46224</v>
      </c>
      <c r="H193" s="4" t="n">
        <f aca="false">+'Small SOP'!H193+'Medium SOP'!H193+'Large SOP'!H193</f>
        <v>27.14305</v>
      </c>
      <c r="I193" s="4" t="n">
        <f aca="false">+'Small SOP'!I193+'Medium SOP'!I193+'Large SOP'!I193</f>
        <v>26.59546</v>
      </c>
      <c r="J193" s="4" t="n">
        <f aca="false">+'Small SOP'!J193+'Medium SOP'!J193+'Large SOP'!J193</f>
        <v>26.79318</v>
      </c>
      <c r="K193" s="4" t="n">
        <f aca="false">+'Small SOP'!K193+'Medium SOP'!K193+'Large SOP'!K193</f>
        <v>29.43704</v>
      </c>
      <c r="L193" s="4" t="n">
        <f aca="false">+'Small SOP'!L193+'Medium SOP'!L193+'Large SOP'!L193</f>
        <v>35.65875</v>
      </c>
      <c r="M193" s="4" t="n">
        <f aca="false">+'Small SOP'!M193+'Medium SOP'!M193+'Large SOP'!M193</f>
        <v>41.44557</v>
      </c>
      <c r="N193" s="4" t="n">
        <f aca="false">+'Small SOP'!N193+'Medium SOP'!N193+'Large SOP'!N193</f>
        <v>45.68014</v>
      </c>
      <c r="O193" s="4" t="n">
        <f aca="false">+'Small SOP'!O193+'Medium SOP'!O193+'Large SOP'!O193</f>
        <v>48.15621</v>
      </c>
      <c r="P193" s="4" t="n">
        <f aca="false">+'Small SOP'!P193+'Medium SOP'!P193+'Large SOP'!P193</f>
        <v>49.97024</v>
      </c>
      <c r="Q193" s="4" t="n">
        <f aca="false">+'Small SOP'!Q193+'Medium SOP'!Q193+'Large SOP'!Q193</f>
        <v>49.13992</v>
      </c>
      <c r="R193" s="4" t="n">
        <f aca="false">+'Small SOP'!R193+'Medium SOP'!R193+'Large SOP'!R193</f>
        <v>49.19559</v>
      </c>
      <c r="S193" s="4" t="n">
        <f aca="false">+'Small SOP'!S193+'Medium SOP'!S193+'Large SOP'!S193</f>
        <v>48.97092</v>
      </c>
      <c r="T193" s="4" t="n">
        <f aca="false">+'Small SOP'!T193+'Medium SOP'!T193+'Large SOP'!T193</f>
        <v>48.96107</v>
      </c>
      <c r="U193" s="4" t="n">
        <f aca="false">+'Small SOP'!U193+'Medium SOP'!U193+'Large SOP'!U193</f>
        <v>48.13275</v>
      </c>
      <c r="V193" s="4" t="n">
        <f aca="false">+'Small SOP'!V193+'Medium SOP'!V193+'Large SOP'!V193</f>
        <v>48.28729</v>
      </c>
      <c r="W193" s="4" t="n">
        <f aca="false">+'Small SOP'!W193+'Medium SOP'!W193+'Large SOP'!W193</f>
        <v>46.18902</v>
      </c>
      <c r="X193" s="4" t="n">
        <f aca="false">+'Small SOP'!X193+'Medium SOP'!X193+'Large SOP'!X193</f>
        <v>43.09611</v>
      </c>
      <c r="Y193" s="4" t="n">
        <f aca="false">+'Small SOP'!Y193+'Medium SOP'!Y193+'Large SOP'!Y193</f>
        <v>41.21326</v>
      </c>
      <c r="Z193" s="4" t="n">
        <f aca="false">+'Small SOP'!Z193+'Medium SOP'!Z193+'Large SOP'!Z193</f>
        <v>41.90443</v>
      </c>
      <c r="AA193" s="4" t="n">
        <f aca="false">+'Small SOP'!AA193+'Medium SOP'!AA193+'Large SOP'!AA193</f>
        <v>41.08888</v>
      </c>
      <c r="AB193" s="4" t="n">
        <f aca="false">+'Small SOP'!AB193+'Medium SOP'!AB193+'Large SOP'!AB193</f>
        <v>35.93603</v>
      </c>
      <c r="AC193" s="4" t="n">
        <f aca="false">+'Small SOP'!AC193+'Medium SOP'!AC193+'Large SOP'!AC193</f>
        <v>31.23511</v>
      </c>
      <c r="AD193" s="5" t="n">
        <f aca="false">+'Small SOP'!AD193+'Medium SOP'!AD193+'Large SOP'!AD193</f>
        <v>960.40064</v>
      </c>
    </row>
    <row r="194" customFormat="false" ht="12.75" hidden="false" customHeight="false" outlineLevel="0" collapsed="false">
      <c r="A194" s="0" t="s">
        <v>29</v>
      </c>
      <c r="B194" s="0" t="s">
        <v>30</v>
      </c>
      <c r="C194" s="0" t="s">
        <v>31</v>
      </c>
      <c r="D194" s="2" t="n">
        <v>1</v>
      </c>
      <c r="E194" s="3" t="s">
        <v>224</v>
      </c>
      <c r="F194" s="4" t="n">
        <f aca="false">+'Small SOP'!F194+'Medium SOP'!F194+'Large SOP'!F194</f>
        <v>28.45621</v>
      </c>
      <c r="G194" s="4" t="n">
        <f aca="false">+'Small SOP'!G194+'Medium SOP'!G194+'Large SOP'!G194</f>
        <v>27.16981</v>
      </c>
      <c r="H194" s="4" t="n">
        <f aca="false">+'Small SOP'!H194+'Medium SOP'!H194+'Large SOP'!H194</f>
        <v>26.78354</v>
      </c>
      <c r="I194" s="4" t="n">
        <f aca="false">+'Small SOP'!I194+'Medium SOP'!I194+'Large SOP'!I194</f>
        <v>26.90782</v>
      </c>
      <c r="J194" s="4" t="n">
        <f aca="false">+'Small SOP'!J194+'Medium SOP'!J194+'Large SOP'!J194</f>
        <v>27.4634</v>
      </c>
      <c r="K194" s="4" t="n">
        <f aca="false">+'Small SOP'!K194+'Medium SOP'!K194+'Large SOP'!K194</f>
        <v>29.54096</v>
      </c>
      <c r="L194" s="4" t="n">
        <f aca="false">+'Small SOP'!L194+'Medium SOP'!L194+'Large SOP'!L194</f>
        <v>35.77455</v>
      </c>
      <c r="M194" s="4" t="n">
        <f aca="false">+'Small SOP'!M194+'Medium SOP'!M194+'Large SOP'!M194</f>
        <v>40.9414</v>
      </c>
      <c r="N194" s="4" t="n">
        <f aca="false">+'Small SOP'!N194+'Medium SOP'!N194+'Large SOP'!N194</f>
        <v>44.25729</v>
      </c>
      <c r="O194" s="4" t="n">
        <f aca="false">+'Small SOP'!O194+'Medium SOP'!O194+'Large SOP'!O194</f>
        <v>46.30538</v>
      </c>
      <c r="P194" s="4" t="n">
        <f aca="false">+'Small SOP'!P194+'Medium SOP'!P194+'Large SOP'!P194</f>
        <v>47.93518</v>
      </c>
      <c r="Q194" s="4" t="n">
        <f aca="false">+'Small SOP'!Q194+'Medium SOP'!Q194+'Large SOP'!Q194</f>
        <v>47.74052</v>
      </c>
      <c r="R194" s="4" t="n">
        <f aca="false">+'Small SOP'!R194+'Medium SOP'!R194+'Large SOP'!R194</f>
        <v>48.38634</v>
      </c>
      <c r="S194" s="4" t="n">
        <f aca="false">+'Small SOP'!S194+'Medium SOP'!S194+'Large SOP'!S194</f>
        <v>46.62011</v>
      </c>
      <c r="T194" s="4" t="n">
        <f aca="false">+'Small SOP'!T194+'Medium SOP'!T194+'Large SOP'!T194</f>
        <v>46.99281</v>
      </c>
      <c r="U194" s="4" t="n">
        <f aca="false">+'Small SOP'!U194+'Medium SOP'!U194+'Large SOP'!U194</f>
        <v>46.65079</v>
      </c>
      <c r="V194" s="4" t="n">
        <f aca="false">+'Small SOP'!V194+'Medium SOP'!V194+'Large SOP'!V194</f>
        <v>47.30212</v>
      </c>
      <c r="W194" s="4" t="n">
        <f aca="false">+'Small SOP'!W194+'Medium SOP'!W194+'Large SOP'!W194</f>
        <v>45.64812</v>
      </c>
      <c r="X194" s="4" t="n">
        <f aca="false">+'Small SOP'!X194+'Medium SOP'!X194+'Large SOP'!X194</f>
        <v>42.91357</v>
      </c>
      <c r="Y194" s="4" t="n">
        <f aca="false">+'Small SOP'!Y194+'Medium SOP'!Y194+'Large SOP'!Y194</f>
        <v>41.28549</v>
      </c>
      <c r="Z194" s="4" t="n">
        <f aca="false">+'Small SOP'!Z194+'Medium SOP'!Z194+'Large SOP'!Z194</f>
        <v>42.38793</v>
      </c>
      <c r="AA194" s="4" t="n">
        <f aca="false">+'Small SOP'!AA194+'Medium SOP'!AA194+'Large SOP'!AA194</f>
        <v>41.88527</v>
      </c>
      <c r="AB194" s="4" t="n">
        <f aca="false">+'Small SOP'!AB194+'Medium SOP'!AB194+'Large SOP'!AB194</f>
        <v>36.38665</v>
      </c>
      <c r="AC194" s="4" t="n">
        <f aca="false">+'Small SOP'!AC194+'Medium SOP'!AC194+'Large SOP'!AC194</f>
        <v>32.23836</v>
      </c>
      <c r="AD194" s="5" t="n">
        <f aca="false">+'Small SOP'!AD194+'Medium SOP'!AD194+'Large SOP'!AD194</f>
        <v>947.97361</v>
      </c>
    </row>
    <row r="195" customFormat="false" ht="12.75" hidden="false" customHeight="false" outlineLevel="0" collapsed="false">
      <c r="A195" s="0" t="s">
        <v>29</v>
      </c>
      <c r="B195" s="0" t="s">
        <v>30</v>
      </c>
      <c r="C195" s="0" t="s">
        <v>31</v>
      </c>
      <c r="D195" s="2" t="n">
        <v>1</v>
      </c>
      <c r="E195" s="3" t="s">
        <v>225</v>
      </c>
      <c r="F195" s="4" t="n">
        <f aca="false">+'Small SOP'!F195+'Medium SOP'!F195+'Large SOP'!F195</f>
        <v>29.29126</v>
      </c>
      <c r="G195" s="4" t="n">
        <f aca="false">+'Small SOP'!G195+'Medium SOP'!G195+'Large SOP'!G195</f>
        <v>27.93012</v>
      </c>
      <c r="H195" s="4" t="n">
        <f aca="false">+'Small SOP'!H195+'Medium SOP'!H195+'Large SOP'!H195</f>
        <v>27.30921</v>
      </c>
      <c r="I195" s="4" t="n">
        <f aca="false">+'Small SOP'!I195+'Medium SOP'!I195+'Large SOP'!I195</f>
        <v>27.30142</v>
      </c>
      <c r="J195" s="4" t="n">
        <f aca="false">+'Small SOP'!J195+'Medium SOP'!J195+'Large SOP'!J195</f>
        <v>28.19038</v>
      </c>
      <c r="K195" s="4" t="n">
        <f aca="false">+'Small SOP'!K195+'Medium SOP'!K195+'Large SOP'!K195</f>
        <v>30.50262</v>
      </c>
      <c r="L195" s="4" t="n">
        <f aca="false">+'Small SOP'!L195+'Medium SOP'!L195+'Large SOP'!L195</f>
        <v>35.36063</v>
      </c>
      <c r="M195" s="4" t="n">
        <f aca="false">+'Small SOP'!M195+'Medium SOP'!M195+'Large SOP'!M195</f>
        <v>41.02928</v>
      </c>
      <c r="N195" s="4" t="n">
        <f aca="false">+'Small SOP'!N195+'Medium SOP'!N195+'Large SOP'!N195</f>
        <v>43.74651</v>
      </c>
      <c r="O195" s="4" t="n">
        <f aca="false">+'Small SOP'!O195+'Medium SOP'!O195+'Large SOP'!O195</f>
        <v>44.89496</v>
      </c>
      <c r="P195" s="4" t="n">
        <f aca="false">+'Small SOP'!P195+'Medium SOP'!P195+'Large SOP'!P195</f>
        <v>46.87517</v>
      </c>
      <c r="Q195" s="4" t="n">
        <f aca="false">+'Small SOP'!Q195+'Medium SOP'!Q195+'Large SOP'!Q195</f>
        <v>46.07604</v>
      </c>
      <c r="R195" s="4" t="n">
        <f aca="false">+'Small SOP'!R195+'Medium SOP'!R195+'Large SOP'!R195</f>
        <v>45.50711</v>
      </c>
      <c r="S195" s="4" t="n">
        <f aca="false">+'Small SOP'!S195+'Medium SOP'!S195+'Large SOP'!S195</f>
        <v>45.23153</v>
      </c>
      <c r="T195" s="4" t="n">
        <f aca="false">+'Small SOP'!T195+'Medium SOP'!T195+'Large SOP'!T195</f>
        <v>44.86893</v>
      </c>
      <c r="U195" s="4" t="n">
        <f aca="false">+'Small SOP'!U195+'Medium SOP'!U195+'Large SOP'!U195</f>
        <v>45.42777</v>
      </c>
      <c r="V195" s="4" t="n">
        <f aca="false">+'Small SOP'!V195+'Medium SOP'!V195+'Large SOP'!V195</f>
        <v>45.79757</v>
      </c>
      <c r="W195" s="4" t="n">
        <f aca="false">+'Small SOP'!W195+'Medium SOP'!W195+'Large SOP'!W195</f>
        <v>44.96023</v>
      </c>
      <c r="X195" s="4" t="n">
        <f aca="false">+'Small SOP'!X195+'Medium SOP'!X195+'Large SOP'!X195</f>
        <v>42.21252</v>
      </c>
      <c r="Y195" s="4" t="n">
        <f aca="false">+'Small SOP'!Y195+'Medium SOP'!Y195+'Large SOP'!Y195</f>
        <v>40.54355</v>
      </c>
      <c r="Z195" s="4" t="n">
        <f aca="false">+'Small SOP'!Z195+'Medium SOP'!Z195+'Large SOP'!Z195</f>
        <v>42.24651</v>
      </c>
      <c r="AA195" s="4" t="n">
        <f aca="false">+'Small SOP'!AA195+'Medium SOP'!AA195+'Large SOP'!AA195</f>
        <v>42.00728</v>
      </c>
      <c r="AB195" s="4" t="n">
        <f aca="false">+'Small SOP'!AB195+'Medium SOP'!AB195+'Large SOP'!AB195</f>
        <v>36.65778</v>
      </c>
      <c r="AC195" s="4" t="n">
        <f aca="false">+'Small SOP'!AC195+'Medium SOP'!AC195+'Large SOP'!AC195</f>
        <v>31.96843</v>
      </c>
      <c r="AD195" s="5" t="n">
        <f aca="false">+'Small SOP'!AD195+'Medium SOP'!AD195+'Large SOP'!AD195</f>
        <v>935.9368</v>
      </c>
    </row>
    <row r="196" customFormat="false" ht="12.75" hidden="false" customHeight="false" outlineLevel="0" collapsed="false">
      <c r="A196" s="0" t="s">
        <v>29</v>
      </c>
      <c r="B196" s="0" t="s">
        <v>30</v>
      </c>
      <c r="C196" s="0" t="s">
        <v>31</v>
      </c>
      <c r="D196" s="2" t="n">
        <v>1</v>
      </c>
      <c r="E196" s="3" t="s">
        <v>226</v>
      </c>
      <c r="F196" s="4" t="n">
        <f aca="false">+'Small SOP'!F196+'Medium SOP'!F196+'Large SOP'!F196</f>
        <v>29.35408</v>
      </c>
      <c r="G196" s="4" t="n">
        <f aca="false">+'Small SOP'!G196+'Medium SOP'!G196+'Large SOP'!G196</f>
        <v>27.80378</v>
      </c>
      <c r="H196" s="4" t="n">
        <f aca="false">+'Small SOP'!H196+'Medium SOP'!H196+'Large SOP'!H196</f>
        <v>27.21525</v>
      </c>
      <c r="I196" s="4" t="n">
        <f aca="false">+'Small SOP'!I196+'Medium SOP'!I196+'Large SOP'!I196</f>
        <v>27.23371</v>
      </c>
      <c r="J196" s="4" t="n">
        <f aca="false">+'Small SOP'!J196+'Medium SOP'!J196+'Large SOP'!J196</f>
        <v>27.95274</v>
      </c>
      <c r="K196" s="4" t="n">
        <f aca="false">+'Small SOP'!K196+'Medium SOP'!K196+'Large SOP'!K196</f>
        <v>30.43884</v>
      </c>
      <c r="L196" s="4" t="n">
        <f aca="false">+'Small SOP'!L196+'Medium SOP'!L196+'Large SOP'!L196</f>
        <v>35.95343</v>
      </c>
      <c r="M196" s="4" t="n">
        <f aca="false">+'Small SOP'!M196+'Medium SOP'!M196+'Large SOP'!M196</f>
        <v>41.09265</v>
      </c>
      <c r="N196" s="4" t="n">
        <f aca="false">+'Small SOP'!N196+'Medium SOP'!N196+'Large SOP'!N196</f>
        <v>43.21349</v>
      </c>
      <c r="O196" s="4" t="n">
        <f aca="false">+'Small SOP'!O196+'Medium SOP'!O196+'Large SOP'!O196</f>
        <v>46.0435</v>
      </c>
      <c r="P196" s="4" t="n">
        <f aca="false">+'Small SOP'!P196+'Medium SOP'!P196+'Large SOP'!P196</f>
        <v>47.59357</v>
      </c>
      <c r="Q196" s="4" t="n">
        <f aca="false">+'Small SOP'!Q196+'Medium SOP'!Q196+'Large SOP'!Q196</f>
        <v>47.25411</v>
      </c>
      <c r="R196" s="4" t="n">
        <f aca="false">+'Small SOP'!R196+'Medium SOP'!R196+'Large SOP'!R196</f>
        <v>46.6422</v>
      </c>
      <c r="S196" s="4" t="n">
        <f aca="false">+'Small SOP'!S196+'Medium SOP'!S196+'Large SOP'!S196</f>
        <v>46.5651</v>
      </c>
      <c r="T196" s="4" t="n">
        <f aca="false">+'Small SOP'!T196+'Medium SOP'!T196+'Large SOP'!T196</f>
        <v>46.63931</v>
      </c>
      <c r="U196" s="4" t="n">
        <f aca="false">+'Small SOP'!U196+'Medium SOP'!U196+'Large SOP'!U196</f>
        <v>47.05162</v>
      </c>
      <c r="V196" s="4" t="n">
        <f aca="false">+'Small SOP'!V196+'Medium SOP'!V196+'Large SOP'!V196</f>
        <v>45.1729</v>
      </c>
      <c r="W196" s="4" t="n">
        <f aca="false">+'Small SOP'!W196+'Medium SOP'!W196+'Large SOP'!W196</f>
        <v>44.45636</v>
      </c>
      <c r="X196" s="4" t="n">
        <f aca="false">+'Small SOP'!X196+'Medium SOP'!X196+'Large SOP'!X196</f>
        <v>42.58189</v>
      </c>
      <c r="Y196" s="4" t="n">
        <f aca="false">+'Small SOP'!Y196+'Medium SOP'!Y196+'Large SOP'!Y196</f>
        <v>40.65726</v>
      </c>
      <c r="Z196" s="4" t="n">
        <f aca="false">+'Small SOP'!Z196+'Medium SOP'!Z196+'Large SOP'!Z196</f>
        <v>40.84808</v>
      </c>
      <c r="AA196" s="4" t="n">
        <f aca="false">+'Small SOP'!AA196+'Medium SOP'!AA196+'Large SOP'!AA196</f>
        <v>40.40819</v>
      </c>
      <c r="AB196" s="4" t="n">
        <f aca="false">+'Small SOP'!AB196+'Medium SOP'!AB196+'Large SOP'!AB196</f>
        <v>35.67787</v>
      </c>
      <c r="AC196" s="4" t="n">
        <f aca="false">+'Small SOP'!AC196+'Medium SOP'!AC196+'Large SOP'!AC196</f>
        <v>31.1437</v>
      </c>
      <c r="AD196" s="5" t="n">
        <f aca="false">+'Small SOP'!AD196+'Medium SOP'!AD196+'Large SOP'!AD196</f>
        <v>938.99362</v>
      </c>
    </row>
    <row r="197" customFormat="false" ht="12.75" hidden="false" customHeight="false" outlineLevel="0" collapsed="false">
      <c r="A197" s="0" t="s">
        <v>29</v>
      </c>
      <c r="B197" s="0" t="s">
        <v>30</v>
      </c>
      <c r="C197" s="0" t="s">
        <v>31</v>
      </c>
      <c r="D197" s="2" t="n">
        <v>1</v>
      </c>
      <c r="E197" s="3" t="s">
        <v>227</v>
      </c>
      <c r="F197" s="4" t="n">
        <f aca="false">+'Small SOP'!F197+'Medium SOP'!F197+'Large SOP'!F197</f>
        <v>28.04244</v>
      </c>
      <c r="G197" s="4" t="n">
        <f aca="false">+'Small SOP'!G197+'Medium SOP'!G197+'Large SOP'!G197</f>
        <v>26.67161</v>
      </c>
      <c r="H197" s="4" t="n">
        <f aca="false">+'Small SOP'!H197+'Medium SOP'!H197+'Large SOP'!H197</f>
        <v>26.36758</v>
      </c>
      <c r="I197" s="4" t="n">
        <f aca="false">+'Small SOP'!I197+'Medium SOP'!I197+'Large SOP'!I197</f>
        <v>26.23351</v>
      </c>
      <c r="J197" s="4" t="n">
        <f aca="false">+'Small SOP'!J197+'Medium SOP'!J197+'Large SOP'!J197</f>
        <v>27.11068</v>
      </c>
      <c r="K197" s="4" t="n">
        <f aca="false">+'Small SOP'!K197+'Medium SOP'!K197+'Large SOP'!K197</f>
        <v>29.47943</v>
      </c>
      <c r="L197" s="4" t="n">
        <f aca="false">+'Small SOP'!L197+'Medium SOP'!L197+'Large SOP'!L197</f>
        <v>35.10263</v>
      </c>
      <c r="M197" s="4" t="n">
        <f aca="false">+'Small SOP'!M197+'Medium SOP'!M197+'Large SOP'!M197</f>
        <v>42.19866</v>
      </c>
      <c r="N197" s="4" t="n">
        <f aca="false">+'Small SOP'!N197+'Medium SOP'!N197+'Large SOP'!N197</f>
        <v>44.56901</v>
      </c>
      <c r="O197" s="4" t="n">
        <f aca="false">+'Small SOP'!O197+'Medium SOP'!O197+'Large SOP'!O197</f>
        <v>46.93821</v>
      </c>
      <c r="P197" s="4" t="n">
        <f aca="false">+'Small SOP'!P197+'Medium SOP'!P197+'Large SOP'!P197</f>
        <v>48.11852</v>
      </c>
      <c r="Q197" s="4" t="n">
        <f aca="false">+'Small SOP'!Q197+'Medium SOP'!Q197+'Large SOP'!Q197</f>
        <v>47.50242</v>
      </c>
      <c r="R197" s="4" t="n">
        <f aca="false">+'Small SOP'!R197+'Medium SOP'!R197+'Large SOP'!R197</f>
        <v>46.90229</v>
      </c>
      <c r="S197" s="4" t="n">
        <f aca="false">+'Small SOP'!S197+'Medium SOP'!S197+'Large SOP'!S197</f>
        <v>45.6492</v>
      </c>
      <c r="T197" s="4" t="n">
        <f aca="false">+'Small SOP'!T197+'Medium SOP'!T197+'Large SOP'!T197</f>
        <v>45.54532</v>
      </c>
      <c r="U197" s="4" t="n">
        <f aca="false">+'Small SOP'!U197+'Medium SOP'!U197+'Large SOP'!U197</f>
        <v>44.60883</v>
      </c>
      <c r="V197" s="4" t="n">
        <f aca="false">+'Small SOP'!V197+'Medium SOP'!V197+'Large SOP'!V197</f>
        <v>44.71446</v>
      </c>
      <c r="W197" s="4" t="n">
        <f aca="false">+'Small SOP'!W197+'Medium SOP'!W197+'Large SOP'!W197</f>
        <v>43.68158</v>
      </c>
      <c r="X197" s="4" t="n">
        <f aca="false">+'Small SOP'!X197+'Medium SOP'!X197+'Large SOP'!X197</f>
        <v>41.23974</v>
      </c>
      <c r="Y197" s="4" t="n">
        <f aca="false">+'Small SOP'!Y197+'Medium SOP'!Y197+'Large SOP'!Y197</f>
        <v>39.74279</v>
      </c>
      <c r="Z197" s="4" t="n">
        <f aca="false">+'Small SOP'!Z197+'Medium SOP'!Z197+'Large SOP'!Z197</f>
        <v>40.31321</v>
      </c>
      <c r="AA197" s="4" t="n">
        <f aca="false">+'Small SOP'!AA197+'Medium SOP'!AA197+'Large SOP'!AA197</f>
        <v>40.41199</v>
      </c>
      <c r="AB197" s="4" t="n">
        <f aca="false">+'Small SOP'!AB197+'Medium SOP'!AB197+'Large SOP'!AB197</f>
        <v>36.38468</v>
      </c>
      <c r="AC197" s="4" t="n">
        <f aca="false">+'Small SOP'!AC197+'Medium SOP'!AC197+'Large SOP'!AC197</f>
        <v>31.62109</v>
      </c>
      <c r="AD197" s="5" t="n">
        <f aca="false">+'Small SOP'!AD197+'Medium SOP'!AD197+'Large SOP'!AD197</f>
        <v>929.14992</v>
      </c>
    </row>
    <row r="198" customFormat="false" ht="12.75" hidden="false" customHeight="false" outlineLevel="0" collapsed="false">
      <c r="A198" s="0" t="s">
        <v>29</v>
      </c>
      <c r="B198" s="0" t="s">
        <v>30</v>
      </c>
      <c r="C198" s="0" t="s">
        <v>31</v>
      </c>
      <c r="D198" s="2" t="n">
        <v>1</v>
      </c>
      <c r="E198" s="3" t="s">
        <v>228</v>
      </c>
      <c r="F198" s="4" t="n">
        <f aca="false">+'Small SOP'!F198+'Medium SOP'!F198+'Large SOP'!F198</f>
        <v>28.61683</v>
      </c>
      <c r="G198" s="4" t="n">
        <f aca="false">+'Small SOP'!G198+'Medium SOP'!G198+'Large SOP'!G198</f>
        <v>26.99993</v>
      </c>
      <c r="H198" s="4" t="n">
        <f aca="false">+'Small SOP'!H198+'Medium SOP'!H198+'Large SOP'!H198</f>
        <v>26.47305</v>
      </c>
      <c r="I198" s="4" t="n">
        <f aca="false">+'Small SOP'!I198+'Medium SOP'!I198+'Large SOP'!I198</f>
        <v>26.02374</v>
      </c>
      <c r="J198" s="4" t="n">
        <f aca="false">+'Small SOP'!J198+'Medium SOP'!J198+'Large SOP'!J198</f>
        <v>26.07556</v>
      </c>
      <c r="K198" s="4" t="n">
        <f aca="false">+'Small SOP'!K198+'Medium SOP'!K198+'Large SOP'!K198</f>
        <v>26.02592</v>
      </c>
      <c r="L198" s="4" t="n">
        <f aca="false">+'Small SOP'!L198+'Medium SOP'!L198+'Large SOP'!L198</f>
        <v>29.76111</v>
      </c>
      <c r="M198" s="4" t="n">
        <f aca="false">+'Small SOP'!M198+'Medium SOP'!M198+'Large SOP'!M198</f>
        <v>34.64479</v>
      </c>
      <c r="N198" s="4" t="n">
        <f aca="false">+'Small SOP'!N198+'Medium SOP'!N198+'Large SOP'!N198</f>
        <v>38.9473</v>
      </c>
      <c r="O198" s="4" t="n">
        <f aca="false">+'Small SOP'!O198+'Medium SOP'!O198+'Large SOP'!O198</f>
        <v>41.38873</v>
      </c>
      <c r="P198" s="4" t="n">
        <f aca="false">+'Small SOP'!P198+'Medium SOP'!P198+'Large SOP'!P198</f>
        <v>43.40421</v>
      </c>
      <c r="Q198" s="4" t="n">
        <f aca="false">+'Small SOP'!Q198+'Medium SOP'!Q198+'Large SOP'!Q198</f>
        <v>43.36665</v>
      </c>
      <c r="R198" s="4" t="n">
        <f aca="false">+'Small SOP'!R198+'Medium SOP'!R198+'Large SOP'!R198</f>
        <v>41.77903</v>
      </c>
      <c r="S198" s="4" t="n">
        <f aca="false">+'Small SOP'!S198+'Medium SOP'!S198+'Large SOP'!S198</f>
        <v>40.66938</v>
      </c>
      <c r="T198" s="4" t="n">
        <f aca="false">+'Small SOP'!T198+'Medium SOP'!T198+'Large SOP'!T198</f>
        <v>39.33855</v>
      </c>
      <c r="U198" s="4" t="n">
        <f aca="false">+'Small SOP'!U198+'Medium SOP'!U198+'Large SOP'!U198</f>
        <v>39.60284</v>
      </c>
      <c r="V198" s="4" t="n">
        <f aca="false">+'Small SOP'!V198+'Medium SOP'!V198+'Large SOP'!V198</f>
        <v>40.657</v>
      </c>
      <c r="W198" s="4" t="n">
        <f aca="false">+'Small SOP'!W198+'Medium SOP'!W198+'Large SOP'!W198</f>
        <v>40.71652</v>
      </c>
      <c r="X198" s="4" t="n">
        <f aca="false">+'Small SOP'!X198+'Medium SOP'!X198+'Large SOP'!X198</f>
        <v>39.72085</v>
      </c>
      <c r="Y198" s="4" t="n">
        <f aca="false">+'Small SOP'!Y198+'Medium SOP'!Y198+'Large SOP'!Y198</f>
        <v>39.26706</v>
      </c>
      <c r="Z198" s="4" t="n">
        <f aca="false">+'Small SOP'!Z198+'Medium SOP'!Z198+'Large SOP'!Z198</f>
        <v>39.77124</v>
      </c>
      <c r="AA198" s="4" t="n">
        <f aca="false">+'Small SOP'!AA198+'Medium SOP'!AA198+'Large SOP'!AA198</f>
        <v>39.89063</v>
      </c>
      <c r="AB198" s="4" t="n">
        <f aca="false">+'Small SOP'!AB198+'Medium SOP'!AB198+'Large SOP'!AB198</f>
        <v>35.4362</v>
      </c>
      <c r="AC198" s="4" t="n">
        <f aca="false">+'Small SOP'!AC198+'Medium SOP'!AC198+'Large SOP'!AC198</f>
        <v>31.57933</v>
      </c>
      <c r="AD198" s="5" t="n">
        <f aca="false">+'Small SOP'!AD198+'Medium SOP'!AD198+'Large SOP'!AD198</f>
        <v>860.15646</v>
      </c>
    </row>
    <row r="199" customFormat="false" ht="12.75" hidden="false" customHeight="false" outlineLevel="0" collapsed="false">
      <c r="A199" s="0" t="s">
        <v>29</v>
      </c>
      <c r="B199" s="0" t="s">
        <v>30</v>
      </c>
      <c r="C199" s="0" t="s">
        <v>31</v>
      </c>
      <c r="D199" s="2" t="n">
        <v>1</v>
      </c>
      <c r="E199" s="3" t="s">
        <v>229</v>
      </c>
      <c r="F199" s="4" t="n">
        <f aca="false">+'Small SOP'!F199+'Medium SOP'!F199+'Large SOP'!F199</f>
        <v>28.87826</v>
      </c>
      <c r="G199" s="4" t="n">
        <f aca="false">+'Small SOP'!G199+'Medium SOP'!G199+'Large SOP'!G199</f>
        <v>27.37627</v>
      </c>
      <c r="H199" s="4" t="n">
        <f aca="false">+'Small SOP'!H199+'Medium SOP'!H199+'Large SOP'!H199</f>
        <v>26.67099</v>
      </c>
      <c r="I199" s="4" t="n">
        <f aca="false">+'Small SOP'!I199+'Medium SOP'!I199+'Large SOP'!I199</f>
        <v>25.93621</v>
      </c>
      <c r="J199" s="4" t="n">
        <f aca="false">+'Small SOP'!J199+'Medium SOP'!J199+'Large SOP'!J199</f>
        <v>25.51493</v>
      </c>
      <c r="K199" s="4" t="n">
        <f aca="false">+'Small SOP'!K199+'Medium SOP'!K199+'Large SOP'!K199</f>
        <v>25.13312</v>
      </c>
      <c r="L199" s="4" t="n">
        <f aca="false">+'Small SOP'!L199+'Medium SOP'!L199+'Large SOP'!L199</f>
        <v>27.85281</v>
      </c>
      <c r="M199" s="4" t="n">
        <f aca="false">+'Small SOP'!M199+'Medium SOP'!M199+'Large SOP'!M199</f>
        <v>31.74567</v>
      </c>
      <c r="N199" s="4" t="n">
        <f aca="false">+'Small SOP'!N199+'Medium SOP'!N199+'Large SOP'!N199</f>
        <v>36.3933</v>
      </c>
      <c r="O199" s="4" t="n">
        <f aca="false">+'Small SOP'!O199+'Medium SOP'!O199+'Large SOP'!O199</f>
        <v>39.53593</v>
      </c>
      <c r="P199" s="4" t="n">
        <f aca="false">+'Small SOP'!P199+'Medium SOP'!P199+'Large SOP'!P199</f>
        <v>38.34224</v>
      </c>
      <c r="Q199" s="4" t="n">
        <f aca="false">+'Small SOP'!Q199+'Medium SOP'!Q199+'Large SOP'!Q199</f>
        <v>40.30356</v>
      </c>
      <c r="R199" s="4" t="n">
        <f aca="false">+'Small SOP'!R199+'Medium SOP'!R199+'Large SOP'!R199</f>
        <v>42.52712</v>
      </c>
      <c r="S199" s="4" t="n">
        <f aca="false">+'Small SOP'!S199+'Medium SOP'!S199+'Large SOP'!S199</f>
        <v>42.0927</v>
      </c>
      <c r="T199" s="4" t="n">
        <f aca="false">+'Small SOP'!T199+'Medium SOP'!T199+'Large SOP'!T199</f>
        <v>40.8426</v>
      </c>
      <c r="U199" s="4" t="n">
        <f aca="false">+'Small SOP'!U199+'Medium SOP'!U199+'Large SOP'!U199</f>
        <v>41.29186</v>
      </c>
      <c r="V199" s="4" t="n">
        <f aca="false">+'Small SOP'!V199+'Medium SOP'!V199+'Large SOP'!V199</f>
        <v>42.77959</v>
      </c>
      <c r="W199" s="4" t="n">
        <f aca="false">+'Small SOP'!W199+'Medium SOP'!W199+'Large SOP'!W199</f>
        <v>42.59842</v>
      </c>
      <c r="X199" s="4" t="n">
        <f aca="false">+'Small SOP'!X199+'Medium SOP'!X199+'Large SOP'!X199</f>
        <v>41.51746</v>
      </c>
      <c r="Y199" s="4" t="n">
        <f aca="false">+'Small SOP'!Y199+'Medium SOP'!Y199+'Large SOP'!Y199</f>
        <v>41.95229</v>
      </c>
      <c r="Z199" s="4" t="n">
        <f aca="false">+'Small SOP'!Z199+'Medium SOP'!Z199+'Large SOP'!Z199</f>
        <v>43.21348</v>
      </c>
      <c r="AA199" s="4" t="n">
        <f aca="false">+'Small SOP'!AA199+'Medium SOP'!AA199+'Large SOP'!AA199</f>
        <v>43.25058</v>
      </c>
      <c r="AB199" s="4" t="n">
        <f aca="false">+'Small SOP'!AB199+'Medium SOP'!AB199+'Large SOP'!AB199</f>
        <v>37.50449</v>
      </c>
      <c r="AC199" s="4" t="n">
        <f aca="false">+'Small SOP'!AC199+'Medium SOP'!AC199+'Large SOP'!AC199</f>
        <v>34.05319</v>
      </c>
      <c r="AD199" s="5" t="n">
        <f aca="false">+'Small SOP'!AD199+'Medium SOP'!AD199+'Large SOP'!AD199</f>
        <v>867.30706</v>
      </c>
    </row>
    <row r="200" customFormat="false" ht="12.75" hidden="false" customHeight="false" outlineLevel="0" collapsed="false">
      <c r="A200" s="0" t="s">
        <v>29</v>
      </c>
      <c r="B200" s="0" t="s">
        <v>30</v>
      </c>
      <c r="C200" s="0" t="s">
        <v>31</v>
      </c>
      <c r="D200" s="2" t="n">
        <v>1</v>
      </c>
      <c r="E200" s="3" t="s">
        <v>230</v>
      </c>
      <c r="F200" s="4" t="n">
        <f aca="false">+'Small SOP'!F200+'Medium SOP'!F200+'Large SOP'!F200</f>
        <v>31.59757</v>
      </c>
      <c r="G200" s="4" t="n">
        <f aca="false">+'Small SOP'!G200+'Medium SOP'!G200+'Large SOP'!G200</f>
        <v>29.97917</v>
      </c>
      <c r="H200" s="4" t="n">
        <f aca="false">+'Small SOP'!H200+'Medium SOP'!H200+'Large SOP'!H200</f>
        <v>29.30178</v>
      </c>
      <c r="I200" s="4" t="n">
        <f aca="false">+'Small SOP'!I200+'Medium SOP'!I200+'Large SOP'!I200</f>
        <v>29.24094</v>
      </c>
      <c r="J200" s="4" t="n">
        <f aca="false">+'Small SOP'!J200+'Medium SOP'!J200+'Large SOP'!J200</f>
        <v>30.07816</v>
      </c>
      <c r="K200" s="4" t="n">
        <f aca="false">+'Small SOP'!K200+'Medium SOP'!K200+'Large SOP'!K200</f>
        <v>31.95727</v>
      </c>
      <c r="L200" s="4" t="n">
        <f aca="false">+'Small SOP'!L200+'Medium SOP'!L200+'Large SOP'!L200</f>
        <v>37.76963</v>
      </c>
      <c r="M200" s="4" t="n">
        <f aca="false">+'Small SOP'!M200+'Medium SOP'!M200+'Large SOP'!M200</f>
        <v>44.81017</v>
      </c>
      <c r="N200" s="4" t="n">
        <f aca="false">+'Small SOP'!N200+'Medium SOP'!N200+'Large SOP'!N200</f>
        <v>46.89</v>
      </c>
      <c r="O200" s="4" t="n">
        <f aca="false">+'Small SOP'!O200+'Medium SOP'!O200+'Large SOP'!O200</f>
        <v>44.50899</v>
      </c>
      <c r="P200" s="4" t="n">
        <f aca="false">+'Small SOP'!P200+'Medium SOP'!P200+'Large SOP'!P200</f>
        <v>50.95539</v>
      </c>
      <c r="Q200" s="4" t="n">
        <f aca="false">+'Small SOP'!Q200+'Medium SOP'!Q200+'Large SOP'!Q200</f>
        <v>53.54917</v>
      </c>
      <c r="R200" s="4" t="n">
        <f aca="false">+'Small SOP'!R200+'Medium SOP'!R200+'Large SOP'!R200</f>
        <v>54.28153</v>
      </c>
      <c r="S200" s="4" t="n">
        <f aca="false">+'Small SOP'!S200+'Medium SOP'!S200+'Large SOP'!S200</f>
        <v>52.23265</v>
      </c>
      <c r="T200" s="4" t="n">
        <f aca="false">+'Small SOP'!T200+'Medium SOP'!T200+'Large SOP'!T200</f>
        <v>52.53943</v>
      </c>
      <c r="U200" s="4" t="n">
        <f aca="false">+'Small SOP'!U200+'Medium SOP'!U200+'Large SOP'!U200</f>
        <v>53.1699</v>
      </c>
      <c r="V200" s="4" t="n">
        <f aca="false">+'Small SOP'!V200+'Medium SOP'!V200+'Large SOP'!V200</f>
        <v>53.48858</v>
      </c>
      <c r="W200" s="4" t="n">
        <f aca="false">+'Small SOP'!W200+'Medium SOP'!W200+'Large SOP'!W200</f>
        <v>50.96002</v>
      </c>
      <c r="X200" s="4" t="n">
        <f aca="false">+'Small SOP'!X200+'Medium SOP'!X200+'Large SOP'!X200</f>
        <v>48.36955</v>
      </c>
      <c r="Y200" s="4" t="n">
        <f aca="false">+'Small SOP'!Y200+'Medium SOP'!Y200+'Large SOP'!Y200</f>
        <v>46.8889</v>
      </c>
      <c r="Z200" s="4" t="n">
        <f aca="false">+'Small SOP'!Z200+'Medium SOP'!Z200+'Large SOP'!Z200</f>
        <v>48.52346</v>
      </c>
      <c r="AA200" s="4" t="n">
        <f aca="false">+'Small SOP'!AA200+'Medium SOP'!AA200+'Large SOP'!AA200</f>
        <v>47.50461</v>
      </c>
      <c r="AB200" s="4" t="n">
        <f aca="false">+'Small SOP'!AB200+'Medium SOP'!AB200+'Large SOP'!AB200</f>
        <v>41.17536</v>
      </c>
      <c r="AC200" s="4" t="n">
        <f aca="false">+'Small SOP'!AC200+'Medium SOP'!AC200+'Large SOP'!AC200</f>
        <v>36.41141</v>
      </c>
      <c r="AD200" s="5" t="n">
        <f aca="false">+'Small SOP'!AD200+'Medium SOP'!AD200+'Large SOP'!AD200</f>
        <v>1046.18364</v>
      </c>
    </row>
    <row r="201" customFormat="false" ht="12.75" hidden="false" customHeight="false" outlineLevel="0" collapsed="false">
      <c r="A201" s="0" t="s">
        <v>29</v>
      </c>
      <c r="B201" s="0" t="s">
        <v>30</v>
      </c>
      <c r="C201" s="0" t="s">
        <v>31</v>
      </c>
      <c r="D201" s="2" t="n">
        <v>1</v>
      </c>
      <c r="E201" s="3" t="s">
        <v>231</v>
      </c>
      <c r="F201" s="4" t="n">
        <f aca="false">+'Small SOP'!F201+'Medium SOP'!F201+'Large SOP'!F201</f>
        <v>33.68851</v>
      </c>
      <c r="G201" s="4" t="n">
        <f aca="false">+'Small SOP'!G201+'Medium SOP'!G201+'Large SOP'!G201</f>
        <v>32.48044</v>
      </c>
      <c r="H201" s="4" t="n">
        <f aca="false">+'Small SOP'!H201+'Medium SOP'!H201+'Large SOP'!H201</f>
        <v>31.9836</v>
      </c>
      <c r="I201" s="4" t="n">
        <f aca="false">+'Small SOP'!I201+'Medium SOP'!I201+'Large SOP'!I201</f>
        <v>31.50977</v>
      </c>
      <c r="J201" s="4" t="n">
        <f aca="false">+'Small SOP'!J201+'Medium SOP'!J201+'Large SOP'!J201</f>
        <v>32.41336</v>
      </c>
      <c r="K201" s="4" t="n">
        <f aca="false">+'Small SOP'!K201+'Medium SOP'!K201+'Large SOP'!K201</f>
        <v>34.3603</v>
      </c>
      <c r="L201" s="4" t="n">
        <f aca="false">+'Small SOP'!L201+'Medium SOP'!L201+'Large SOP'!L201</f>
        <v>40.1936</v>
      </c>
      <c r="M201" s="4" t="n">
        <f aca="false">+'Small SOP'!M201+'Medium SOP'!M201+'Large SOP'!M201</f>
        <v>47.29667</v>
      </c>
      <c r="N201" s="4" t="n">
        <f aca="false">+'Small SOP'!N201+'Medium SOP'!N201+'Large SOP'!N201</f>
        <v>51.31989</v>
      </c>
      <c r="O201" s="4" t="n">
        <f aca="false">+'Small SOP'!O201+'Medium SOP'!O201+'Large SOP'!O201</f>
        <v>54.07003</v>
      </c>
      <c r="P201" s="4" t="n">
        <f aca="false">+'Small SOP'!P201+'Medium SOP'!P201+'Large SOP'!P201</f>
        <v>56.37497</v>
      </c>
      <c r="Q201" s="4" t="n">
        <f aca="false">+'Small SOP'!Q201+'Medium SOP'!Q201+'Large SOP'!Q201</f>
        <v>55.84765</v>
      </c>
      <c r="R201" s="4" t="n">
        <f aca="false">+'Small SOP'!R201+'Medium SOP'!R201+'Large SOP'!R201</f>
        <v>55.27918</v>
      </c>
      <c r="S201" s="4" t="n">
        <f aca="false">+'Small SOP'!S201+'Medium SOP'!S201+'Large SOP'!S201</f>
        <v>55.50744</v>
      </c>
      <c r="T201" s="4" t="n">
        <f aca="false">+'Small SOP'!T201+'Medium SOP'!T201+'Large SOP'!T201</f>
        <v>55.3444</v>
      </c>
      <c r="U201" s="4" t="n">
        <f aca="false">+'Small SOP'!U201+'Medium SOP'!U201+'Large SOP'!U201</f>
        <v>54.62316</v>
      </c>
      <c r="V201" s="4" t="n">
        <f aca="false">+'Small SOP'!V201+'Medium SOP'!V201+'Large SOP'!V201</f>
        <v>53.21797</v>
      </c>
      <c r="W201" s="4" t="n">
        <f aca="false">+'Small SOP'!W201+'Medium SOP'!W201+'Large SOP'!W201</f>
        <v>51.08666</v>
      </c>
      <c r="X201" s="4" t="n">
        <f aca="false">+'Small SOP'!X201+'Medium SOP'!X201+'Large SOP'!X201</f>
        <v>48.31851</v>
      </c>
      <c r="Y201" s="4" t="n">
        <f aca="false">+'Small SOP'!Y201+'Medium SOP'!Y201+'Large SOP'!Y201</f>
        <v>46.70933</v>
      </c>
      <c r="Z201" s="4" t="n">
        <f aca="false">+'Small SOP'!Z201+'Medium SOP'!Z201+'Large SOP'!Z201</f>
        <v>47.40401</v>
      </c>
      <c r="AA201" s="4" t="n">
        <f aca="false">+'Small SOP'!AA201+'Medium SOP'!AA201+'Large SOP'!AA201</f>
        <v>45.90047</v>
      </c>
      <c r="AB201" s="4" t="n">
        <f aca="false">+'Small SOP'!AB201+'Medium SOP'!AB201+'Large SOP'!AB201</f>
        <v>39.98807</v>
      </c>
      <c r="AC201" s="4" t="n">
        <f aca="false">+'Small SOP'!AC201+'Medium SOP'!AC201+'Large SOP'!AC201</f>
        <v>35.0476</v>
      </c>
      <c r="AD201" s="5" t="n">
        <f aca="false">+'Small SOP'!AD201+'Medium SOP'!AD201+'Large SOP'!AD201</f>
        <v>1089.9656</v>
      </c>
    </row>
    <row r="202" customFormat="false" ht="12.75" hidden="false" customHeight="false" outlineLevel="0" collapsed="false">
      <c r="A202" s="0" t="s">
        <v>29</v>
      </c>
      <c r="B202" s="0" t="s">
        <v>30</v>
      </c>
      <c r="C202" s="0" t="s">
        <v>31</v>
      </c>
      <c r="D202" s="2" t="n">
        <v>1</v>
      </c>
      <c r="E202" s="3" t="s">
        <v>232</v>
      </c>
      <c r="F202" s="4" t="n">
        <f aca="false">+'Small SOP'!F202+'Medium SOP'!F202+'Large SOP'!F202</f>
        <v>31.7423</v>
      </c>
      <c r="G202" s="4" t="n">
        <f aca="false">+'Small SOP'!G202+'Medium SOP'!G202+'Large SOP'!G202</f>
        <v>30.40556</v>
      </c>
      <c r="H202" s="4" t="n">
        <f aca="false">+'Small SOP'!H202+'Medium SOP'!H202+'Large SOP'!H202</f>
        <v>29.98565</v>
      </c>
      <c r="I202" s="4" t="n">
        <f aca="false">+'Small SOP'!I202+'Medium SOP'!I202+'Large SOP'!I202</f>
        <v>29.72249</v>
      </c>
      <c r="J202" s="4" t="n">
        <f aca="false">+'Small SOP'!J202+'Medium SOP'!J202+'Large SOP'!J202</f>
        <v>30.36552</v>
      </c>
      <c r="K202" s="4" t="n">
        <f aca="false">+'Small SOP'!K202+'Medium SOP'!K202+'Large SOP'!K202</f>
        <v>32.56135</v>
      </c>
      <c r="L202" s="4" t="n">
        <f aca="false">+'Small SOP'!L202+'Medium SOP'!L202+'Large SOP'!L202</f>
        <v>39.46684</v>
      </c>
      <c r="M202" s="4" t="n">
        <f aca="false">+'Small SOP'!M202+'Medium SOP'!M202+'Large SOP'!M202</f>
        <v>45.67664</v>
      </c>
      <c r="N202" s="4" t="n">
        <f aca="false">+'Small SOP'!N202+'Medium SOP'!N202+'Large SOP'!N202</f>
        <v>49.45086</v>
      </c>
      <c r="O202" s="4" t="n">
        <f aca="false">+'Small SOP'!O202+'Medium SOP'!O202+'Large SOP'!O202</f>
        <v>51.13865</v>
      </c>
      <c r="P202" s="4" t="n">
        <f aca="false">+'Small SOP'!P202+'Medium SOP'!P202+'Large SOP'!P202</f>
        <v>52.93113</v>
      </c>
      <c r="Q202" s="4" t="n">
        <f aca="false">+'Small SOP'!Q202+'Medium SOP'!Q202+'Large SOP'!Q202</f>
        <v>52.22443</v>
      </c>
      <c r="R202" s="4" t="n">
        <f aca="false">+'Small SOP'!R202+'Medium SOP'!R202+'Large SOP'!R202</f>
        <v>52.16817</v>
      </c>
      <c r="S202" s="4" t="n">
        <f aca="false">+'Small SOP'!S202+'Medium SOP'!S202+'Large SOP'!S202</f>
        <v>51.92834</v>
      </c>
      <c r="T202" s="4" t="n">
        <f aca="false">+'Small SOP'!T202+'Medium SOP'!T202+'Large SOP'!T202</f>
        <v>51.71016</v>
      </c>
      <c r="U202" s="4" t="n">
        <f aca="false">+'Small SOP'!U202+'Medium SOP'!U202+'Large SOP'!U202</f>
        <v>51.66904</v>
      </c>
      <c r="V202" s="4" t="n">
        <f aca="false">+'Small SOP'!V202+'Medium SOP'!V202+'Large SOP'!V202</f>
        <v>49.63741</v>
      </c>
      <c r="W202" s="4" t="n">
        <f aca="false">+'Small SOP'!W202+'Medium SOP'!W202+'Large SOP'!W202</f>
        <v>49.73572</v>
      </c>
      <c r="X202" s="4" t="n">
        <f aca="false">+'Small SOP'!X202+'Medium SOP'!X202+'Large SOP'!X202</f>
        <v>43.07667</v>
      </c>
      <c r="Y202" s="4" t="n">
        <f aca="false">+'Small SOP'!Y202+'Medium SOP'!Y202+'Large SOP'!Y202</f>
        <v>45.59068</v>
      </c>
      <c r="Z202" s="4" t="n">
        <f aca="false">+'Small SOP'!Z202+'Medium SOP'!Z202+'Large SOP'!Z202</f>
        <v>45.80725</v>
      </c>
      <c r="AA202" s="4" t="n">
        <f aca="false">+'Small SOP'!AA202+'Medium SOP'!AA202+'Large SOP'!AA202</f>
        <v>45.37437</v>
      </c>
      <c r="AB202" s="4" t="n">
        <f aca="false">+'Small SOP'!AB202+'Medium SOP'!AB202+'Large SOP'!AB202</f>
        <v>39.34159</v>
      </c>
      <c r="AC202" s="4" t="n">
        <f aca="false">+'Small SOP'!AC202+'Medium SOP'!AC202+'Large SOP'!AC202</f>
        <v>34.6877</v>
      </c>
      <c r="AD202" s="5" t="n">
        <f aca="false">+'Small SOP'!AD202+'Medium SOP'!AD202+'Large SOP'!AD202</f>
        <v>1036.39855</v>
      </c>
    </row>
    <row r="203" customFormat="false" ht="12.75" hidden="false" customHeight="false" outlineLevel="0" collapsed="false">
      <c r="A203" s="0" t="s">
        <v>29</v>
      </c>
      <c r="B203" s="0" t="s">
        <v>30</v>
      </c>
      <c r="C203" s="0" t="s">
        <v>31</v>
      </c>
      <c r="D203" s="2" t="n">
        <v>1</v>
      </c>
      <c r="E203" s="3" t="s">
        <v>233</v>
      </c>
      <c r="F203" s="4" t="n">
        <f aca="false">+'Small SOP'!F203+'Medium SOP'!F203+'Large SOP'!F203</f>
        <v>31.36243</v>
      </c>
      <c r="G203" s="4" t="n">
        <f aca="false">+'Small SOP'!G203+'Medium SOP'!G203+'Large SOP'!G203</f>
        <v>29.56542</v>
      </c>
      <c r="H203" s="4" t="n">
        <f aca="false">+'Small SOP'!H203+'Medium SOP'!H203+'Large SOP'!H203</f>
        <v>28.98204</v>
      </c>
      <c r="I203" s="4" t="n">
        <f aca="false">+'Small SOP'!I203+'Medium SOP'!I203+'Large SOP'!I203</f>
        <v>28.73901</v>
      </c>
      <c r="J203" s="4" t="n">
        <f aca="false">+'Small SOP'!J203+'Medium SOP'!J203+'Large SOP'!J203</f>
        <v>29.37364</v>
      </c>
      <c r="K203" s="4" t="n">
        <f aca="false">+'Small SOP'!K203+'Medium SOP'!K203+'Large SOP'!K203</f>
        <v>31.88173</v>
      </c>
      <c r="L203" s="4" t="n">
        <f aca="false">+'Small SOP'!L203+'Medium SOP'!L203+'Large SOP'!L203</f>
        <v>37.25845</v>
      </c>
      <c r="M203" s="4" t="n">
        <f aca="false">+'Small SOP'!M203+'Medium SOP'!M203+'Large SOP'!M203</f>
        <v>42.79155</v>
      </c>
      <c r="N203" s="4" t="n">
        <f aca="false">+'Small SOP'!N203+'Medium SOP'!N203+'Large SOP'!N203</f>
        <v>45.91827</v>
      </c>
      <c r="O203" s="4" t="n">
        <f aca="false">+'Small SOP'!O203+'Medium SOP'!O203+'Large SOP'!O203</f>
        <v>48.82358</v>
      </c>
      <c r="P203" s="4" t="n">
        <f aca="false">+'Small SOP'!P203+'Medium SOP'!P203+'Large SOP'!P203</f>
        <v>50.16333</v>
      </c>
      <c r="Q203" s="4" t="n">
        <f aca="false">+'Small SOP'!Q203+'Medium SOP'!Q203+'Large SOP'!Q203</f>
        <v>50.33473</v>
      </c>
      <c r="R203" s="4" t="n">
        <f aca="false">+'Small SOP'!R203+'Medium SOP'!R203+'Large SOP'!R203</f>
        <v>49.34048</v>
      </c>
      <c r="S203" s="4" t="n">
        <f aca="false">+'Small SOP'!S203+'Medium SOP'!S203+'Large SOP'!S203</f>
        <v>50.42245</v>
      </c>
      <c r="T203" s="4" t="n">
        <f aca="false">+'Small SOP'!T203+'Medium SOP'!T203+'Large SOP'!T203</f>
        <v>50.46711</v>
      </c>
      <c r="U203" s="4" t="n">
        <f aca="false">+'Small SOP'!U203+'Medium SOP'!U203+'Large SOP'!U203</f>
        <v>50.37208</v>
      </c>
      <c r="V203" s="4" t="n">
        <f aca="false">+'Small SOP'!V203+'Medium SOP'!V203+'Large SOP'!V203</f>
        <v>50.80411</v>
      </c>
      <c r="W203" s="4" t="n">
        <f aca="false">+'Small SOP'!W203+'Medium SOP'!W203+'Large SOP'!W203</f>
        <v>49.25366</v>
      </c>
      <c r="X203" s="4" t="n">
        <f aca="false">+'Small SOP'!X203+'Medium SOP'!X203+'Large SOP'!X203</f>
        <v>46.35782</v>
      </c>
      <c r="Y203" s="4" t="n">
        <f aca="false">+'Small SOP'!Y203+'Medium SOP'!Y203+'Large SOP'!Y203</f>
        <v>44.36537</v>
      </c>
      <c r="Z203" s="4" t="n">
        <f aca="false">+'Small SOP'!Z203+'Medium SOP'!Z203+'Large SOP'!Z203</f>
        <v>45.72397</v>
      </c>
      <c r="AA203" s="4" t="n">
        <f aca="false">+'Small SOP'!AA203+'Medium SOP'!AA203+'Large SOP'!AA203</f>
        <v>45.05637</v>
      </c>
      <c r="AB203" s="4" t="n">
        <f aca="false">+'Small SOP'!AB203+'Medium SOP'!AB203+'Large SOP'!AB203</f>
        <v>39.54483</v>
      </c>
      <c r="AC203" s="4" t="n">
        <f aca="false">+'Small SOP'!AC203+'Medium SOP'!AC203+'Large SOP'!AC203</f>
        <v>34.22485</v>
      </c>
      <c r="AD203" s="5" t="n">
        <f aca="false">+'Small SOP'!AD203+'Medium SOP'!AD203+'Large SOP'!AD203</f>
        <v>1011.12729</v>
      </c>
    </row>
    <row r="204" customFormat="false" ht="12.75" hidden="false" customHeight="false" outlineLevel="0" collapsed="false">
      <c r="A204" s="0" t="s">
        <v>29</v>
      </c>
      <c r="B204" s="0" t="s">
        <v>30</v>
      </c>
      <c r="C204" s="0" t="s">
        <v>31</v>
      </c>
      <c r="D204" s="2" t="n">
        <v>1</v>
      </c>
      <c r="E204" s="3" t="s">
        <v>234</v>
      </c>
      <c r="F204" s="4" t="n">
        <f aca="false">+'Small SOP'!F204+'Medium SOP'!F204+'Large SOP'!F204</f>
        <v>31.11735</v>
      </c>
      <c r="G204" s="4" t="n">
        <f aca="false">+'Small SOP'!G204+'Medium SOP'!G204+'Large SOP'!G204</f>
        <v>29.34568</v>
      </c>
      <c r="H204" s="4" t="n">
        <f aca="false">+'Small SOP'!H204+'Medium SOP'!H204+'Large SOP'!H204</f>
        <v>28.85528</v>
      </c>
      <c r="I204" s="4" t="n">
        <f aca="false">+'Small SOP'!I204+'Medium SOP'!I204+'Large SOP'!I204</f>
        <v>28.38206</v>
      </c>
      <c r="J204" s="4" t="n">
        <f aca="false">+'Small SOP'!J204+'Medium SOP'!J204+'Large SOP'!J204</f>
        <v>28.85023</v>
      </c>
      <c r="K204" s="4" t="n">
        <f aca="false">+'Small SOP'!K204+'Medium SOP'!K204+'Large SOP'!K204</f>
        <v>30.24931</v>
      </c>
      <c r="L204" s="4" t="n">
        <f aca="false">+'Small SOP'!L204+'Medium SOP'!L204+'Large SOP'!L204</f>
        <v>36.42904</v>
      </c>
      <c r="M204" s="4" t="n">
        <f aca="false">+'Small SOP'!M204+'Medium SOP'!M204+'Large SOP'!M204</f>
        <v>42.61347</v>
      </c>
      <c r="N204" s="4" t="n">
        <f aca="false">+'Small SOP'!N204+'Medium SOP'!N204+'Large SOP'!N204</f>
        <v>46.96335</v>
      </c>
      <c r="O204" s="4" t="n">
        <f aca="false">+'Small SOP'!O204+'Medium SOP'!O204+'Large SOP'!O204</f>
        <v>49.86824</v>
      </c>
      <c r="P204" s="4" t="n">
        <f aca="false">+'Small SOP'!P204+'Medium SOP'!P204+'Large SOP'!P204</f>
        <v>51.42279</v>
      </c>
      <c r="Q204" s="4" t="n">
        <f aca="false">+'Small SOP'!Q204+'Medium SOP'!Q204+'Large SOP'!Q204</f>
        <v>51.25915</v>
      </c>
      <c r="R204" s="4" t="n">
        <f aca="false">+'Small SOP'!R204+'Medium SOP'!R204+'Large SOP'!R204</f>
        <v>50.20167</v>
      </c>
      <c r="S204" s="4" t="n">
        <f aca="false">+'Small SOP'!S204+'Medium SOP'!S204+'Large SOP'!S204</f>
        <v>49.68459</v>
      </c>
      <c r="T204" s="4" t="n">
        <f aca="false">+'Small SOP'!T204+'Medium SOP'!T204+'Large SOP'!T204</f>
        <v>49.6229</v>
      </c>
      <c r="U204" s="4" t="n">
        <f aca="false">+'Small SOP'!U204+'Medium SOP'!U204+'Large SOP'!U204</f>
        <v>49.61302</v>
      </c>
      <c r="V204" s="4" t="n">
        <f aca="false">+'Small SOP'!V204+'Medium SOP'!V204+'Large SOP'!V204</f>
        <v>49.47671</v>
      </c>
      <c r="W204" s="4" t="n">
        <f aca="false">+'Small SOP'!W204+'Medium SOP'!W204+'Large SOP'!W204</f>
        <v>47.75053</v>
      </c>
      <c r="X204" s="4" t="n">
        <f aca="false">+'Small SOP'!X204+'Medium SOP'!X204+'Large SOP'!X204</f>
        <v>44.83963</v>
      </c>
      <c r="Y204" s="4" t="n">
        <f aca="false">+'Small SOP'!Y204+'Medium SOP'!Y204+'Large SOP'!Y204</f>
        <v>43.08968</v>
      </c>
      <c r="Z204" s="4" t="n">
        <f aca="false">+'Small SOP'!Z204+'Medium SOP'!Z204+'Large SOP'!Z204</f>
        <v>44.58867</v>
      </c>
      <c r="AA204" s="4" t="n">
        <f aca="false">+'Small SOP'!AA204+'Medium SOP'!AA204+'Large SOP'!AA204</f>
        <v>42.56861</v>
      </c>
      <c r="AB204" s="4" t="n">
        <f aca="false">+'Small SOP'!AB204+'Medium SOP'!AB204+'Large SOP'!AB204</f>
        <v>37.39716</v>
      </c>
      <c r="AC204" s="4" t="n">
        <f aca="false">+'Small SOP'!AC204+'Medium SOP'!AC204+'Large SOP'!AC204</f>
        <v>33.21795</v>
      </c>
      <c r="AD204" s="5" t="n">
        <f aca="false">+'Small SOP'!AD204+'Medium SOP'!AD204+'Large SOP'!AD204</f>
        <v>997.40709</v>
      </c>
    </row>
    <row r="205" customFormat="false" ht="12.75" hidden="false" customHeight="false" outlineLevel="0" collapsed="false">
      <c r="A205" s="0" t="s">
        <v>29</v>
      </c>
      <c r="B205" s="0" t="s">
        <v>30</v>
      </c>
      <c r="C205" s="0" t="s">
        <v>31</v>
      </c>
      <c r="D205" s="2" t="n">
        <v>1</v>
      </c>
      <c r="E205" s="3" t="s">
        <v>235</v>
      </c>
      <c r="F205" s="4" t="n">
        <f aca="false">+'Small SOP'!F205+'Medium SOP'!F205+'Large SOP'!F205</f>
        <v>30.51316</v>
      </c>
      <c r="G205" s="4" t="n">
        <f aca="false">+'Small SOP'!G205+'Medium SOP'!G205+'Large SOP'!G205</f>
        <v>29.37676</v>
      </c>
      <c r="H205" s="4" t="n">
        <f aca="false">+'Small SOP'!H205+'Medium SOP'!H205+'Large SOP'!H205</f>
        <v>28.60478</v>
      </c>
      <c r="I205" s="4" t="n">
        <f aca="false">+'Small SOP'!I205+'Medium SOP'!I205+'Large SOP'!I205</f>
        <v>27.88156</v>
      </c>
      <c r="J205" s="4" t="n">
        <f aca="false">+'Small SOP'!J205+'Medium SOP'!J205+'Large SOP'!J205</f>
        <v>28.00248</v>
      </c>
      <c r="K205" s="4" t="n">
        <f aca="false">+'Small SOP'!K205+'Medium SOP'!K205+'Large SOP'!K205</f>
        <v>27.9689</v>
      </c>
      <c r="L205" s="4" t="n">
        <f aca="false">+'Small SOP'!L205+'Medium SOP'!L205+'Large SOP'!L205</f>
        <v>31.40775</v>
      </c>
      <c r="M205" s="4" t="n">
        <f aca="false">+'Small SOP'!M205+'Medium SOP'!M205+'Large SOP'!M205</f>
        <v>36.72998</v>
      </c>
      <c r="N205" s="4" t="n">
        <f aca="false">+'Small SOP'!N205+'Medium SOP'!N205+'Large SOP'!N205</f>
        <v>40.96418</v>
      </c>
      <c r="O205" s="4" t="n">
        <f aca="false">+'Small SOP'!O205+'Medium SOP'!O205+'Large SOP'!O205</f>
        <v>43.34715</v>
      </c>
      <c r="P205" s="4" t="n">
        <f aca="false">+'Small SOP'!P205+'Medium SOP'!P205+'Large SOP'!P205</f>
        <v>44.43576</v>
      </c>
      <c r="Q205" s="4" t="n">
        <f aca="false">+'Small SOP'!Q205+'Medium SOP'!Q205+'Large SOP'!Q205</f>
        <v>44.43768</v>
      </c>
      <c r="R205" s="4" t="n">
        <f aca="false">+'Small SOP'!R205+'Medium SOP'!R205+'Large SOP'!R205</f>
        <v>42.51807</v>
      </c>
      <c r="S205" s="4" t="n">
        <f aca="false">+'Small SOP'!S205+'Medium SOP'!S205+'Large SOP'!S205</f>
        <v>42.04479</v>
      </c>
      <c r="T205" s="4" t="n">
        <f aca="false">+'Small SOP'!T205+'Medium SOP'!T205+'Large SOP'!T205</f>
        <v>40.49331</v>
      </c>
      <c r="U205" s="4" t="n">
        <f aca="false">+'Small SOP'!U205+'Medium SOP'!U205+'Large SOP'!U205</f>
        <v>40.3493</v>
      </c>
      <c r="V205" s="4" t="n">
        <f aca="false">+'Small SOP'!V205+'Medium SOP'!V205+'Large SOP'!V205</f>
        <v>40.89226</v>
      </c>
      <c r="W205" s="4" t="n">
        <f aca="false">+'Small SOP'!W205+'Medium SOP'!W205+'Large SOP'!W205</f>
        <v>40.92523</v>
      </c>
      <c r="X205" s="4" t="n">
        <f aca="false">+'Small SOP'!X205+'Medium SOP'!X205+'Large SOP'!X205</f>
        <v>39.12626</v>
      </c>
      <c r="Y205" s="4" t="n">
        <f aca="false">+'Small SOP'!Y205+'Medium SOP'!Y205+'Large SOP'!Y205</f>
        <v>38.39428</v>
      </c>
      <c r="Z205" s="4" t="n">
        <f aca="false">+'Small SOP'!Z205+'Medium SOP'!Z205+'Large SOP'!Z205</f>
        <v>38.6913</v>
      </c>
      <c r="AA205" s="4" t="n">
        <f aca="false">+'Small SOP'!AA205+'Medium SOP'!AA205+'Large SOP'!AA205</f>
        <v>38.04954</v>
      </c>
      <c r="AB205" s="4" t="n">
        <f aca="false">+'Small SOP'!AB205+'Medium SOP'!AB205+'Large SOP'!AB205</f>
        <v>34.13137</v>
      </c>
      <c r="AC205" s="4" t="n">
        <f aca="false">+'Small SOP'!AC205+'Medium SOP'!AC205+'Large SOP'!AC205</f>
        <v>30.10036</v>
      </c>
      <c r="AD205" s="5" t="n">
        <f aca="false">+'Small SOP'!AD205+'Medium SOP'!AD205+'Large SOP'!AD205</f>
        <v>879.38621</v>
      </c>
    </row>
    <row r="206" customFormat="false" ht="12.75" hidden="false" customHeight="false" outlineLevel="0" collapsed="false">
      <c r="A206" s="0" t="s">
        <v>29</v>
      </c>
      <c r="B206" s="0" t="s">
        <v>30</v>
      </c>
      <c r="C206" s="0" t="s">
        <v>31</v>
      </c>
      <c r="D206" s="2" t="n">
        <v>1</v>
      </c>
      <c r="E206" s="3" t="s">
        <v>236</v>
      </c>
      <c r="F206" s="4" t="n">
        <f aca="false">+'Small SOP'!F206+'Medium SOP'!F206+'Large SOP'!F206</f>
        <v>29.95274</v>
      </c>
      <c r="G206" s="4" t="n">
        <f aca="false">+'Small SOP'!G206+'Medium SOP'!G206+'Large SOP'!G206</f>
        <v>26.5029</v>
      </c>
      <c r="H206" s="4" t="n">
        <f aca="false">+'Small SOP'!H206+'Medium SOP'!H206+'Large SOP'!H206</f>
        <v>26.0819</v>
      </c>
      <c r="I206" s="4" t="n">
        <f aca="false">+'Small SOP'!I206+'Medium SOP'!I206+'Large SOP'!I206</f>
        <v>25.57455</v>
      </c>
      <c r="J206" s="4" t="n">
        <f aca="false">+'Small SOP'!J206+'Medium SOP'!J206+'Large SOP'!J206</f>
        <v>25.02311</v>
      </c>
      <c r="K206" s="4" t="n">
        <f aca="false">+'Small SOP'!K206+'Medium SOP'!K206+'Large SOP'!K206</f>
        <v>24.357</v>
      </c>
      <c r="L206" s="4" t="n">
        <f aca="false">+'Small SOP'!L206+'Medium SOP'!L206+'Large SOP'!L206</f>
        <v>27.0667</v>
      </c>
      <c r="M206" s="4" t="n">
        <f aca="false">+'Small SOP'!M206+'Medium SOP'!M206+'Large SOP'!M206</f>
        <v>31.5814</v>
      </c>
      <c r="N206" s="4" t="n">
        <f aca="false">+'Small SOP'!N206+'Medium SOP'!N206+'Large SOP'!N206</f>
        <v>36.59269</v>
      </c>
      <c r="O206" s="4" t="n">
        <f aca="false">+'Small SOP'!O206+'Medium SOP'!O206+'Large SOP'!O206</f>
        <v>38.9571</v>
      </c>
      <c r="P206" s="4" t="n">
        <f aca="false">+'Small SOP'!P206+'Medium SOP'!P206+'Large SOP'!P206</f>
        <v>40.05256</v>
      </c>
      <c r="Q206" s="4" t="n">
        <f aca="false">+'Small SOP'!Q206+'Medium SOP'!Q206+'Large SOP'!Q206</f>
        <v>40.18608</v>
      </c>
      <c r="R206" s="4" t="n">
        <f aca="false">+'Small SOP'!R206+'Medium SOP'!R206+'Large SOP'!R206</f>
        <v>39.28647</v>
      </c>
      <c r="S206" s="4" t="n">
        <f aca="false">+'Small SOP'!S206+'Medium SOP'!S206+'Large SOP'!S206</f>
        <v>37.75289</v>
      </c>
      <c r="T206" s="4" t="n">
        <f aca="false">+'Small SOP'!T206+'Medium SOP'!T206+'Large SOP'!T206</f>
        <v>35.67352</v>
      </c>
      <c r="U206" s="4" t="n">
        <f aca="false">+'Small SOP'!U206+'Medium SOP'!U206+'Large SOP'!U206</f>
        <v>35.25998</v>
      </c>
      <c r="V206" s="4" t="n">
        <f aca="false">+'Small SOP'!V206+'Medium SOP'!V206+'Large SOP'!V206</f>
        <v>37.21349</v>
      </c>
      <c r="W206" s="4" t="n">
        <f aca="false">+'Small SOP'!W206+'Medium SOP'!W206+'Large SOP'!W206</f>
        <v>37.19327</v>
      </c>
      <c r="X206" s="4" t="n">
        <f aca="false">+'Small SOP'!X206+'Medium SOP'!X206+'Large SOP'!X206</f>
        <v>36.13024</v>
      </c>
      <c r="Y206" s="4" t="n">
        <f aca="false">+'Small SOP'!Y206+'Medium SOP'!Y206+'Large SOP'!Y206</f>
        <v>36.36573</v>
      </c>
      <c r="Z206" s="4" t="n">
        <f aca="false">+'Small SOP'!Z206+'Medium SOP'!Z206+'Large SOP'!Z206</f>
        <v>38.61008</v>
      </c>
      <c r="AA206" s="4" t="n">
        <f aca="false">+'Small SOP'!AA206+'Medium SOP'!AA206+'Large SOP'!AA206</f>
        <v>37.68953</v>
      </c>
      <c r="AB206" s="4" t="n">
        <f aca="false">+'Small SOP'!AB206+'Medium SOP'!AB206+'Large SOP'!AB206</f>
        <v>32.84269</v>
      </c>
      <c r="AC206" s="4" t="n">
        <f aca="false">+'Small SOP'!AC206+'Medium SOP'!AC206+'Large SOP'!AC206</f>
        <v>29.21878</v>
      </c>
      <c r="AD206" s="5" t="n">
        <f aca="false">+'Small SOP'!AD206+'Medium SOP'!AD206+'Large SOP'!AD206</f>
        <v>805.16537</v>
      </c>
    </row>
    <row r="207" customFormat="false" ht="12.75" hidden="false" customHeight="false" outlineLevel="0" collapsed="false">
      <c r="A207" s="0" t="s">
        <v>29</v>
      </c>
      <c r="B207" s="0" t="s">
        <v>30</v>
      </c>
      <c r="C207" s="0" t="s">
        <v>31</v>
      </c>
      <c r="D207" s="2" t="n">
        <v>1</v>
      </c>
      <c r="E207" s="3" t="s">
        <v>237</v>
      </c>
      <c r="F207" s="4" t="n">
        <f aca="false">+'Small SOP'!F207+'Medium SOP'!F207+'Large SOP'!F207</f>
        <v>26.53597</v>
      </c>
      <c r="G207" s="4" t="n">
        <f aca="false">+'Small SOP'!G207+'Medium SOP'!G207+'Large SOP'!G207</f>
        <v>25.37339</v>
      </c>
      <c r="H207" s="4" t="n">
        <f aca="false">+'Small SOP'!H207+'Medium SOP'!H207+'Large SOP'!H207</f>
        <v>25.18075</v>
      </c>
      <c r="I207" s="4" t="n">
        <f aca="false">+'Small SOP'!I207+'Medium SOP'!I207+'Large SOP'!I207</f>
        <v>25.01246</v>
      </c>
      <c r="J207" s="4" t="n">
        <f aca="false">+'Small SOP'!J207+'Medium SOP'!J207+'Large SOP'!J207</f>
        <v>25.97882</v>
      </c>
      <c r="K207" s="4" t="n">
        <f aca="false">+'Small SOP'!K207+'Medium SOP'!K207+'Large SOP'!K207</f>
        <v>28.93124</v>
      </c>
      <c r="L207" s="4" t="n">
        <f aca="false">+'Small SOP'!L207+'Medium SOP'!L207+'Large SOP'!L207</f>
        <v>33.80349</v>
      </c>
      <c r="M207" s="4" t="n">
        <f aca="false">+'Small SOP'!M207+'Medium SOP'!M207+'Large SOP'!M207</f>
        <v>39.67429</v>
      </c>
      <c r="N207" s="4" t="n">
        <f aca="false">+'Small SOP'!N207+'Medium SOP'!N207+'Large SOP'!N207</f>
        <v>43.1444</v>
      </c>
      <c r="O207" s="4" t="n">
        <f aca="false">+'Small SOP'!O207+'Medium SOP'!O207+'Large SOP'!O207</f>
        <v>45.43841</v>
      </c>
      <c r="P207" s="4" t="n">
        <f aca="false">+'Small SOP'!P207+'Medium SOP'!P207+'Large SOP'!P207</f>
        <v>47.64708</v>
      </c>
      <c r="Q207" s="4" t="n">
        <f aca="false">+'Small SOP'!Q207+'Medium SOP'!Q207+'Large SOP'!Q207</f>
        <v>46.62902</v>
      </c>
      <c r="R207" s="4" t="n">
        <f aca="false">+'Small SOP'!R207+'Medium SOP'!R207+'Large SOP'!R207</f>
        <v>46.01733</v>
      </c>
      <c r="S207" s="4" t="n">
        <f aca="false">+'Small SOP'!S207+'Medium SOP'!S207+'Large SOP'!S207</f>
        <v>45.80006</v>
      </c>
      <c r="T207" s="4" t="n">
        <f aca="false">+'Small SOP'!T207+'Medium SOP'!T207+'Large SOP'!T207</f>
        <v>44.67605</v>
      </c>
      <c r="U207" s="4" t="n">
        <f aca="false">+'Small SOP'!U207+'Medium SOP'!U207+'Large SOP'!U207</f>
        <v>44.63263</v>
      </c>
      <c r="V207" s="4" t="n">
        <f aca="false">+'Small SOP'!V207+'Medium SOP'!V207+'Large SOP'!V207</f>
        <v>45.27943</v>
      </c>
      <c r="W207" s="4" t="n">
        <f aca="false">+'Small SOP'!W207+'Medium SOP'!W207+'Large SOP'!W207</f>
        <v>44.30125</v>
      </c>
      <c r="X207" s="4" t="n">
        <f aca="false">+'Small SOP'!X207+'Medium SOP'!X207+'Large SOP'!X207</f>
        <v>41.12017</v>
      </c>
      <c r="Y207" s="4" t="n">
        <f aca="false">+'Small SOP'!Y207+'Medium SOP'!Y207+'Large SOP'!Y207</f>
        <v>39.14854</v>
      </c>
      <c r="Z207" s="4" t="n">
        <f aca="false">+'Small SOP'!Z207+'Medium SOP'!Z207+'Large SOP'!Z207</f>
        <v>40.57762</v>
      </c>
      <c r="AA207" s="4" t="n">
        <f aca="false">+'Small SOP'!AA207+'Medium SOP'!AA207+'Large SOP'!AA207</f>
        <v>38.67384</v>
      </c>
      <c r="AB207" s="4" t="n">
        <f aca="false">+'Small SOP'!AB207+'Medium SOP'!AB207+'Large SOP'!AB207</f>
        <v>33.80505</v>
      </c>
      <c r="AC207" s="4" t="n">
        <f aca="false">+'Small SOP'!AC207+'Medium SOP'!AC207+'Large SOP'!AC207</f>
        <v>29.51104</v>
      </c>
      <c r="AD207" s="5" t="n">
        <f aca="false">+'Small SOP'!AD207+'Medium SOP'!AD207+'Large SOP'!AD207</f>
        <v>906.89231</v>
      </c>
    </row>
    <row r="208" customFormat="false" ht="12.75" hidden="false" customHeight="false" outlineLevel="0" collapsed="false">
      <c r="A208" s="0" t="s">
        <v>29</v>
      </c>
      <c r="B208" s="0" t="s">
        <v>30</v>
      </c>
      <c r="C208" s="0" t="s">
        <v>31</v>
      </c>
      <c r="D208" s="2" t="n">
        <v>1</v>
      </c>
      <c r="E208" s="3" t="s">
        <v>238</v>
      </c>
      <c r="F208" s="4" t="n">
        <f aca="false">+'Small SOP'!F208+'Medium SOP'!F208+'Large SOP'!F208</f>
        <v>27.4144</v>
      </c>
      <c r="G208" s="4" t="n">
        <f aca="false">+'Small SOP'!G208+'Medium SOP'!G208+'Large SOP'!G208</f>
        <v>26.07919</v>
      </c>
      <c r="H208" s="4" t="n">
        <f aca="false">+'Small SOP'!H208+'Medium SOP'!H208+'Large SOP'!H208</f>
        <v>25.63238</v>
      </c>
      <c r="I208" s="4" t="n">
        <f aca="false">+'Small SOP'!I208+'Medium SOP'!I208+'Large SOP'!I208</f>
        <v>25.04372</v>
      </c>
      <c r="J208" s="4" t="n">
        <f aca="false">+'Small SOP'!J208+'Medium SOP'!J208+'Large SOP'!J208</f>
        <v>26.36563</v>
      </c>
      <c r="K208" s="4" t="n">
        <f aca="false">+'Small SOP'!K208+'Medium SOP'!K208+'Large SOP'!K208</f>
        <v>29.87079</v>
      </c>
      <c r="L208" s="4" t="n">
        <f aca="false">+'Small SOP'!L208+'Medium SOP'!L208+'Large SOP'!L208</f>
        <v>35.31994</v>
      </c>
      <c r="M208" s="4" t="n">
        <f aca="false">+'Small SOP'!M208+'Medium SOP'!M208+'Large SOP'!M208</f>
        <v>40.8756</v>
      </c>
      <c r="N208" s="4" t="n">
        <f aca="false">+'Small SOP'!N208+'Medium SOP'!N208+'Large SOP'!N208</f>
        <v>43.73863</v>
      </c>
      <c r="O208" s="4" t="n">
        <f aca="false">+'Small SOP'!O208+'Medium SOP'!O208+'Large SOP'!O208</f>
        <v>46.57421</v>
      </c>
      <c r="P208" s="4" t="n">
        <f aca="false">+'Small SOP'!P208+'Medium SOP'!P208+'Large SOP'!P208</f>
        <v>48.87092</v>
      </c>
      <c r="Q208" s="4" t="n">
        <f aca="false">+'Small SOP'!Q208+'Medium SOP'!Q208+'Large SOP'!Q208</f>
        <v>48.79921</v>
      </c>
      <c r="R208" s="4" t="n">
        <f aca="false">+'Small SOP'!R208+'Medium SOP'!R208+'Large SOP'!R208</f>
        <v>48.80998</v>
      </c>
      <c r="S208" s="4" t="n">
        <f aca="false">+'Small SOP'!S208+'Medium SOP'!S208+'Large SOP'!S208</f>
        <v>48.39768</v>
      </c>
      <c r="T208" s="4" t="n">
        <f aca="false">+'Small SOP'!T208+'Medium SOP'!T208+'Large SOP'!T208</f>
        <v>47.83924</v>
      </c>
      <c r="U208" s="4" t="n">
        <f aca="false">+'Small SOP'!U208+'Medium SOP'!U208+'Large SOP'!U208</f>
        <v>48.09026</v>
      </c>
      <c r="V208" s="4" t="n">
        <f aca="false">+'Small SOP'!V208+'Medium SOP'!V208+'Large SOP'!V208</f>
        <v>48.73078</v>
      </c>
      <c r="W208" s="4" t="n">
        <f aca="false">+'Small SOP'!W208+'Medium SOP'!W208+'Large SOP'!W208</f>
        <v>47.17751</v>
      </c>
      <c r="X208" s="4" t="n">
        <f aca="false">+'Small SOP'!X208+'Medium SOP'!X208+'Large SOP'!X208</f>
        <v>45.8158</v>
      </c>
      <c r="Y208" s="4" t="n">
        <f aca="false">+'Small SOP'!Y208+'Medium SOP'!Y208+'Large SOP'!Y208</f>
        <v>44.49238</v>
      </c>
      <c r="Z208" s="4" t="n">
        <f aca="false">+'Small SOP'!Z208+'Medium SOP'!Z208+'Large SOP'!Z208</f>
        <v>45.71541</v>
      </c>
      <c r="AA208" s="4" t="n">
        <f aca="false">+'Small SOP'!AA208+'Medium SOP'!AA208+'Large SOP'!AA208</f>
        <v>44.01595</v>
      </c>
      <c r="AB208" s="4" t="n">
        <f aca="false">+'Small SOP'!AB208+'Medium SOP'!AB208+'Large SOP'!AB208</f>
        <v>38.36609</v>
      </c>
      <c r="AC208" s="4" t="n">
        <f aca="false">+'Small SOP'!AC208+'Medium SOP'!AC208+'Large SOP'!AC208</f>
        <v>33.9908</v>
      </c>
      <c r="AD208" s="5" t="n">
        <f aca="false">+'Small SOP'!AD208+'Medium SOP'!AD208+'Large SOP'!AD208</f>
        <v>966.02646</v>
      </c>
    </row>
    <row r="209" customFormat="false" ht="12.75" hidden="false" customHeight="false" outlineLevel="0" collapsed="false">
      <c r="A209" s="0" t="s">
        <v>29</v>
      </c>
      <c r="B209" s="0" t="s">
        <v>30</v>
      </c>
      <c r="C209" s="0" t="s">
        <v>31</v>
      </c>
      <c r="D209" s="2" t="n">
        <v>1</v>
      </c>
      <c r="E209" s="3" t="s">
        <v>239</v>
      </c>
      <c r="F209" s="4" t="n">
        <f aca="false">+'Small SOP'!F209+'Medium SOP'!F209+'Large SOP'!F209</f>
        <v>31.20092</v>
      </c>
      <c r="G209" s="4" t="n">
        <f aca="false">+'Small SOP'!G209+'Medium SOP'!G209+'Large SOP'!G209</f>
        <v>29.9257</v>
      </c>
      <c r="H209" s="4" t="n">
        <f aca="false">+'Small SOP'!H209+'Medium SOP'!H209+'Large SOP'!H209</f>
        <v>29.51624</v>
      </c>
      <c r="I209" s="4" t="n">
        <f aca="false">+'Small SOP'!I209+'Medium SOP'!I209+'Large SOP'!I209</f>
        <v>29.27013</v>
      </c>
      <c r="J209" s="4" t="n">
        <f aca="false">+'Small SOP'!J209+'Medium SOP'!J209+'Large SOP'!J209</f>
        <v>30.00394</v>
      </c>
      <c r="K209" s="4" t="n">
        <f aca="false">+'Small SOP'!K209+'Medium SOP'!K209+'Large SOP'!K209</f>
        <v>32.75874</v>
      </c>
      <c r="L209" s="4" t="n">
        <f aca="false">+'Small SOP'!L209+'Medium SOP'!L209+'Large SOP'!L209</f>
        <v>38.62772</v>
      </c>
      <c r="M209" s="4" t="n">
        <f aca="false">+'Small SOP'!M209+'Medium SOP'!M209+'Large SOP'!M209</f>
        <v>44.45058</v>
      </c>
      <c r="N209" s="4" t="n">
        <f aca="false">+'Small SOP'!N209+'Medium SOP'!N209+'Large SOP'!N209</f>
        <v>47.81231</v>
      </c>
      <c r="O209" s="4" t="n">
        <f aca="false">+'Small SOP'!O209+'Medium SOP'!O209+'Large SOP'!O209</f>
        <v>50.54799</v>
      </c>
      <c r="P209" s="4" t="n">
        <f aca="false">+'Small SOP'!P209+'Medium SOP'!P209+'Large SOP'!P209</f>
        <v>51.55806</v>
      </c>
      <c r="Q209" s="4" t="n">
        <f aca="false">+'Small SOP'!Q209+'Medium SOP'!Q209+'Large SOP'!Q209</f>
        <v>50.42122</v>
      </c>
      <c r="R209" s="4" t="n">
        <f aca="false">+'Small SOP'!R209+'Medium SOP'!R209+'Large SOP'!R209</f>
        <v>49.02689</v>
      </c>
      <c r="S209" s="4" t="n">
        <f aca="false">+'Small SOP'!S209+'Medium SOP'!S209+'Large SOP'!S209</f>
        <v>49.75258</v>
      </c>
      <c r="T209" s="4" t="n">
        <f aca="false">+'Small SOP'!T209+'Medium SOP'!T209+'Large SOP'!T209</f>
        <v>49.28179</v>
      </c>
      <c r="U209" s="4" t="n">
        <f aca="false">+'Small SOP'!U209+'Medium SOP'!U209+'Large SOP'!U209</f>
        <v>48.50144</v>
      </c>
      <c r="V209" s="4" t="n">
        <f aca="false">+'Small SOP'!V209+'Medium SOP'!V209+'Large SOP'!V209</f>
        <v>48.41042</v>
      </c>
      <c r="W209" s="4" t="n">
        <f aca="false">+'Small SOP'!W209+'Medium SOP'!W209+'Large SOP'!W209</f>
        <v>47.57627</v>
      </c>
      <c r="X209" s="4" t="n">
        <f aca="false">+'Small SOP'!X209+'Medium SOP'!X209+'Large SOP'!X209</f>
        <v>44.76456</v>
      </c>
      <c r="Y209" s="4" t="n">
        <f aca="false">+'Small SOP'!Y209+'Medium SOP'!Y209+'Large SOP'!Y209</f>
        <v>43.19877</v>
      </c>
      <c r="Z209" s="4" t="n">
        <f aca="false">+'Small SOP'!Z209+'Medium SOP'!Z209+'Large SOP'!Z209</f>
        <v>43.49191</v>
      </c>
      <c r="AA209" s="4" t="n">
        <f aca="false">+'Small SOP'!AA209+'Medium SOP'!AA209+'Large SOP'!AA209</f>
        <v>40.2134</v>
      </c>
      <c r="AB209" s="4" t="n">
        <f aca="false">+'Small SOP'!AB209+'Medium SOP'!AB209+'Large SOP'!AB209</f>
        <v>35.21309</v>
      </c>
      <c r="AC209" s="4" t="n">
        <f aca="false">+'Small SOP'!AC209+'Medium SOP'!AC209+'Large SOP'!AC209</f>
        <v>30.97782</v>
      </c>
      <c r="AD209" s="5" t="n">
        <f aca="false">+'Small SOP'!AD209+'Medium SOP'!AD209+'Large SOP'!AD209</f>
        <v>996.50242</v>
      </c>
    </row>
    <row r="210" customFormat="false" ht="12.75" hidden="false" customHeight="false" outlineLevel="0" collapsed="false">
      <c r="A210" s="0" t="s">
        <v>29</v>
      </c>
      <c r="B210" s="0" t="s">
        <v>30</v>
      </c>
      <c r="C210" s="0" t="s">
        <v>31</v>
      </c>
      <c r="D210" s="2" t="n">
        <v>1</v>
      </c>
      <c r="E210" s="3" t="s">
        <v>240</v>
      </c>
      <c r="F210" s="4" t="n">
        <f aca="false">+'Small SOP'!F210+'Medium SOP'!F210+'Large SOP'!F210</f>
        <v>28.58656</v>
      </c>
      <c r="G210" s="4" t="n">
        <f aca="false">+'Small SOP'!G210+'Medium SOP'!G210+'Large SOP'!G210</f>
        <v>26.97656</v>
      </c>
      <c r="H210" s="4" t="n">
        <f aca="false">+'Small SOP'!H210+'Medium SOP'!H210+'Large SOP'!H210</f>
        <v>26.68802</v>
      </c>
      <c r="I210" s="4" t="n">
        <f aca="false">+'Small SOP'!I210+'Medium SOP'!I210+'Large SOP'!I210</f>
        <v>26.24755</v>
      </c>
      <c r="J210" s="4" t="n">
        <f aca="false">+'Small SOP'!J210+'Medium SOP'!J210+'Large SOP'!J210</f>
        <v>26.77473</v>
      </c>
      <c r="K210" s="4" t="n">
        <f aca="false">+'Small SOP'!K210+'Medium SOP'!K210+'Large SOP'!K210</f>
        <v>29.36116</v>
      </c>
      <c r="L210" s="4" t="n">
        <f aca="false">+'Small SOP'!L210+'Medium SOP'!L210+'Large SOP'!L210</f>
        <v>35.08745</v>
      </c>
      <c r="M210" s="4" t="n">
        <f aca="false">+'Small SOP'!M210+'Medium SOP'!M210+'Large SOP'!M210</f>
        <v>40.40842</v>
      </c>
      <c r="N210" s="4" t="n">
        <f aca="false">+'Small SOP'!N210+'Medium SOP'!N210+'Large SOP'!N210</f>
        <v>42.93433</v>
      </c>
      <c r="O210" s="4" t="n">
        <f aca="false">+'Small SOP'!O210+'Medium SOP'!O210+'Large SOP'!O210</f>
        <v>45.26837</v>
      </c>
      <c r="P210" s="4" t="n">
        <f aca="false">+'Small SOP'!P210+'Medium SOP'!P210+'Large SOP'!P210</f>
        <v>46.20087</v>
      </c>
      <c r="Q210" s="4" t="n">
        <f aca="false">+'Small SOP'!Q210+'Medium SOP'!Q210+'Large SOP'!Q210</f>
        <v>44.99801</v>
      </c>
      <c r="R210" s="4" t="n">
        <f aca="false">+'Small SOP'!R210+'Medium SOP'!R210+'Large SOP'!R210</f>
        <v>44.89036</v>
      </c>
      <c r="S210" s="4" t="n">
        <f aca="false">+'Small SOP'!S210+'Medium SOP'!S210+'Large SOP'!S210</f>
        <v>44.60421</v>
      </c>
      <c r="T210" s="4" t="n">
        <f aca="false">+'Small SOP'!T210+'Medium SOP'!T210+'Large SOP'!T210</f>
        <v>44.57295</v>
      </c>
      <c r="U210" s="4" t="n">
        <f aca="false">+'Small SOP'!U210+'Medium SOP'!U210+'Large SOP'!U210</f>
        <v>44.87336</v>
      </c>
      <c r="V210" s="4" t="n">
        <f aca="false">+'Small SOP'!V210+'Medium SOP'!V210+'Large SOP'!V210</f>
        <v>44.9716</v>
      </c>
      <c r="W210" s="4" t="n">
        <f aca="false">+'Small SOP'!W210+'Medium SOP'!W210+'Large SOP'!W210</f>
        <v>43.86042</v>
      </c>
      <c r="X210" s="4" t="n">
        <f aca="false">+'Small SOP'!X210+'Medium SOP'!X210+'Large SOP'!X210</f>
        <v>41.73278</v>
      </c>
      <c r="Y210" s="4" t="n">
        <f aca="false">+'Small SOP'!Y210+'Medium SOP'!Y210+'Large SOP'!Y210</f>
        <v>40.27211</v>
      </c>
      <c r="Z210" s="4" t="n">
        <f aca="false">+'Small SOP'!Z210+'Medium SOP'!Z210+'Large SOP'!Z210</f>
        <v>42.10668</v>
      </c>
      <c r="AA210" s="4" t="n">
        <f aca="false">+'Small SOP'!AA210+'Medium SOP'!AA210+'Large SOP'!AA210</f>
        <v>40.61321</v>
      </c>
      <c r="AB210" s="4" t="n">
        <f aca="false">+'Small SOP'!AB210+'Medium SOP'!AB210+'Large SOP'!AB210</f>
        <v>35.00069</v>
      </c>
      <c r="AC210" s="4" t="n">
        <f aca="false">+'Small SOP'!AC210+'Medium SOP'!AC210+'Large SOP'!AC210</f>
        <v>30.73424</v>
      </c>
      <c r="AD210" s="5" t="n">
        <f aca="false">+'Small SOP'!AD210+'Medium SOP'!AD210+'Large SOP'!AD210</f>
        <v>917.76463</v>
      </c>
    </row>
    <row r="211" customFormat="false" ht="12.75" hidden="false" customHeight="false" outlineLevel="0" collapsed="false">
      <c r="A211" s="0" t="s">
        <v>29</v>
      </c>
      <c r="B211" s="0" t="s">
        <v>30</v>
      </c>
      <c r="C211" s="0" t="s">
        <v>31</v>
      </c>
      <c r="D211" s="2" t="n">
        <v>1</v>
      </c>
      <c r="E211" s="3" t="s">
        <v>241</v>
      </c>
      <c r="F211" s="4" t="n">
        <f aca="false">+'Small SOP'!F211+'Medium SOP'!F211+'Large SOP'!F211</f>
        <v>27.93545</v>
      </c>
      <c r="G211" s="4" t="n">
        <f aca="false">+'Small SOP'!G211+'Medium SOP'!G211+'Large SOP'!G211</f>
        <v>26.43203</v>
      </c>
      <c r="H211" s="4" t="n">
        <f aca="false">+'Small SOP'!H211+'Medium SOP'!H211+'Large SOP'!H211</f>
        <v>25.85632</v>
      </c>
      <c r="I211" s="4" t="n">
        <f aca="false">+'Small SOP'!I211+'Medium SOP'!I211+'Large SOP'!I211</f>
        <v>25.90042</v>
      </c>
      <c r="J211" s="4" t="n">
        <f aca="false">+'Small SOP'!J211+'Medium SOP'!J211+'Large SOP'!J211</f>
        <v>26.51673</v>
      </c>
      <c r="K211" s="4" t="n">
        <f aca="false">+'Small SOP'!K211+'Medium SOP'!K211+'Large SOP'!K211</f>
        <v>28.72697</v>
      </c>
      <c r="L211" s="4" t="n">
        <f aca="false">+'Small SOP'!L211+'Medium SOP'!L211+'Large SOP'!L211</f>
        <v>34.67151</v>
      </c>
      <c r="M211" s="4" t="n">
        <f aca="false">+'Small SOP'!M211+'Medium SOP'!M211+'Large SOP'!M211</f>
        <v>40.33874</v>
      </c>
      <c r="N211" s="4" t="n">
        <f aca="false">+'Small SOP'!N211+'Medium SOP'!N211+'Large SOP'!N211</f>
        <v>43.67625</v>
      </c>
      <c r="O211" s="4" t="n">
        <f aca="false">+'Small SOP'!O211+'Medium SOP'!O211+'Large SOP'!O211</f>
        <v>45.10618</v>
      </c>
      <c r="P211" s="4" t="n">
        <f aca="false">+'Small SOP'!P211+'Medium SOP'!P211+'Large SOP'!P211</f>
        <v>47.94327</v>
      </c>
      <c r="Q211" s="4" t="n">
        <f aca="false">+'Small SOP'!Q211+'Medium SOP'!Q211+'Large SOP'!Q211</f>
        <v>47.3378</v>
      </c>
      <c r="R211" s="4" t="n">
        <f aca="false">+'Small SOP'!R211+'Medium SOP'!R211+'Large SOP'!R211</f>
        <v>45.97854</v>
      </c>
      <c r="S211" s="4" t="n">
        <f aca="false">+'Small SOP'!S211+'Medium SOP'!S211+'Large SOP'!S211</f>
        <v>45.23758</v>
      </c>
      <c r="T211" s="4" t="n">
        <f aca="false">+'Small SOP'!T211+'Medium SOP'!T211+'Large SOP'!T211</f>
        <v>45.66841</v>
      </c>
      <c r="U211" s="4" t="n">
        <f aca="false">+'Small SOP'!U211+'Medium SOP'!U211+'Large SOP'!U211</f>
        <v>45.21786</v>
      </c>
      <c r="V211" s="4" t="n">
        <f aca="false">+'Small SOP'!V211+'Medium SOP'!V211+'Large SOP'!V211</f>
        <v>45.52001</v>
      </c>
      <c r="W211" s="4" t="n">
        <f aca="false">+'Small SOP'!W211+'Medium SOP'!W211+'Large SOP'!W211</f>
        <v>44.00579</v>
      </c>
      <c r="X211" s="4" t="n">
        <f aca="false">+'Small SOP'!X211+'Medium SOP'!X211+'Large SOP'!X211</f>
        <v>41.23857</v>
      </c>
      <c r="Y211" s="4" t="n">
        <f aca="false">+'Small SOP'!Y211+'Medium SOP'!Y211+'Large SOP'!Y211</f>
        <v>39.64611</v>
      </c>
      <c r="Z211" s="4" t="n">
        <f aca="false">+'Small SOP'!Z211+'Medium SOP'!Z211+'Large SOP'!Z211</f>
        <v>40.38275</v>
      </c>
      <c r="AA211" s="4" t="n">
        <f aca="false">+'Small SOP'!AA211+'Medium SOP'!AA211+'Large SOP'!AA211</f>
        <v>39.39113</v>
      </c>
      <c r="AB211" s="4" t="n">
        <f aca="false">+'Small SOP'!AB211+'Medium SOP'!AB211+'Large SOP'!AB211</f>
        <v>35.51697</v>
      </c>
      <c r="AC211" s="4" t="n">
        <f aca="false">+'Small SOP'!AC211+'Medium SOP'!AC211+'Large SOP'!AC211</f>
        <v>32.44292</v>
      </c>
      <c r="AD211" s="5" t="n">
        <f aca="false">+'Small SOP'!AD211+'Medium SOP'!AD211+'Large SOP'!AD211</f>
        <v>920.68828</v>
      </c>
    </row>
    <row r="212" customFormat="false" ht="12.75" hidden="false" customHeight="false" outlineLevel="0" collapsed="false">
      <c r="A212" s="0" t="s">
        <v>29</v>
      </c>
      <c r="B212" s="0" t="s">
        <v>30</v>
      </c>
      <c r="C212" s="0" t="s">
        <v>31</v>
      </c>
      <c r="D212" s="2" t="n">
        <v>1</v>
      </c>
      <c r="E212" s="3" t="s">
        <v>242</v>
      </c>
      <c r="F212" s="4" t="n">
        <f aca="false">+'Small SOP'!F212+'Medium SOP'!F212+'Large SOP'!F212</f>
        <v>29.26377</v>
      </c>
      <c r="G212" s="4" t="n">
        <f aca="false">+'Small SOP'!G212+'Medium SOP'!G212+'Large SOP'!G212</f>
        <v>27.43596</v>
      </c>
      <c r="H212" s="4" t="n">
        <f aca="false">+'Small SOP'!H212+'Medium SOP'!H212+'Large SOP'!H212</f>
        <v>26.32967</v>
      </c>
      <c r="I212" s="4" t="n">
        <f aca="false">+'Small SOP'!I212+'Medium SOP'!I212+'Large SOP'!I212</f>
        <v>25.84542</v>
      </c>
      <c r="J212" s="4" t="n">
        <f aca="false">+'Small SOP'!J212+'Medium SOP'!J212+'Large SOP'!J212</f>
        <v>25.97921</v>
      </c>
      <c r="K212" s="4" t="n">
        <f aca="false">+'Small SOP'!K212+'Medium SOP'!K212+'Large SOP'!K212</f>
        <v>26.36102</v>
      </c>
      <c r="L212" s="4" t="n">
        <f aca="false">+'Small SOP'!L212+'Medium SOP'!L212+'Large SOP'!L212</f>
        <v>30.23149</v>
      </c>
      <c r="M212" s="4" t="n">
        <f aca="false">+'Small SOP'!M212+'Medium SOP'!M212+'Large SOP'!M212</f>
        <v>35.1808</v>
      </c>
      <c r="N212" s="4" t="n">
        <f aca="false">+'Small SOP'!N212+'Medium SOP'!N212+'Large SOP'!N212</f>
        <v>39.11428</v>
      </c>
      <c r="O212" s="4" t="n">
        <f aca="false">+'Small SOP'!O212+'Medium SOP'!O212+'Large SOP'!O212</f>
        <v>42.01757</v>
      </c>
      <c r="P212" s="4" t="n">
        <f aca="false">+'Small SOP'!P212+'Medium SOP'!P212+'Large SOP'!P212</f>
        <v>44.40066</v>
      </c>
      <c r="Q212" s="4" t="n">
        <f aca="false">+'Small SOP'!Q212+'Medium SOP'!Q212+'Large SOP'!Q212</f>
        <v>44.16202</v>
      </c>
      <c r="R212" s="4" t="n">
        <f aca="false">+'Small SOP'!R212+'Medium SOP'!R212+'Large SOP'!R212</f>
        <v>40.17836</v>
      </c>
      <c r="S212" s="4" t="n">
        <f aca="false">+'Small SOP'!S212+'Medium SOP'!S212+'Large SOP'!S212</f>
        <v>39.33685</v>
      </c>
      <c r="T212" s="4" t="n">
        <f aca="false">+'Small SOP'!T212+'Medium SOP'!T212+'Large SOP'!T212</f>
        <v>37.78534</v>
      </c>
      <c r="U212" s="4" t="n">
        <f aca="false">+'Small SOP'!U212+'Medium SOP'!U212+'Large SOP'!U212</f>
        <v>37.06845</v>
      </c>
      <c r="V212" s="4" t="n">
        <f aca="false">+'Small SOP'!V212+'Medium SOP'!V212+'Large SOP'!V212</f>
        <v>37.60761</v>
      </c>
      <c r="W212" s="4" t="n">
        <f aca="false">+'Small SOP'!W212+'Medium SOP'!W212+'Large SOP'!W212</f>
        <v>37.44135</v>
      </c>
      <c r="X212" s="4" t="n">
        <f aca="false">+'Small SOP'!X212+'Medium SOP'!X212+'Large SOP'!X212</f>
        <v>36.10997</v>
      </c>
      <c r="Y212" s="4" t="n">
        <f aca="false">+'Small SOP'!Y212+'Medium SOP'!Y212+'Large SOP'!Y212</f>
        <v>35.79626</v>
      </c>
      <c r="Z212" s="4" t="n">
        <f aca="false">+'Small SOP'!Z212+'Medium SOP'!Z212+'Large SOP'!Z212</f>
        <v>37.48357</v>
      </c>
      <c r="AA212" s="4" t="n">
        <f aca="false">+'Small SOP'!AA212+'Medium SOP'!AA212+'Large SOP'!AA212</f>
        <v>36.66975</v>
      </c>
      <c r="AB212" s="4" t="n">
        <f aca="false">+'Small SOP'!AB212+'Medium SOP'!AB212+'Large SOP'!AB212</f>
        <v>32.9713</v>
      </c>
      <c r="AC212" s="4" t="n">
        <f aca="false">+'Small SOP'!AC212+'Medium SOP'!AC212+'Large SOP'!AC212</f>
        <v>29.78189</v>
      </c>
      <c r="AD212" s="5" t="n">
        <f aca="false">+'Small SOP'!AD212+'Medium SOP'!AD212+'Large SOP'!AD212</f>
        <v>834.55253</v>
      </c>
    </row>
    <row r="213" customFormat="false" ht="12.75" hidden="false" customHeight="false" outlineLevel="0" collapsed="false">
      <c r="A213" s="0" t="s">
        <v>29</v>
      </c>
      <c r="B213" s="0" t="s">
        <v>30</v>
      </c>
      <c r="C213" s="0" t="s">
        <v>31</v>
      </c>
      <c r="D213" s="2" t="n">
        <v>1</v>
      </c>
      <c r="E213" s="3" t="s">
        <v>243</v>
      </c>
      <c r="F213" s="4" t="n">
        <f aca="false">+'Small SOP'!F213+'Medium SOP'!F213+'Large SOP'!F213</f>
        <v>27.10942</v>
      </c>
      <c r="G213" s="4" t="n">
        <f aca="false">+'Small SOP'!G213+'Medium SOP'!G213+'Large SOP'!G213</f>
        <v>25.88606</v>
      </c>
      <c r="H213" s="4" t="n">
        <f aca="false">+'Small SOP'!H213+'Medium SOP'!H213+'Large SOP'!H213</f>
        <v>25.06197</v>
      </c>
      <c r="I213" s="4" t="n">
        <f aca="false">+'Small SOP'!I213+'Medium SOP'!I213+'Large SOP'!I213</f>
        <v>24.90249</v>
      </c>
      <c r="J213" s="4" t="n">
        <f aca="false">+'Small SOP'!J213+'Medium SOP'!J213+'Large SOP'!J213</f>
        <v>24.72783</v>
      </c>
      <c r="K213" s="4" t="n">
        <f aca="false">+'Small SOP'!K213+'Medium SOP'!K213+'Large SOP'!K213</f>
        <v>24.34345</v>
      </c>
      <c r="L213" s="4" t="n">
        <f aca="false">+'Small SOP'!L213+'Medium SOP'!L213+'Large SOP'!L213</f>
        <v>27.67292</v>
      </c>
      <c r="M213" s="4" t="n">
        <f aca="false">+'Small SOP'!M213+'Medium SOP'!M213+'Large SOP'!M213</f>
        <v>31.4755</v>
      </c>
      <c r="N213" s="4" t="n">
        <f aca="false">+'Small SOP'!N213+'Medium SOP'!N213+'Large SOP'!N213</f>
        <v>36.04827</v>
      </c>
      <c r="O213" s="4" t="n">
        <f aca="false">+'Small SOP'!O213+'Medium SOP'!O213+'Large SOP'!O213</f>
        <v>38.30831</v>
      </c>
      <c r="P213" s="4" t="n">
        <f aca="false">+'Small SOP'!P213+'Medium SOP'!P213+'Large SOP'!P213</f>
        <v>39.33279</v>
      </c>
      <c r="Q213" s="4" t="n">
        <f aca="false">+'Small SOP'!Q213+'Medium SOP'!Q213+'Large SOP'!Q213</f>
        <v>38.99428</v>
      </c>
      <c r="R213" s="4" t="n">
        <f aca="false">+'Small SOP'!R213+'Medium SOP'!R213+'Large SOP'!R213</f>
        <v>38.38025</v>
      </c>
      <c r="S213" s="4" t="n">
        <f aca="false">+'Small SOP'!S213+'Medium SOP'!S213+'Large SOP'!S213</f>
        <v>37.48085</v>
      </c>
      <c r="T213" s="4" t="n">
        <f aca="false">+'Small SOP'!T213+'Medium SOP'!T213+'Large SOP'!T213</f>
        <v>35.88047</v>
      </c>
      <c r="U213" s="4" t="n">
        <f aca="false">+'Small SOP'!U213+'Medium SOP'!U213+'Large SOP'!U213</f>
        <v>36.15735</v>
      </c>
      <c r="V213" s="4" t="n">
        <f aca="false">+'Small SOP'!V213+'Medium SOP'!V213+'Large SOP'!V213</f>
        <v>39.04605</v>
      </c>
      <c r="W213" s="4" t="n">
        <f aca="false">+'Small SOP'!W213+'Medium SOP'!W213+'Large SOP'!W213</f>
        <v>38.49262</v>
      </c>
      <c r="X213" s="4" t="n">
        <f aca="false">+'Small SOP'!X213+'Medium SOP'!X213+'Large SOP'!X213</f>
        <v>36.76162</v>
      </c>
      <c r="Y213" s="4" t="n">
        <f aca="false">+'Small SOP'!Y213+'Medium SOP'!Y213+'Large SOP'!Y213</f>
        <v>36.12987</v>
      </c>
      <c r="Z213" s="4" t="n">
        <f aca="false">+'Small SOP'!Z213+'Medium SOP'!Z213+'Large SOP'!Z213</f>
        <v>38.52149</v>
      </c>
      <c r="AA213" s="4" t="n">
        <f aca="false">+'Small SOP'!AA213+'Medium SOP'!AA213+'Large SOP'!AA213</f>
        <v>37.08791</v>
      </c>
      <c r="AB213" s="4" t="n">
        <f aca="false">+'Small SOP'!AB213+'Medium SOP'!AB213+'Large SOP'!AB213</f>
        <v>32.93966</v>
      </c>
      <c r="AC213" s="4" t="n">
        <f aca="false">+'Small SOP'!AC213+'Medium SOP'!AC213+'Large SOP'!AC213</f>
        <v>29.17123</v>
      </c>
      <c r="AD213" s="5" t="n">
        <f aca="false">+'Small SOP'!AD213+'Medium SOP'!AD213+'Large SOP'!AD213</f>
        <v>799.91265</v>
      </c>
    </row>
    <row r="214" customFormat="false" ht="12.75" hidden="false" customHeight="false" outlineLevel="0" collapsed="false">
      <c r="A214" s="0" t="s">
        <v>29</v>
      </c>
      <c r="B214" s="0" t="s">
        <v>30</v>
      </c>
      <c r="C214" s="0" t="s">
        <v>31</v>
      </c>
      <c r="D214" s="2" t="n">
        <v>1</v>
      </c>
      <c r="E214" s="3" t="s">
        <v>244</v>
      </c>
      <c r="F214" s="4" t="n">
        <f aca="false">+'Small SOP'!F214+'Medium SOP'!F214+'Large SOP'!F214</f>
        <v>27.09528</v>
      </c>
      <c r="G214" s="4" t="n">
        <f aca="false">+'Small SOP'!G214+'Medium SOP'!G214+'Large SOP'!G214</f>
        <v>26.01839</v>
      </c>
      <c r="H214" s="4" t="n">
        <f aca="false">+'Small SOP'!H214+'Medium SOP'!H214+'Large SOP'!H214</f>
        <v>25.66578</v>
      </c>
      <c r="I214" s="4" t="n">
        <f aca="false">+'Small SOP'!I214+'Medium SOP'!I214+'Large SOP'!I214</f>
        <v>25.67337</v>
      </c>
      <c r="J214" s="4" t="n">
        <f aca="false">+'Small SOP'!J214+'Medium SOP'!J214+'Large SOP'!J214</f>
        <v>26.37951</v>
      </c>
      <c r="K214" s="4" t="n">
        <f aca="false">+'Small SOP'!K214+'Medium SOP'!K214+'Large SOP'!K214</f>
        <v>29.17251</v>
      </c>
      <c r="L214" s="4" t="n">
        <f aca="false">+'Small SOP'!L214+'Medium SOP'!L214+'Large SOP'!L214</f>
        <v>33.97653</v>
      </c>
      <c r="M214" s="4" t="n">
        <f aca="false">+'Small SOP'!M214+'Medium SOP'!M214+'Large SOP'!M214</f>
        <v>39.74137</v>
      </c>
      <c r="N214" s="4" t="n">
        <f aca="false">+'Small SOP'!N214+'Medium SOP'!N214+'Large SOP'!N214</f>
        <v>43.15663</v>
      </c>
      <c r="O214" s="4" t="n">
        <f aca="false">+'Small SOP'!O214+'Medium SOP'!O214+'Large SOP'!O214</f>
        <v>45.26706</v>
      </c>
      <c r="P214" s="4" t="n">
        <f aca="false">+'Small SOP'!P214+'Medium SOP'!P214+'Large SOP'!P214</f>
        <v>47.27494</v>
      </c>
      <c r="Q214" s="4" t="n">
        <f aca="false">+'Small SOP'!Q214+'Medium SOP'!Q214+'Large SOP'!Q214</f>
        <v>47.31676</v>
      </c>
      <c r="R214" s="4" t="n">
        <f aca="false">+'Small SOP'!R214+'Medium SOP'!R214+'Large SOP'!R214</f>
        <v>45.43688</v>
      </c>
      <c r="S214" s="4" t="n">
        <f aca="false">+'Small SOP'!S214+'Medium SOP'!S214+'Large SOP'!S214</f>
        <v>45.35712</v>
      </c>
      <c r="T214" s="4" t="n">
        <f aca="false">+'Small SOP'!T214+'Medium SOP'!T214+'Large SOP'!T214</f>
        <v>44.66003</v>
      </c>
      <c r="U214" s="4" t="n">
        <f aca="false">+'Small SOP'!U214+'Medium SOP'!U214+'Large SOP'!U214</f>
        <v>45.51815</v>
      </c>
      <c r="V214" s="4" t="n">
        <f aca="false">+'Small SOP'!V214+'Medium SOP'!V214+'Large SOP'!V214</f>
        <v>46.61291</v>
      </c>
      <c r="W214" s="4" t="n">
        <f aca="false">+'Small SOP'!W214+'Medium SOP'!W214+'Large SOP'!W214</f>
        <v>45.68306</v>
      </c>
      <c r="X214" s="4" t="n">
        <f aca="false">+'Small SOP'!X214+'Medium SOP'!X214+'Large SOP'!X214</f>
        <v>43.0807</v>
      </c>
      <c r="Y214" s="4" t="n">
        <f aca="false">+'Small SOP'!Y214+'Medium SOP'!Y214+'Large SOP'!Y214</f>
        <v>42.91851</v>
      </c>
      <c r="Z214" s="4" t="n">
        <f aca="false">+'Small SOP'!Z214+'Medium SOP'!Z214+'Large SOP'!Z214</f>
        <v>43.4643</v>
      </c>
      <c r="AA214" s="4" t="n">
        <f aca="false">+'Small SOP'!AA214+'Medium SOP'!AA214+'Large SOP'!AA214</f>
        <v>39.87544</v>
      </c>
      <c r="AB214" s="4" t="n">
        <f aca="false">+'Small SOP'!AB214+'Medium SOP'!AB214+'Large SOP'!AB214</f>
        <v>34.2529</v>
      </c>
      <c r="AC214" s="4" t="n">
        <f aca="false">+'Small SOP'!AC214+'Medium SOP'!AC214+'Large SOP'!AC214</f>
        <v>31.00578</v>
      </c>
      <c r="AD214" s="5" t="n">
        <f aca="false">+'Small SOP'!AD214+'Medium SOP'!AD214+'Large SOP'!AD214</f>
        <v>924.60391</v>
      </c>
    </row>
    <row r="215" customFormat="false" ht="12.75" hidden="false" customHeight="false" outlineLevel="0" collapsed="false">
      <c r="A215" s="0" t="s">
        <v>29</v>
      </c>
      <c r="B215" s="0" t="s">
        <v>30</v>
      </c>
      <c r="C215" s="0" t="s">
        <v>31</v>
      </c>
      <c r="D215" s="2" t="n">
        <v>1</v>
      </c>
      <c r="E215" s="3" t="s">
        <v>245</v>
      </c>
      <c r="F215" s="4" t="n">
        <f aca="false">+'Small SOP'!F215+'Medium SOP'!F215+'Large SOP'!F215</f>
        <v>28.59535</v>
      </c>
      <c r="G215" s="4" t="n">
        <f aca="false">+'Small SOP'!G215+'Medium SOP'!G215+'Large SOP'!G215</f>
        <v>27.14283</v>
      </c>
      <c r="H215" s="4" t="n">
        <f aca="false">+'Small SOP'!H215+'Medium SOP'!H215+'Large SOP'!H215</f>
        <v>26.84183</v>
      </c>
      <c r="I215" s="4" t="n">
        <f aca="false">+'Small SOP'!I215+'Medium SOP'!I215+'Large SOP'!I215</f>
        <v>26.67006</v>
      </c>
      <c r="J215" s="4" t="n">
        <f aca="false">+'Small SOP'!J215+'Medium SOP'!J215+'Large SOP'!J215</f>
        <v>27.7059</v>
      </c>
      <c r="K215" s="4" t="n">
        <f aca="false">+'Small SOP'!K215+'Medium SOP'!K215+'Large SOP'!K215</f>
        <v>29.96592</v>
      </c>
      <c r="L215" s="4" t="n">
        <f aca="false">+'Small SOP'!L215+'Medium SOP'!L215+'Large SOP'!L215</f>
        <v>35.21707</v>
      </c>
      <c r="M215" s="4" t="n">
        <f aca="false">+'Small SOP'!M215+'Medium SOP'!M215+'Large SOP'!M215</f>
        <v>39.69969</v>
      </c>
      <c r="N215" s="4" t="n">
        <f aca="false">+'Small SOP'!N215+'Medium SOP'!N215+'Large SOP'!N215</f>
        <v>44.77914</v>
      </c>
      <c r="O215" s="4" t="n">
        <f aca="false">+'Small SOP'!O215+'Medium SOP'!O215+'Large SOP'!O215</f>
        <v>46.12075</v>
      </c>
      <c r="P215" s="4" t="n">
        <f aca="false">+'Small SOP'!P215+'Medium SOP'!P215+'Large SOP'!P215</f>
        <v>47.77485</v>
      </c>
      <c r="Q215" s="4" t="n">
        <f aca="false">+'Small SOP'!Q215+'Medium SOP'!Q215+'Large SOP'!Q215</f>
        <v>42.39147</v>
      </c>
      <c r="R215" s="4" t="n">
        <f aca="false">+'Small SOP'!R215+'Medium SOP'!R215+'Large SOP'!R215</f>
        <v>43.91598</v>
      </c>
      <c r="S215" s="4" t="n">
        <f aca="false">+'Small SOP'!S215+'Medium SOP'!S215+'Large SOP'!S215</f>
        <v>45.13061</v>
      </c>
      <c r="T215" s="4" t="n">
        <f aca="false">+'Small SOP'!T215+'Medium SOP'!T215+'Large SOP'!T215</f>
        <v>45.55143</v>
      </c>
      <c r="U215" s="4" t="n">
        <f aca="false">+'Small SOP'!U215+'Medium SOP'!U215+'Large SOP'!U215</f>
        <v>46.07501</v>
      </c>
      <c r="V215" s="4" t="n">
        <f aca="false">+'Small SOP'!V215+'Medium SOP'!V215+'Large SOP'!V215</f>
        <v>46.67111</v>
      </c>
      <c r="W215" s="4" t="n">
        <f aca="false">+'Small SOP'!W215+'Medium SOP'!W215+'Large SOP'!W215</f>
        <v>44.0482</v>
      </c>
      <c r="X215" s="4" t="n">
        <f aca="false">+'Small SOP'!X215+'Medium SOP'!X215+'Large SOP'!X215</f>
        <v>43.01491</v>
      </c>
      <c r="Y215" s="4" t="n">
        <f aca="false">+'Small SOP'!Y215+'Medium SOP'!Y215+'Large SOP'!Y215</f>
        <v>42.23593</v>
      </c>
      <c r="Z215" s="4" t="n">
        <f aca="false">+'Small SOP'!Z215+'Medium SOP'!Z215+'Large SOP'!Z215</f>
        <v>43.933</v>
      </c>
      <c r="AA215" s="4" t="n">
        <f aca="false">+'Small SOP'!AA215+'Medium SOP'!AA215+'Large SOP'!AA215</f>
        <v>40.95934</v>
      </c>
      <c r="AB215" s="4" t="n">
        <f aca="false">+'Small SOP'!AB215+'Medium SOP'!AB215+'Large SOP'!AB215</f>
        <v>36.59448</v>
      </c>
      <c r="AC215" s="4" t="n">
        <f aca="false">+'Small SOP'!AC215+'Medium SOP'!AC215+'Large SOP'!AC215</f>
        <v>32.36303</v>
      </c>
      <c r="AD215" s="5" t="n">
        <f aca="false">+'Small SOP'!AD215+'Medium SOP'!AD215+'Large SOP'!AD215</f>
        <v>933.3979</v>
      </c>
    </row>
    <row r="216" customFormat="false" ht="12.75" hidden="false" customHeight="false" outlineLevel="0" collapsed="false">
      <c r="A216" s="0" t="s">
        <v>29</v>
      </c>
      <c r="B216" s="0" t="s">
        <v>30</v>
      </c>
      <c r="C216" s="0" t="s">
        <v>31</v>
      </c>
      <c r="D216" s="2" t="n">
        <v>1</v>
      </c>
      <c r="E216" s="3" t="s">
        <v>246</v>
      </c>
      <c r="F216" s="4" t="n">
        <f aca="false">+'Small SOP'!F216+'Medium SOP'!F216+'Large SOP'!F216</f>
        <v>29.10653</v>
      </c>
      <c r="G216" s="4" t="n">
        <f aca="false">+'Small SOP'!G216+'Medium SOP'!G216+'Large SOP'!G216</f>
        <v>27.61222</v>
      </c>
      <c r="H216" s="4" t="n">
        <f aca="false">+'Small SOP'!H216+'Medium SOP'!H216+'Large SOP'!H216</f>
        <v>27.12389</v>
      </c>
      <c r="I216" s="4" t="n">
        <f aca="false">+'Small SOP'!I216+'Medium SOP'!I216+'Large SOP'!I216</f>
        <v>26.83648</v>
      </c>
      <c r="J216" s="4" t="n">
        <f aca="false">+'Small SOP'!J216+'Medium SOP'!J216+'Large SOP'!J216</f>
        <v>27.83324</v>
      </c>
      <c r="K216" s="4" t="n">
        <f aca="false">+'Small SOP'!K216+'Medium SOP'!K216+'Large SOP'!K216</f>
        <v>30.20223</v>
      </c>
      <c r="L216" s="4" t="n">
        <f aca="false">+'Small SOP'!L216+'Medium SOP'!L216+'Large SOP'!L216</f>
        <v>35.51846</v>
      </c>
      <c r="M216" s="4" t="n">
        <f aca="false">+'Small SOP'!M216+'Medium SOP'!M216+'Large SOP'!M216</f>
        <v>41.36764</v>
      </c>
      <c r="N216" s="4" t="n">
        <f aca="false">+'Small SOP'!N216+'Medium SOP'!N216+'Large SOP'!N216</f>
        <v>44.03825</v>
      </c>
      <c r="O216" s="4" t="n">
        <f aca="false">+'Small SOP'!O216+'Medium SOP'!O216+'Large SOP'!O216</f>
        <v>45.36703</v>
      </c>
      <c r="P216" s="4" t="n">
        <f aca="false">+'Small SOP'!P216+'Medium SOP'!P216+'Large SOP'!P216</f>
        <v>46.72534</v>
      </c>
      <c r="Q216" s="4" t="n">
        <f aca="false">+'Small SOP'!Q216+'Medium SOP'!Q216+'Large SOP'!Q216</f>
        <v>46.40029</v>
      </c>
      <c r="R216" s="4" t="n">
        <f aca="false">+'Small SOP'!R216+'Medium SOP'!R216+'Large SOP'!R216</f>
        <v>47.03564</v>
      </c>
      <c r="S216" s="4" t="n">
        <f aca="false">+'Small SOP'!S216+'Medium SOP'!S216+'Large SOP'!S216</f>
        <v>44.58704</v>
      </c>
      <c r="T216" s="4" t="n">
        <f aca="false">+'Small SOP'!T216+'Medium SOP'!T216+'Large SOP'!T216</f>
        <v>44.22848</v>
      </c>
      <c r="U216" s="4" t="n">
        <f aca="false">+'Small SOP'!U216+'Medium SOP'!U216+'Large SOP'!U216</f>
        <v>43.61117</v>
      </c>
      <c r="V216" s="4" t="n">
        <f aca="false">+'Small SOP'!V216+'Medium SOP'!V216+'Large SOP'!V216</f>
        <v>44.92037</v>
      </c>
      <c r="W216" s="4" t="n">
        <f aca="false">+'Small SOP'!W216+'Medium SOP'!W216+'Large SOP'!W216</f>
        <v>44.27679</v>
      </c>
      <c r="X216" s="4" t="n">
        <f aca="false">+'Small SOP'!X216+'Medium SOP'!X216+'Large SOP'!X216</f>
        <v>41.35438</v>
      </c>
      <c r="Y216" s="4" t="n">
        <f aca="false">+'Small SOP'!Y216+'Medium SOP'!Y216+'Large SOP'!Y216</f>
        <v>40.30272</v>
      </c>
      <c r="Z216" s="4" t="n">
        <f aca="false">+'Small SOP'!Z216+'Medium SOP'!Z216+'Large SOP'!Z216</f>
        <v>43.25234</v>
      </c>
      <c r="AA216" s="4" t="n">
        <f aca="false">+'Small SOP'!AA216+'Medium SOP'!AA216+'Large SOP'!AA216</f>
        <v>40.55028</v>
      </c>
      <c r="AB216" s="4" t="n">
        <f aca="false">+'Small SOP'!AB216+'Medium SOP'!AB216+'Large SOP'!AB216</f>
        <v>35.88999</v>
      </c>
      <c r="AC216" s="4" t="n">
        <f aca="false">+'Small SOP'!AC216+'Medium SOP'!AC216+'Large SOP'!AC216</f>
        <v>31.87776</v>
      </c>
      <c r="AD216" s="5" t="n">
        <f aca="false">+'Small SOP'!AD216+'Medium SOP'!AD216+'Large SOP'!AD216</f>
        <v>930.01859</v>
      </c>
    </row>
    <row r="217" customFormat="false" ht="12.75" hidden="false" customHeight="false" outlineLevel="0" collapsed="false">
      <c r="A217" s="0" t="s">
        <v>29</v>
      </c>
      <c r="B217" s="0" t="s">
        <v>30</v>
      </c>
      <c r="C217" s="0" t="s">
        <v>31</v>
      </c>
      <c r="D217" s="2" t="n">
        <v>1</v>
      </c>
      <c r="E217" s="3" t="s">
        <v>247</v>
      </c>
      <c r="F217" s="4" t="n">
        <f aca="false">+'Small SOP'!F217+'Medium SOP'!F217+'Large SOP'!F217</f>
        <v>28.99198</v>
      </c>
      <c r="G217" s="4" t="n">
        <f aca="false">+'Small SOP'!G217+'Medium SOP'!G217+'Large SOP'!G217</f>
        <v>27.53298</v>
      </c>
      <c r="H217" s="4" t="n">
        <f aca="false">+'Small SOP'!H217+'Medium SOP'!H217+'Large SOP'!H217</f>
        <v>26.80751</v>
      </c>
      <c r="I217" s="4" t="n">
        <f aca="false">+'Small SOP'!I217+'Medium SOP'!I217+'Large SOP'!I217</f>
        <v>26.64994</v>
      </c>
      <c r="J217" s="4" t="n">
        <f aca="false">+'Small SOP'!J217+'Medium SOP'!J217+'Large SOP'!J217</f>
        <v>27.33551</v>
      </c>
      <c r="K217" s="4" t="n">
        <f aca="false">+'Small SOP'!K217+'Medium SOP'!K217+'Large SOP'!K217</f>
        <v>29.38574</v>
      </c>
      <c r="L217" s="4" t="n">
        <f aca="false">+'Small SOP'!L217+'Medium SOP'!L217+'Large SOP'!L217</f>
        <v>34.5513</v>
      </c>
      <c r="M217" s="4" t="n">
        <f aca="false">+'Small SOP'!M217+'Medium SOP'!M217+'Large SOP'!M217</f>
        <v>39.81509</v>
      </c>
      <c r="N217" s="4" t="n">
        <f aca="false">+'Small SOP'!N217+'Medium SOP'!N217+'Large SOP'!N217</f>
        <v>43.64128</v>
      </c>
      <c r="O217" s="4" t="n">
        <f aca="false">+'Small SOP'!O217+'Medium SOP'!O217+'Large SOP'!O217</f>
        <v>44.77499</v>
      </c>
      <c r="P217" s="4" t="n">
        <f aca="false">+'Small SOP'!P217+'Medium SOP'!P217+'Large SOP'!P217</f>
        <v>46.30759</v>
      </c>
      <c r="Q217" s="4" t="n">
        <f aca="false">+'Small SOP'!Q217+'Medium SOP'!Q217+'Large SOP'!Q217</f>
        <v>46.3164</v>
      </c>
      <c r="R217" s="4" t="n">
        <f aca="false">+'Small SOP'!R217+'Medium SOP'!R217+'Large SOP'!R217</f>
        <v>45.50519</v>
      </c>
      <c r="S217" s="4" t="n">
        <f aca="false">+'Small SOP'!S217+'Medium SOP'!S217+'Large SOP'!S217</f>
        <v>45.0779</v>
      </c>
      <c r="T217" s="4" t="n">
        <f aca="false">+'Small SOP'!T217+'Medium SOP'!T217+'Large SOP'!T217</f>
        <v>44.484</v>
      </c>
      <c r="U217" s="4" t="n">
        <f aca="false">+'Small SOP'!U217+'Medium SOP'!U217+'Large SOP'!U217</f>
        <v>45.25317</v>
      </c>
      <c r="V217" s="4" t="n">
        <f aca="false">+'Small SOP'!V217+'Medium SOP'!V217+'Large SOP'!V217</f>
        <v>46.30492</v>
      </c>
      <c r="W217" s="4" t="n">
        <f aca="false">+'Small SOP'!W217+'Medium SOP'!W217+'Large SOP'!W217</f>
        <v>45.23298</v>
      </c>
      <c r="X217" s="4" t="n">
        <f aca="false">+'Small SOP'!X217+'Medium SOP'!X217+'Large SOP'!X217</f>
        <v>42.61882</v>
      </c>
      <c r="Y217" s="4" t="n">
        <f aca="false">+'Small SOP'!Y217+'Medium SOP'!Y217+'Large SOP'!Y217</f>
        <v>41.44205</v>
      </c>
      <c r="Z217" s="4" t="n">
        <f aca="false">+'Small SOP'!Z217+'Medium SOP'!Z217+'Large SOP'!Z217</f>
        <v>43.9495</v>
      </c>
      <c r="AA217" s="4" t="n">
        <f aca="false">+'Small SOP'!AA217+'Medium SOP'!AA217+'Large SOP'!AA217</f>
        <v>41.11727</v>
      </c>
      <c r="AB217" s="4" t="n">
        <f aca="false">+'Small SOP'!AB217+'Medium SOP'!AB217+'Large SOP'!AB217</f>
        <v>36.01865</v>
      </c>
      <c r="AC217" s="4" t="n">
        <f aca="false">+'Small SOP'!AC217+'Medium SOP'!AC217+'Large SOP'!AC217</f>
        <v>31.68993</v>
      </c>
      <c r="AD217" s="5" t="n">
        <f aca="false">+'Small SOP'!AD217+'Medium SOP'!AD217+'Large SOP'!AD217</f>
        <v>930.80471</v>
      </c>
    </row>
    <row r="218" customFormat="false" ht="12.75" hidden="false" customHeight="false" outlineLevel="0" collapsed="false">
      <c r="A218" s="0" t="s">
        <v>29</v>
      </c>
      <c r="B218" s="0" t="s">
        <v>30</v>
      </c>
      <c r="C218" s="0" t="s">
        <v>31</v>
      </c>
      <c r="D218" s="2" t="n">
        <v>1</v>
      </c>
      <c r="E218" s="3" t="s">
        <v>248</v>
      </c>
      <c r="F218" s="4" t="n">
        <f aca="false">+'Small SOP'!F218+'Medium SOP'!F218+'Large SOP'!F218</f>
        <v>29.02493</v>
      </c>
      <c r="G218" s="4" t="n">
        <f aca="false">+'Small SOP'!G218+'Medium SOP'!G218+'Large SOP'!G218</f>
        <v>27.62077</v>
      </c>
      <c r="H218" s="4" t="n">
        <f aca="false">+'Small SOP'!H218+'Medium SOP'!H218+'Large SOP'!H218</f>
        <v>27.15935</v>
      </c>
      <c r="I218" s="4" t="n">
        <f aca="false">+'Small SOP'!I218+'Medium SOP'!I218+'Large SOP'!I218</f>
        <v>26.6515</v>
      </c>
      <c r="J218" s="4" t="n">
        <f aca="false">+'Small SOP'!J218+'Medium SOP'!J218+'Large SOP'!J218</f>
        <v>27.83575</v>
      </c>
      <c r="K218" s="4" t="n">
        <f aca="false">+'Small SOP'!K218+'Medium SOP'!K218+'Large SOP'!K218</f>
        <v>30.35905</v>
      </c>
      <c r="L218" s="4" t="n">
        <f aca="false">+'Small SOP'!L218+'Medium SOP'!L218+'Large SOP'!L218</f>
        <v>35.02122</v>
      </c>
      <c r="M218" s="4" t="n">
        <f aca="false">+'Small SOP'!M218+'Medium SOP'!M218+'Large SOP'!M218</f>
        <v>40.02689</v>
      </c>
      <c r="N218" s="4" t="n">
        <f aca="false">+'Small SOP'!N218+'Medium SOP'!N218+'Large SOP'!N218</f>
        <v>43.91936</v>
      </c>
      <c r="O218" s="4" t="n">
        <f aca="false">+'Small SOP'!O218+'Medium SOP'!O218+'Large SOP'!O218</f>
        <v>45.58894</v>
      </c>
      <c r="P218" s="4" t="n">
        <f aca="false">+'Small SOP'!P218+'Medium SOP'!P218+'Large SOP'!P218</f>
        <v>47.37138</v>
      </c>
      <c r="Q218" s="4" t="n">
        <f aca="false">+'Small SOP'!Q218+'Medium SOP'!Q218+'Large SOP'!Q218</f>
        <v>47.47429</v>
      </c>
      <c r="R218" s="4" t="n">
        <f aca="false">+'Small SOP'!R218+'Medium SOP'!R218+'Large SOP'!R218</f>
        <v>46.90393</v>
      </c>
      <c r="S218" s="4" t="n">
        <f aca="false">+'Small SOP'!S218+'Medium SOP'!S218+'Large SOP'!S218</f>
        <v>46.32365</v>
      </c>
      <c r="T218" s="4" t="n">
        <f aca="false">+'Small SOP'!T218+'Medium SOP'!T218+'Large SOP'!T218</f>
        <v>46.59637</v>
      </c>
      <c r="U218" s="4" t="n">
        <f aca="false">+'Small SOP'!U218+'Medium SOP'!U218+'Large SOP'!U218</f>
        <v>46.85132</v>
      </c>
      <c r="V218" s="4" t="n">
        <f aca="false">+'Small SOP'!V218+'Medium SOP'!V218+'Large SOP'!V218</f>
        <v>48.0903</v>
      </c>
      <c r="W218" s="4" t="n">
        <f aca="false">+'Small SOP'!W218+'Medium SOP'!W218+'Large SOP'!W218</f>
        <v>46.78969</v>
      </c>
      <c r="X218" s="4" t="n">
        <f aca="false">+'Small SOP'!X218+'Medium SOP'!X218+'Large SOP'!X218</f>
        <v>43.93977</v>
      </c>
      <c r="Y218" s="4" t="n">
        <f aca="false">+'Small SOP'!Y218+'Medium SOP'!Y218+'Large SOP'!Y218</f>
        <v>42.87297</v>
      </c>
      <c r="Z218" s="4" t="n">
        <f aca="false">+'Small SOP'!Z218+'Medium SOP'!Z218+'Large SOP'!Z218</f>
        <v>44.83089</v>
      </c>
      <c r="AA218" s="4" t="n">
        <f aca="false">+'Small SOP'!AA218+'Medium SOP'!AA218+'Large SOP'!AA218</f>
        <v>42.28105</v>
      </c>
      <c r="AB218" s="4" t="n">
        <f aca="false">+'Small SOP'!AB218+'Medium SOP'!AB218+'Large SOP'!AB218</f>
        <v>38.42374</v>
      </c>
      <c r="AC218" s="4" t="n">
        <f aca="false">+'Small SOP'!AC218+'Medium SOP'!AC218+'Large SOP'!AC218</f>
        <v>34.25745</v>
      </c>
      <c r="AD218" s="5" t="n">
        <f aca="false">+'Small SOP'!AD218+'Medium SOP'!AD218+'Large SOP'!AD218</f>
        <v>956.21454</v>
      </c>
    </row>
    <row r="219" customFormat="false" ht="12.75" hidden="false" customHeight="false" outlineLevel="0" collapsed="false">
      <c r="A219" s="0" t="s">
        <v>29</v>
      </c>
      <c r="B219" s="0" t="s">
        <v>30</v>
      </c>
      <c r="C219" s="0" t="s">
        <v>31</v>
      </c>
      <c r="D219" s="2" t="n">
        <v>1</v>
      </c>
      <c r="E219" s="3" t="s">
        <v>249</v>
      </c>
      <c r="F219" s="4" t="n">
        <f aca="false">+'Small SOP'!F219+'Medium SOP'!F219+'Large SOP'!F219</f>
        <v>30.97472</v>
      </c>
      <c r="G219" s="4" t="n">
        <f aca="false">+'Small SOP'!G219+'Medium SOP'!G219+'Large SOP'!G219</f>
        <v>28.99873</v>
      </c>
      <c r="H219" s="4" t="n">
        <f aca="false">+'Small SOP'!H219+'Medium SOP'!H219+'Large SOP'!H219</f>
        <v>28.11546</v>
      </c>
      <c r="I219" s="4" t="n">
        <f aca="false">+'Small SOP'!I219+'Medium SOP'!I219+'Large SOP'!I219</f>
        <v>27.60448</v>
      </c>
      <c r="J219" s="4" t="n">
        <f aca="false">+'Small SOP'!J219+'Medium SOP'!J219+'Large SOP'!J219</f>
        <v>27.92958</v>
      </c>
      <c r="K219" s="4" t="n">
        <f aca="false">+'Small SOP'!K219+'Medium SOP'!K219+'Large SOP'!K219</f>
        <v>27.79991</v>
      </c>
      <c r="L219" s="4" t="n">
        <f aca="false">+'Small SOP'!L219+'Medium SOP'!L219+'Large SOP'!L219</f>
        <v>30.43253</v>
      </c>
      <c r="M219" s="4" t="n">
        <f aca="false">+'Small SOP'!M219+'Medium SOP'!M219+'Large SOP'!M219</f>
        <v>35.07804</v>
      </c>
      <c r="N219" s="4" t="n">
        <f aca="false">+'Small SOP'!N219+'Medium SOP'!N219+'Large SOP'!N219</f>
        <v>39.29702</v>
      </c>
      <c r="O219" s="4" t="n">
        <f aca="false">+'Small SOP'!O219+'Medium SOP'!O219+'Large SOP'!O219</f>
        <v>41.70769</v>
      </c>
      <c r="P219" s="4" t="n">
        <f aca="false">+'Small SOP'!P219+'Medium SOP'!P219+'Large SOP'!P219</f>
        <v>42.92983</v>
      </c>
      <c r="Q219" s="4" t="n">
        <f aca="false">+'Small SOP'!Q219+'Medium SOP'!Q219+'Large SOP'!Q219</f>
        <v>42.377</v>
      </c>
      <c r="R219" s="4" t="n">
        <f aca="false">+'Small SOP'!R219+'Medium SOP'!R219+'Large SOP'!R219</f>
        <v>41.26303</v>
      </c>
      <c r="S219" s="4" t="n">
        <f aca="false">+'Small SOP'!S219+'Medium SOP'!S219+'Large SOP'!S219</f>
        <v>39.62787</v>
      </c>
      <c r="T219" s="4" t="n">
        <f aca="false">+'Small SOP'!T219+'Medium SOP'!T219+'Large SOP'!T219</f>
        <v>38.59083</v>
      </c>
      <c r="U219" s="4" t="n">
        <f aca="false">+'Small SOP'!U219+'Medium SOP'!U219+'Large SOP'!U219</f>
        <v>39.12547</v>
      </c>
      <c r="V219" s="4" t="n">
        <f aca="false">+'Small SOP'!V219+'Medium SOP'!V219+'Large SOP'!V219</f>
        <v>40.45899</v>
      </c>
      <c r="W219" s="4" t="n">
        <f aca="false">+'Small SOP'!W219+'Medium SOP'!W219+'Large SOP'!W219</f>
        <v>39.42063</v>
      </c>
      <c r="X219" s="4" t="n">
        <f aca="false">+'Small SOP'!X219+'Medium SOP'!X219+'Large SOP'!X219</f>
        <v>38.25954</v>
      </c>
      <c r="Y219" s="4" t="n">
        <f aca="false">+'Small SOP'!Y219+'Medium SOP'!Y219+'Large SOP'!Y219</f>
        <v>37.68649</v>
      </c>
      <c r="Z219" s="4" t="n">
        <f aca="false">+'Small SOP'!Z219+'Medium SOP'!Z219+'Large SOP'!Z219</f>
        <v>40.4105</v>
      </c>
      <c r="AA219" s="4" t="n">
        <f aca="false">+'Small SOP'!AA219+'Medium SOP'!AA219+'Large SOP'!AA219</f>
        <v>38.312</v>
      </c>
      <c r="AB219" s="4" t="n">
        <f aca="false">+'Small SOP'!AB219+'Medium SOP'!AB219+'Large SOP'!AB219</f>
        <v>34.40913</v>
      </c>
      <c r="AC219" s="4" t="n">
        <f aca="false">+'Small SOP'!AC219+'Medium SOP'!AC219+'Large SOP'!AC219</f>
        <v>31.47389</v>
      </c>
      <c r="AD219" s="5" t="n">
        <f aca="false">+'Small SOP'!AD219+'Medium SOP'!AD219+'Large SOP'!AD219</f>
        <v>862.28334</v>
      </c>
    </row>
    <row r="220" customFormat="false" ht="12.75" hidden="false" customHeight="false" outlineLevel="0" collapsed="false">
      <c r="A220" s="0" t="s">
        <v>29</v>
      </c>
      <c r="B220" s="0" t="s">
        <v>30</v>
      </c>
      <c r="C220" s="0" t="s">
        <v>31</v>
      </c>
      <c r="D220" s="2" t="n">
        <v>1</v>
      </c>
      <c r="E220" s="3" t="s">
        <v>250</v>
      </c>
      <c r="F220" s="4" t="n">
        <f aca="false">+'Small SOP'!F220+'Medium SOP'!F220+'Large SOP'!F220</f>
        <v>28.39018</v>
      </c>
      <c r="G220" s="4" t="n">
        <f aca="false">+'Small SOP'!G220+'Medium SOP'!G220+'Large SOP'!G220</f>
        <v>26.62225</v>
      </c>
      <c r="H220" s="4" t="n">
        <f aca="false">+'Small SOP'!H220+'Medium SOP'!H220+'Large SOP'!H220</f>
        <v>26.31012</v>
      </c>
      <c r="I220" s="4" t="n">
        <f aca="false">+'Small SOP'!I220+'Medium SOP'!I220+'Large SOP'!I220</f>
        <v>25.8139</v>
      </c>
      <c r="J220" s="4" t="n">
        <f aca="false">+'Small SOP'!J220+'Medium SOP'!J220+'Large SOP'!J220</f>
        <v>25.84956</v>
      </c>
      <c r="K220" s="4" t="n">
        <f aca="false">+'Small SOP'!K220+'Medium SOP'!K220+'Large SOP'!K220</f>
        <v>25.19698</v>
      </c>
      <c r="L220" s="4" t="n">
        <f aca="false">+'Small SOP'!L220+'Medium SOP'!L220+'Large SOP'!L220</f>
        <v>26.70597</v>
      </c>
      <c r="M220" s="4" t="n">
        <f aca="false">+'Small SOP'!M220+'Medium SOP'!M220+'Large SOP'!M220</f>
        <v>31.20843</v>
      </c>
      <c r="N220" s="4" t="n">
        <f aca="false">+'Small SOP'!N220+'Medium SOP'!N220+'Large SOP'!N220</f>
        <v>35.18897</v>
      </c>
      <c r="O220" s="4" t="n">
        <f aca="false">+'Small SOP'!O220+'Medium SOP'!O220+'Large SOP'!O220</f>
        <v>38.36952</v>
      </c>
      <c r="P220" s="4" t="n">
        <f aca="false">+'Small SOP'!P220+'Medium SOP'!P220+'Large SOP'!P220</f>
        <v>40.14386</v>
      </c>
      <c r="Q220" s="4" t="n">
        <f aca="false">+'Small SOP'!Q220+'Medium SOP'!Q220+'Large SOP'!Q220</f>
        <v>40.18046</v>
      </c>
      <c r="R220" s="4" t="n">
        <f aca="false">+'Small SOP'!R220+'Medium SOP'!R220+'Large SOP'!R220</f>
        <v>40.49221</v>
      </c>
      <c r="S220" s="4" t="n">
        <f aca="false">+'Small SOP'!S220+'Medium SOP'!S220+'Large SOP'!S220</f>
        <v>38.97626</v>
      </c>
      <c r="T220" s="4" t="n">
        <f aca="false">+'Small SOP'!T220+'Medium SOP'!T220+'Large SOP'!T220</f>
        <v>38.55942</v>
      </c>
      <c r="U220" s="4" t="n">
        <f aca="false">+'Small SOP'!U220+'Medium SOP'!U220+'Large SOP'!U220</f>
        <v>39.68487</v>
      </c>
      <c r="V220" s="4" t="n">
        <f aca="false">+'Small SOP'!V220+'Medium SOP'!V220+'Large SOP'!V220</f>
        <v>41.71012</v>
      </c>
      <c r="W220" s="4" t="n">
        <f aca="false">+'Small SOP'!W220+'Medium SOP'!W220+'Large SOP'!W220</f>
        <v>41.56835</v>
      </c>
      <c r="X220" s="4" t="n">
        <f aca="false">+'Small SOP'!X220+'Medium SOP'!X220+'Large SOP'!X220</f>
        <v>40.75717</v>
      </c>
      <c r="Y220" s="4" t="n">
        <f aca="false">+'Small SOP'!Y220+'Medium SOP'!Y220+'Large SOP'!Y220</f>
        <v>40.72389</v>
      </c>
      <c r="Z220" s="4" t="n">
        <f aca="false">+'Small SOP'!Z220+'Medium SOP'!Z220+'Large SOP'!Z220</f>
        <v>43.53796</v>
      </c>
      <c r="AA220" s="4" t="n">
        <f aca="false">+'Small SOP'!AA220+'Medium SOP'!AA220+'Large SOP'!AA220</f>
        <v>40.83409</v>
      </c>
      <c r="AB220" s="4" t="n">
        <f aca="false">+'Small SOP'!AB220+'Medium SOP'!AB220+'Large SOP'!AB220</f>
        <v>35.51735</v>
      </c>
      <c r="AC220" s="4" t="n">
        <f aca="false">+'Small SOP'!AC220+'Medium SOP'!AC220+'Large SOP'!AC220</f>
        <v>31.56094</v>
      </c>
      <c r="AD220" s="5" t="n">
        <f aca="false">+'Small SOP'!AD220+'Medium SOP'!AD220+'Large SOP'!AD220</f>
        <v>843.90279</v>
      </c>
    </row>
    <row r="221" customFormat="false" ht="12.75" hidden="false" customHeight="false" outlineLevel="0" collapsed="false">
      <c r="A221" s="0" t="s">
        <v>29</v>
      </c>
      <c r="B221" s="0" t="s">
        <v>30</v>
      </c>
      <c r="C221" s="0" t="s">
        <v>31</v>
      </c>
      <c r="D221" s="2" t="n">
        <v>1</v>
      </c>
      <c r="E221" s="3" t="s">
        <v>251</v>
      </c>
      <c r="F221" s="4" t="n">
        <f aca="false">+'Small SOP'!F221+'Medium SOP'!F221+'Large SOP'!F221</f>
        <v>29.22671</v>
      </c>
      <c r="G221" s="4" t="n">
        <f aca="false">+'Small SOP'!G221+'Medium SOP'!G221+'Large SOP'!G221</f>
        <v>27.58435</v>
      </c>
      <c r="H221" s="4" t="n">
        <f aca="false">+'Small SOP'!H221+'Medium SOP'!H221+'Large SOP'!H221</f>
        <v>27.07643</v>
      </c>
      <c r="I221" s="4" t="n">
        <f aca="false">+'Small SOP'!I221+'Medium SOP'!I221+'Large SOP'!I221</f>
        <v>26.91877</v>
      </c>
      <c r="J221" s="4" t="n">
        <f aca="false">+'Small SOP'!J221+'Medium SOP'!J221+'Large SOP'!J221</f>
        <v>28.14276</v>
      </c>
      <c r="K221" s="4" t="n">
        <f aca="false">+'Small SOP'!K221+'Medium SOP'!K221+'Large SOP'!K221</f>
        <v>30.9417</v>
      </c>
      <c r="L221" s="4" t="n">
        <f aca="false">+'Small SOP'!L221+'Medium SOP'!L221+'Large SOP'!L221</f>
        <v>36.50063</v>
      </c>
      <c r="M221" s="4" t="n">
        <f aca="false">+'Small SOP'!M221+'Medium SOP'!M221+'Large SOP'!M221</f>
        <v>42.42433</v>
      </c>
      <c r="N221" s="4" t="n">
        <f aca="false">+'Small SOP'!N221+'Medium SOP'!N221+'Large SOP'!N221</f>
        <v>46.49466</v>
      </c>
      <c r="O221" s="4" t="n">
        <f aca="false">+'Small SOP'!O221+'Medium SOP'!O221+'Large SOP'!O221</f>
        <v>48.46605</v>
      </c>
      <c r="P221" s="4" t="n">
        <f aca="false">+'Small SOP'!P221+'Medium SOP'!P221+'Large SOP'!P221</f>
        <v>50.88077</v>
      </c>
      <c r="Q221" s="4" t="n">
        <f aca="false">+'Small SOP'!Q221+'Medium SOP'!Q221+'Large SOP'!Q221</f>
        <v>51.12078</v>
      </c>
      <c r="R221" s="4" t="n">
        <f aca="false">+'Small SOP'!R221+'Medium SOP'!R221+'Large SOP'!R221</f>
        <v>50.29799</v>
      </c>
      <c r="S221" s="4" t="n">
        <f aca="false">+'Small SOP'!S221+'Medium SOP'!S221+'Large SOP'!S221</f>
        <v>49.9376</v>
      </c>
      <c r="T221" s="4" t="n">
        <f aca="false">+'Small SOP'!T221+'Medium SOP'!T221+'Large SOP'!T221</f>
        <v>50.68684</v>
      </c>
      <c r="U221" s="4" t="n">
        <f aca="false">+'Small SOP'!U221+'Medium SOP'!U221+'Large SOP'!U221</f>
        <v>50.12866</v>
      </c>
      <c r="V221" s="4" t="n">
        <f aca="false">+'Small SOP'!V221+'Medium SOP'!V221+'Large SOP'!V221</f>
        <v>51.56632</v>
      </c>
      <c r="W221" s="4" t="n">
        <f aca="false">+'Small SOP'!W221+'Medium SOP'!W221+'Large SOP'!W221</f>
        <v>50.77031</v>
      </c>
      <c r="X221" s="4" t="n">
        <f aca="false">+'Small SOP'!X221+'Medium SOP'!X221+'Large SOP'!X221</f>
        <v>47.85892</v>
      </c>
      <c r="Y221" s="4" t="n">
        <f aca="false">+'Small SOP'!Y221+'Medium SOP'!Y221+'Large SOP'!Y221</f>
        <v>46.74614</v>
      </c>
      <c r="Z221" s="4" t="n">
        <f aca="false">+'Small SOP'!Z221+'Medium SOP'!Z221+'Large SOP'!Z221</f>
        <v>49.87111</v>
      </c>
      <c r="AA221" s="4" t="n">
        <f aca="false">+'Small SOP'!AA221+'Medium SOP'!AA221+'Large SOP'!AA221</f>
        <v>45.54758</v>
      </c>
      <c r="AB221" s="4" t="n">
        <f aca="false">+'Small SOP'!AB221+'Medium SOP'!AB221+'Large SOP'!AB221</f>
        <v>39.66651</v>
      </c>
      <c r="AC221" s="4" t="n">
        <f aca="false">+'Small SOP'!AC221+'Medium SOP'!AC221+'Large SOP'!AC221</f>
        <v>34.91159</v>
      </c>
      <c r="AD221" s="5" t="n">
        <f aca="false">+'Small SOP'!AD221+'Medium SOP'!AD221+'Large SOP'!AD221</f>
        <v>1013.7675</v>
      </c>
    </row>
    <row r="222" customFormat="false" ht="12.75" hidden="false" customHeight="false" outlineLevel="0" collapsed="false">
      <c r="A222" s="0" t="s">
        <v>29</v>
      </c>
      <c r="B222" s="0" t="s">
        <v>30</v>
      </c>
      <c r="C222" s="0" t="s">
        <v>31</v>
      </c>
      <c r="D222" s="2" t="n">
        <v>1</v>
      </c>
      <c r="E222" s="3" t="s">
        <v>252</v>
      </c>
      <c r="F222" s="4" t="n">
        <f aca="false">+'Small SOP'!F222+'Medium SOP'!F222+'Large SOP'!F222</f>
        <v>31.95791</v>
      </c>
      <c r="G222" s="4" t="n">
        <f aca="false">+'Small SOP'!G222+'Medium SOP'!G222+'Large SOP'!G222</f>
        <v>30.31055</v>
      </c>
      <c r="H222" s="4" t="n">
        <f aca="false">+'Small SOP'!H222+'Medium SOP'!H222+'Large SOP'!H222</f>
        <v>29.52206</v>
      </c>
      <c r="I222" s="4" t="n">
        <f aca="false">+'Small SOP'!I222+'Medium SOP'!I222+'Large SOP'!I222</f>
        <v>29.36871</v>
      </c>
      <c r="J222" s="4" t="n">
        <f aca="false">+'Small SOP'!J222+'Medium SOP'!J222+'Large SOP'!J222</f>
        <v>30.05918</v>
      </c>
      <c r="K222" s="4" t="n">
        <f aca="false">+'Small SOP'!K222+'Medium SOP'!K222+'Large SOP'!K222</f>
        <v>32.65473</v>
      </c>
      <c r="L222" s="4" t="n">
        <f aca="false">+'Small SOP'!L222+'Medium SOP'!L222+'Large SOP'!L222</f>
        <v>37.88745</v>
      </c>
      <c r="M222" s="4" t="n">
        <f aca="false">+'Small SOP'!M222+'Medium SOP'!M222+'Large SOP'!M222</f>
        <v>44.41848</v>
      </c>
      <c r="N222" s="4" t="n">
        <f aca="false">+'Small SOP'!N222+'Medium SOP'!N222+'Large SOP'!N222</f>
        <v>48.06308</v>
      </c>
      <c r="O222" s="4" t="n">
        <f aca="false">+'Small SOP'!O222+'Medium SOP'!O222+'Large SOP'!O222</f>
        <v>50.78859</v>
      </c>
      <c r="P222" s="4" t="n">
        <f aca="false">+'Small SOP'!P222+'Medium SOP'!P222+'Large SOP'!P222</f>
        <v>53.03262</v>
      </c>
      <c r="Q222" s="4" t="n">
        <f aca="false">+'Small SOP'!Q222+'Medium SOP'!Q222+'Large SOP'!Q222</f>
        <v>52.76355</v>
      </c>
      <c r="R222" s="4" t="n">
        <f aca="false">+'Small SOP'!R222+'Medium SOP'!R222+'Large SOP'!R222</f>
        <v>53.89446</v>
      </c>
      <c r="S222" s="4" t="n">
        <f aca="false">+'Small SOP'!S222+'Medium SOP'!S222+'Large SOP'!S222</f>
        <v>52.69097</v>
      </c>
      <c r="T222" s="4" t="n">
        <f aca="false">+'Small SOP'!T222+'Medium SOP'!T222+'Large SOP'!T222</f>
        <v>52.34866</v>
      </c>
      <c r="U222" s="4" t="n">
        <f aca="false">+'Small SOP'!U222+'Medium SOP'!U222+'Large SOP'!U222</f>
        <v>52.88727</v>
      </c>
      <c r="V222" s="4" t="n">
        <f aca="false">+'Small SOP'!V222+'Medium SOP'!V222+'Large SOP'!V222</f>
        <v>53.10624</v>
      </c>
      <c r="W222" s="4" t="n">
        <f aca="false">+'Small SOP'!W222+'Medium SOP'!W222+'Large SOP'!W222</f>
        <v>52.04205</v>
      </c>
      <c r="X222" s="4" t="n">
        <f aca="false">+'Small SOP'!X222+'Medium SOP'!X222+'Large SOP'!X222</f>
        <v>49.37852</v>
      </c>
      <c r="Y222" s="4" t="n">
        <f aca="false">+'Small SOP'!Y222+'Medium SOP'!Y222+'Large SOP'!Y222</f>
        <v>48.31918</v>
      </c>
      <c r="Z222" s="4" t="n">
        <f aca="false">+'Small SOP'!Z222+'Medium SOP'!Z222+'Large SOP'!Z222</f>
        <v>51.07015</v>
      </c>
      <c r="AA222" s="4" t="n">
        <f aca="false">+'Small SOP'!AA222+'Medium SOP'!AA222+'Large SOP'!AA222</f>
        <v>46.86846</v>
      </c>
      <c r="AB222" s="4" t="n">
        <f aca="false">+'Small SOP'!AB222+'Medium SOP'!AB222+'Large SOP'!AB222</f>
        <v>40.3864</v>
      </c>
      <c r="AC222" s="4" t="n">
        <f aca="false">+'Small SOP'!AC222+'Medium SOP'!AC222+'Large SOP'!AC222</f>
        <v>35.79164</v>
      </c>
      <c r="AD222" s="5" t="n">
        <f aca="false">+'Small SOP'!AD222+'Medium SOP'!AD222+'Large SOP'!AD222</f>
        <v>1059.61093</v>
      </c>
    </row>
    <row r="223" customFormat="false" ht="12.75" hidden="false" customHeight="false" outlineLevel="0" collapsed="false">
      <c r="A223" s="0" t="s">
        <v>29</v>
      </c>
      <c r="B223" s="0" t="s">
        <v>30</v>
      </c>
      <c r="C223" s="0" t="s">
        <v>31</v>
      </c>
      <c r="D223" s="2" t="n">
        <v>1</v>
      </c>
      <c r="E223" s="3" t="s">
        <v>253</v>
      </c>
      <c r="F223" s="4" t="n">
        <f aca="false">+'Small SOP'!F223+'Medium SOP'!F223+'Large SOP'!F223</f>
        <v>33.10776</v>
      </c>
      <c r="G223" s="4" t="n">
        <f aca="false">+'Small SOP'!G223+'Medium SOP'!G223+'Large SOP'!G223</f>
        <v>31.39993</v>
      </c>
      <c r="H223" s="4" t="n">
        <f aca="false">+'Small SOP'!H223+'Medium SOP'!H223+'Large SOP'!H223</f>
        <v>30.91</v>
      </c>
      <c r="I223" s="4" t="n">
        <f aca="false">+'Small SOP'!I223+'Medium SOP'!I223+'Large SOP'!I223</f>
        <v>30.71478</v>
      </c>
      <c r="J223" s="4" t="n">
        <f aca="false">+'Small SOP'!J223+'Medium SOP'!J223+'Large SOP'!J223</f>
        <v>32.02478</v>
      </c>
      <c r="K223" s="4" t="n">
        <f aca="false">+'Small SOP'!K223+'Medium SOP'!K223+'Large SOP'!K223</f>
        <v>35.24891</v>
      </c>
      <c r="L223" s="4" t="n">
        <f aca="false">+'Small SOP'!L223+'Medium SOP'!L223+'Large SOP'!L223</f>
        <v>40.30644</v>
      </c>
      <c r="M223" s="4" t="n">
        <f aca="false">+'Small SOP'!M223+'Medium SOP'!M223+'Large SOP'!M223</f>
        <v>45.44315</v>
      </c>
      <c r="N223" s="4" t="n">
        <f aca="false">+'Small SOP'!N223+'Medium SOP'!N223+'Large SOP'!N223</f>
        <v>49.05239</v>
      </c>
      <c r="O223" s="4" t="n">
        <f aca="false">+'Small SOP'!O223+'Medium SOP'!O223+'Large SOP'!O223</f>
        <v>51.14534</v>
      </c>
      <c r="P223" s="4" t="n">
        <f aca="false">+'Small SOP'!P223+'Medium SOP'!P223+'Large SOP'!P223</f>
        <v>53.68299</v>
      </c>
      <c r="Q223" s="4" t="n">
        <f aca="false">+'Small SOP'!Q223+'Medium SOP'!Q223+'Large SOP'!Q223</f>
        <v>53.66538</v>
      </c>
      <c r="R223" s="4" t="n">
        <f aca="false">+'Small SOP'!R223+'Medium SOP'!R223+'Large SOP'!R223</f>
        <v>53.07906</v>
      </c>
      <c r="S223" s="4" t="n">
        <f aca="false">+'Small SOP'!S223+'Medium SOP'!S223+'Large SOP'!S223</f>
        <v>52.68434</v>
      </c>
      <c r="T223" s="4" t="n">
        <f aca="false">+'Small SOP'!T223+'Medium SOP'!T223+'Large SOP'!T223</f>
        <v>53.59373</v>
      </c>
      <c r="U223" s="4" t="n">
        <f aca="false">+'Small SOP'!U223+'Medium SOP'!U223+'Large SOP'!U223</f>
        <v>53.2718</v>
      </c>
      <c r="V223" s="4" t="n">
        <f aca="false">+'Small SOP'!V223+'Medium SOP'!V223+'Large SOP'!V223</f>
        <v>53.59193</v>
      </c>
      <c r="W223" s="4" t="n">
        <f aca="false">+'Small SOP'!W223+'Medium SOP'!W223+'Large SOP'!W223</f>
        <v>51.0889</v>
      </c>
      <c r="X223" s="4" t="n">
        <f aca="false">+'Small SOP'!X223+'Medium SOP'!X223+'Large SOP'!X223</f>
        <v>46.92132</v>
      </c>
      <c r="Y223" s="4" t="n">
        <f aca="false">+'Small SOP'!Y223+'Medium SOP'!Y223+'Large SOP'!Y223</f>
        <v>47.97095</v>
      </c>
      <c r="Z223" s="4" t="n">
        <f aca="false">+'Small SOP'!Z223+'Medium SOP'!Z223+'Large SOP'!Z223</f>
        <v>50.35683</v>
      </c>
      <c r="AA223" s="4" t="n">
        <f aca="false">+'Small SOP'!AA223+'Medium SOP'!AA223+'Large SOP'!AA223</f>
        <v>46.54414</v>
      </c>
      <c r="AB223" s="4" t="n">
        <f aca="false">+'Small SOP'!AB223+'Medium SOP'!AB223+'Large SOP'!AB223</f>
        <v>40.81918</v>
      </c>
      <c r="AC223" s="4" t="n">
        <f aca="false">+'Small SOP'!AC223+'Medium SOP'!AC223+'Large SOP'!AC223</f>
        <v>35.74666</v>
      </c>
      <c r="AD223" s="5" t="n">
        <f aca="false">+'Small SOP'!AD223+'Medium SOP'!AD223+'Large SOP'!AD223</f>
        <v>1072.37072</v>
      </c>
    </row>
    <row r="224" customFormat="false" ht="12.75" hidden="false" customHeight="false" outlineLevel="0" collapsed="false">
      <c r="A224" s="0" t="s">
        <v>29</v>
      </c>
      <c r="B224" s="0" t="s">
        <v>30</v>
      </c>
      <c r="C224" s="0" t="s">
        <v>31</v>
      </c>
      <c r="D224" s="2" t="n">
        <v>1</v>
      </c>
      <c r="E224" s="3" t="s">
        <v>254</v>
      </c>
      <c r="F224" s="4" t="n">
        <f aca="false">+'Small SOP'!F224+'Medium SOP'!F224+'Large SOP'!F224</f>
        <v>30.7459</v>
      </c>
      <c r="G224" s="4" t="n">
        <f aca="false">+'Small SOP'!G224+'Medium SOP'!G224+'Large SOP'!G224</f>
        <v>29.26025</v>
      </c>
      <c r="H224" s="4" t="n">
        <f aca="false">+'Small SOP'!H224+'Medium SOP'!H224+'Large SOP'!H224</f>
        <v>29.65125</v>
      </c>
      <c r="I224" s="4" t="n">
        <f aca="false">+'Small SOP'!I224+'Medium SOP'!I224+'Large SOP'!I224</f>
        <v>29.85062</v>
      </c>
      <c r="J224" s="4" t="n">
        <f aca="false">+'Small SOP'!J224+'Medium SOP'!J224+'Large SOP'!J224</f>
        <v>30.73036</v>
      </c>
      <c r="K224" s="4" t="n">
        <f aca="false">+'Small SOP'!K224+'Medium SOP'!K224+'Large SOP'!K224</f>
        <v>33.72142</v>
      </c>
      <c r="L224" s="4" t="n">
        <f aca="false">+'Small SOP'!L224+'Medium SOP'!L224+'Large SOP'!L224</f>
        <v>38.20455</v>
      </c>
      <c r="M224" s="4" t="n">
        <f aca="false">+'Small SOP'!M224+'Medium SOP'!M224+'Large SOP'!M224</f>
        <v>43.83385</v>
      </c>
      <c r="N224" s="4" t="n">
        <f aca="false">+'Small SOP'!N224+'Medium SOP'!N224+'Large SOP'!N224</f>
        <v>47.9969</v>
      </c>
      <c r="O224" s="4" t="n">
        <f aca="false">+'Small SOP'!O224+'Medium SOP'!O224+'Large SOP'!O224</f>
        <v>50.47924</v>
      </c>
      <c r="P224" s="4" t="n">
        <f aca="false">+'Small SOP'!P224+'Medium SOP'!P224+'Large SOP'!P224</f>
        <v>52.53073</v>
      </c>
      <c r="Q224" s="4" t="n">
        <f aca="false">+'Small SOP'!Q224+'Medium SOP'!Q224+'Large SOP'!Q224</f>
        <v>51.90542</v>
      </c>
      <c r="R224" s="4" t="n">
        <f aca="false">+'Small SOP'!R224+'Medium SOP'!R224+'Large SOP'!R224</f>
        <v>50.90252</v>
      </c>
      <c r="S224" s="4" t="n">
        <f aca="false">+'Small SOP'!S224+'Medium SOP'!S224+'Large SOP'!S224</f>
        <v>50.1484</v>
      </c>
      <c r="T224" s="4" t="n">
        <f aca="false">+'Small SOP'!T224+'Medium SOP'!T224+'Large SOP'!T224</f>
        <v>49.27131</v>
      </c>
      <c r="U224" s="4" t="n">
        <f aca="false">+'Small SOP'!U224+'Medium SOP'!U224+'Large SOP'!U224</f>
        <v>49.02587</v>
      </c>
      <c r="V224" s="4" t="n">
        <f aca="false">+'Small SOP'!V224+'Medium SOP'!V224+'Large SOP'!V224</f>
        <v>49.54908</v>
      </c>
      <c r="W224" s="4" t="n">
        <f aca="false">+'Small SOP'!W224+'Medium SOP'!W224+'Large SOP'!W224</f>
        <v>47.75594</v>
      </c>
      <c r="X224" s="4" t="n">
        <f aca="false">+'Small SOP'!X224+'Medium SOP'!X224+'Large SOP'!X224</f>
        <v>44.67451</v>
      </c>
      <c r="Y224" s="4" t="n">
        <f aca="false">+'Small SOP'!Y224+'Medium SOP'!Y224+'Large SOP'!Y224</f>
        <v>43.63453</v>
      </c>
      <c r="Z224" s="4" t="n">
        <f aca="false">+'Small SOP'!Z224+'Medium SOP'!Z224+'Large SOP'!Z224</f>
        <v>46.05411</v>
      </c>
      <c r="AA224" s="4" t="n">
        <f aca="false">+'Small SOP'!AA224+'Medium SOP'!AA224+'Large SOP'!AA224</f>
        <v>42.54115</v>
      </c>
      <c r="AB224" s="4" t="n">
        <f aca="false">+'Small SOP'!AB224+'Medium SOP'!AB224+'Large SOP'!AB224</f>
        <v>37.07236</v>
      </c>
      <c r="AC224" s="4" t="n">
        <f aca="false">+'Small SOP'!AC224+'Medium SOP'!AC224+'Large SOP'!AC224</f>
        <v>32.82853</v>
      </c>
      <c r="AD224" s="5" t="n">
        <f aca="false">+'Small SOP'!AD224+'Medium SOP'!AD224+'Large SOP'!AD224</f>
        <v>1012.36879</v>
      </c>
    </row>
    <row r="225" customFormat="false" ht="12.75" hidden="false" customHeight="false" outlineLevel="0" collapsed="false">
      <c r="A225" s="0" t="s">
        <v>29</v>
      </c>
      <c r="B225" s="0" t="s">
        <v>30</v>
      </c>
      <c r="C225" s="0" t="s">
        <v>31</v>
      </c>
      <c r="D225" s="2" t="n">
        <v>1</v>
      </c>
      <c r="E225" s="3" t="s">
        <v>255</v>
      </c>
      <c r="F225" s="4" t="n">
        <f aca="false">+'Small SOP'!F225+'Medium SOP'!F225+'Large SOP'!F225</f>
        <v>29.84901</v>
      </c>
      <c r="G225" s="4" t="n">
        <f aca="false">+'Small SOP'!G225+'Medium SOP'!G225+'Large SOP'!G225</f>
        <v>28.46054</v>
      </c>
      <c r="H225" s="4" t="n">
        <f aca="false">+'Small SOP'!H225+'Medium SOP'!H225+'Large SOP'!H225</f>
        <v>27.70848</v>
      </c>
      <c r="I225" s="4" t="n">
        <f aca="false">+'Small SOP'!I225+'Medium SOP'!I225+'Large SOP'!I225</f>
        <v>27.69441</v>
      </c>
      <c r="J225" s="4" t="n">
        <f aca="false">+'Small SOP'!J225+'Medium SOP'!J225+'Large SOP'!J225</f>
        <v>28.37087</v>
      </c>
      <c r="K225" s="4" t="n">
        <f aca="false">+'Small SOP'!K225+'Medium SOP'!K225+'Large SOP'!K225</f>
        <v>30.28821</v>
      </c>
      <c r="L225" s="4" t="n">
        <f aca="false">+'Small SOP'!L225+'Medium SOP'!L225+'Large SOP'!L225</f>
        <v>34.48165</v>
      </c>
      <c r="M225" s="4" t="n">
        <f aca="false">+'Small SOP'!M225+'Medium SOP'!M225+'Large SOP'!M225</f>
        <v>39.86161</v>
      </c>
      <c r="N225" s="4" t="n">
        <f aca="false">+'Small SOP'!N225+'Medium SOP'!N225+'Large SOP'!N225</f>
        <v>43.31457</v>
      </c>
      <c r="O225" s="4" t="n">
        <f aca="false">+'Small SOP'!O225+'Medium SOP'!O225+'Large SOP'!O225</f>
        <v>44.42967</v>
      </c>
      <c r="P225" s="4" t="n">
        <f aca="false">+'Small SOP'!P225+'Medium SOP'!P225+'Large SOP'!P225</f>
        <v>45.7362</v>
      </c>
      <c r="Q225" s="4" t="n">
        <f aca="false">+'Small SOP'!Q225+'Medium SOP'!Q225+'Large SOP'!Q225</f>
        <v>45.71993</v>
      </c>
      <c r="R225" s="4" t="n">
        <f aca="false">+'Small SOP'!R225+'Medium SOP'!R225+'Large SOP'!R225</f>
        <v>45.00244</v>
      </c>
      <c r="S225" s="4" t="n">
        <f aca="false">+'Small SOP'!S225+'Medium SOP'!S225+'Large SOP'!S225</f>
        <v>44.95303</v>
      </c>
      <c r="T225" s="4" t="n">
        <f aca="false">+'Small SOP'!T225+'Medium SOP'!T225+'Large SOP'!T225</f>
        <v>44.90644</v>
      </c>
      <c r="U225" s="4" t="n">
        <f aca="false">+'Small SOP'!U225+'Medium SOP'!U225+'Large SOP'!U225</f>
        <v>44.59673</v>
      </c>
      <c r="V225" s="4" t="n">
        <f aca="false">+'Small SOP'!V225+'Medium SOP'!V225+'Large SOP'!V225</f>
        <v>45.63154</v>
      </c>
      <c r="W225" s="4" t="n">
        <f aca="false">+'Small SOP'!W225+'Medium SOP'!W225+'Large SOP'!W225</f>
        <v>44.30245</v>
      </c>
      <c r="X225" s="4" t="n">
        <f aca="false">+'Small SOP'!X225+'Medium SOP'!X225+'Large SOP'!X225</f>
        <v>41.84023</v>
      </c>
      <c r="Y225" s="4" t="n">
        <f aca="false">+'Small SOP'!Y225+'Medium SOP'!Y225+'Large SOP'!Y225</f>
        <v>41.67533</v>
      </c>
      <c r="Z225" s="4" t="n">
        <f aca="false">+'Small SOP'!Z225+'Medium SOP'!Z225+'Large SOP'!Z225</f>
        <v>44.25007</v>
      </c>
      <c r="AA225" s="4" t="n">
        <f aca="false">+'Small SOP'!AA225+'Medium SOP'!AA225+'Large SOP'!AA225</f>
        <v>40.4644</v>
      </c>
      <c r="AB225" s="4" t="n">
        <f aca="false">+'Small SOP'!AB225+'Medium SOP'!AB225+'Large SOP'!AB225</f>
        <v>36.94556</v>
      </c>
      <c r="AC225" s="4" t="n">
        <f aca="false">+'Small SOP'!AC225+'Medium SOP'!AC225+'Large SOP'!AC225</f>
        <v>32.8555</v>
      </c>
      <c r="AD225" s="5" t="n">
        <f aca="false">+'Small SOP'!AD225+'Medium SOP'!AD225+'Large SOP'!AD225</f>
        <v>933.33887</v>
      </c>
    </row>
    <row r="226" customFormat="false" ht="12.75" hidden="false" customHeight="false" outlineLevel="0" collapsed="false">
      <c r="A226" s="0" t="s">
        <v>29</v>
      </c>
      <c r="B226" s="0" t="s">
        <v>30</v>
      </c>
      <c r="C226" s="0" t="s">
        <v>31</v>
      </c>
      <c r="D226" s="2" t="n">
        <v>1</v>
      </c>
      <c r="E226" s="3" t="s">
        <v>256</v>
      </c>
      <c r="F226" s="4" t="n">
        <f aca="false">+'Small SOP'!F226+'Medium SOP'!F226+'Large SOP'!F226</f>
        <v>29.65817</v>
      </c>
      <c r="G226" s="4" t="n">
        <f aca="false">+'Small SOP'!G226+'Medium SOP'!G226+'Large SOP'!G226</f>
        <v>28.06373</v>
      </c>
      <c r="H226" s="4" t="n">
        <f aca="false">+'Small SOP'!H226+'Medium SOP'!H226+'Large SOP'!H226</f>
        <v>27.35106</v>
      </c>
      <c r="I226" s="4" t="n">
        <f aca="false">+'Small SOP'!I226+'Medium SOP'!I226+'Large SOP'!I226</f>
        <v>27.22265</v>
      </c>
      <c r="J226" s="4" t="n">
        <f aca="false">+'Small SOP'!J226+'Medium SOP'!J226+'Large SOP'!J226</f>
        <v>27.37881</v>
      </c>
      <c r="K226" s="4" t="n">
        <f aca="false">+'Small SOP'!K226+'Medium SOP'!K226+'Large SOP'!K226</f>
        <v>28.58991</v>
      </c>
      <c r="L226" s="4" t="n">
        <f aca="false">+'Small SOP'!L226+'Medium SOP'!L226+'Large SOP'!L226</f>
        <v>30.09216</v>
      </c>
      <c r="M226" s="4" t="n">
        <f aca="false">+'Small SOP'!M226+'Medium SOP'!M226+'Large SOP'!M226</f>
        <v>34.88267</v>
      </c>
      <c r="N226" s="4" t="n">
        <f aca="false">+'Small SOP'!N226+'Medium SOP'!N226+'Large SOP'!N226</f>
        <v>38.7856</v>
      </c>
      <c r="O226" s="4" t="n">
        <f aca="false">+'Small SOP'!O226+'Medium SOP'!O226+'Large SOP'!O226</f>
        <v>41.77153</v>
      </c>
      <c r="P226" s="4" t="n">
        <f aca="false">+'Small SOP'!P226+'Medium SOP'!P226+'Large SOP'!P226</f>
        <v>43.27567</v>
      </c>
      <c r="Q226" s="4" t="n">
        <f aca="false">+'Small SOP'!Q226+'Medium SOP'!Q226+'Large SOP'!Q226</f>
        <v>42.86318</v>
      </c>
      <c r="R226" s="4" t="n">
        <f aca="false">+'Small SOP'!R226+'Medium SOP'!R226+'Large SOP'!R226</f>
        <v>42.84143</v>
      </c>
      <c r="S226" s="4" t="n">
        <f aca="false">+'Small SOP'!S226+'Medium SOP'!S226+'Large SOP'!S226</f>
        <v>42.24328</v>
      </c>
      <c r="T226" s="4" t="n">
        <f aca="false">+'Small SOP'!T226+'Medium SOP'!T226+'Large SOP'!T226</f>
        <v>41.73021</v>
      </c>
      <c r="U226" s="4" t="n">
        <f aca="false">+'Small SOP'!U226+'Medium SOP'!U226+'Large SOP'!U226</f>
        <v>41.47667</v>
      </c>
      <c r="V226" s="4" t="n">
        <f aca="false">+'Small SOP'!V226+'Medium SOP'!V226+'Large SOP'!V226</f>
        <v>43.07703</v>
      </c>
      <c r="W226" s="4" t="n">
        <f aca="false">+'Small SOP'!W226+'Medium SOP'!W226+'Large SOP'!W226</f>
        <v>42.40147</v>
      </c>
      <c r="X226" s="4" t="n">
        <f aca="false">+'Small SOP'!X226+'Medium SOP'!X226+'Large SOP'!X226</f>
        <v>41.3335</v>
      </c>
      <c r="Y226" s="4" t="n">
        <f aca="false">+'Small SOP'!Y226+'Medium SOP'!Y226+'Large SOP'!Y226</f>
        <v>41.0803</v>
      </c>
      <c r="Z226" s="4" t="n">
        <f aca="false">+'Small SOP'!Z226+'Medium SOP'!Z226+'Large SOP'!Z226</f>
        <v>42.83067</v>
      </c>
      <c r="AA226" s="4" t="n">
        <f aca="false">+'Small SOP'!AA226+'Medium SOP'!AA226+'Large SOP'!AA226</f>
        <v>39.37487</v>
      </c>
      <c r="AB226" s="4" t="n">
        <f aca="false">+'Small SOP'!AB226+'Medium SOP'!AB226+'Large SOP'!AB226</f>
        <v>35.4019</v>
      </c>
      <c r="AC226" s="4" t="n">
        <f aca="false">+'Small SOP'!AC226+'Medium SOP'!AC226+'Large SOP'!AC226</f>
        <v>31.99383</v>
      </c>
      <c r="AD226" s="5" t="n">
        <f aca="false">+'Small SOP'!AD226+'Medium SOP'!AD226+'Large SOP'!AD226</f>
        <v>885.72023</v>
      </c>
    </row>
    <row r="227" customFormat="false" ht="12.75" hidden="false" customHeight="false" outlineLevel="0" collapsed="false">
      <c r="A227" s="0" t="s">
        <v>29</v>
      </c>
      <c r="B227" s="0" t="s">
        <v>30</v>
      </c>
      <c r="C227" s="0" t="s">
        <v>31</v>
      </c>
      <c r="D227" s="2" t="n">
        <v>1</v>
      </c>
      <c r="E227" s="3" t="s">
        <v>257</v>
      </c>
      <c r="F227" s="4" t="n">
        <f aca="false">+'Small SOP'!F227+'Medium SOP'!F227+'Large SOP'!F227</f>
        <v>29.18006</v>
      </c>
      <c r="G227" s="4" t="n">
        <f aca="false">+'Small SOP'!G227+'Medium SOP'!G227+'Large SOP'!G227</f>
        <v>27.67696</v>
      </c>
      <c r="H227" s="4" t="n">
        <f aca="false">+'Small SOP'!H227+'Medium SOP'!H227+'Large SOP'!H227</f>
        <v>26.60497</v>
      </c>
      <c r="I227" s="4" t="n">
        <f aca="false">+'Small SOP'!I227+'Medium SOP'!I227+'Large SOP'!I227</f>
        <v>25.96978</v>
      </c>
      <c r="J227" s="4" t="n">
        <f aca="false">+'Small SOP'!J227+'Medium SOP'!J227+'Large SOP'!J227</f>
        <v>25.93977</v>
      </c>
      <c r="K227" s="4" t="n">
        <f aca="false">+'Small SOP'!K227+'Medium SOP'!K227+'Large SOP'!K227</f>
        <v>26.47494</v>
      </c>
      <c r="L227" s="4" t="n">
        <f aca="false">+'Small SOP'!L227+'Medium SOP'!L227+'Large SOP'!L227</f>
        <v>27.29707</v>
      </c>
      <c r="M227" s="4" t="n">
        <f aca="false">+'Small SOP'!M227+'Medium SOP'!M227+'Large SOP'!M227</f>
        <v>30.89496</v>
      </c>
      <c r="N227" s="4" t="n">
        <f aca="false">+'Small SOP'!N227+'Medium SOP'!N227+'Large SOP'!N227</f>
        <v>35.19301</v>
      </c>
      <c r="O227" s="4" t="n">
        <f aca="false">+'Small SOP'!O227+'Medium SOP'!O227+'Large SOP'!O227</f>
        <v>38.27399</v>
      </c>
      <c r="P227" s="4" t="n">
        <f aca="false">+'Small SOP'!P227+'Medium SOP'!P227+'Large SOP'!P227</f>
        <v>39.79755</v>
      </c>
      <c r="Q227" s="4" t="n">
        <f aca="false">+'Small SOP'!Q227+'Medium SOP'!Q227+'Large SOP'!Q227</f>
        <v>39.34124</v>
      </c>
      <c r="R227" s="4" t="n">
        <f aca="false">+'Small SOP'!R227+'Medium SOP'!R227+'Large SOP'!R227</f>
        <v>39.88579</v>
      </c>
      <c r="S227" s="4" t="n">
        <f aca="false">+'Small SOP'!S227+'Medium SOP'!S227+'Large SOP'!S227</f>
        <v>38.66763</v>
      </c>
      <c r="T227" s="4" t="n">
        <f aca="false">+'Small SOP'!T227+'Medium SOP'!T227+'Large SOP'!T227</f>
        <v>37.60848</v>
      </c>
      <c r="U227" s="4" t="n">
        <f aca="false">+'Small SOP'!U227+'Medium SOP'!U227+'Large SOP'!U227</f>
        <v>37.94905</v>
      </c>
      <c r="V227" s="4" t="n">
        <f aca="false">+'Small SOP'!V227+'Medium SOP'!V227+'Large SOP'!V227</f>
        <v>39.75205</v>
      </c>
      <c r="W227" s="4" t="n">
        <f aca="false">+'Small SOP'!W227+'Medium SOP'!W227+'Large SOP'!W227</f>
        <v>39.6836</v>
      </c>
      <c r="X227" s="4" t="n">
        <f aca="false">+'Small SOP'!X227+'Medium SOP'!X227+'Large SOP'!X227</f>
        <v>39.4943</v>
      </c>
      <c r="Y227" s="4" t="n">
        <f aca="false">+'Small SOP'!Y227+'Medium SOP'!Y227+'Large SOP'!Y227</f>
        <v>40.60114</v>
      </c>
      <c r="Z227" s="4" t="n">
        <f aca="false">+'Small SOP'!Z227+'Medium SOP'!Z227+'Large SOP'!Z227</f>
        <v>42.52299</v>
      </c>
      <c r="AA227" s="4" t="n">
        <f aca="false">+'Small SOP'!AA227+'Medium SOP'!AA227+'Large SOP'!AA227</f>
        <v>38.3342</v>
      </c>
      <c r="AB227" s="4" t="n">
        <f aca="false">+'Small SOP'!AB227+'Medium SOP'!AB227+'Large SOP'!AB227</f>
        <v>33.28883</v>
      </c>
      <c r="AC227" s="4" t="n">
        <f aca="false">+'Small SOP'!AC227+'Medium SOP'!AC227+'Large SOP'!AC227</f>
        <v>29.46863</v>
      </c>
      <c r="AD227" s="5" t="n">
        <f aca="false">+'Small SOP'!AD227+'Medium SOP'!AD227+'Large SOP'!AD227</f>
        <v>829.90102</v>
      </c>
    </row>
    <row r="228" customFormat="false" ht="12.75" hidden="false" customHeight="false" outlineLevel="0" collapsed="false">
      <c r="A228" s="0" t="s">
        <v>29</v>
      </c>
      <c r="B228" s="0" t="s">
        <v>30</v>
      </c>
      <c r="C228" s="0" t="s">
        <v>31</v>
      </c>
      <c r="D228" s="2" t="n">
        <v>1</v>
      </c>
      <c r="E228" s="3" t="s">
        <v>258</v>
      </c>
      <c r="F228" s="4" t="n">
        <f aca="false">+'Small SOP'!F228+'Medium SOP'!F228+'Large SOP'!F228</f>
        <v>27.02827</v>
      </c>
      <c r="G228" s="4" t="n">
        <f aca="false">+'Small SOP'!G228+'Medium SOP'!G228+'Large SOP'!G228</f>
        <v>25.80283</v>
      </c>
      <c r="H228" s="4" t="n">
        <f aca="false">+'Small SOP'!H228+'Medium SOP'!H228+'Large SOP'!H228</f>
        <v>25.5544</v>
      </c>
      <c r="I228" s="4" t="n">
        <f aca="false">+'Small SOP'!I228+'Medium SOP'!I228+'Large SOP'!I228</f>
        <v>25.5001</v>
      </c>
      <c r="J228" s="4" t="n">
        <f aca="false">+'Small SOP'!J228+'Medium SOP'!J228+'Large SOP'!J228</f>
        <v>26.95204</v>
      </c>
      <c r="K228" s="4" t="n">
        <f aca="false">+'Small SOP'!K228+'Medium SOP'!K228+'Large SOP'!K228</f>
        <v>30.27035</v>
      </c>
      <c r="L228" s="4" t="n">
        <f aca="false">+'Small SOP'!L228+'Medium SOP'!L228+'Large SOP'!L228</f>
        <v>35.26866</v>
      </c>
      <c r="M228" s="4" t="n">
        <f aca="false">+'Small SOP'!M228+'Medium SOP'!M228+'Large SOP'!M228</f>
        <v>40.26817</v>
      </c>
      <c r="N228" s="4" t="n">
        <f aca="false">+'Small SOP'!N228+'Medium SOP'!N228+'Large SOP'!N228</f>
        <v>43.52675</v>
      </c>
      <c r="O228" s="4" t="n">
        <f aca="false">+'Small SOP'!O228+'Medium SOP'!O228+'Large SOP'!O228</f>
        <v>45.46467</v>
      </c>
      <c r="P228" s="4" t="n">
        <f aca="false">+'Small SOP'!P228+'Medium SOP'!P228+'Large SOP'!P228</f>
        <v>48.11634</v>
      </c>
      <c r="Q228" s="4" t="n">
        <f aca="false">+'Small SOP'!Q228+'Medium SOP'!Q228+'Large SOP'!Q228</f>
        <v>48.21085</v>
      </c>
      <c r="R228" s="4" t="n">
        <f aca="false">+'Small SOP'!R228+'Medium SOP'!R228+'Large SOP'!R228</f>
        <v>47.14365</v>
      </c>
      <c r="S228" s="4" t="n">
        <f aca="false">+'Small SOP'!S228+'Medium SOP'!S228+'Large SOP'!S228</f>
        <v>46.68074</v>
      </c>
      <c r="T228" s="4" t="n">
        <f aca="false">+'Small SOP'!T228+'Medium SOP'!T228+'Large SOP'!T228</f>
        <v>46.22342</v>
      </c>
      <c r="U228" s="4" t="n">
        <f aca="false">+'Small SOP'!U228+'Medium SOP'!U228+'Large SOP'!U228</f>
        <v>45.72845</v>
      </c>
      <c r="V228" s="4" t="n">
        <f aca="false">+'Small SOP'!V228+'Medium SOP'!V228+'Large SOP'!V228</f>
        <v>46.92551</v>
      </c>
      <c r="W228" s="4" t="n">
        <f aca="false">+'Small SOP'!W228+'Medium SOP'!W228+'Large SOP'!W228</f>
        <v>46.28607</v>
      </c>
      <c r="X228" s="4" t="n">
        <f aca="false">+'Small SOP'!X228+'Medium SOP'!X228+'Large SOP'!X228</f>
        <v>43.1026</v>
      </c>
      <c r="Y228" s="4" t="n">
        <f aca="false">+'Small SOP'!Y228+'Medium SOP'!Y228+'Large SOP'!Y228</f>
        <v>42.54173</v>
      </c>
      <c r="Z228" s="4" t="n">
        <f aca="false">+'Small SOP'!Z228+'Medium SOP'!Z228+'Large SOP'!Z228</f>
        <v>45.53007</v>
      </c>
      <c r="AA228" s="4" t="n">
        <f aca="false">+'Small SOP'!AA228+'Medium SOP'!AA228+'Large SOP'!AA228</f>
        <v>40.88638</v>
      </c>
      <c r="AB228" s="4" t="n">
        <f aca="false">+'Small SOP'!AB228+'Medium SOP'!AB228+'Large SOP'!AB228</f>
        <v>35.52475</v>
      </c>
      <c r="AC228" s="4" t="n">
        <f aca="false">+'Small SOP'!AC228+'Medium SOP'!AC228+'Large SOP'!AC228</f>
        <v>31.06391</v>
      </c>
      <c r="AD228" s="5" t="n">
        <f aca="false">+'Small SOP'!AD228+'Medium SOP'!AD228+'Large SOP'!AD228</f>
        <v>939.60073</v>
      </c>
    </row>
    <row r="229" customFormat="false" ht="12.75" hidden="false" customHeight="false" outlineLevel="0" collapsed="false">
      <c r="A229" s="0" t="s">
        <v>29</v>
      </c>
      <c r="B229" s="0" t="s">
        <v>30</v>
      </c>
      <c r="C229" s="0" t="s">
        <v>31</v>
      </c>
      <c r="D229" s="2" t="n">
        <v>1</v>
      </c>
      <c r="E229" s="3" t="s">
        <v>259</v>
      </c>
      <c r="F229" s="4" t="n">
        <f aca="false">+'Small SOP'!F229+'Medium SOP'!F229+'Large SOP'!F229</f>
        <v>28.26921</v>
      </c>
      <c r="G229" s="4" t="n">
        <f aca="false">+'Small SOP'!G229+'Medium SOP'!G229+'Large SOP'!G229</f>
        <v>27.07769</v>
      </c>
      <c r="H229" s="4" t="n">
        <f aca="false">+'Small SOP'!H229+'Medium SOP'!H229+'Large SOP'!H229</f>
        <v>26.36753</v>
      </c>
      <c r="I229" s="4" t="n">
        <f aca="false">+'Small SOP'!I229+'Medium SOP'!I229+'Large SOP'!I229</f>
        <v>26.34095</v>
      </c>
      <c r="J229" s="4" t="n">
        <f aca="false">+'Small SOP'!J229+'Medium SOP'!J229+'Large SOP'!J229</f>
        <v>27.24201</v>
      </c>
      <c r="K229" s="4" t="n">
        <f aca="false">+'Small SOP'!K229+'Medium SOP'!K229+'Large SOP'!K229</f>
        <v>30.46558</v>
      </c>
      <c r="L229" s="4" t="n">
        <f aca="false">+'Small SOP'!L229+'Medium SOP'!L229+'Large SOP'!L229</f>
        <v>35.01071</v>
      </c>
      <c r="M229" s="4" t="n">
        <f aca="false">+'Small SOP'!M229+'Medium SOP'!M229+'Large SOP'!M229</f>
        <v>39.99667</v>
      </c>
      <c r="N229" s="4" t="n">
        <f aca="false">+'Small SOP'!N229+'Medium SOP'!N229+'Large SOP'!N229</f>
        <v>42.63318</v>
      </c>
      <c r="O229" s="4" t="n">
        <f aca="false">+'Small SOP'!O229+'Medium SOP'!O229+'Large SOP'!O229</f>
        <v>43.70973</v>
      </c>
      <c r="P229" s="4" t="n">
        <f aca="false">+'Small SOP'!P229+'Medium SOP'!P229+'Large SOP'!P229</f>
        <v>46.48136</v>
      </c>
      <c r="Q229" s="4" t="n">
        <f aca="false">+'Small SOP'!Q229+'Medium SOP'!Q229+'Large SOP'!Q229</f>
        <v>47.23736</v>
      </c>
      <c r="R229" s="4" t="n">
        <f aca="false">+'Small SOP'!R229+'Medium SOP'!R229+'Large SOP'!R229</f>
        <v>46.35423</v>
      </c>
      <c r="S229" s="4" t="n">
        <f aca="false">+'Small SOP'!S229+'Medium SOP'!S229+'Large SOP'!S229</f>
        <v>46.42983</v>
      </c>
      <c r="T229" s="4" t="n">
        <f aca="false">+'Small SOP'!T229+'Medium SOP'!T229+'Large SOP'!T229</f>
        <v>44.46906</v>
      </c>
      <c r="U229" s="4" t="n">
        <f aca="false">+'Small SOP'!U229+'Medium SOP'!U229+'Large SOP'!U229</f>
        <v>42.81298</v>
      </c>
      <c r="V229" s="4" t="n">
        <f aca="false">+'Small SOP'!V229+'Medium SOP'!V229+'Large SOP'!V229</f>
        <v>42.97102</v>
      </c>
      <c r="W229" s="4" t="n">
        <f aca="false">+'Small SOP'!W229+'Medium SOP'!W229+'Large SOP'!W229</f>
        <v>42.13173</v>
      </c>
      <c r="X229" s="4" t="n">
        <f aca="false">+'Small SOP'!X229+'Medium SOP'!X229+'Large SOP'!X229</f>
        <v>40.44301</v>
      </c>
      <c r="Y229" s="4" t="n">
        <f aca="false">+'Small SOP'!Y229+'Medium SOP'!Y229+'Large SOP'!Y229</f>
        <v>41.53189</v>
      </c>
      <c r="Z229" s="4" t="n">
        <f aca="false">+'Small SOP'!Z229+'Medium SOP'!Z229+'Large SOP'!Z229</f>
        <v>43.15657</v>
      </c>
      <c r="AA229" s="4" t="n">
        <f aca="false">+'Small SOP'!AA229+'Medium SOP'!AA229+'Large SOP'!AA229</f>
        <v>40.74466</v>
      </c>
      <c r="AB229" s="4" t="n">
        <f aca="false">+'Small SOP'!AB229+'Medium SOP'!AB229+'Large SOP'!AB229</f>
        <v>37.32671</v>
      </c>
      <c r="AC229" s="4" t="n">
        <f aca="false">+'Small SOP'!AC229+'Medium SOP'!AC229+'Large SOP'!AC229</f>
        <v>33.12661</v>
      </c>
      <c r="AD229" s="5" t="n">
        <f aca="false">+'Small SOP'!AD229+'Medium SOP'!AD229+'Large SOP'!AD229</f>
        <v>922.3303</v>
      </c>
    </row>
    <row r="230" customFormat="false" ht="12.75" hidden="false" customHeight="false" outlineLevel="0" collapsed="false">
      <c r="A230" s="0" t="s">
        <v>29</v>
      </c>
      <c r="B230" s="0" t="s">
        <v>30</v>
      </c>
      <c r="C230" s="0" t="s">
        <v>31</v>
      </c>
      <c r="D230" s="2" t="n">
        <v>1</v>
      </c>
      <c r="E230" s="3" t="s">
        <v>260</v>
      </c>
      <c r="F230" s="4" t="n">
        <f aca="false">+'Small SOP'!F230+'Medium SOP'!F230+'Large SOP'!F230</f>
        <v>30.67142</v>
      </c>
      <c r="G230" s="4" t="n">
        <f aca="false">+'Small SOP'!G230+'Medium SOP'!G230+'Large SOP'!G230</f>
        <v>28.76518</v>
      </c>
      <c r="H230" s="4" t="n">
        <f aca="false">+'Small SOP'!H230+'Medium SOP'!H230+'Large SOP'!H230</f>
        <v>26.75425</v>
      </c>
      <c r="I230" s="4" t="n">
        <f aca="false">+'Small SOP'!I230+'Medium SOP'!I230+'Large SOP'!I230</f>
        <v>26.29935</v>
      </c>
      <c r="J230" s="4" t="n">
        <f aca="false">+'Small SOP'!J230+'Medium SOP'!J230+'Large SOP'!J230</f>
        <v>27.45192</v>
      </c>
      <c r="K230" s="4" t="n">
        <f aca="false">+'Small SOP'!K230+'Medium SOP'!K230+'Large SOP'!K230</f>
        <v>31.02736</v>
      </c>
      <c r="L230" s="4" t="n">
        <f aca="false">+'Small SOP'!L230+'Medium SOP'!L230+'Large SOP'!L230</f>
        <v>36.75761</v>
      </c>
      <c r="M230" s="4" t="n">
        <f aca="false">+'Small SOP'!M230+'Medium SOP'!M230+'Large SOP'!M230</f>
        <v>42.0909</v>
      </c>
      <c r="N230" s="4" t="n">
        <f aca="false">+'Small SOP'!N230+'Medium SOP'!N230+'Large SOP'!N230</f>
        <v>44.4657</v>
      </c>
      <c r="O230" s="4" t="n">
        <f aca="false">+'Small SOP'!O230+'Medium SOP'!O230+'Large SOP'!O230</f>
        <v>45.64861</v>
      </c>
      <c r="P230" s="4" t="n">
        <f aca="false">+'Small SOP'!P230+'Medium SOP'!P230+'Large SOP'!P230</f>
        <v>47.30517</v>
      </c>
      <c r="Q230" s="4" t="n">
        <f aca="false">+'Small SOP'!Q230+'Medium SOP'!Q230+'Large SOP'!Q230</f>
        <v>46.67993</v>
      </c>
      <c r="R230" s="4" t="n">
        <f aca="false">+'Small SOP'!R230+'Medium SOP'!R230+'Large SOP'!R230</f>
        <v>45.3831</v>
      </c>
      <c r="S230" s="4" t="n">
        <f aca="false">+'Small SOP'!S230+'Medium SOP'!S230+'Large SOP'!S230</f>
        <v>44.58071</v>
      </c>
      <c r="T230" s="4" t="n">
        <f aca="false">+'Small SOP'!T230+'Medium SOP'!T230+'Large SOP'!T230</f>
        <v>44.17562</v>
      </c>
      <c r="U230" s="4" t="n">
        <f aca="false">+'Small SOP'!U230+'Medium SOP'!U230+'Large SOP'!U230</f>
        <v>43.46014</v>
      </c>
      <c r="V230" s="4" t="n">
        <f aca="false">+'Small SOP'!V230+'Medium SOP'!V230+'Large SOP'!V230</f>
        <v>45.33193</v>
      </c>
      <c r="W230" s="4" t="n">
        <f aca="false">+'Small SOP'!W230+'Medium SOP'!W230+'Large SOP'!W230</f>
        <v>44.59595</v>
      </c>
      <c r="X230" s="4" t="n">
        <f aca="false">+'Small SOP'!X230+'Medium SOP'!X230+'Large SOP'!X230</f>
        <v>41.47185</v>
      </c>
      <c r="Y230" s="4" t="n">
        <f aca="false">+'Small SOP'!Y230+'Medium SOP'!Y230+'Large SOP'!Y230</f>
        <v>41.43652</v>
      </c>
      <c r="Z230" s="4" t="n">
        <f aca="false">+'Small SOP'!Z230+'Medium SOP'!Z230+'Large SOP'!Z230</f>
        <v>43.60279</v>
      </c>
      <c r="AA230" s="4" t="n">
        <f aca="false">+'Small SOP'!AA230+'Medium SOP'!AA230+'Large SOP'!AA230</f>
        <v>39.04255</v>
      </c>
      <c r="AB230" s="4" t="n">
        <f aca="false">+'Small SOP'!AB230+'Medium SOP'!AB230+'Large SOP'!AB230</f>
        <v>33.53917</v>
      </c>
      <c r="AC230" s="4" t="n">
        <f aca="false">+'Small SOP'!AC230+'Medium SOP'!AC230+'Large SOP'!AC230</f>
        <v>29.51801</v>
      </c>
      <c r="AD230" s="5" t="n">
        <f aca="false">+'Small SOP'!AD230+'Medium SOP'!AD230+'Large SOP'!AD230</f>
        <v>930.05577</v>
      </c>
    </row>
    <row r="231" customFormat="false" ht="12.75" hidden="false" customHeight="false" outlineLevel="0" collapsed="false">
      <c r="A231" s="0" t="s">
        <v>29</v>
      </c>
      <c r="B231" s="0" t="s">
        <v>30</v>
      </c>
      <c r="C231" s="0" t="s">
        <v>31</v>
      </c>
      <c r="D231" s="2" t="n">
        <v>1</v>
      </c>
      <c r="E231" s="3" t="s">
        <v>261</v>
      </c>
      <c r="F231" s="4" t="n">
        <f aca="false">+'Small SOP'!F231+'Medium SOP'!F231+'Large SOP'!F231</f>
        <v>27.0102</v>
      </c>
      <c r="G231" s="4" t="n">
        <f aca="false">+'Small SOP'!G231+'Medium SOP'!G231+'Large SOP'!G231</f>
        <v>25.64859</v>
      </c>
      <c r="H231" s="4" t="n">
        <f aca="false">+'Small SOP'!H231+'Medium SOP'!H231+'Large SOP'!H231</f>
        <v>24.99465</v>
      </c>
      <c r="I231" s="4" t="n">
        <f aca="false">+'Small SOP'!I231+'Medium SOP'!I231+'Large SOP'!I231</f>
        <v>24.57702</v>
      </c>
      <c r="J231" s="4" t="n">
        <f aca="false">+'Small SOP'!J231+'Medium SOP'!J231+'Large SOP'!J231</f>
        <v>25.30183</v>
      </c>
      <c r="K231" s="4" t="n">
        <f aca="false">+'Small SOP'!K231+'Medium SOP'!K231+'Large SOP'!K231</f>
        <v>28.17891</v>
      </c>
      <c r="L231" s="4" t="n">
        <f aca="false">+'Small SOP'!L231+'Medium SOP'!L231+'Large SOP'!L231</f>
        <v>34.80439</v>
      </c>
      <c r="M231" s="4" t="n">
        <f aca="false">+'Small SOP'!M231+'Medium SOP'!M231+'Large SOP'!M231</f>
        <v>40.44597</v>
      </c>
      <c r="N231" s="4" t="n">
        <f aca="false">+'Small SOP'!N231+'Medium SOP'!N231+'Large SOP'!N231</f>
        <v>42.77762</v>
      </c>
      <c r="O231" s="4" t="n">
        <f aca="false">+'Small SOP'!O231+'Medium SOP'!O231+'Large SOP'!O231</f>
        <v>44.77356</v>
      </c>
      <c r="P231" s="4" t="n">
        <f aca="false">+'Small SOP'!P231+'Medium SOP'!P231+'Large SOP'!P231</f>
        <v>45.97904</v>
      </c>
      <c r="Q231" s="4" t="n">
        <f aca="false">+'Small SOP'!Q231+'Medium SOP'!Q231+'Large SOP'!Q231</f>
        <v>46.24084</v>
      </c>
      <c r="R231" s="4" t="n">
        <f aca="false">+'Small SOP'!R231+'Medium SOP'!R231+'Large SOP'!R231</f>
        <v>46.60409</v>
      </c>
      <c r="S231" s="4" t="n">
        <f aca="false">+'Small SOP'!S231+'Medium SOP'!S231+'Large SOP'!S231</f>
        <v>44.1833</v>
      </c>
      <c r="T231" s="4" t="n">
        <f aca="false">+'Small SOP'!T231+'Medium SOP'!T231+'Large SOP'!T231</f>
        <v>42.80369</v>
      </c>
      <c r="U231" s="4" t="n">
        <f aca="false">+'Small SOP'!U231+'Medium SOP'!U231+'Large SOP'!U231</f>
        <v>42.52725</v>
      </c>
      <c r="V231" s="4" t="n">
        <f aca="false">+'Small SOP'!V231+'Medium SOP'!V231+'Large SOP'!V231</f>
        <v>43.81525</v>
      </c>
      <c r="W231" s="4" t="n">
        <f aca="false">+'Small SOP'!W231+'Medium SOP'!W231+'Large SOP'!W231</f>
        <v>42.9132</v>
      </c>
      <c r="X231" s="4" t="n">
        <f aca="false">+'Small SOP'!X231+'Medium SOP'!X231+'Large SOP'!X231</f>
        <v>40.65606</v>
      </c>
      <c r="Y231" s="4" t="n">
        <f aca="false">+'Small SOP'!Y231+'Medium SOP'!Y231+'Large SOP'!Y231</f>
        <v>40.63204</v>
      </c>
      <c r="Z231" s="4" t="n">
        <f aca="false">+'Small SOP'!Z231+'Medium SOP'!Z231+'Large SOP'!Z231</f>
        <v>43.04442</v>
      </c>
      <c r="AA231" s="4" t="n">
        <f aca="false">+'Small SOP'!AA231+'Medium SOP'!AA231+'Large SOP'!AA231</f>
        <v>38.58581</v>
      </c>
      <c r="AB231" s="4" t="n">
        <f aca="false">+'Small SOP'!AB231+'Medium SOP'!AB231+'Large SOP'!AB231</f>
        <v>33.44823</v>
      </c>
      <c r="AC231" s="4" t="n">
        <f aca="false">+'Small SOP'!AC231+'Medium SOP'!AC231+'Large SOP'!AC231</f>
        <v>29.56651</v>
      </c>
      <c r="AD231" s="5" t="n">
        <f aca="false">+'Small SOP'!AD231+'Medium SOP'!AD231+'Large SOP'!AD231</f>
        <v>899.51249</v>
      </c>
    </row>
    <row r="232" customFormat="false" ht="12.75" hidden="false" customHeight="false" outlineLevel="0" collapsed="false">
      <c r="A232" s="0" t="s">
        <v>29</v>
      </c>
      <c r="B232" s="0" t="s">
        <v>30</v>
      </c>
      <c r="C232" s="0" t="s">
        <v>31</v>
      </c>
      <c r="D232" s="2" t="n">
        <v>1</v>
      </c>
      <c r="E232" s="3" t="s">
        <v>262</v>
      </c>
      <c r="F232" s="4" t="n">
        <f aca="false">+'Small SOP'!F232+'Medium SOP'!F232+'Large SOP'!F232</f>
        <v>26.57864</v>
      </c>
      <c r="G232" s="4" t="n">
        <f aca="false">+'Small SOP'!G232+'Medium SOP'!G232+'Large SOP'!G232</f>
        <v>25.68249</v>
      </c>
      <c r="H232" s="4" t="n">
        <f aca="false">+'Small SOP'!H232+'Medium SOP'!H232+'Large SOP'!H232</f>
        <v>25.14484</v>
      </c>
      <c r="I232" s="4" t="n">
        <f aca="false">+'Small SOP'!I232+'Medium SOP'!I232+'Large SOP'!I232</f>
        <v>25.16698</v>
      </c>
      <c r="J232" s="4" t="n">
        <f aca="false">+'Small SOP'!J232+'Medium SOP'!J232+'Large SOP'!J232</f>
        <v>26.29266</v>
      </c>
      <c r="K232" s="4" t="n">
        <f aca="false">+'Small SOP'!K232+'Medium SOP'!K232+'Large SOP'!K232</f>
        <v>29.40287</v>
      </c>
      <c r="L232" s="4" t="n">
        <f aca="false">+'Small SOP'!L232+'Medium SOP'!L232+'Large SOP'!L232</f>
        <v>34.58041</v>
      </c>
      <c r="M232" s="4" t="n">
        <f aca="false">+'Small SOP'!M232+'Medium SOP'!M232+'Large SOP'!M232</f>
        <v>39.79258</v>
      </c>
      <c r="N232" s="4" t="n">
        <f aca="false">+'Small SOP'!N232+'Medium SOP'!N232+'Large SOP'!N232</f>
        <v>41.46982</v>
      </c>
      <c r="O232" s="4" t="n">
        <f aca="false">+'Small SOP'!O232+'Medium SOP'!O232+'Large SOP'!O232</f>
        <v>42.77879</v>
      </c>
      <c r="P232" s="4" t="n">
        <f aca="false">+'Small SOP'!P232+'Medium SOP'!P232+'Large SOP'!P232</f>
        <v>43.56528</v>
      </c>
      <c r="Q232" s="4" t="n">
        <f aca="false">+'Small SOP'!Q232+'Medium SOP'!Q232+'Large SOP'!Q232</f>
        <v>43.09462</v>
      </c>
      <c r="R232" s="4" t="n">
        <f aca="false">+'Small SOP'!R232+'Medium SOP'!R232+'Large SOP'!R232</f>
        <v>42.42153</v>
      </c>
      <c r="S232" s="4" t="n">
        <f aca="false">+'Small SOP'!S232+'Medium SOP'!S232+'Large SOP'!S232</f>
        <v>40.69421</v>
      </c>
      <c r="T232" s="4" t="n">
        <f aca="false">+'Small SOP'!T232+'Medium SOP'!T232+'Large SOP'!T232</f>
        <v>40.13653</v>
      </c>
      <c r="U232" s="4" t="n">
        <f aca="false">+'Small SOP'!U232+'Medium SOP'!U232+'Large SOP'!U232</f>
        <v>40.85942</v>
      </c>
      <c r="V232" s="4" t="n">
        <f aca="false">+'Small SOP'!V232+'Medium SOP'!V232+'Large SOP'!V232</f>
        <v>41.98346</v>
      </c>
      <c r="W232" s="4" t="n">
        <f aca="false">+'Small SOP'!W232+'Medium SOP'!W232+'Large SOP'!W232</f>
        <v>41.31466</v>
      </c>
      <c r="X232" s="4" t="n">
        <f aca="false">+'Small SOP'!X232+'Medium SOP'!X232+'Large SOP'!X232</f>
        <v>39.60833</v>
      </c>
      <c r="Y232" s="4" t="n">
        <f aca="false">+'Small SOP'!Y232+'Medium SOP'!Y232+'Large SOP'!Y232</f>
        <v>40.43721</v>
      </c>
      <c r="Z232" s="4" t="n">
        <f aca="false">+'Small SOP'!Z232+'Medium SOP'!Z232+'Large SOP'!Z232</f>
        <v>42.36001</v>
      </c>
      <c r="AA232" s="4" t="n">
        <f aca="false">+'Small SOP'!AA232+'Medium SOP'!AA232+'Large SOP'!AA232</f>
        <v>38.9769</v>
      </c>
      <c r="AB232" s="4" t="n">
        <f aca="false">+'Small SOP'!AB232+'Medium SOP'!AB232+'Large SOP'!AB232</f>
        <v>34.59079</v>
      </c>
      <c r="AC232" s="4" t="n">
        <f aca="false">+'Small SOP'!AC232+'Medium SOP'!AC232+'Large SOP'!AC232</f>
        <v>31.52364</v>
      </c>
      <c r="AD232" s="5" t="n">
        <f aca="false">+'Small SOP'!AD232+'Medium SOP'!AD232+'Large SOP'!AD232</f>
        <v>878.4567</v>
      </c>
    </row>
    <row r="233" customFormat="false" ht="12.75" hidden="false" customHeight="false" outlineLevel="0" collapsed="false">
      <c r="A233" s="0" t="s">
        <v>29</v>
      </c>
      <c r="B233" s="0" t="s">
        <v>30</v>
      </c>
      <c r="C233" s="0" t="s">
        <v>31</v>
      </c>
      <c r="D233" s="2" t="n">
        <v>1</v>
      </c>
      <c r="E233" s="3" t="s">
        <v>263</v>
      </c>
      <c r="F233" s="4" t="n">
        <f aca="false">+'Small SOP'!F233+'Medium SOP'!F233+'Large SOP'!F233</f>
        <v>27.73267</v>
      </c>
      <c r="G233" s="4" t="n">
        <f aca="false">+'Small SOP'!G233+'Medium SOP'!G233+'Large SOP'!G233</f>
        <v>26.14785</v>
      </c>
      <c r="H233" s="4" t="n">
        <f aca="false">+'Small SOP'!H233+'Medium SOP'!H233+'Large SOP'!H233</f>
        <v>25.38042</v>
      </c>
      <c r="I233" s="4" t="n">
        <f aca="false">+'Small SOP'!I233+'Medium SOP'!I233+'Large SOP'!I233</f>
        <v>25.24751</v>
      </c>
      <c r="J233" s="4" t="n">
        <f aca="false">+'Small SOP'!J233+'Medium SOP'!J233+'Large SOP'!J233</f>
        <v>25.61793</v>
      </c>
      <c r="K233" s="4" t="n">
        <f aca="false">+'Small SOP'!K233+'Medium SOP'!K233+'Large SOP'!K233</f>
        <v>27.20707</v>
      </c>
      <c r="L233" s="4" t="n">
        <f aca="false">+'Small SOP'!L233+'Medium SOP'!L233+'Large SOP'!L233</f>
        <v>29.65057</v>
      </c>
      <c r="M233" s="4" t="n">
        <f aca="false">+'Small SOP'!M233+'Medium SOP'!M233+'Large SOP'!M233</f>
        <v>34.26752</v>
      </c>
      <c r="N233" s="4" t="n">
        <f aca="false">+'Small SOP'!N233+'Medium SOP'!N233+'Large SOP'!N233</f>
        <v>37.94581</v>
      </c>
      <c r="O233" s="4" t="n">
        <f aca="false">+'Small SOP'!O233+'Medium SOP'!O233+'Large SOP'!O233</f>
        <v>40.82849</v>
      </c>
      <c r="P233" s="4" t="n">
        <f aca="false">+'Small SOP'!P233+'Medium SOP'!P233+'Large SOP'!P233</f>
        <v>42.01688</v>
      </c>
      <c r="Q233" s="4" t="n">
        <f aca="false">+'Small SOP'!Q233+'Medium SOP'!Q233+'Large SOP'!Q233</f>
        <v>41.57917</v>
      </c>
      <c r="R233" s="4" t="n">
        <f aca="false">+'Small SOP'!R233+'Medium SOP'!R233+'Large SOP'!R233</f>
        <v>40.47097</v>
      </c>
      <c r="S233" s="4" t="n">
        <f aca="false">+'Small SOP'!S233+'Medium SOP'!S233+'Large SOP'!S233</f>
        <v>38.86267</v>
      </c>
      <c r="T233" s="4" t="n">
        <f aca="false">+'Small SOP'!T233+'Medium SOP'!T233+'Large SOP'!T233</f>
        <v>38.28162</v>
      </c>
      <c r="U233" s="4" t="n">
        <f aca="false">+'Small SOP'!U233+'Medium SOP'!U233+'Large SOP'!U233</f>
        <v>38.83972</v>
      </c>
      <c r="V233" s="4" t="n">
        <f aca="false">+'Small SOP'!V233+'Medium SOP'!V233+'Large SOP'!V233</f>
        <v>40.539</v>
      </c>
      <c r="W233" s="4" t="n">
        <f aca="false">+'Small SOP'!W233+'Medium SOP'!W233+'Large SOP'!W233</f>
        <v>40.3344</v>
      </c>
      <c r="X233" s="4" t="n">
        <f aca="false">+'Small SOP'!X233+'Medium SOP'!X233+'Large SOP'!X233</f>
        <v>39.55721</v>
      </c>
      <c r="Y233" s="4" t="n">
        <f aca="false">+'Small SOP'!Y233+'Medium SOP'!Y233+'Large SOP'!Y233</f>
        <v>40.44691</v>
      </c>
      <c r="Z233" s="4" t="n">
        <f aca="false">+'Small SOP'!Z233+'Medium SOP'!Z233+'Large SOP'!Z233</f>
        <v>39.61567</v>
      </c>
      <c r="AA233" s="4" t="n">
        <f aca="false">+'Small SOP'!AA233+'Medium SOP'!AA233+'Large SOP'!AA233</f>
        <v>36.31706</v>
      </c>
      <c r="AB233" s="4" t="n">
        <f aca="false">+'Small SOP'!AB233+'Medium SOP'!AB233+'Large SOP'!AB233</f>
        <v>32.14058</v>
      </c>
      <c r="AC233" s="4" t="n">
        <f aca="false">+'Small SOP'!AC233+'Medium SOP'!AC233+'Large SOP'!AC233</f>
        <v>29.18257</v>
      </c>
      <c r="AD233" s="5" t="n">
        <f aca="false">+'Small SOP'!AD233+'Medium SOP'!AD233+'Large SOP'!AD233</f>
        <v>838.21026</v>
      </c>
    </row>
    <row r="234" customFormat="false" ht="12.75" hidden="false" customHeight="false" outlineLevel="0" collapsed="false">
      <c r="A234" s="0" t="s">
        <v>29</v>
      </c>
      <c r="B234" s="0" t="s">
        <v>30</v>
      </c>
      <c r="C234" s="0" t="s">
        <v>31</v>
      </c>
      <c r="D234" s="2" t="n">
        <v>1</v>
      </c>
      <c r="E234" s="3" t="s">
        <v>264</v>
      </c>
      <c r="F234" s="4" t="n">
        <f aca="false">+'Small SOP'!F234+'Medium SOP'!F234+'Large SOP'!F234</f>
        <v>26.90748</v>
      </c>
      <c r="G234" s="4" t="n">
        <f aca="false">+'Small SOP'!G234+'Medium SOP'!G234+'Large SOP'!G234</f>
        <v>25.59732</v>
      </c>
      <c r="H234" s="4" t="n">
        <f aca="false">+'Small SOP'!H234+'Medium SOP'!H234+'Large SOP'!H234</f>
        <v>25.2907</v>
      </c>
      <c r="I234" s="4" t="n">
        <f aca="false">+'Small SOP'!I234+'Medium SOP'!I234+'Large SOP'!I234</f>
        <v>24.7335</v>
      </c>
      <c r="J234" s="4" t="n">
        <f aca="false">+'Small SOP'!J234+'Medium SOP'!J234+'Large SOP'!J234</f>
        <v>25.0251</v>
      </c>
      <c r="K234" s="4" t="n">
        <f aca="false">+'Small SOP'!K234+'Medium SOP'!K234+'Large SOP'!K234</f>
        <v>25.74969</v>
      </c>
      <c r="L234" s="4" t="n">
        <f aca="false">+'Small SOP'!L234+'Medium SOP'!L234+'Large SOP'!L234</f>
        <v>27.036</v>
      </c>
      <c r="M234" s="4" t="n">
        <f aca="false">+'Small SOP'!M234+'Medium SOP'!M234+'Large SOP'!M234</f>
        <v>31.0222</v>
      </c>
      <c r="N234" s="4" t="n">
        <f aca="false">+'Small SOP'!N234+'Medium SOP'!N234+'Large SOP'!N234</f>
        <v>35.77215</v>
      </c>
      <c r="O234" s="4" t="n">
        <f aca="false">+'Small SOP'!O234+'Medium SOP'!O234+'Large SOP'!O234</f>
        <v>39.21932</v>
      </c>
      <c r="P234" s="4" t="n">
        <f aca="false">+'Small SOP'!P234+'Medium SOP'!P234+'Large SOP'!P234</f>
        <v>41.28996</v>
      </c>
      <c r="Q234" s="4" t="n">
        <f aca="false">+'Small SOP'!Q234+'Medium SOP'!Q234+'Large SOP'!Q234</f>
        <v>41.27977</v>
      </c>
      <c r="R234" s="4" t="n">
        <f aca="false">+'Small SOP'!R234+'Medium SOP'!R234+'Large SOP'!R234</f>
        <v>41.64624</v>
      </c>
      <c r="S234" s="4" t="n">
        <f aca="false">+'Small SOP'!S234+'Medium SOP'!S234+'Large SOP'!S234</f>
        <v>40.61462</v>
      </c>
      <c r="T234" s="4" t="n">
        <f aca="false">+'Small SOP'!T234+'Medium SOP'!T234+'Large SOP'!T234</f>
        <v>39.64063</v>
      </c>
      <c r="U234" s="4" t="n">
        <f aca="false">+'Small SOP'!U234+'Medium SOP'!U234+'Large SOP'!U234</f>
        <v>40.31081</v>
      </c>
      <c r="V234" s="4" t="n">
        <f aca="false">+'Small SOP'!V234+'Medium SOP'!V234+'Large SOP'!V234</f>
        <v>42.08202</v>
      </c>
      <c r="W234" s="4" t="n">
        <f aca="false">+'Small SOP'!W234+'Medium SOP'!W234+'Large SOP'!W234</f>
        <v>41.85489</v>
      </c>
      <c r="X234" s="4" t="n">
        <f aca="false">+'Small SOP'!X234+'Medium SOP'!X234+'Large SOP'!X234</f>
        <v>40.9776</v>
      </c>
      <c r="Y234" s="4" t="n">
        <f aca="false">+'Small SOP'!Y234+'Medium SOP'!Y234+'Large SOP'!Y234</f>
        <v>41.87678</v>
      </c>
      <c r="Z234" s="4" t="n">
        <f aca="false">+'Small SOP'!Z234+'Medium SOP'!Z234+'Large SOP'!Z234</f>
        <v>43.49896</v>
      </c>
      <c r="AA234" s="4" t="n">
        <f aca="false">+'Small SOP'!AA234+'Medium SOP'!AA234+'Large SOP'!AA234</f>
        <v>39.21234</v>
      </c>
      <c r="AB234" s="4" t="n">
        <f aca="false">+'Small SOP'!AB234+'Medium SOP'!AB234+'Large SOP'!AB234</f>
        <v>33.91106</v>
      </c>
      <c r="AC234" s="4" t="n">
        <f aca="false">+'Small SOP'!AC234+'Medium SOP'!AC234+'Large SOP'!AC234</f>
        <v>29.5793</v>
      </c>
      <c r="AD234" s="5" t="n">
        <f aca="false">+'Small SOP'!AD234+'Medium SOP'!AD234+'Large SOP'!AD234</f>
        <v>844.12846</v>
      </c>
    </row>
    <row r="235" customFormat="false" ht="12.75" hidden="false" customHeight="false" outlineLevel="0" collapsed="false">
      <c r="A235" s="0" t="s">
        <v>29</v>
      </c>
      <c r="B235" s="0" t="s">
        <v>30</v>
      </c>
      <c r="C235" s="0" t="s">
        <v>31</v>
      </c>
      <c r="D235" s="2" t="n">
        <v>1</v>
      </c>
      <c r="E235" s="3" t="s">
        <v>265</v>
      </c>
      <c r="F235" s="4" t="n">
        <f aca="false">+'Small SOP'!F235+'Medium SOP'!F235+'Large SOP'!F235</f>
        <v>26.98779</v>
      </c>
      <c r="G235" s="4" t="n">
        <f aca="false">+'Small SOP'!G235+'Medium SOP'!G235+'Large SOP'!G235</f>
        <v>26.01791</v>
      </c>
      <c r="H235" s="4" t="n">
        <f aca="false">+'Small SOP'!H235+'Medium SOP'!H235+'Large SOP'!H235</f>
        <v>25.50382</v>
      </c>
      <c r="I235" s="4" t="n">
        <f aca="false">+'Small SOP'!I235+'Medium SOP'!I235+'Large SOP'!I235</f>
        <v>25.33513</v>
      </c>
      <c r="J235" s="4" t="n">
        <f aca="false">+'Small SOP'!J235+'Medium SOP'!J235+'Large SOP'!J235</f>
        <v>26.83384</v>
      </c>
      <c r="K235" s="4" t="n">
        <f aca="false">+'Small SOP'!K235+'Medium SOP'!K235+'Large SOP'!K235</f>
        <v>30.78891</v>
      </c>
      <c r="L235" s="4" t="n">
        <f aca="false">+'Small SOP'!L235+'Medium SOP'!L235+'Large SOP'!L235</f>
        <v>36.63607</v>
      </c>
      <c r="M235" s="4" t="n">
        <f aca="false">+'Small SOP'!M235+'Medium SOP'!M235+'Large SOP'!M235</f>
        <v>43.44299</v>
      </c>
      <c r="N235" s="4" t="n">
        <f aca="false">+'Small SOP'!N235+'Medium SOP'!N235+'Large SOP'!N235</f>
        <v>46.48745</v>
      </c>
      <c r="O235" s="4" t="n">
        <f aca="false">+'Small SOP'!O235+'Medium SOP'!O235+'Large SOP'!O235</f>
        <v>47.91608</v>
      </c>
      <c r="P235" s="4" t="n">
        <f aca="false">+'Small SOP'!P235+'Medium SOP'!P235+'Large SOP'!P235</f>
        <v>50.28998</v>
      </c>
      <c r="Q235" s="4" t="n">
        <f aca="false">+'Small SOP'!Q235+'Medium SOP'!Q235+'Large SOP'!Q235</f>
        <v>49.9153</v>
      </c>
      <c r="R235" s="4" t="n">
        <f aca="false">+'Small SOP'!R235+'Medium SOP'!R235+'Large SOP'!R235</f>
        <v>49.97376</v>
      </c>
      <c r="S235" s="4" t="n">
        <f aca="false">+'Small SOP'!S235+'Medium SOP'!S235+'Large SOP'!S235</f>
        <v>49.59817</v>
      </c>
      <c r="T235" s="4" t="n">
        <f aca="false">+'Small SOP'!T235+'Medium SOP'!T235+'Large SOP'!T235</f>
        <v>49.16523</v>
      </c>
      <c r="U235" s="4" t="n">
        <f aca="false">+'Small SOP'!U235+'Medium SOP'!U235+'Large SOP'!U235</f>
        <v>47.45515</v>
      </c>
      <c r="V235" s="4" t="n">
        <f aca="false">+'Small SOP'!V235+'Medium SOP'!V235+'Large SOP'!V235</f>
        <v>47.90185</v>
      </c>
      <c r="W235" s="4" t="n">
        <f aca="false">+'Small SOP'!W235+'Medium SOP'!W235+'Large SOP'!W235</f>
        <v>46.52747</v>
      </c>
      <c r="X235" s="4" t="n">
        <f aca="false">+'Small SOP'!X235+'Medium SOP'!X235+'Large SOP'!X235</f>
        <v>43.67199</v>
      </c>
      <c r="Y235" s="4" t="n">
        <f aca="false">+'Small SOP'!Y235+'Medium SOP'!Y235+'Large SOP'!Y235</f>
        <v>44.50514</v>
      </c>
      <c r="Z235" s="4" t="n">
        <f aca="false">+'Small SOP'!Z235+'Medium SOP'!Z235+'Large SOP'!Z235</f>
        <v>46.10965</v>
      </c>
      <c r="AA235" s="4" t="n">
        <f aca="false">+'Small SOP'!AA235+'Medium SOP'!AA235+'Large SOP'!AA235</f>
        <v>40.54105</v>
      </c>
      <c r="AB235" s="4" t="n">
        <f aca="false">+'Small SOP'!AB235+'Medium SOP'!AB235+'Large SOP'!AB235</f>
        <v>34.73515</v>
      </c>
      <c r="AC235" s="4" t="n">
        <f aca="false">+'Small SOP'!AC235+'Medium SOP'!AC235+'Large SOP'!AC235</f>
        <v>30.90654</v>
      </c>
      <c r="AD235" s="5" t="n">
        <f aca="false">+'Small SOP'!AD235+'Medium SOP'!AD235+'Large SOP'!AD235</f>
        <v>967.24641</v>
      </c>
    </row>
    <row r="236" customFormat="false" ht="12.75" hidden="false" customHeight="false" outlineLevel="0" collapsed="false">
      <c r="A236" s="0" t="s">
        <v>29</v>
      </c>
      <c r="B236" s="0" t="s">
        <v>30</v>
      </c>
      <c r="C236" s="0" t="s">
        <v>31</v>
      </c>
      <c r="D236" s="2" t="n">
        <v>1</v>
      </c>
      <c r="E236" s="3" t="s">
        <v>266</v>
      </c>
      <c r="F236" s="4" t="n">
        <f aca="false">+'Small SOP'!F236+'Medium SOP'!F236+'Large SOP'!F236</f>
        <v>28.62298</v>
      </c>
      <c r="G236" s="4" t="n">
        <f aca="false">+'Small SOP'!G236+'Medium SOP'!G236+'Large SOP'!G236</f>
        <v>27.67613</v>
      </c>
      <c r="H236" s="4" t="n">
        <f aca="false">+'Small SOP'!H236+'Medium SOP'!H236+'Large SOP'!H236</f>
        <v>27.25185</v>
      </c>
      <c r="I236" s="4" t="n">
        <f aca="false">+'Small SOP'!I236+'Medium SOP'!I236+'Large SOP'!I236</f>
        <v>27.05486</v>
      </c>
      <c r="J236" s="4" t="n">
        <f aca="false">+'Small SOP'!J236+'Medium SOP'!J236+'Large SOP'!J236</f>
        <v>28.21565</v>
      </c>
      <c r="K236" s="4" t="n">
        <f aca="false">+'Small SOP'!K236+'Medium SOP'!K236+'Large SOP'!K236</f>
        <v>31.77072</v>
      </c>
      <c r="L236" s="4" t="n">
        <f aca="false">+'Small SOP'!L236+'Medium SOP'!L236+'Large SOP'!L236</f>
        <v>38.55572</v>
      </c>
      <c r="M236" s="4" t="n">
        <f aca="false">+'Small SOP'!M236+'Medium SOP'!M236+'Large SOP'!M236</f>
        <v>43.8803</v>
      </c>
      <c r="N236" s="4" t="n">
        <f aca="false">+'Small SOP'!N236+'Medium SOP'!N236+'Large SOP'!N236</f>
        <v>46.76281</v>
      </c>
      <c r="O236" s="4" t="n">
        <f aca="false">+'Small SOP'!O236+'Medium SOP'!O236+'Large SOP'!O236</f>
        <v>48.12344</v>
      </c>
      <c r="P236" s="4" t="n">
        <f aca="false">+'Small SOP'!P236+'Medium SOP'!P236+'Large SOP'!P236</f>
        <v>47.2216</v>
      </c>
      <c r="Q236" s="4" t="n">
        <f aca="false">+'Small SOP'!Q236+'Medium SOP'!Q236+'Large SOP'!Q236</f>
        <v>46.75727</v>
      </c>
      <c r="R236" s="4" t="n">
        <f aca="false">+'Small SOP'!R236+'Medium SOP'!R236+'Large SOP'!R236</f>
        <v>45.33507</v>
      </c>
      <c r="S236" s="4" t="n">
        <f aca="false">+'Small SOP'!S236+'Medium SOP'!S236+'Large SOP'!S236</f>
        <v>45.26765</v>
      </c>
      <c r="T236" s="4" t="n">
        <f aca="false">+'Small SOP'!T236+'Medium SOP'!T236+'Large SOP'!T236</f>
        <v>43.9466</v>
      </c>
      <c r="U236" s="4" t="n">
        <f aca="false">+'Small SOP'!U236+'Medium SOP'!U236+'Large SOP'!U236</f>
        <v>43.4359</v>
      </c>
      <c r="V236" s="4" t="n">
        <f aca="false">+'Small SOP'!V236+'Medium SOP'!V236+'Large SOP'!V236</f>
        <v>45.30908</v>
      </c>
      <c r="W236" s="4" t="n">
        <f aca="false">+'Small SOP'!W236+'Medium SOP'!W236+'Large SOP'!W236</f>
        <v>44.79594</v>
      </c>
      <c r="X236" s="4" t="n">
        <f aca="false">+'Small SOP'!X236+'Medium SOP'!X236+'Large SOP'!X236</f>
        <v>42.41901</v>
      </c>
      <c r="Y236" s="4" t="n">
        <f aca="false">+'Small SOP'!Y236+'Medium SOP'!Y236+'Large SOP'!Y236</f>
        <v>43.70273</v>
      </c>
      <c r="Z236" s="4" t="n">
        <f aca="false">+'Small SOP'!Z236+'Medium SOP'!Z236+'Large SOP'!Z236</f>
        <v>44.93096</v>
      </c>
      <c r="AA236" s="4" t="n">
        <f aca="false">+'Small SOP'!AA236+'Medium SOP'!AA236+'Large SOP'!AA236</f>
        <v>39.14546</v>
      </c>
      <c r="AB236" s="4" t="n">
        <f aca="false">+'Small SOP'!AB236+'Medium SOP'!AB236+'Large SOP'!AB236</f>
        <v>33.70349</v>
      </c>
      <c r="AC236" s="4" t="n">
        <f aca="false">+'Small SOP'!AC236+'Medium SOP'!AC236+'Large SOP'!AC236</f>
        <v>30.18065</v>
      </c>
      <c r="AD236" s="5" t="n">
        <f aca="false">+'Small SOP'!AD236+'Medium SOP'!AD236+'Large SOP'!AD236</f>
        <v>944.06583</v>
      </c>
    </row>
    <row r="237" customFormat="false" ht="12.75" hidden="false" customHeight="false" outlineLevel="0" collapsed="false">
      <c r="A237" s="0" t="s">
        <v>29</v>
      </c>
      <c r="B237" s="0" t="s">
        <v>30</v>
      </c>
      <c r="C237" s="0" t="s">
        <v>31</v>
      </c>
      <c r="D237" s="2" t="n">
        <v>1</v>
      </c>
      <c r="E237" s="3" t="s">
        <v>267</v>
      </c>
      <c r="F237" s="4" t="n">
        <f aca="false">+'Small SOP'!F237+'Medium SOP'!F237+'Large SOP'!F237</f>
        <v>27.38999</v>
      </c>
      <c r="G237" s="4" t="n">
        <f aca="false">+'Small SOP'!G237+'Medium SOP'!G237+'Large SOP'!G237</f>
        <v>26.30806</v>
      </c>
      <c r="H237" s="4" t="n">
        <f aca="false">+'Small SOP'!H237+'Medium SOP'!H237+'Large SOP'!H237</f>
        <v>25.90158</v>
      </c>
      <c r="I237" s="4" t="n">
        <f aca="false">+'Small SOP'!I237+'Medium SOP'!I237+'Large SOP'!I237</f>
        <v>25.89756</v>
      </c>
      <c r="J237" s="4" t="n">
        <f aca="false">+'Small SOP'!J237+'Medium SOP'!J237+'Large SOP'!J237</f>
        <v>27.00763</v>
      </c>
      <c r="K237" s="4" t="n">
        <f aca="false">+'Small SOP'!K237+'Medium SOP'!K237+'Large SOP'!K237</f>
        <v>31.13788</v>
      </c>
      <c r="L237" s="4" t="n">
        <f aca="false">+'Small SOP'!L237+'Medium SOP'!L237+'Large SOP'!L237</f>
        <v>37.16649</v>
      </c>
      <c r="M237" s="4" t="n">
        <f aca="false">+'Small SOP'!M237+'Medium SOP'!M237+'Large SOP'!M237</f>
        <v>41.30823</v>
      </c>
      <c r="N237" s="4" t="n">
        <f aca="false">+'Small SOP'!N237+'Medium SOP'!N237+'Large SOP'!N237</f>
        <v>43.45161</v>
      </c>
      <c r="O237" s="4" t="n">
        <f aca="false">+'Small SOP'!O237+'Medium SOP'!O237+'Large SOP'!O237</f>
        <v>44.65268</v>
      </c>
      <c r="P237" s="4" t="n">
        <f aca="false">+'Small SOP'!P237+'Medium SOP'!P237+'Large SOP'!P237</f>
        <v>47.24237</v>
      </c>
      <c r="Q237" s="4" t="n">
        <f aca="false">+'Small SOP'!Q237+'Medium SOP'!Q237+'Large SOP'!Q237</f>
        <v>46.43376</v>
      </c>
      <c r="R237" s="4" t="n">
        <f aca="false">+'Small SOP'!R237+'Medium SOP'!R237+'Large SOP'!R237</f>
        <v>45.4112</v>
      </c>
      <c r="S237" s="4" t="n">
        <f aca="false">+'Small SOP'!S237+'Medium SOP'!S237+'Large SOP'!S237</f>
        <v>44.04038</v>
      </c>
      <c r="T237" s="4" t="n">
        <f aca="false">+'Small SOP'!T237+'Medium SOP'!T237+'Large SOP'!T237</f>
        <v>43.7228</v>
      </c>
      <c r="U237" s="4" t="n">
        <f aca="false">+'Small SOP'!U237+'Medium SOP'!U237+'Large SOP'!U237</f>
        <v>43.61597</v>
      </c>
      <c r="V237" s="4" t="n">
        <f aca="false">+'Small SOP'!V237+'Medium SOP'!V237+'Large SOP'!V237</f>
        <v>44.70277</v>
      </c>
      <c r="W237" s="4" t="n">
        <f aca="false">+'Small SOP'!W237+'Medium SOP'!W237+'Large SOP'!W237</f>
        <v>44.39989</v>
      </c>
      <c r="X237" s="4" t="n">
        <f aca="false">+'Small SOP'!X237+'Medium SOP'!X237+'Large SOP'!X237</f>
        <v>41.76928</v>
      </c>
      <c r="Y237" s="4" t="n">
        <f aca="false">+'Small SOP'!Y237+'Medium SOP'!Y237+'Large SOP'!Y237</f>
        <v>43.54421</v>
      </c>
      <c r="Z237" s="4" t="n">
        <f aca="false">+'Small SOP'!Z237+'Medium SOP'!Z237+'Large SOP'!Z237</f>
        <v>44.72319</v>
      </c>
      <c r="AA237" s="4" t="n">
        <f aca="false">+'Small SOP'!AA237+'Medium SOP'!AA237+'Large SOP'!AA237</f>
        <v>39.35118</v>
      </c>
      <c r="AB237" s="4" t="n">
        <f aca="false">+'Small SOP'!AB237+'Medium SOP'!AB237+'Large SOP'!AB237</f>
        <v>34.23806</v>
      </c>
      <c r="AC237" s="4" t="n">
        <f aca="false">+'Small SOP'!AC237+'Medium SOP'!AC237+'Large SOP'!AC237</f>
        <v>29.93043</v>
      </c>
      <c r="AD237" s="5" t="n">
        <f aca="false">+'Small SOP'!AD237+'Medium SOP'!AD237+'Large SOP'!AD237</f>
        <v>923.34721</v>
      </c>
    </row>
    <row r="238" customFormat="false" ht="12.75" hidden="false" customHeight="false" outlineLevel="0" collapsed="false">
      <c r="A238" s="0" t="s">
        <v>29</v>
      </c>
      <c r="B238" s="0" t="s">
        <v>30</v>
      </c>
      <c r="C238" s="0" t="s">
        <v>31</v>
      </c>
      <c r="D238" s="2" t="n">
        <v>1</v>
      </c>
      <c r="E238" s="3" t="s">
        <v>268</v>
      </c>
      <c r="F238" s="4" t="n">
        <f aca="false">+'Small SOP'!F238+'Medium SOP'!F238+'Large SOP'!F238</f>
        <v>27.53455</v>
      </c>
      <c r="G238" s="4" t="n">
        <f aca="false">+'Small SOP'!G238+'Medium SOP'!G238+'Large SOP'!G238</f>
        <v>26.43338</v>
      </c>
      <c r="H238" s="4" t="n">
        <f aca="false">+'Small SOP'!H238+'Medium SOP'!H238+'Large SOP'!H238</f>
        <v>25.80563</v>
      </c>
      <c r="I238" s="4" t="n">
        <f aca="false">+'Small SOP'!I238+'Medium SOP'!I238+'Large SOP'!I238</f>
        <v>24.6162</v>
      </c>
      <c r="J238" s="4" t="n">
        <f aca="false">+'Small SOP'!J238+'Medium SOP'!J238+'Large SOP'!J238</f>
        <v>26.83619</v>
      </c>
      <c r="K238" s="4" t="n">
        <f aca="false">+'Small SOP'!K238+'Medium SOP'!K238+'Large SOP'!K238</f>
        <v>30.34415</v>
      </c>
      <c r="L238" s="4" t="n">
        <f aca="false">+'Small SOP'!L238+'Medium SOP'!L238+'Large SOP'!L238</f>
        <v>35.91138</v>
      </c>
      <c r="M238" s="4" t="n">
        <f aca="false">+'Small SOP'!M238+'Medium SOP'!M238+'Large SOP'!M238</f>
        <v>35.71993</v>
      </c>
      <c r="N238" s="4" t="n">
        <f aca="false">+'Small SOP'!N238+'Medium SOP'!N238+'Large SOP'!N238</f>
        <v>43.12397</v>
      </c>
      <c r="O238" s="4" t="n">
        <f aca="false">+'Small SOP'!O238+'Medium SOP'!O238+'Large SOP'!O238</f>
        <v>45.59603</v>
      </c>
      <c r="P238" s="4" t="n">
        <f aca="false">+'Small SOP'!P238+'Medium SOP'!P238+'Large SOP'!P238</f>
        <v>46.37839</v>
      </c>
      <c r="Q238" s="4" t="n">
        <f aca="false">+'Small SOP'!Q238+'Medium SOP'!Q238+'Large SOP'!Q238</f>
        <v>46.49717</v>
      </c>
      <c r="R238" s="4" t="n">
        <f aca="false">+'Small SOP'!R238+'Medium SOP'!R238+'Large SOP'!R238</f>
        <v>44.51681</v>
      </c>
      <c r="S238" s="4" t="n">
        <f aca="false">+'Small SOP'!S238+'Medium SOP'!S238+'Large SOP'!S238</f>
        <v>44.4682</v>
      </c>
      <c r="T238" s="4" t="n">
        <f aca="false">+'Small SOP'!T238+'Medium SOP'!T238+'Large SOP'!T238</f>
        <v>44.28846</v>
      </c>
      <c r="U238" s="4" t="n">
        <f aca="false">+'Small SOP'!U238+'Medium SOP'!U238+'Large SOP'!U238</f>
        <v>44.59774</v>
      </c>
      <c r="V238" s="4" t="n">
        <f aca="false">+'Small SOP'!V238+'Medium SOP'!V238+'Large SOP'!V238</f>
        <v>45.64001</v>
      </c>
      <c r="W238" s="4" t="n">
        <f aca="false">+'Small SOP'!W238+'Medium SOP'!W238+'Large SOP'!W238</f>
        <v>44.7536</v>
      </c>
      <c r="X238" s="4" t="n">
        <f aca="false">+'Small SOP'!X238+'Medium SOP'!X238+'Large SOP'!X238</f>
        <v>42.46579</v>
      </c>
      <c r="Y238" s="4" t="n">
        <f aca="false">+'Small SOP'!Y238+'Medium SOP'!Y238+'Large SOP'!Y238</f>
        <v>43.88692</v>
      </c>
      <c r="Z238" s="4" t="n">
        <f aca="false">+'Small SOP'!Z238+'Medium SOP'!Z238+'Large SOP'!Z238</f>
        <v>45.90362</v>
      </c>
      <c r="AA238" s="4" t="n">
        <f aca="false">+'Small SOP'!AA238+'Medium SOP'!AA238+'Large SOP'!AA238</f>
        <v>40.94088</v>
      </c>
      <c r="AB238" s="4" t="n">
        <f aca="false">+'Small SOP'!AB238+'Medium SOP'!AB238+'Large SOP'!AB238</f>
        <v>35.84187</v>
      </c>
      <c r="AC238" s="4" t="n">
        <f aca="false">+'Small SOP'!AC238+'Medium SOP'!AC238+'Large SOP'!AC238</f>
        <v>31.54458</v>
      </c>
      <c r="AD238" s="5" t="n">
        <f aca="false">+'Small SOP'!AD238+'Medium SOP'!AD238+'Large SOP'!AD238</f>
        <v>923.64543</v>
      </c>
    </row>
    <row r="239" customFormat="false" ht="12.75" hidden="false" customHeight="false" outlineLevel="0" collapsed="false">
      <c r="A239" s="0" t="s">
        <v>29</v>
      </c>
      <c r="B239" s="0" t="s">
        <v>30</v>
      </c>
      <c r="C239" s="0" t="s">
        <v>31</v>
      </c>
      <c r="D239" s="2" t="n">
        <v>1</v>
      </c>
      <c r="E239" s="3" t="s">
        <v>269</v>
      </c>
      <c r="F239" s="4" t="n">
        <f aca="false">+'Small SOP'!F239+'Medium SOP'!F239+'Large SOP'!F239</f>
        <v>28.48545</v>
      </c>
      <c r="G239" s="4" t="n">
        <f aca="false">+'Small SOP'!G239+'Medium SOP'!G239+'Large SOP'!G239</f>
        <v>27.20495</v>
      </c>
      <c r="H239" s="4" t="n">
        <f aca="false">+'Small SOP'!H239+'Medium SOP'!H239+'Large SOP'!H239</f>
        <v>26.8832</v>
      </c>
      <c r="I239" s="4" t="n">
        <f aca="false">+'Small SOP'!I239+'Medium SOP'!I239+'Large SOP'!I239</f>
        <v>26.91985</v>
      </c>
      <c r="J239" s="4" t="n">
        <f aca="false">+'Small SOP'!J239+'Medium SOP'!J239+'Large SOP'!J239</f>
        <v>27.85704</v>
      </c>
      <c r="K239" s="4" t="n">
        <f aca="false">+'Small SOP'!K239+'Medium SOP'!K239+'Large SOP'!K239</f>
        <v>30.44718</v>
      </c>
      <c r="L239" s="4" t="n">
        <f aca="false">+'Small SOP'!L239+'Medium SOP'!L239+'Large SOP'!L239</f>
        <v>35.93196</v>
      </c>
      <c r="M239" s="4" t="n">
        <f aca="false">+'Small SOP'!M239+'Medium SOP'!M239+'Large SOP'!M239</f>
        <v>40.25912</v>
      </c>
      <c r="N239" s="4" t="n">
        <f aca="false">+'Small SOP'!N239+'Medium SOP'!N239+'Large SOP'!N239</f>
        <v>42.96985</v>
      </c>
      <c r="O239" s="4" t="n">
        <f aca="false">+'Small SOP'!O239+'Medium SOP'!O239+'Large SOP'!O239</f>
        <v>44.42199</v>
      </c>
      <c r="P239" s="4" t="n">
        <f aca="false">+'Small SOP'!P239+'Medium SOP'!P239+'Large SOP'!P239</f>
        <v>45.5883</v>
      </c>
      <c r="Q239" s="4" t="n">
        <f aca="false">+'Small SOP'!Q239+'Medium SOP'!Q239+'Large SOP'!Q239</f>
        <v>45.69261</v>
      </c>
      <c r="R239" s="4" t="n">
        <f aca="false">+'Small SOP'!R239+'Medium SOP'!R239+'Large SOP'!R239</f>
        <v>44.5809</v>
      </c>
      <c r="S239" s="4" t="n">
        <f aca="false">+'Small SOP'!S239+'Medium SOP'!S239+'Large SOP'!S239</f>
        <v>43.63847</v>
      </c>
      <c r="T239" s="4" t="n">
        <f aca="false">+'Small SOP'!T239+'Medium SOP'!T239+'Large SOP'!T239</f>
        <v>43.32859</v>
      </c>
      <c r="U239" s="4" t="n">
        <f aca="false">+'Small SOP'!U239+'Medium SOP'!U239+'Large SOP'!U239</f>
        <v>43.82125</v>
      </c>
      <c r="V239" s="4" t="n">
        <f aca="false">+'Small SOP'!V239+'Medium SOP'!V239+'Large SOP'!V239</f>
        <v>44.62568</v>
      </c>
      <c r="W239" s="4" t="n">
        <f aca="false">+'Small SOP'!W239+'Medium SOP'!W239+'Large SOP'!W239</f>
        <v>44.40217</v>
      </c>
      <c r="X239" s="4" t="n">
        <f aca="false">+'Small SOP'!X239+'Medium SOP'!X239+'Large SOP'!X239</f>
        <v>42.12292</v>
      </c>
      <c r="Y239" s="4" t="n">
        <f aca="false">+'Small SOP'!Y239+'Medium SOP'!Y239+'Large SOP'!Y239</f>
        <v>43.13207</v>
      </c>
      <c r="Z239" s="4" t="n">
        <f aca="false">+'Small SOP'!Z239+'Medium SOP'!Z239+'Large SOP'!Z239</f>
        <v>44.79332</v>
      </c>
      <c r="AA239" s="4" t="n">
        <f aca="false">+'Small SOP'!AA239+'Medium SOP'!AA239+'Large SOP'!AA239</f>
        <v>40.21458</v>
      </c>
      <c r="AB239" s="4" t="n">
        <f aca="false">+'Small SOP'!AB239+'Medium SOP'!AB239+'Large SOP'!AB239</f>
        <v>36.01233</v>
      </c>
      <c r="AC239" s="4" t="n">
        <f aca="false">+'Small SOP'!AC239+'Medium SOP'!AC239+'Large SOP'!AC239</f>
        <v>32.31542</v>
      </c>
      <c r="AD239" s="5" t="n">
        <f aca="false">+'Small SOP'!AD239+'Medium SOP'!AD239+'Large SOP'!AD239</f>
        <v>925.64921</v>
      </c>
    </row>
    <row r="240" customFormat="false" ht="12.75" hidden="false" customHeight="false" outlineLevel="0" collapsed="false">
      <c r="A240" s="0" t="s">
        <v>29</v>
      </c>
      <c r="B240" s="0" t="s">
        <v>30</v>
      </c>
      <c r="C240" s="0" t="s">
        <v>31</v>
      </c>
      <c r="D240" s="2" t="n">
        <v>1</v>
      </c>
      <c r="E240" s="3" t="s">
        <v>270</v>
      </c>
      <c r="F240" s="4" t="n">
        <f aca="false">+'Small SOP'!F240+'Medium SOP'!F240+'Large SOP'!F240</f>
        <v>29.16069</v>
      </c>
      <c r="G240" s="4" t="n">
        <f aca="false">+'Small SOP'!G240+'Medium SOP'!G240+'Large SOP'!G240</f>
        <v>27.49921</v>
      </c>
      <c r="H240" s="4" t="n">
        <f aca="false">+'Small SOP'!H240+'Medium SOP'!H240+'Large SOP'!H240</f>
        <v>26.81163</v>
      </c>
      <c r="I240" s="4" t="n">
        <f aca="false">+'Small SOP'!I240+'Medium SOP'!I240+'Large SOP'!I240</f>
        <v>26.26679</v>
      </c>
      <c r="J240" s="4" t="n">
        <f aca="false">+'Small SOP'!J240+'Medium SOP'!J240+'Large SOP'!J240</f>
        <v>26.48676</v>
      </c>
      <c r="K240" s="4" t="n">
        <f aca="false">+'Small SOP'!K240+'Medium SOP'!K240+'Large SOP'!K240</f>
        <v>27.66206</v>
      </c>
      <c r="L240" s="4" t="n">
        <f aca="false">+'Small SOP'!L240+'Medium SOP'!L240+'Large SOP'!L240</f>
        <v>30.10056</v>
      </c>
      <c r="M240" s="4" t="n">
        <f aca="false">+'Small SOP'!M240+'Medium SOP'!M240+'Large SOP'!M240</f>
        <v>34.76406</v>
      </c>
      <c r="N240" s="4" t="n">
        <f aca="false">+'Small SOP'!N240+'Medium SOP'!N240+'Large SOP'!N240</f>
        <v>39.24963</v>
      </c>
      <c r="O240" s="4" t="n">
        <f aca="false">+'Small SOP'!O240+'Medium SOP'!O240+'Large SOP'!O240</f>
        <v>42.22729</v>
      </c>
      <c r="P240" s="4" t="n">
        <f aca="false">+'Small SOP'!P240+'Medium SOP'!P240+'Large SOP'!P240</f>
        <v>43.54491</v>
      </c>
      <c r="Q240" s="4" t="n">
        <f aca="false">+'Small SOP'!Q240+'Medium SOP'!Q240+'Large SOP'!Q240</f>
        <v>43.46233</v>
      </c>
      <c r="R240" s="4" t="n">
        <f aca="false">+'Small SOP'!R240+'Medium SOP'!R240+'Large SOP'!R240</f>
        <v>42.16419</v>
      </c>
      <c r="S240" s="4" t="n">
        <f aca="false">+'Small SOP'!S240+'Medium SOP'!S240+'Large SOP'!S240</f>
        <v>41.13153</v>
      </c>
      <c r="T240" s="4" t="n">
        <f aca="false">+'Small SOP'!T240+'Medium SOP'!T240+'Large SOP'!T240</f>
        <v>40.37055</v>
      </c>
      <c r="U240" s="4" t="n">
        <f aca="false">+'Small SOP'!U240+'Medium SOP'!U240+'Large SOP'!U240</f>
        <v>40.86167</v>
      </c>
      <c r="V240" s="4" t="n">
        <f aca="false">+'Small SOP'!V240+'Medium SOP'!V240+'Large SOP'!V240</f>
        <v>42.58915</v>
      </c>
      <c r="W240" s="4" t="n">
        <f aca="false">+'Small SOP'!W240+'Medium SOP'!W240+'Large SOP'!W240</f>
        <v>42.29766</v>
      </c>
      <c r="X240" s="4" t="n">
        <f aca="false">+'Small SOP'!X240+'Medium SOP'!X240+'Large SOP'!X240</f>
        <v>40.79044</v>
      </c>
      <c r="Y240" s="4" t="n">
        <f aca="false">+'Small SOP'!Y240+'Medium SOP'!Y240+'Large SOP'!Y240</f>
        <v>41.28346</v>
      </c>
      <c r="Z240" s="4" t="n">
        <f aca="false">+'Small SOP'!Z240+'Medium SOP'!Z240+'Large SOP'!Z240</f>
        <v>42.71006</v>
      </c>
      <c r="AA240" s="4" t="n">
        <f aca="false">+'Small SOP'!AA240+'Medium SOP'!AA240+'Large SOP'!AA240</f>
        <v>38.40667</v>
      </c>
      <c r="AB240" s="4" t="n">
        <f aca="false">+'Small SOP'!AB240+'Medium SOP'!AB240+'Large SOP'!AB240</f>
        <v>34.44158</v>
      </c>
      <c r="AC240" s="4" t="n">
        <f aca="false">+'Small SOP'!AC240+'Medium SOP'!AC240+'Large SOP'!AC240</f>
        <v>31.10429</v>
      </c>
      <c r="AD240" s="5" t="n">
        <f aca="false">+'Small SOP'!AD240+'Medium SOP'!AD240+'Large SOP'!AD240</f>
        <v>875.38715</v>
      </c>
    </row>
    <row r="241" customFormat="false" ht="12.75" hidden="false" customHeight="false" outlineLevel="0" collapsed="false">
      <c r="A241" s="0" t="s">
        <v>29</v>
      </c>
      <c r="B241" s="0" t="s">
        <v>30</v>
      </c>
      <c r="C241" s="0" t="s">
        <v>31</v>
      </c>
      <c r="D241" s="2" t="n">
        <v>1</v>
      </c>
      <c r="E241" s="3" t="s">
        <v>271</v>
      </c>
      <c r="F241" s="4" t="n">
        <f aca="false">+'Small SOP'!F241+'Medium SOP'!F241+'Large SOP'!F241</f>
        <v>28.2548</v>
      </c>
      <c r="G241" s="4" t="n">
        <f aca="false">+'Small SOP'!G241+'Medium SOP'!G241+'Large SOP'!G241</f>
        <v>26.63469</v>
      </c>
      <c r="H241" s="4" t="n">
        <f aca="false">+'Small SOP'!H241+'Medium SOP'!H241+'Large SOP'!H241</f>
        <v>25.93017</v>
      </c>
      <c r="I241" s="4" t="n">
        <f aca="false">+'Small SOP'!I241+'Medium SOP'!I241+'Large SOP'!I241</f>
        <v>25.65068</v>
      </c>
      <c r="J241" s="4" t="n">
        <f aca="false">+'Small SOP'!J241+'Medium SOP'!J241+'Large SOP'!J241</f>
        <v>25.39476</v>
      </c>
      <c r="K241" s="4" t="n">
        <f aca="false">+'Small SOP'!K241+'Medium SOP'!K241+'Large SOP'!K241</f>
        <v>25.77955</v>
      </c>
      <c r="L241" s="4" t="n">
        <f aca="false">+'Small SOP'!L241+'Medium SOP'!L241+'Large SOP'!L241</f>
        <v>26.93846</v>
      </c>
      <c r="M241" s="4" t="n">
        <f aca="false">+'Small SOP'!M241+'Medium SOP'!M241+'Large SOP'!M241</f>
        <v>30.94681</v>
      </c>
      <c r="N241" s="4" t="n">
        <f aca="false">+'Small SOP'!N241+'Medium SOP'!N241+'Large SOP'!N241</f>
        <v>35.12071</v>
      </c>
      <c r="O241" s="4" t="n">
        <f aca="false">+'Small SOP'!O241+'Medium SOP'!O241+'Large SOP'!O241</f>
        <v>37.94542</v>
      </c>
      <c r="P241" s="4" t="n">
        <f aca="false">+'Small SOP'!P241+'Medium SOP'!P241+'Large SOP'!P241</f>
        <v>39.95701</v>
      </c>
      <c r="Q241" s="4" t="n">
        <f aca="false">+'Small SOP'!Q241+'Medium SOP'!Q241+'Large SOP'!Q241</f>
        <v>40.31184</v>
      </c>
      <c r="R241" s="4" t="n">
        <f aca="false">+'Small SOP'!R241+'Medium SOP'!R241+'Large SOP'!R241</f>
        <v>40.54576</v>
      </c>
      <c r="S241" s="4" t="n">
        <f aca="false">+'Small SOP'!S241+'Medium SOP'!S241+'Large SOP'!S241</f>
        <v>39.5691</v>
      </c>
      <c r="T241" s="4" t="n">
        <f aca="false">+'Small SOP'!T241+'Medium SOP'!T241+'Large SOP'!T241</f>
        <v>38.88829</v>
      </c>
      <c r="U241" s="4" t="n">
        <f aca="false">+'Small SOP'!U241+'Medium SOP'!U241+'Large SOP'!U241</f>
        <v>39.97392</v>
      </c>
      <c r="V241" s="4" t="n">
        <f aca="false">+'Small SOP'!V241+'Medium SOP'!V241+'Large SOP'!V241</f>
        <v>42.74558</v>
      </c>
      <c r="W241" s="4" t="n">
        <f aca="false">+'Small SOP'!W241+'Medium SOP'!W241+'Large SOP'!W241</f>
        <v>43.35867</v>
      </c>
      <c r="X241" s="4" t="n">
        <f aca="false">+'Small SOP'!X241+'Medium SOP'!X241+'Large SOP'!X241</f>
        <v>42.5434</v>
      </c>
      <c r="Y241" s="4" t="n">
        <f aca="false">+'Small SOP'!Y241+'Medium SOP'!Y241+'Large SOP'!Y241</f>
        <v>44.58465</v>
      </c>
      <c r="Z241" s="4" t="n">
        <f aca="false">+'Small SOP'!Z241+'Medium SOP'!Z241+'Large SOP'!Z241</f>
        <v>44.66269</v>
      </c>
      <c r="AA241" s="4" t="n">
        <f aca="false">+'Small SOP'!AA241+'Medium SOP'!AA241+'Large SOP'!AA241</f>
        <v>39.41447</v>
      </c>
      <c r="AB241" s="4" t="n">
        <f aca="false">+'Small SOP'!AB241+'Medium SOP'!AB241+'Large SOP'!AB241</f>
        <v>34.12499</v>
      </c>
      <c r="AC241" s="4" t="n">
        <f aca="false">+'Small SOP'!AC241+'Medium SOP'!AC241+'Large SOP'!AC241</f>
        <v>30.7653</v>
      </c>
      <c r="AD241" s="5" t="n">
        <f aca="false">+'Small SOP'!AD241+'Medium SOP'!AD241+'Large SOP'!AD241</f>
        <v>850.04174</v>
      </c>
    </row>
    <row r="242" customFormat="false" ht="12.75" hidden="false" customHeight="false" outlineLevel="0" collapsed="false">
      <c r="A242" s="0" t="s">
        <v>29</v>
      </c>
      <c r="B242" s="0" t="s">
        <v>30</v>
      </c>
      <c r="C242" s="0" t="s">
        <v>31</v>
      </c>
      <c r="D242" s="2" t="n">
        <v>1</v>
      </c>
      <c r="E242" s="3" t="s">
        <v>272</v>
      </c>
      <c r="F242" s="4" t="n">
        <f aca="false">+'Small SOP'!F242+'Medium SOP'!F242+'Large SOP'!F242</f>
        <v>28.33447</v>
      </c>
      <c r="G242" s="4" t="n">
        <f aca="false">+'Small SOP'!G242+'Medium SOP'!G242+'Large SOP'!G242</f>
        <v>26.99931</v>
      </c>
      <c r="H242" s="4" t="n">
        <f aca="false">+'Small SOP'!H242+'Medium SOP'!H242+'Large SOP'!H242</f>
        <v>26.40766</v>
      </c>
      <c r="I242" s="4" t="n">
        <f aca="false">+'Small SOP'!I242+'Medium SOP'!I242+'Large SOP'!I242</f>
        <v>26.38808</v>
      </c>
      <c r="J242" s="4" t="n">
        <f aca="false">+'Small SOP'!J242+'Medium SOP'!J242+'Large SOP'!J242</f>
        <v>27.64171</v>
      </c>
      <c r="K242" s="4" t="n">
        <f aca="false">+'Small SOP'!K242+'Medium SOP'!K242+'Large SOP'!K242</f>
        <v>32.28616</v>
      </c>
      <c r="L242" s="4" t="n">
        <f aca="false">+'Small SOP'!L242+'Medium SOP'!L242+'Large SOP'!L242</f>
        <v>38.47962</v>
      </c>
      <c r="M242" s="4" t="n">
        <f aca="false">+'Small SOP'!M242+'Medium SOP'!M242+'Large SOP'!M242</f>
        <v>43.09123</v>
      </c>
      <c r="N242" s="4" t="n">
        <f aca="false">+'Small SOP'!N242+'Medium SOP'!N242+'Large SOP'!N242</f>
        <v>43.15515</v>
      </c>
      <c r="O242" s="4" t="n">
        <f aca="false">+'Small SOP'!O242+'Medium SOP'!O242+'Large SOP'!O242</f>
        <v>44.92026</v>
      </c>
      <c r="P242" s="4" t="n">
        <f aca="false">+'Small SOP'!P242+'Medium SOP'!P242+'Large SOP'!P242</f>
        <v>49.063</v>
      </c>
      <c r="Q242" s="4" t="n">
        <f aca="false">+'Small SOP'!Q242+'Medium SOP'!Q242+'Large SOP'!Q242</f>
        <v>49.3562</v>
      </c>
      <c r="R242" s="4" t="n">
        <f aca="false">+'Small SOP'!R242+'Medium SOP'!R242+'Large SOP'!R242</f>
        <v>50.31468</v>
      </c>
      <c r="S242" s="4" t="n">
        <f aca="false">+'Small SOP'!S242+'Medium SOP'!S242+'Large SOP'!S242</f>
        <v>47.71168</v>
      </c>
      <c r="T242" s="4" t="n">
        <f aca="false">+'Small SOP'!T242+'Medium SOP'!T242+'Large SOP'!T242</f>
        <v>48.06731</v>
      </c>
      <c r="U242" s="4" t="n">
        <f aca="false">+'Small SOP'!U242+'Medium SOP'!U242+'Large SOP'!U242</f>
        <v>47.72272</v>
      </c>
      <c r="V242" s="4" t="n">
        <f aca="false">+'Small SOP'!V242+'Medium SOP'!V242+'Large SOP'!V242</f>
        <v>50.25314</v>
      </c>
      <c r="W242" s="4" t="n">
        <f aca="false">+'Small SOP'!W242+'Medium SOP'!W242+'Large SOP'!W242</f>
        <v>50.74509</v>
      </c>
      <c r="X242" s="4" t="n">
        <f aca="false">+'Small SOP'!X242+'Medium SOP'!X242+'Large SOP'!X242</f>
        <v>46.7759</v>
      </c>
      <c r="Y242" s="4" t="n">
        <f aca="false">+'Small SOP'!Y242+'Medium SOP'!Y242+'Large SOP'!Y242</f>
        <v>47.47588</v>
      </c>
      <c r="Z242" s="4" t="n">
        <f aca="false">+'Small SOP'!Z242+'Medium SOP'!Z242+'Large SOP'!Z242</f>
        <v>45.51749</v>
      </c>
      <c r="AA242" s="4" t="n">
        <f aca="false">+'Small SOP'!AA242+'Medium SOP'!AA242+'Large SOP'!AA242</f>
        <v>40.21999</v>
      </c>
      <c r="AB242" s="4" t="n">
        <f aca="false">+'Small SOP'!AB242+'Medium SOP'!AB242+'Large SOP'!AB242</f>
        <v>35.41199</v>
      </c>
      <c r="AC242" s="4" t="n">
        <f aca="false">+'Small SOP'!AC242+'Medium SOP'!AC242+'Large SOP'!AC242</f>
        <v>31.78161</v>
      </c>
      <c r="AD242" s="5" t="n">
        <f aca="false">+'Small SOP'!AD242+'Medium SOP'!AD242+'Large SOP'!AD242</f>
        <v>978.12029</v>
      </c>
    </row>
    <row r="243" customFormat="false" ht="12.75" hidden="false" customHeight="false" outlineLevel="0" collapsed="false">
      <c r="A243" s="0" t="s">
        <v>29</v>
      </c>
      <c r="B243" s="0" t="s">
        <v>30</v>
      </c>
      <c r="C243" s="0" t="s">
        <v>31</v>
      </c>
      <c r="D243" s="2" t="n">
        <v>1</v>
      </c>
      <c r="E243" s="3" t="s">
        <v>273</v>
      </c>
      <c r="F243" s="4" t="n">
        <f aca="false">+'Small SOP'!F243+'Medium SOP'!F243+'Large SOP'!F243</f>
        <v>29.19499</v>
      </c>
      <c r="G243" s="4" t="n">
        <f aca="false">+'Small SOP'!G243+'Medium SOP'!G243+'Large SOP'!G243</f>
        <v>27.40501</v>
      </c>
      <c r="H243" s="4" t="n">
        <f aca="false">+'Small SOP'!H243+'Medium SOP'!H243+'Large SOP'!H243</f>
        <v>27.21061</v>
      </c>
      <c r="I243" s="4" t="n">
        <f aca="false">+'Small SOP'!I243+'Medium SOP'!I243+'Large SOP'!I243</f>
        <v>27.77226</v>
      </c>
      <c r="J243" s="4" t="n">
        <f aca="false">+'Small SOP'!J243+'Medium SOP'!J243+'Large SOP'!J243</f>
        <v>29.04981</v>
      </c>
      <c r="K243" s="4" t="n">
        <f aca="false">+'Small SOP'!K243+'Medium SOP'!K243+'Large SOP'!K243</f>
        <v>32.98361</v>
      </c>
      <c r="L243" s="4" t="n">
        <f aca="false">+'Small SOP'!L243+'Medium SOP'!L243+'Large SOP'!L243</f>
        <v>40.7835</v>
      </c>
      <c r="M243" s="4" t="n">
        <f aca="false">+'Small SOP'!M243+'Medium SOP'!M243+'Large SOP'!M243</f>
        <v>45.56897</v>
      </c>
      <c r="N243" s="4" t="n">
        <f aca="false">+'Small SOP'!N243+'Medium SOP'!N243+'Large SOP'!N243</f>
        <v>46.61444</v>
      </c>
      <c r="O243" s="4" t="n">
        <f aca="false">+'Small SOP'!O243+'Medium SOP'!O243+'Large SOP'!O243</f>
        <v>48.16281</v>
      </c>
      <c r="P243" s="4" t="n">
        <f aca="false">+'Small SOP'!P243+'Medium SOP'!P243+'Large SOP'!P243</f>
        <v>50.44947</v>
      </c>
      <c r="Q243" s="4" t="n">
        <f aca="false">+'Small SOP'!Q243+'Medium SOP'!Q243+'Large SOP'!Q243</f>
        <v>50.04783</v>
      </c>
      <c r="R243" s="4" t="n">
        <f aca="false">+'Small SOP'!R243+'Medium SOP'!R243+'Large SOP'!R243</f>
        <v>48.56494</v>
      </c>
      <c r="S243" s="4" t="n">
        <f aca="false">+'Small SOP'!S243+'Medium SOP'!S243+'Large SOP'!S243</f>
        <v>48.86956</v>
      </c>
      <c r="T243" s="4" t="n">
        <f aca="false">+'Small SOP'!T243+'Medium SOP'!T243+'Large SOP'!T243</f>
        <v>48.27611</v>
      </c>
      <c r="U243" s="4" t="n">
        <f aca="false">+'Small SOP'!U243+'Medium SOP'!U243+'Large SOP'!U243</f>
        <v>48.02829</v>
      </c>
      <c r="V243" s="4" t="n">
        <f aca="false">+'Small SOP'!V243+'Medium SOP'!V243+'Large SOP'!V243</f>
        <v>48.91906</v>
      </c>
      <c r="W243" s="4" t="n">
        <f aca="false">+'Small SOP'!W243+'Medium SOP'!W243+'Large SOP'!W243</f>
        <v>47.71239</v>
      </c>
      <c r="X243" s="4" t="n">
        <f aca="false">+'Small SOP'!X243+'Medium SOP'!X243+'Large SOP'!X243</f>
        <v>45.92803</v>
      </c>
      <c r="Y243" s="4" t="n">
        <f aca="false">+'Small SOP'!Y243+'Medium SOP'!Y243+'Large SOP'!Y243</f>
        <v>48.24178</v>
      </c>
      <c r="Z243" s="4" t="n">
        <f aca="false">+'Small SOP'!Z243+'Medium SOP'!Z243+'Large SOP'!Z243</f>
        <v>48.55348</v>
      </c>
      <c r="AA243" s="4" t="n">
        <f aca="false">+'Small SOP'!AA243+'Medium SOP'!AA243+'Large SOP'!AA243</f>
        <v>42.67234</v>
      </c>
      <c r="AB243" s="4" t="n">
        <f aca="false">+'Small SOP'!AB243+'Medium SOP'!AB243+'Large SOP'!AB243</f>
        <v>36.8348</v>
      </c>
      <c r="AC243" s="4" t="n">
        <f aca="false">+'Small SOP'!AC243+'Medium SOP'!AC243+'Large SOP'!AC243</f>
        <v>33.09419</v>
      </c>
      <c r="AD243" s="5" t="n">
        <f aca="false">+'Small SOP'!AD243+'Medium SOP'!AD243+'Large SOP'!AD243</f>
        <v>1000.93825</v>
      </c>
    </row>
    <row r="244" customFormat="false" ht="12.75" hidden="false" customHeight="false" outlineLevel="0" collapsed="false">
      <c r="A244" s="0" t="s">
        <v>29</v>
      </c>
      <c r="B244" s="0" t="s">
        <v>30</v>
      </c>
      <c r="C244" s="0" t="s">
        <v>31</v>
      </c>
      <c r="D244" s="2" t="n">
        <v>1</v>
      </c>
      <c r="E244" s="3" t="s">
        <v>274</v>
      </c>
      <c r="F244" s="4" t="n">
        <f aca="false">+'Small SOP'!F244+'Medium SOP'!F244+'Large SOP'!F244</f>
        <v>30.12068</v>
      </c>
      <c r="G244" s="4" t="n">
        <f aca="false">+'Small SOP'!G244+'Medium SOP'!G244+'Large SOP'!G244</f>
        <v>28.94495</v>
      </c>
      <c r="H244" s="4" t="n">
        <f aca="false">+'Small SOP'!H244+'Medium SOP'!H244+'Large SOP'!H244</f>
        <v>28.47967</v>
      </c>
      <c r="I244" s="4" t="n">
        <f aca="false">+'Small SOP'!I244+'Medium SOP'!I244+'Large SOP'!I244</f>
        <v>28.31075</v>
      </c>
      <c r="J244" s="4" t="n">
        <f aca="false">+'Small SOP'!J244+'Medium SOP'!J244+'Large SOP'!J244</f>
        <v>29.64982</v>
      </c>
      <c r="K244" s="4" t="n">
        <f aca="false">+'Small SOP'!K244+'Medium SOP'!K244+'Large SOP'!K244</f>
        <v>34.23302</v>
      </c>
      <c r="L244" s="4" t="n">
        <f aca="false">+'Small SOP'!L244+'Medium SOP'!L244+'Large SOP'!L244</f>
        <v>41.31415</v>
      </c>
      <c r="M244" s="4" t="n">
        <f aca="false">+'Small SOP'!M244+'Medium SOP'!M244+'Large SOP'!M244</f>
        <v>45.04977</v>
      </c>
      <c r="N244" s="4" t="n">
        <f aca="false">+'Small SOP'!N244+'Medium SOP'!N244+'Large SOP'!N244</f>
        <v>47.56753</v>
      </c>
      <c r="O244" s="4" t="n">
        <f aca="false">+'Small SOP'!O244+'Medium SOP'!O244+'Large SOP'!O244</f>
        <v>49.56545</v>
      </c>
      <c r="P244" s="4" t="n">
        <f aca="false">+'Small SOP'!P244+'Medium SOP'!P244+'Large SOP'!P244</f>
        <v>51.28536</v>
      </c>
      <c r="Q244" s="4" t="n">
        <f aca="false">+'Small SOP'!Q244+'Medium SOP'!Q244+'Large SOP'!Q244</f>
        <v>50.24559</v>
      </c>
      <c r="R244" s="4" t="n">
        <f aca="false">+'Small SOP'!R244+'Medium SOP'!R244+'Large SOP'!R244</f>
        <v>48.74137</v>
      </c>
      <c r="S244" s="4" t="n">
        <f aca="false">+'Small SOP'!S244+'Medium SOP'!S244+'Large SOP'!S244</f>
        <v>47.91666</v>
      </c>
      <c r="T244" s="4" t="n">
        <f aca="false">+'Small SOP'!T244+'Medium SOP'!T244+'Large SOP'!T244</f>
        <v>47.62701</v>
      </c>
      <c r="U244" s="4" t="n">
        <f aca="false">+'Small SOP'!U244+'Medium SOP'!U244+'Large SOP'!U244</f>
        <v>48.14959</v>
      </c>
      <c r="V244" s="4" t="n">
        <f aca="false">+'Small SOP'!V244+'Medium SOP'!V244+'Large SOP'!V244</f>
        <v>51.49798</v>
      </c>
      <c r="W244" s="4" t="n">
        <f aca="false">+'Small SOP'!W244+'Medium SOP'!W244+'Large SOP'!W244</f>
        <v>50.78119</v>
      </c>
      <c r="X244" s="4" t="n">
        <f aca="false">+'Small SOP'!X244+'Medium SOP'!X244+'Large SOP'!X244</f>
        <v>48.08601</v>
      </c>
      <c r="Y244" s="4" t="n">
        <f aca="false">+'Small SOP'!Y244+'Medium SOP'!Y244+'Large SOP'!Y244</f>
        <v>49.10387</v>
      </c>
      <c r="Z244" s="4" t="n">
        <f aca="false">+'Small SOP'!Z244+'Medium SOP'!Z244+'Large SOP'!Z244</f>
        <v>46.99262</v>
      </c>
      <c r="AA244" s="4" t="n">
        <f aca="false">+'Small SOP'!AA244+'Medium SOP'!AA244+'Large SOP'!AA244</f>
        <v>41.4343</v>
      </c>
      <c r="AB244" s="4" t="n">
        <f aca="false">+'Small SOP'!AB244+'Medium SOP'!AB244+'Large SOP'!AB244</f>
        <v>36.50821</v>
      </c>
      <c r="AC244" s="4" t="n">
        <f aca="false">+'Small SOP'!AC244+'Medium SOP'!AC244+'Large SOP'!AC244</f>
        <v>32.52017</v>
      </c>
      <c r="AD244" s="5" t="n">
        <f aca="false">+'Small SOP'!AD244+'Medium SOP'!AD244+'Large SOP'!AD244</f>
        <v>1014.12571</v>
      </c>
    </row>
    <row r="245" customFormat="false" ht="12.75" hidden="false" customHeight="false" outlineLevel="0" collapsed="false">
      <c r="A245" s="0" t="s">
        <v>29</v>
      </c>
      <c r="B245" s="0" t="s">
        <v>30</v>
      </c>
      <c r="C245" s="0" t="s">
        <v>31</v>
      </c>
      <c r="D245" s="2" t="n">
        <v>1</v>
      </c>
      <c r="E245" s="3" t="s">
        <v>275</v>
      </c>
      <c r="F245" s="4" t="n">
        <f aca="false">+'Small SOP'!F245+'Medium SOP'!F245+'Large SOP'!F245</f>
        <v>29.60945</v>
      </c>
      <c r="G245" s="4" t="n">
        <f aca="false">+'Small SOP'!G245+'Medium SOP'!G245+'Large SOP'!G245</f>
        <v>28.61302</v>
      </c>
      <c r="H245" s="4" t="n">
        <f aca="false">+'Small SOP'!H245+'Medium SOP'!H245+'Large SOP'!H245</f>
        <v>28.27621</v>
      </c>
      <c r="I245" s="4" t="n">
        <f aca="false">+'Small SOP'!I245+'Medium SOP'!I245+'Large SOP'!I245</f>
        <v>28.14657</v>
      </c>
      <c r="J245" s="4" t="n">
        <f aca="false">+'Small SOP'!J245+'Medium SOP'!J245+'Large SOP'!J245</f>
        <v>29.17967</v>
      </c>
      <c r="K245" s="4" t="n">
        <f aca="false">+'Small SOP'!K245+'Medium SOP'!K245+'Large SOP'!K245</f>
        <v>32.98186</v>
      </c>
      <c r="L245" s="4" t="n">
        <f aca="false">+'Small SOP'!L245+'Medium SOP'!L245+'Large SOP'!L245</f>
        <v>40.18992</v>
      </c>
      <c r="M245" s="4" t="n">
        <f aca="false">+'Small SOP'!M245+'Medium SOP'!M245+'Large SOP'!M245</f>
        <v>44.72628</v>
      </c>
      <c r="N245" s="4" t="n">
        <f aca="false">+'Small SOP'!N245+'Medium SOP'!N245+'Large SOP'!N245</f>
        <v>46.61499</v>
      </c>
      <c r="O245" s="4" t="n">
        <f aca="false">+'Small SOP'!O245+'Medium SOP'!O245+'Large SOP'!O245</f>
        <v>47.53293</v>
      </c>
      <c r="P245" s="4" t="n">
        <f aca="false">+'Small SOP'!P245+'Medium SOP'!P245+'Large SOP'!P245</f>
        <v>48.81046</v>
      </c>
      <c r="Q245" s="4" t="n">
        <f aca="false">+'Small SOP'!Q245+'Medium SOP'!Q245+'Large SOP'!Q245</f>
        <v>48.90138</v>
      </c>
      <c r="R245" s="4" t="n">
        <f aca="false">+'Small SOP'!R245+'Medium SOP'!R245+'Large SOP'!R245</f>
        <v>47.58774</v>
      </c>
      <c r="S245" s="4" t="n">
        <f aca="false">+'Small SOP'!S245+'Medium SOP'!S245+'Large SOP'!S245</f>
        <v>46.3491</v>
      </c>
      <c r="T245" s="4" t="n">
        <f aca="false">+'Small SOP'!T245+'Medium SOP'!T245+'Large SOP'!T245</f>
        <v>45.67469</v>
      </c>
      <c r="U245" s="4" t="n">
        <f aca="false">+'Small SOP'!U245+'Medium SOP'!U245+'Large SOP'!U245</f>
        <v>45.70626</v>
      </c>
      <c r="V245" s="4" t="n">
        <f aca="false">+'Small SOP'!V245+'Medium SOP'!V245+'Large SOP'!V245</f>
        <v>47.05417</v>
      </c>
      <c r="W245" s="4" t="n">
        <f aca="false">+'Small SOP'!W245+'Medium SOP'!W245+'Large SOP'!W245</f>
        <v>46.17851</v>
      </c>
      <c r="X245" s="4" t="n">
        <f aca="false">+'Small SOP'!X245+'Medium SOP'!X245+'Large SOP'!X245</f>
        <v>44.80432</v>
      </c>
      <c r="Y245" s="4" t="n">
        <f aca="false">+'Small SOP'!Y245+'Medium SOP'!Y245+'Large SOP'!Y245</f>
        <v>47.00198</v>
      </c>
      <c r="Z245" s="4" t="n">
        <f aca="false">+'Small SOP'!Z245+'Medium SOP'!Z245+'Large SOP'!Z245</f>
        <v>47.63921</v>
      </c>
      <c r="AA245" s="4" t="n">
        <f aca="false">+'Small SOP'!AA245+'Medium SOP'!AA245+'Large SOP'!AA245</f>
        <v>42.95703</v>
      </c>
      <c r="AB245" s="4" t="n">
        <f aca="false">+'Small SOP'!AB245+'Medium SOP'!AB245+'Large SOP'!AB245</f>
        <v>36.9431</v>
      </c>
      <c r="AC245" s="4" t="n">
        <f aca="false">+'Small SOP'!AC245+'Medium SOP'!AC245+'Large SOP'!AC245</f>
        <v>32.57609</v>
      </c>
      <c r="AD245" s="5" t="n">
        <f aca="false">+'Small SOP'!AD245+'Medium SOP'!AD245+'Large SOP'!AD245</f>
        <v>984.05497</v>
      </c>
    </row>
    <row r="246" customFormat="false" ht="12.75" hidden="false" customHeight="false" outlineLevel="0" collapsed="false">
      <c r="A246" s="0" t="s">
        <v>29</v>
      </c>
      <c r="B246" s="0" t="s">
        <v>30</v>
      </c>
      <c r="C246" s="0" t="s">
        <v>31</v>
      </c>
      <c r="D246" s="2" t="n">
        <v>1</v>
      </c>
      <c r="E246" s="3" t="s">
        <v>276</v>
      </c>
      <c r="F246" s="4" t="n">
        <f aca="false">+'Small SOP'!F246+'Medium SOP'!F246+'Large SOP'!F246</f>
        <v>30.27649</v>
      </c>
      <c r="G246" s="4" t="n">
        <f aca="false">+'Small SOP'!G246+'Medium SOP'!G246+'Large SOP'!G246</f>
        <v>28.92872</v>
      </c>
      <c r="H246" s="4" t="n">
        <f aca="false">+'Small SOP'!H246+'Medium SOP'!H246+'Large SOP'!H246</f>
        <v>28.40828</v>
      </c>
      <c r="I246" s="4" t="n">
        <f aca="false">+'Small SOP'!I246+'Medium SOP'!I246+'Large SOP'!I246</f>
        <v>28.06641</v>
      </c>
      <c r="J246" s="4" t="n">
        <f aca="false">+'Small SOP'!J246+'Medium SOP'!J246+'Large SOP'!J246</f>
        <v>28.80614</v>
      </c>
      <c r="K246" s="4" t="n">
        <f aca="false">+'Small SOP'!K246+'Medium SOP'!K246+'Large SOP'!K246</f>
        <v>33.22621</v>
      </c>
      <c r="L246" s="4" t="n">
        <f aca="false">+'Small SOP'!L246+'Medium SOP'!L246+'Large SOP'!L246</f>
        <v>40.24173</v>
      </c>
      <c r="M246" s="4" t="n">
        <f aca="false">+'Small SOP'!M246+'Medium SOP'!M246+'Large SOP'!M246</f>
        <v>44.61886</v>
      </c>
      <c r="N246" s="4" t="n">
        <f aca="false">+'Small SOP'!N246+'Medium SOP'!N246+'Large SOP'!N246</f>
        <v>46.44127</v>
      </c>
      <c r="O246" s="4" t="n">
        <f aca="false">+'Small SOP'!O246+'Medium SOP'!O246+'Large SOP'!O246</f>
        <v>47.56591</v>
      </c>
      <c r="P246" s="4" t="n">
        <f aca="false">+'Small SOP'!P246+'Medium SOP'!P246+'Large SOP'!P246</f>
        <v>47.79896</v>
      </c>
      <c r="Q246" s="4" t="n">
        <f aca="false">+'Small SOP'!Q246+'Medium SOP'!Q246+'Large SOP'!Q246</f>
        <v>47.65547</v>
      </c>
      <c r="R246" s="4" t="n">
        <f aca="false">+'Small SOP'!R246+'Medium SOP'!R246+'Large SOP'!R246</f>
        <v>46.84797</v>
      </c>
      <c r="S246" s="4" t="n">
        <f aca="false">+'Small SOP'!S246+'Medium SOP'!S246+'Large SOP'!S246</f>
        <v>46.17685</v>
      </c>
      <c r="T246" s="4" t="n">
        <f aca="false">+'Small SOP'!T246+'Medium SOP'!T246+'Large SOP'!T246</f>
        <v>46.2529</v>
      </c>
      <c r="U246" s="4" t="n">
        <f aca="false">+'Small SOP'!U246+'Medium SOP'!U246+'Large SOP'!U246</f>
        <v>46.28078</v>
      </c>
      <c r="V246" s="4" t="n">
        <f aca="false">+'Small SOP'!V246+'Medium SOP'!V246+'Large SOP'!V246</f>
        <v>47.47585</v>
      </c>
      <c r="W246" s="4" t="n">
        <f aca="false">+'Small SOP'!W246+'Medium SOP'!W246+'Large SOP'!W246</f>
        <v>46.36216</v>
      </c>
      <c r="X246" s="4" t="n">
        <f aca="false">+'Small SOP'!X246+'Medium SOP'!X246+'Large SOP'!X246</f>
        <v>44.81889</v>
      </c>
      <c r="Y246" s="4" t="n">
        <f aca="false">+'Small SOP'!Y246+'Medium SOP'!Y246+'Large SOP'!Y246</f>
        <v>45.91095</v>
      </c>
      <c r="Z246" s="4" t="n">
        <f aca="false">+'Small SOP'!Z246+'Medium SOP'!Z246+'Large SOP'!Z246</f>
        <v>45.87259</v>
      </c>
      <c r="AA246" s="4" t="n">
        <f aca="false">+'Small SOP'!AA246+'Medium SOP'!AA246+'Large SOP'!AA246</f>
        <v>41.343</v>
      </c>
      <c r="AB246" s="4" t="n">
        <f aca="false">+'Small SOP'!AB246+'Medium SOP'!AB246+'Large SOP'!AB246</f>
        <v>36.62254</v>
      </c>
      <c r="AC246" s="4" t="n">
        <f aca="false">+'Small SOP'!AC246+'Medium SOP'!AC246+'Large SOP'!AC246</f>
        <v>32.71768</v>
      </c>
      <c r="AD246" s="5" t="n">
        <f aca="false">+'Small SOP'!AD246+'Medium SOP'!AD246+'Large SOP'!AD246</f>
        <v>978.7166</v>
      </c>
    </row>
    <row r="247" customFormat="false" ht="12.75" hidden="false" customHeight="false" outlineLevel="0" collapsed="false">
      <c r="A247" s="0" t="s">
        <v>29</v>
      </c>
      <c r="B247" s="0" t="s">
        <v>30</v>
      </c>
      <c r="C247" s="0" t="s">
        <v>31</v>
      </c>
      <c r="D247" s="2" t="n">
        <v>1</v>
      </c>
      <c r="E247" s="3" t="s">
        <v>277</v>
      </c>
      <c r="F247" s="4" t="n">
        <f aca="false">+'Small SOP'!F247+'Medium SOP'!F247+'Large SOP'!F247</f>
        <v>30.54004</v>
      </c>
      <c r="G247" s="4" t="n">
        <f aca="false">+'Small SOP'!G247+'Medium SOP'!G247+'Large SOP'!G247</f>
        <v>28.91822</v>
      </c>
      <c r="H247" s="4" t="n">
        <f aca="false">+'Small SOP'!H247+'Medium SOP'!H247+'Large SOP'!H247</f>
        <v>27.97827</v>
      </c>
      <c r="I247" s="4" t="n">
        <f aca="false">+'Small SOP'!I247+'Medium SOP'!I247+'Large SOP'!I247</f>
        <v>27.48824</v>
      </c>
      <c r="J247" s="4" t="n">
        <f aca="false">+'Small SOP'!J247+'Medium SOP'!J247+'Large SOP'!J247</f>
        <v>27.77527</v>
      </c>
      <c r="K247" s="4" t="n">
        <f aca="false">+'Small SOP'!K247+'Medium SOP'!K247+'Large SOP'!K247</f>
        <v>29.39707</v>
      </c>
      <c r="L247" s="4" t="n">
        <f aca="false">+'Small SOP'!L247+'Medium SOP'!L247+'Large SOP'!L247</f>
        <v>31.66898</v>
      </c>
      <c r="M247" s="4" t="n">
        <f aca="false">+'Small SOP'!M247+'Medium SOP'!M247+'Large SOP'!M247</f>
        <v>36.6967</v>
      </c>
      <c r="N247" s="4" t="n">
        <f aca="false">+'Small SOP'!N247+'Medium SOP'!N247+'Large SOP'!N247</f>
        <v>41.69292</v>
      </c>
      <c r="O247" s="4" t="n">
        <f aca="false">+'Small SOP'!O247+'Medium SOP'!O247+'Large SOP'!O247</f>
        <v>43.58796</v>
      </c>
      <c r="P247" s="4" t="n">
        <f aca="false">+'Small SOP'!P247+'Medium SOP'!P247+'Large SOP'!P247</f>
        <v>44.33625</v>
      </c>
      <c r="Q247" s="4" t="n">
        <f aca="false">+'Small SOP'!Q247+'Medium SOP'!Q247+'Large SOP'!Q247</f>
        <v>44.28082</v>
      </c>
      <c r="R247" s="4" t="n">
        <f aca="false">+'Small SOP'!R247+'Medium SOP'!R247+'Large SOP'!R247</f>
        <v>42.04927</v>
      </c>
      <c r="S247" s="4" t="n">
        <f aca="false">+'Small SOP'!S247+'Medium SOP'!S247+'Large SOP'!S247</f>
        <v>40.39462</v>
      </c>
      <c r="T247" s="4" t="n">
        <f aca="false">+'Small SOP'!T247+'Medium SOP'!T247+'Large SOP'!T247</f>
        <v>38.8606</v>
      </c>
      <c r="U247" s="4" t="n">
        <f aca="false">+'Small SOP'!U247+'Medium SOP'!U247+'Large SOP'!U247</f>
        <v>39.10909</v>
      </c>
      <c r="V247" s="4" t="n">
        <f aca="false">+'Small SOP'!V247+'Medium SOP'!V247+'Large SOP'!V247</f>
        <v>40.41632</v>
      </c>
      <c r="W247" s="4" t="n">
        <f aca="false">+'Small SOP'!W247+'Medium SOP'!W247+'Large SOP'!W247</f>
        <v>41.25342</v>
      </c>
      <c r="X247" s="4" t="n">
        <f aca="false">+'Small SOP'!X247+'Medium SOP'!X247+'Large SOP'!X247</f>
        <v>40.34567</v>
      </c>
      <c r="Y247" s="4" t="n">
        <f aca="false">+'Small SOP'!Y247+'Medium SOP'!Y247+'Large SOP'!Y247</f>
        <v>41.56271</v>
      </c>
      <c r="Z247" s="4" t="n">
        <f aca="false">+'Small SOP'!Z247+'Medium SOP'!Z247+'Large SOP'!Z247</f>
        <v>40.7047</v>
      </c>
      <c r="AA247" s="4" t="n">
        <f aca="false">+'Small SOP'!AA247+'Medium SOP'!AA247+'Large SOP'!AA247</f>
        <v>37.20775</v>
      </c>
      <c r="AB247" s="4" t="n">
        <f aca="false">+'Small SOP'!AB247+'Medium SOP'!AB247+'Large SOP'!AB247</f>
        <v>33.82761</v>
      </c>
      <c r="AC247" s="4" t="n">
        <f aca="false">+'Small SOP'!AC247+'Medium SOP'!AC247+'Large SOP'!AC247</f>
        <v>30.47902</v>
      </c>
      <c r="AD247" s="5" t="n">
        <f aca="false">+'Small SOP'!AD247+'Medium SOP'!AD247+'Large SOP'!AD247</f>
        <v>880.57151</v>
      </c>
    </row>
    <row r="248" customFormat="false" ht="12.75" hidden="false" customHeight="false" outlineLevel="0" collapsed="false">
      <c r="A248" s="0" t="s">
        <v>29</v>
      </c>
      <c r="B248" s="0" t="s">
        <v>30</v>
      </c>
      <c r="C248" s="0" t="s">
        <v>31</v>
      </c>
      <c r="D248" s="2" t="n">
        <v>1</v>
      </c>
      <c r="E248" s="3" t="s">
        <v>278</v>
      </c>
      <c r="F248" s="4" t="n">
        <f aca="false">+'Small SOP'!F248+'Medium SOP'!F248+'Large SOP'!F248</f>
        <v>27.88489</v>
      </c>
      <c r="G248" s="4" t="n">
        <f aca="false">+'Small SOP'!G248+'Medium SOP'!G248+'Large SOP'!G248</f>
        <v>26.39518</v>
      </c>
      <c r="H248" s="4" t="n">
        <f aca="false">+'Small SOP'!H248+'Medium SOP'!H248+'Large SOP'!H248</f>
        <v>25.6531</v>
      </c>
      <c r="I248" s="4" t="n">
        <f aca="false">+'Small SOP'!I248+'Medium SOP'!I248+'Large SOP'!I248</f>
        <v>24.94536</v>
      </c>
      <c r="J248" s="4" t="n">
        <f aca="false">+'Small SOP'!J248+'Medium SOP'!J248+'Large SOP'!J248</f>
        <v>25.14454</v>
      </c>
      <c r="K248" s="4" t="n">
        <f aca="false">+'Small SOP'!K248+'Medium SOP'!K248+'Large SOP'!K248</f>
        <v>25.88383</v>
      </c>
      <c r="L248" s="4" t="n">
        <f aca="false">+'Small SOP'!L248+'Medium SOP'!L248+'Large SOP'!L248</f>
        <v>27.24346</v>
      </c>
      <c r="M248" s="4" t="n">
        <f aca="false">+'Small SOP'!M248+'Medium SOP'!M248+'Large SOP'!M248</f>
        <v>32.15011</v>
      </c>
      <c r="N248" s="4" t="n">
        <f aca="false">+'Small SOP'!N248+'Medium SOP'!N248+'Large SOP'!N248</f>
        <v>37.01468</v>
      </c>
      <c r="O248" s="4" t="n">
        <f aca="false">+'Small SOP'!O248+'Medium SOP'!O248+'Large SOP'!O248</f>
        <v>39.11366</v>
      </c>
      <c r="P248" s="4" t="n">
        <f aca="false">+'Small SOP'!P248+'Medium SOP'!P248+'Large SOP'!P248</f>
        <v>38.96681</v>
      </c>
      <c r="Q248" s="4" t="n">
        <f aca="false">+'Small SOP'!Q248+'Medium SOP'!Q248+'Large SOP'!Q248</f>
        <v>38.85077</v>
      </c>
      <c r="R248" s="4" t="n">
        <f aca="false">+'Small SOP'!R248+'Medium SOP'!R248+'Large SOP'!R248</f>
        <v>37.89874</v>
      </c>
      <c r="S248" s="4" t="n">
        <f aca="false">+'Small SOP'!S248+'Medium SOP'!S248+'Large SOP'!S248</f>
        <v>36.67829</v>
      </c>
      <c r="T248" s="4" t="n">
        <f aca="false">+'Small SOP'!T248+'Medium SOP'!T248+'Large SOP'!T248</f>
        <v>35.5472</v>
      </c>
      <c r="U248" s="4" t="n">
        <f aca="false">+'Small SOP'!U248+'Medium SOP'!U248+'Large SOP'!U248</f>
        <v>36.70934</v>
      </c>
      <c r="V248" s="4" t="n">
        <f aca="false">+'Small SOP'!V248+'Medium SOP'!V248+'Large SOP'!V248</f>
        <v>37.67326</v>
      </c>
      <c r="W248" s="4" t="n">
        <f aca="false">+'Small SOP'!W248+'Medium SOP'!W248+'Large SOP'!W248</f>
        <v>38.52796</v>
      </c>
      <c r="X248" s="4" t="n">
        <f aca="false">+'Small SOP'!X248+'Medium SOP'!X248+'Large SOP'!X248</f>
        <v>38.21482</v>
      </c>
      <c r="Y248" s="4" t="n">
        <f aca="false">+'Small SOP'!Y248+'Medium SOP'!Y248+'Large SOP'!Y248</f>
        <v>40.23033</v>
      </c>
      <c r="Z248" s="4" t="n">
        <f aca="false">+'Small SOP'!Z248+'Medium SOP'!Z248+'Large SOP'!Z248</f>
        <v>40.152</v>
      </c>
      <c r="AA248" s="4" t="n">
        <f aca="false">+'Small SOP'!AA248+'Medium SOP'!AA248+'Large SOP'!AA248</f>
        <v>36.44921</v>
      </c>
      <c r="AB248" s="4" t="n">
        <f aca="false">+'Small SOP'!AB248+'Medium SOP'!AB248+'Large SOP'!AB248</f>
        <v>32.73237</v>
      </c>
      <c r="AC248" s="4" t="n">
        <f aca="false">+'Small SOP'!AC248+'Medium SOP'!AC248+'Large SOP'!AC248</f>
        <v>29.41515</v>
      </c>
      <c r="AD248" s="5" t="n">
        <f aca="false">+'Small SOP'!AD248+'Medium SOP'!AD248+'Large SOP'!AD248</f>
        <v>809.47507</v>
      </c>
    </row>
    <row r="249" customFormat="false" ht="12.75" hidden="false" customHeight="false" outlineLevel="0" collapsed="false">
      <c r="A249" s="0" t="s">
        <v>29</v>
      </c>
      <c r="B249" s="0" t="s">
        <v>30</v>
      </c>
      <c r="C249" s="0" t="s">
        <v>31</v>
      </c>
      <c r="D249" s="2" t="n">
        <v>1</v>
      </c>
      <c r="E249" s="3" t="s">
        <v>279</v>
      </c>
      <c r="F249" s="4" t="n">
        <f aca="false">+'Small SOP'!F249+'Medium SOP'!F249+'Large SOP'!F249</f>
        <v>29.42577</v>
      </c>
      <c r="G249" s="4" t="n">
        <f aca="false">+'Small SOP'!G249+'Medium SOP'!G249+'Large SOP'!G249</f>
        <v>25.82984</v>
      </c>
      <c r="H249" s="4" t="n">
        <f aca="false">+'Small SOP'!H249+'Medium SOP'!H249+'Large SOP'!H249</f>
        <v>25.12554</v>
      </c>
      <c r="I249" s="4" t="n">
        <f aca="false">+'Small SOP'!I249+'Medium SOP'!I249+'Large SOP'!I249</f>
        <v>24.68665</v>
      </c>
      <c r="J249" s="4" t="n">
        <f aca="false">+'Small SOP'!J249+'Medium SOP'!J249+'Large SOP'!J249</f>
        <v>24.91332</v>
      </c>
      <c r="K249" s="4" t="n">
        <f aca="false">+'Small SOP'!K249+'Medium SOP'!K249+'Large SOP'!K249</f>
        <v>26.44704</v>
      </c>
      <c r="L249" s="4" t="n">
        <f aca="false">+'Small SOP'!L249+'Medium SOP'!L249+'Large SOP'!L249</f>
        <v>28.05101</v>
      </c>
      <c r="M249" s="4" t="n">
        <f aca="false">+'Small SOP'!M249+'Medium SOP'!M249+'Large SOP'!M249</f>
        <v>32.82408</v>
      </c>
      <c r="N249" s="4" t="n">
        <f aca="false">+'Small SOP'!N249+'Medium SOP'!N249+'Large SOP'!N249</f>
        <v>38.15467</v>
      </c>
      <c r="O249" s="4" t="n">
        <f aca="false">+'Small SOP'!O249+'Medium SOP'!O249+'Large SOP'!O249</f>
        <v>41.24498</v>
      </c>
      <c r="P249" s="4" t="n">
        <f aca="false">+'Small SOP'!P249+'Medium SOP'!P249+'Large SOP'!P249</f>
        <v>42.65568</v>
      </c>
      <c r="Q249" s="4" t="n">
        <f aca="false">+'Small SOP'!Q249+'Medium SOP'!Q249+'Large SOP'!Q249</f>
        <v>42.96528</v>
      </c>
      <c r="R249" s="4" t="n">
        <f aca="false">+'Small SOP'!R249+'Medium SOP'!R249+'Large SOP'!R249</f>
        <v>40.5583</v>
      </c>
      <c r="S249" s="4" t="n">
        <f aca="false">+'Small SOP'!S249+'Medium SOP'!S249+'Large SOP'!S249</f>
        <v>38.87759</v>
      </c>
      <c r="T249" s="4" t="n">
        <f aca="false">+'Small SOP'!T249+'Medium SOP'!T249+'Large SOP'!T249</f>
        <v>37.77985</v>
      </c>
      <c r="U249" s="4" t="n">
        <f aca="false">+'Small SOP'!U249+'Medium SOP'!U249+'Large SOP'!U249</f>
        <v>38.84096</v>
      </c>
      <c r="V249" s="4" t="n">
        <f aca="false">+'Small SOP'!V249+'Medium SOP'!V249+'Large SOP'!V249</f>
        <v>40.57571</v>
      </c>
      <c r="W249" s="4" t="n">
        <f aca="false">+'Small SOP'!W249+'Medium SOP'!W249+'Large SOP'!W249</f>
        <v>41.44873</v>
      </c>
      <c r="X249" s="4" t="n">
        <f aca="false">+'Small SOP'!X249+'Medium SOP'!X249+'Large SOP'!X249</f>
        <v>41.09296</v>
      </c>
      <c r="Y249" s="4" t="n">
        <f aca="false">+'Small SOP'!Y249+'Medium SOP'!Y249+'Large SOP'!Y249</f>
        <v>44.37788</v>
      </c>
      <c r="Z249" s="4" t="n">
        <f aca="false">+'Small SOP'!Z249+'Medium SOP'!Z249+'Large SOP'!Z249</f>
        <v>42.7032</v>
      </c>
      <c r="AA249" s="4" t="n">
        <f aca="false">+'Small SOP'!AA249+'Medium SOP'!AA249+'Large SOP'!AA249</f>
        <v>37.02541</v>
      </c>
      <c r="AB249" s="4" t="n">
        <f aca="false">+'Small SOP'!AB249+'Medium SOP'!AB249+'Large SOP'!AB249</f>
        <v>32.25342</v>
      </c>
      <c r="AC249" s="4" t="n">
        <f aca="false">+'Small SOP'!AC249+'Medium SOP'!AC249+'Large SOP'!AC249</f>
        <v>28.39498</v>
      </c>
      <c r="AD249" s="5" t="n">
        <f aca="false">+'Small SOP'!AD249+'Medium SOP'!AD249+'Large SOP'!AD249</f>
        <v>846.25284</v>
      </c>
    </row>
    <row r="250" customFormat="false" ht="12.75" hidden="false" customHeight="false" outlineLevel="0" collapsed="false">
      <c r="A250" s="0" t="s">
        <v>29</v>
      </c>
      <c r="B250" s="0" t="s">
        <v>30</v>
      </c>
      <c r="C250" s="0" t="s">
        <v>31</v>
      </c>
      <c r="D250" s="2" t="n">
        <v>1</v>
      </c>
      <c r="E250" s="3" t="s">
        <v>280</v>
      </c>
      <c r="F250" s="4" t="n">
        <f aca="false">+'Small SOP'!F250+'Medium SOP'!F250+'Large SOP'!F250</f>
        <v>26.20876</v>
      </c>
      <c r="G250" s="4" t="n">
        <f aca="false">+'Small SOP'!G250+'Medium SOP'!G250+'Large SOP'!G250</f>
        <v>25.10374</v>
      </c>
      <c r="H250" s="4" t="n">
        <f aca="false">+'Small SOP'!H250+'Medium SOP'!H250+'Large SOP'!H250</f>
        <v>24.73509</v>
      </c>
      <c r="I250" s="4" t="n">
        <f aca="false">+'Small SOP'!I250+'Medium SOP'!I250+'Large SOP'!I250</f>
        <v>24.57572</v>
      </c>
      <c r="J250" s="4" t="n">
        <f aca="false">+'Small SOP'!J250+'Medium SOP'!J250+'Large SOP'!J250</f>
        <v>26.25265</v>
      </c>
      <c r="K250" s="4" t="n">
        <f aca="false">+'Small SOP'!K250+'Medium SOP'!K250+'Large SOP'!K250</f>
        <v>31.12435</v>
      </c>
      <c r="L250" s="4" t="n">
        <f aca="false">+'Small SOP'!L250+'Medium SOP'!L250+'Large SOP'!L250</f>
        <v>37.71004</v>
      </c>
      <c r="M250" s="4" t="n">
        <f aca="false">+'Small SOP'!M250+'Medium SOP'!M250+'Large SOP'!M250</f>
        <v>41.5319</v>
      </c>
      <c r="N250" s="4" t="n">
        <f aca="false">+'Small SOP'!N250+'Medium SOP'!N250+'Large SOP'!N250</f>
        <v>43.09882</v>
      </c>
      <c r="O250" s="4" t="n">
        <f aca="false">+'Small SOP'!O250+'Medium SOP'!O250+'Large SOP'!O250</f>
        <v>44.73706</v>
      </c>
      <c r="P250" s="4" t="n">
        <f aca="false">+'Small SOP'!P250+'Medium SOP'!P250+'Large SOP'!P250</f>
        <v>45.75853</v>
      </c>
      <c r="Q250" s="4" t="n">
        <f aca="false">+'Small SOP'!Q250+'Medium SOP'!Q250+'Large SOP'!Q250</f>
        <v>45.15655</v>
      </c>
      <c r="R250" s="4" t="n">
        <f aca="false">+'Small SOP'!R250+'Medium SOP'!R250+'Large SOP'!R250</f>
        <v>44.31942</v>
      </c>
      <c r="S250" s="4" t="n">
        <f aca="false">+'Small SOP'!S250+'Medium SOP'!S250+'Large SOP'!S250</f>
        <v>44.12329</v>
      </c>
      <c r="T250" s="4" t="n">
        <f aca="false">+'Small SOP'!T250+'Medium SOP'!T250+'Large SOP'!T250</f>
        <v>44.1881</v>
      </c>
      <c r="U250" s="4" t="n">
        <f aca="false">+'Small SOP'!U250+'Medium SOP'!U250+'Large SOP'!U250</f>
        <v>44.91964</v>
      </c>
      <c r="V250" s="4" t="n">
        <f aca="false">+'Small SOP'!V250+'Medium SOP'!V250+'Large SOP'!V250</f>
        <v>45.95721</v>
      </c>
      <c r="W250" s="4" t="n">
        <f aca="false">+'Small SOP'!W250+'Medium SOP'!W250+'Large SOP'!W250</f>
        <v>45.52785</v>
      </c>
      <c r="X250" s="4" t="n">
        <f aca="false">+'Small SOP'!X250+'Medium SOP'!X250+'Large SOP'!X250</f>
        <v>43.78023</v>
      </c>
      <c r="Y250" s="4" t="n">
        <f aca="false">+'Small SOP'!Y250+'Medium SOP'!Y250+'Large SOP'!Y250</f>
        <v>46.12868</v>
      </c>
      <c r="Z250" s="4" t="n">
        <f aca="false">+'Small SOP'!Z250+'Medium SOP'!Z250+'Large SOP'!Z250</f>
        <v>45.20961</v>
      </c>
      <c r="AA250" s="4" t="n">
        <f aca="false">+'Small SOP'!AA250+'Medium SOP'!AA250+'Large SOP'!AA250</f>
        <v>39.94378</v>
      </c>
      <c r="AB250" s="4" t="n">
        <f aca="false">+'Small SOP'!AB250+'Medium SOP'!AB250+'Large SOP'!AB250</f>
        <v>34.38854</v>
      </c>
      <c r="AC250" s="4" t="n">
        <f aca="false">+'Small SOP'!AC250+'Medium SOP'!AC250+'Large SOP'!AC250</f>
        <v>30.68734</v>
      </c>
      <c r="AD250" s="5" t="n">
        <f aca="false">+'Small SOP'!AD250+'Medium SOP'!AD250+'Large SOP'!AD250</f>
        <v>925.16691</v>
      </c>
    </row>
    <row r="251" customFormat="false" ht="12.75" hidden="false" customHeight="false" outlineLevel="0" collapsed="false">
      <c r="A251" s="0" t="s">
        <v>29</v>
      </c>
      <c r="B251" s="0" t="s">
        <v>30</v>
      </c>
      <c r="C251" s="0" t="s">
        <v>31</v>
      </c>
      <c r="D251" s="2" t="n">
        <v>1</v>
      </c>
      <c r="E251" s="3" t="s">
        <v>281</v>
      </c>
      <c r="F251" s="4" t="n">
        <f aca="false">+'Small SOP'!F251+'Medium SOP'!F251+'Large SOP'!F251</f>
        <v>28.03439</v>
      </c>
      <c r="G251" s="4" t="n">
        <f aca="false">+'Small SOP'!G251+'Medium SOP'!G251+'Large SOP'!G251</f>
        <v>26.70997</v>
      </c>
      <c r="H251" s="4" t="n">
        <f aca="false">+'Small SOP'!H251+'Medium SOP'!H251+'Large SOP'!H251</f>
        <v>26.35281</v>
      </c>
      <c r="I251" s="4" t="n">
        <f aca="false">+'Small SOP'!I251+'Medium SOP'!I251+'Large SOP'!I251</f>
        <v>26.27688</v>
      </c>
      <c r="J251" s="4" t="n">
        <f aca="false">+'Small SOP'!J251+'Medium SOP'!J251+'Large SOP'!J251</f>
        <v>27.5797</v>
      </c>
      <c r="K251" s="4" t="n">
        <f aca="false">+'Small SOP'!K251+'Medium SOP'!K251+'Large SOP'!K251</f>
        <v>31.97036</v>
      </c>
      <c r="L251" s="4" t="n">
        <f aca="false">+'Small SOP'!L251+'Medium SOP'!L251+'Large SOP'!L251</f>
        <v>37.98323</v>
      </c>
      <c r="M251" s="4" t="n">
        <f aca="false">+'Small SOP'!M251+'Medium SOP'!M251+'Large SOP'!M251</f>
        <v>42.02922</v>
      </c>
      <c r="N251" s="4" t="n">
        <f aca="false">+'Small SOP'!N251+'Medium SOP'!N251+'Large SOP'!N251</f>
        <v>43.84559</v>
      </c>
      <c r="O251" s="4" t="n">
        <f aca="false">+'Small SOP'!O251+'Medium SOP'!O251+'Large SOP'!O251</f>
        <v>45.14906</v>
      </c>
      <c r="P251" s="4" t="n">
        <f aca="false">+'Small SOP'!P251+'Medium SOP'!P251+'Large SOP'!P251</f>
        <v>46.24201</v>
      </c>
      <c r="Q251" s="4" t="n">
        <f aca="false">+'Small SOP'!Q251+'Medium SOP'!Q251+'Large SOP'!Q251</f>
        <v>46.65876</v>
      </c>
      <c r="R251" s="4" t="n">
        <f aca="false">+'Small SOP'!R251+'Medium SOP'!R251+'Large SOP'!R251</f>
        <v>45.85424</v>
      </c>
      <c r="S251" s="4" t="n">
        <f aca="false">+'Small SOP'!S251+'Medium SOP'!S251+'Large SOP'!S251</f>
        <v>45.10845</v>
      </c>
      <c r="T251" s="4" t="n">
        <f aca="false">+'Small SOP'!T251+'Medium SOP'!T251+'Large SOP'!T251</f>
        <v>45.5635</v>
      </c>
      <c r="U251" s="4" t="n">
        <f aca="false">+'Small SOP'!U251+'Medium SOP'!U251+'Large SOP'!U251</f>
        <v>45.96034</v>
      </c>
      <c r="V251" s="4" t="n">
        <f aca="false">+'Small SOP'!V251+'Medium SOP'!V251+'Large SOP'!V251</f>
        <v>47.10729</v>
      </c>
      <c r="W251" s="4" t="n">
        <f aca="false">+'Small SOP'!W251+'Medium SOP'!W251+'Large SOP'!W251</f>
        <v>46.1905</v>
      </c>
      <c r="X251" s="4" t="n">
        <f aca="false">+'Small SOP'!X251+'Medium SOP'!X251+'Large SOP'!X251</f>
        <v>44.02001</v>
      </c>
      <c r="Y251" s="4" t="n">
        <f aca="false">+'Small SOP'!Y251+'Medium SOP'!Y251+'Large SOP'!Y251</f>
        <v>47.23804</v>
      </c>
      <c r="Z251" s="4" t="n">
        <f aca="false">+'Small SOP'!Z251+'Medium SOP'!Z251+'Large SOP'!Z251</f>
        <v>46.45855</v>
      </c>
      <c r="AA251" s="4" t="n">
        <f aca="false">+'Small SOP'!AA251+'Medium SOP'!AA251+'Large SOP'!AA251</f>
        <v>40.31484</v>
      </c>
      <c r="AB251" s="4" t="n">
        <f aca="false">+'Small SOP'!AB251+'Medium SOP'!AB251+'Large SOP'!AB251</f>
        <v>34.6834</v>
      </c>
      <c r="AC251" s="4" t="n">
        <f aca="false">+'Small SOP'!AC251+'Medium SOP'!AC251+'Large SOP'!AC251</f>
        <v>30.39964</v>
      </c>
      <c r="AD251" s="5" t="n">
        <f aca="false">+'Small SOP'!AD251+'Medium SOP'!AD251+'Large SOP'!AD251</f>
        <v>947.73078</v>
      </c>
    </row>
    <row r="252" customFormat="false" ht="12.75" hidden="false" customHeight="false" outlineLevel="0" collapsed="false">
      <c r="A252" s="0" t="s">
        <v>29</v>
      </c>
      <c r="B252" s="0" t="s">
        <v>30</v>
      </c>
      <c r="C252" s="0" t="s">
        <v>31</v>
      </c>
      <c r="D252" s="2" t="n">
        <v>1</v>
      </c>
      <c r="E252" s="3" t="s">
        <v>282</v>
      </c>
      <c r="F252" s="4" t="n">
        <f aca="false">+'Small SOP'!F252+'Medium SOP'!F252+'Large SOP'!F252</f>
        <v>28.14305</v>
      </c>
      <c r="G252" s="4" t="n">
        <f aca="false">+'Small SOP'!G252+'Medium SOP'!G252+'Large SOP'!G252</f>
        <v>27.01013</v>
      </c>
      <c r="H252" s="4" t="n">
        <f aca="false">+'Small SOP'!H252+'Medium SOP'!H252+'Large SOP'!H252</f>
        <v>26.56566</v>
      </c>
      <c r="I252" s="4" t="n">
        <f aca="false">+'Small SOP'!I252+'Medium SOP'!I252+'Large SOP'!I252</f>
        <v>26.61718</v>
      </c>
      <c r="J252" s="4" t="n">
        <f aca="false">+'Small SOP'!J252+'Medium SOP'!J252+'Large SOP'!J252</f>
        <v>28.14045</v>
      </c>
      <c r="K252" s="4" t="n">
        <f aca="false">+'Small SOP'!K252+'Medium SOP'!K252+'Large SOP'!K252</f>
        <v>33.19014</v>
      </c>
      <c r="L252" s="4" t="n">
        <f aca="false">+'Small SOP'!L252+'Medium SOP'!L252+'Large SOP'!L252</f>
        <v>39.92151</v>
      </c>
      <c r="M252" s="4" t="n">
        <f aca="false">+'Small SOP'!M252+'Medium SOP'!M252+'Large SOP'!M252</f>
        <v>43.95982</v>
      </c>
      <c r="N252" s="4" t="n">
        <f aca="false">+'Small SOP'!N252+'Medium SOP'!N252+'Large SOP'!N252</f>
        <v>45.6502</v>
      </c>
      <c r="O252" s="4" t="n">
        <f aca="false">+'Small SOP'!O252+'Medium SOP'!O252+'Large SOP'!O252</f>
        <v>46.47984</v>
      </c>
      <c r="P252" s="4" t="n">
        <f aca="false">+'Small SOP'!P252+'Medium SOP'!P252+'Large SOP'!P252</f>
        <v>47.57809</v>
      </c>
      <c r="Q252" s="4" t="n">
        <f aca="false">+'Small SOP'!Q252+'Medium SOP'!Q252+'Large SOP'!Q252</f>
        <v>46.85732</v>
      </c>
      <c r="R252" s="4" t="n">
        <f aca="false">+'Small SOP'!R252+'Medium SOP'!R252+'Large SOP'!R252</f>
        <v>46.07877</v>
      </c>
      <c r="S252" s="4" t="n">
        <f aca="false">+'Small SOP'!S252+'Medium SOP'!S252+'Large SOP'!S252</f>
        <v>45.49068</v>
      </c>
      <c r="T252" s="4" t="n">
        <f aca="false">+'Small SOP'!T252+'Medium SOP'!T252+'Large SOP'!T252</f>
        <v>44.68624</v>
      </c>
      <c r="U252" s="4" t="n">
        <f aca="false">+'Small SOP'!U252+'Medium SOP'!U252+'Large SOP'!U252</f>
        <v>44.96077</v>
      </c>
      <c r="V252" s="4" t="n">
        <f aca="false">+'Small SOP'!V252+'Medium SOP'!V252+'Large SOP'!V252</f>
        <v>47.79806</v>
      </c>
      <c r="W252" s="4" t="n">
        <f aca="false">+'Small SOP'!W252+'Medium SOP'!W252+'Large SOP'!W252</f>
        <v>46.33066</v>
      </c>
      <c r="X252" s="4" t="n">
        <f aca="false">+'Small SOP'!X252+'Medium SOP'!X252+'Large SOP'!X252</f>
        <v>45.53577</v>
      </c>
      <c r="Y252" s="4" t="n">
        <f aca="false">+'Small SOP'!Y252+'Medium SOP'!Y252+'Large SOP'!Y252</f>
        <v>47.24152</v>
      </c>
      <c r="Z252" s="4" t="n">
        <f aca="false">+'Small SOP'!Z252+'Medium SOP'!Z252+'Large SOP'!Z252</f>
        <v>44.78742</v>
      </c>
      <c r="AA252" s="4" t="n">
        <f aca="false">+'Small SOP'!AA252+'Medium SOP'!AA252+'Large SOP'!AA252</f>
        <v>39.8214</v>
      </c>
      <c r="AB252" s="4" t="n">
        <f aca="false">+'Small SOP'!AB252+'Medium SOP'!AB252+'Large SOP'!AB252</f>
        <v>33.89745</v>
      </c>
      <c r="AC252" s="4" t="n">
        <f aca="false">+'Small SOP'!AC252+'Medium SOP'!AC252+'Large SOP'!AC252</f>
        <v>29.95247</v>
      </c>
      <c r="AD252" s="5" t="n">
        <f aca="false">+'Small SOP'!AD252+'Medium SOP'!AD252+'Large SOP'!AD252</f>
        <v>956.69465</v>
      </c>
    </row>
    <row r="253" customFormat="false" ht="12.75" hidden="false" customHeight="false" outlineLevel="0" collapsed="false">
      <c r="A253" s="0" t="s">
        <v>29</v>
      </c>
      <c r="B253" s="0" t="s">
        <v>30</v>
      </c>
      <c r="C253" s="0" t="s">
        <v>31</v>
      </c>
      <c r="D253" s="2" t="n">
        <v>1</v>
      </c>
      <c r="E253" s="3" t="s">
        <v>283</v>
      </c>
      <c r="F253" s="4" t="n">
        <f aca="false">+'Small SOP'!F253+'Medium SOP'!F253+'Large SOP'!F253</f>
        <v>27.27336</v>
      </c>
      <c r="G253" s="4" t="n">
        <f aca="false">+'Small SOP'!G253+'Medium SOP'!G253+'Large SOP'!G253</f>
        <v>26.30403</v>
      </c>
      <c r="H253" s="4" t="n">
        <f aca="false">+'Small SOP'!H253+'Medium SOP'!H253+'Large SOP'!H253</f>
        <v>25.80606</v>
      </c>
      <c r="I253" s="4" t="n">
        <f aca="false">+'Small SOP'!I253+'Medium SOP'!I253+'Large SOP'!I253</f>
        <v>25.60882</v>
      </c>
      <c r="J253" s="4" t="n">
        <f aca="false">+'Small SOP'!J253+'Medium SOP'!J253+'Large SOP'!J253</f>
        <v>26.8655</v>
      </c>
      <c r="K253" s="4" t="n">
        <f aca="false">+'Small SOP'!K253+'Medium SOP'!K253+'Large SOP'!K253</f>
        <v>32.1412</v>
      </c>
      <c r="L253" s="4" t="n">
        <f aca="false">+'Small SOP'!L253+'Medium SOP'!L253+'Large SOP'!L253</f>
        <v>38.97486</v>
      </c>
      <c r="M253" s="4" t="n">
        <f aca="false">+'Small SOP'!M253+'Medium SOP'!M253+'Large SOP'!M253</f>
        <v>43.42013</v>
      </c>
      <c r="N253" s="4" t="n">
        <f aca="false">+'Small SOP'!N253+'Medium SOP'!N253+'Large SOP'!N253</f>
        <v>44.68155</v>
      </c>
      <c r="O253" s="4" t="n">
        <f aca="false">+'Small SOP'!O253+'Medium SOP'!O253+'Large SOP'!O253</f>
        <v>44.93432</v>
      </c>
      <c r="P253" s="4" t="n">
        <f aca="false">+'Small SOP'!P253+'Medium SOP'!P253+'Large SOP'!P253</f>
        <v>45.88091</v>
      </c>
      <c r="Q253" s="4" t="n">
        <f aca="false">+'Small SOP'!Q253+'Medium SOP'!Q253+'Large SOP'!Q253</f>
        <v>45.00287</v>
      </c>
      <c r="R253" s="4" t="n">
        <f aca="false">+'Small SOP'!R253+'Medium SOP'!R253+'Large SOP'!R253</f>
        <v>42.95161</v>
      </c>
      <c r="S253" s="4" t="n">
        <f aca="false">+'Small SOP'!S253+'Medium SOP'!S253+'Large SOP'!S253</f>
        <v>41.83006</v>
      </c>
      <c r="T253" s="4" t="n">
        <f aca="false">+'Small SOP'!T253+'Medium SOP'!T253+'Large SOP'!T253</f>
        <v>42.78665</v>
      </c>
      <c r="U253" s="4" t="n">
        <f aca="false">+'Small SOP'!U253+'Medium SOP'!U253+'Large SOP'!U253</f>
        <v>42.21296</v>
      </c>
      <c r="V253" s="4" t="n">
        <f aca="false">+'Small SOP'!V253+'Medium SOP'!V253+'Large SOP'!V253</f>
        <v>43.18127</v>
      </c>
      <c r="W253" s="4" t="n">
        <f aca="false">+'Small SOP'!W253+'Medium SOP'!W253+'Large SOP'!W253</f>
        <v>44.12573</v>
      </c>
      <c r="X253" s="4" t="n">
        <f aca="false">+'Small SOP'!X253+'Medium SOP'!X253+'Large SOP'!X253</f>
        <v>40.23199</v>
      </c>
      <c r="Y253" s="4" t="n">
        <f aca="false">+'Small SOP'!Y253+'Medium SOP'!Y253+'Large SOP'!Y253</f>
        <v>43.80359</v>
      </c>
      <c r="Z253" s="4" t="n">
        <f aca="false">+'Small SOP'!Z253+'Medium SOP'!Z253+'Large SOP'!Z253</f>
        <v>41.9735</v>
      </c>
      <c r="AA253" s="4" t="n">
        <f aca="false">+'Small SOP'!AA253+'Medium SOP'!AA253+'Large SOP'!AA253</f>
        <v>37.37295</v>
      </c>
      <c r="AB253" s="4" t="n">
        <f aca="false">+'Small SOP'!AB253+'Medium SOP'!AB253+'Large SOP'!AB253</f>
        <v>33.66897</v>
      </c>
      <c r="AC253" s="4" t="n">
        <f aca="false">+'Small SOP'!AC253+'Medium SOP'!AC253+'Large SOP'!AC253</f>
        <v>30.14433</v>
      </c>
      <c r="AD253" s="5" t="n">
        <f aca="false">+'Small SOP'!AD253+'Medium SOP'!AD253+'Large SOP'!AD253</f>
        <v>911.17719</v>
      </c>
    </row>
    <row r="254" customFormat="false" ht="12.75" hidden="false" customHeight="false" outlineLevel="0" collapsed="false">
      <c r="A254" s="0" t="s">
        <v>29</v>
      </c>
      <c r="B254" s="0" t="s">
        <v>30</v>
      </c>
      <c r="C254" s="0" t="s">
        <v>31</v>
      </c>
      <c r="D254" s="2" t="n">
        <v>1</v>
      </c>
      <c r="E254" s="3" t="s">
        <v>284</v>
      </c>
      <c r="F254" s="4" t="n">
        <f aca="false">+'Small SOP'!F254+'Medium SOP'!F254+'Large SOP'!F254</f>
        <v>27.62519</v>
      </c>
      <c r="G254" s="4" t="n">
        <f aca="false">+'Small SOP'!G254+'Medium SOP'!G254+'Large SOP'!G254</f>
        <v>26.15586</v>
      </c>
      <c r="H254" s="4" t="n">
        <f aca="false">+'Small SOP'!H254+'Medium SOP'!H254+'Large SOP'!H254</f>
        <v>25.35729</v>
      </c>
      <c r="I254" s="4" t="n">
        <f aca="false">+'Small SOP'!I254+'Medium SOP'!I254+'Large SOP'!I254</f>
        <v>25.11111</v>
      </c>
      <c r="J254" s="4" t="n">
        <f aca="false">+'Small SOP'!J254+'Medium SOP'!J254+'Large SOP'!J254</f>
        <v>25.68381</v>
      </c>
      <c r="K254" s="4" t="n">
        <f aca="false">+'Small SOP'!K254+'Medium SOP'!K254+'Large SOP'!K254</f>
        <v>27.91513</v>
      </c>
      <c r="L254" s="4" t="n">
        <f aca="false">+'Small SOP'!L254+'Medium SOP'!L254+'Large SOP'!L254</f>
        <v>30.31803</v>
      </c>
      <c r="M254" s="4" t="n">
        <f aca="false">+'Small SOP'!M254+'Medium SOP'!M254+'Large SOP'!M254</f>
        <v>35.35205</v>
      </c>
      <c r="N254" s="4" t="n">
        <f aca="false">+'Small SOP'!N254+'Medium SOP'!N254+'Large SOP'!N254</f>
        <v>39.94166</v>
      </c>
      <c r="O254" s="4" t="n">
        <f aca="false">+'Small SOP'!O254+'Medium SOP'!O254+'Large SOP'!O254</f>
        <v>41.66711</v>
      </c>
      <c r="P254" s="4" t="n">
        <f aca="false">+'Small SOP'!P254+'Medium SOP'!P254+'Large SOP'!P254</f>
        <v>41.9615</v>
      </c>
      <c r="Q254" s="4" t="n">
        <f aca="false">+'Small SOP'!Q254+'Medium SOP'!Q254+'Large SOP'!Q254</f>
        <v>41.76545</v>
      </c>
      <c r="R254" s="4" t="n">
        <f aca="false">+'Small SOP'!R254+'Medium SOP'!R254+'Large SOP'!R254</f>
        <v>40.20718</v>
      </c>
      <c r="S254" s="4" t="n">
        <f aca="false">+'Small SOP'!S254+'Medium SOP'!S254+'Large SOP'!S254</f>
        <v>39.1158</v>
      </c>
      <c r="T254" s="4" t="n">
        <f aca="false">+'Small SOP'!T254+'Medium SOP'!T254+'Large SOP'!T254</f>
        <v>37.5114</v>
      </c>
      <c r="U254" s="4" t="n">
        <f aca="false">+'Small SOP'!U254+'Medium SOP'!U254+'Large SOP'!U254</f>
        <v>37.92331</v>
      </c>
      <c r="V254" s="4" t="n">
        <f aca="false">+'Small SOP'!V254+'Medium SOP'!V254+'Large SOP'!V254</f>
        <v>38.74843</v>
      </c>
      <c r="W254" s="4" t="n">
        <f aca="false">+'Small SOP'!W254+'Medium SOP'!W254+'Large SOP'!W254</f>
        <v>39.54273</v>
      </c>
      <c r="X254" s="4" t="n">
        <f aca="false">+'Small SOP'!X254+'Medium SOP'!X254+'Large SOP'!X254</f>
        <v>39.01963</v>
      </c>
      <c r="Y254" s="4" t="n">
        <f aca="false">+'Small SOP'!Y254+'Medium SOP'!Y254+'Large SOP'!Y254</f>
        <v>41.03421</v>
      </c>
      <c r="Z254" s="4" t="n">
        <f aca="false">+'Small SOP'!Z254+'Medium SOP'!Z254+'Large SOP'!Z254</f>
        <v>39.4171</v>
      </c>
      <c r="AA254" s="4" t="n">
        <f aca="false">+'Small SOP'!AA254+'Medium SOP'!AA254+'Large SOP'!AA254</f>
        <v>34.76425</v>
      </c>
      <c r="AB254" s="4" t="n">
        <f aca="false">+'Small SOP'!AB254+'Medium SOP'!AB254+'Large SOP'!AB254</f>
        <v>31.34839</v>
      </c>
      <c r="AC254" s="4" t="n">
        <f aca="false">+'Small SOP'!AC254+'Medium SOP'!AC254+'Large SOP'!AC254</f>
        <v>28.44744</v>
      </c>
      <c r="AD254" s="5" t="n">
        <f aca="false">+'Small SOP'!AD254+'Medium SOP'!AD254+'Large SOP'!AD254</f>
        <v>835.93407</v>
      </c>
    </row>
    <row r="255" customFormat="false" ht="12.75" hidden="false" customHeight="false" outlineLevel="0" collapsed="false">
      <c r="A255" s="0" t="s">
        <v>29</v>
      </c>
      <c r="B255" s="0" t="s">
        <v>30</v>
      </c>
      <c r="C255" s="0" t="s">
        <v>31</v>
      </c>
      <c r="D255" s="2" t="n">
        <v>1</v>
      </c>
      <c r="E255" s="3" t="s">
        <v>285</v>
      </c>
      <c r="F255" s="4" t="n">
        <f aca="false">+'Small SOP'!F255+'Medium SOP'!F255+'Large SOP'!F255</f>
        <v>26.14977</v>
      </c>
      <c r="G255" s="4" t="n">
        <f aca="false">+'Small SOP'!G255+'Medium SOP'!G255+'Large SOP'!G255</f>
        <v>24.98049</v>
      </c>
      <c r="H255" s="4" t="n">
        <f aca="false">+'Small SOP'!H255+'Medium SOP'!H255+'Large SOP'!H255</f>
        <v>24.42266</v>
      </c>
      <c r="I255" s="4" t="n">
        <f aca="false">+'Small SOP'!I255+'Medium SOP'!I255+'Large SOP'!I255</f>
        <v>24.02298</v>
      </c>
      <c r="J255" s="4" t="n">
        <f aca="false">+'Small SOP'!J255+'Medium SOP'!J255+'Large SOP'!J255</f>
        <v>24.59628</v>
      </c>
      <c r="K255" s="4" t="n">
        <f aca="false">+'Small SOP'!K255+'Medium SOP'!K255+'Large SOP'!K255</f>
        <v>25.45881</v>
      </c>
      <c r="L255" s="4" t="n">
        <f aca="false">+'Small SOP'!L255+'Medium SOP'!L255+'Large SOP'!L255</f>
        <v>27.01341</v>
      </c>
      <c r="M255" s="4" t="n">
        <f aca="false">+'Small SOP'!M255+'Medium SOP'!M255+'Large SOP'!M255</f>
        <v>31.84512</v>
      </c>
      <c r="N255" s="4" t="n">
        <f aca="false">+'Small SOP'!N255+'Medium SOP'!N255+'Large SOP'!N255</f>
        <v>36.48938</v>
      </c>
      <c r="O255" s="4" t="n">
        <f aca="false">+'Small SOP'!O255+'Medium SOP'!O255+'Large SOP'!O255</f>
        <v>38.80757</v>
      </c>
      <c r="P255" s="4" t="n">
        <f aca="false">+'Small SOP'!P255+'Medium SOP'!P255+'Large SOP'!P255</f>
        <v>40.10816</v>
      </c>
      <c r="Q255" s="4" t="n">
        <f aca="false">+'Small SOP'!Q255+'Medium SOP'!Q255+'Large SOP'!Q255</f>
        <v>40.20663</v>
      </c>
      <c r="R255" s="4" t="n">
        <f aca="false">+'Small SOP'!R255+'Medium SOP'!R255+'Large SOP'!R255</f>
        <v>38.68183</v>
      </c>
      <c r="S255" s="4" t="n">
        <f aca="false">+'Small SOP'!S255+'Medium SOP'!S255+'Large SOP'!S255</f>
        <v>37.76098</v>
      </c>
      <c r="T255" s="4" t="n">
        <f aca="false">+'Small SOP'!T255+'Medium SOP'!T255+'Large SOP'!T255</f>
        <v>36.25779</v>
      </c>
      <c r="U255" s="4" t="n">
        <f aca="false">+'Small SOP'!U255+'Medium SOP'!U255+'Large SOP'!U255</f>
        <v>37.29506</v>
      </c>
      <c r="V255" s="4" t="n">
        <f aca="false">+'Small SOP'!V255+'Medium SOP'!V255+'Large SOP'!V255</f>
        <v>38.66528</v>
      </c>
      <c r="W255" s="4" t="n">
        <f aca="false">+'Small SOP'!W255+'Medium SOP'!W255+'Large SOP'!W255</f>
        <v>40.71843</v>
      </c>
      <c r="X255" s="4" t="n">
        <f aca="false">+'Small SOP'!X255+'Medium SOP'!X255+'Large SOP'!X255</f>
        <v>41.02742</v>
      </c>
      <c r="Y255" s="4" t="n">
        <f aca="false">+'Small SOP'!Y255+'Medium SOP'!Y255+'Large SOP'!Y255</f>
        <v>43.36461</v>
      </c>
      <c r="Z255" s="4" t="n">
        <f aca="false">+'Small SOP'!Z255+'Medium SOP'!Z255+'Large SOP'!Z255</f>
        <v>41.21676</v>
      </c>
      <c r="AA255" s="4" t="n">
        <f aca="false">+'Small SOP'!AA255+'Medium SOP'!AA255+'Large SOP'!AA255</f>
        <v>35.91669</v>
      </c>
      <c r="AB255" s="4" t="n">
        <f aca="false">+'Small SOP'!AB255+'Medium SOP'!AB255+'Large SOP'!AB255</f>
        <v>31.50734</v>
      </c>
      <c r="AC255" s="4" t="n">
        <f aca="false">+'Small SOP'!AC255+'Medium SOP'!AC255+'Large SOP'!AC255</f>
        <v>28.05887</v>
      </c>
      <c r="AD255" s="5" t="n">
        <f aca="false">+'Small SOP'!AD255+'Medium SOP'!AD255+'Large SOP'!AD255</f>
        <v>814.57231</v>
      </c>
    </row>
    <row r="256" customFormat="false" ht="12.75" hidden="false" customHeight="false" outlineLevel="0" collapsed="false">
      <c r="A256" s="0" t="s">
        <v>29</v>
      </c>
      <c r="B256" s="0" t="s">
        <v>30</v>
      </c>
      <c r="C256" s="0" t="s">
        <v>31</v>
      </c>
      <c r="D256" s="2" t="n">
        <v>1</v>
      </c>
      <c r="E256" s="3" t="s">
        <v>286</v>
      </c>
      <c r="F256" s="4" t="n">
        <f aca="false">+'Small SOP'!F256+'Medium SOP'!F256+'Large SOP'!F256</f>
        <v>25.51007</v>
      </c>
      <c r="G256" s="4" t="n">
        <f aca="false">+'Small SOP'!G256+'Medium SOP'!G256+'Large SOP'!G256</f>
        <v>24.40277</v>
      </c>
      <c r="H256" s="4" t="n">
        <f aca="false">+'Small SOP'!H256+'Medium SOP'!H256+'Large SOP'!H256</f>
        <v>23.95344</v>
      </c>
      <c r="I256" s="4" t="n">
        <f aca="false">+'Small SOP'!I256+'Medium SOP'!I256+'Large SOP'!I256</f>
        <v>24.34001</v>
      </c>
      <c r="J256" s="4" t="n">
        <f aca="false">+'Small SOP'!J256+'Medium SOP'!J256+'Large SOP'!J256</f>
        <v>25.86133</v>
      </c>
      <c r="K256" s="4" t="n">
        <f aca="false">+'Small SOP'!K256+'Medium SOP'!K256+'Large SOP'!K256</f>
        <v>30.55899</v>
      </c>
      <c r="L256" s="4" t="n">
        <f aca="false">+'Small SOP'!L256+'Medium SOP'!L256+'Large SOP'!L256</f>
        <v>37.06687</v>
      </c>
      <c r="M256" s="4" t="n">
        <f aca="false">+'Small SOP'!M256+'Medium SOP'!M256+'Large SOP'!M256</f>
        <v>41.98892</v>
      </c>
      <c r="N256" s="4" t="n">
        <f aca="false">+'Small SOP'!N256+'Medium SOP'!N256+'Large SOP'!N256</f>
        <v>44.27132</v>
      </c>
      <c r="O256" s="4" t="n">
        <f aca="false">+'Small SOP'!O256+'Medium SOP'!O256+'Large SOP'!O256</f>
        <v>45.65247</v>
      </c>
      <c r="P256" s="4" t="n">
        <f aca="false">+'Small SOP'!P256+'Medium SOP'!P256+'Large SOP'!P256</f>
        <v>46.52484</v>
      </c>
      <c r="Q256" s="4" t="n">
        <f aca="false">+'Small SOP'!Q256+'Medium SOP'!Q256+'Large SOP'!Q256</f>
        <v>46.06653</v>
      </c>
      <c r="R256" s="4" t="n">
        <f aca="false">+'Small SOP'!R256+'Medium SOP'!R256+'Large SOP'!R256</f>
        <v>45.39397</v>
      </c>
      <c r="S256" s="4" t="n">
        <f aca="false">+'Small SOP'!S256+'Medium SOP'!S256+'Large SOP'!S256</f>
        <v>44.36593</v>
      </c>
      <c r="T256" s="4" t="n">
        <f aca="false">+'Small SOP'!T256+'Medium SOP'!T256+'Large SOP'!T256</f>
        <v>44.65405</v>
      </c>
      <c r="U256" s="4" t="n">
        <f aca="false">+'Small SOP'!U256+'Medium SOP'!U256+'Large SOP'!U256</f>
        <v>43.75666</v>
      </c>
      <c r="V256" s="4" t="n">
        <f aca="false">+'Small SOP'!V256+'Medium SOP'!V256+'Large SOP'!V256</f>
        <v>45.53326</v>
      </c>
      <c r="W256" s="4" t="n">
        <f aca="false">+'Small SOP'!W256+'Medium SOP'!W256+'Large SOP'!W256</f>
        <v>44.63901</v>
      </c>
      <c r="X256" s="4" t="n">
        <f aca="false">+'Small SOP'!X256+'Medium SOP'!X256+'Large SOP'!X256</f>
        <v>43.178</v>
      </c>
      <c r="Y256" s="4" t="n">
        <f aca="false">+'Small SOP'!Y256+'Medium SOP'!Y256+'Large SOP'!Y256</f>
        <v>46.78424</v>
      </c>
      <c r="Z256" s="4" t="n">
        <f aca="false">+'Small SOP'!Z256+'Medium SOP'!Z256+'Large SOP'!Z256</f>
        <v>45.08842</v>
      </c>
      <c r="AA256" s="4" t="n">
        <f aca="false">+'Small SOP'!AA256+'Medium SOP'!AA256+'Large SOP'!AA256</f>
        <v>39.29207</v>
      </c>
      <c r="AB256" s="4" t="n">
        <f aca="false">+'Small SOP'!AB256+'Medium SOP'!AB256+'Large SOP'!AB256</f>
        <v>33.596</v>
      </c>
      <c r="AC256" s="4" t="n">
        <f aca="false">+'Small SOP'!AC256+'Medium SOP'!AC256+'Large SOP'!AC256</f>
        <v>29.91829</v>
      </c>
      <c r="AD256" s="5" t="n">
        <f aca="false">+'Small SOP'!AD256+'Medium SOP'!AD256+'Large SOP'!AD256</f>
        <v>922.39748</v>
      </c>
    </row>
    <row r="257" customFormat="false" ht="12.75" hidden="false" customHeight="false" outlineLevel="0" collapsed="false">
      <c r="A257" s="0" t="s">
        <v>29</v>
      </c>
      <c r="B257" s="0" t="s">
        <v>30</v>
      </c>
      <c r="C257" s="0" t="s">
        <v>31</v>
      </c>
      <c r="D257" s="2" t="n">
        <v>1</v>
      </c>
      <c r="E257" s="3" t="s">
        <v>287</v>
      </c>
      <c r="F257" s="4" t="n">
        <f aca="false">+'Small SOP'!F257+'Medium SOP'!F257+'Large SOP'!F257</f>
        <v>27.1173</v>
      </c>
      <c r="G257" s="4" t="n">
        <f aca="false">+'Small SOP'!G257+'Medium SOP'!G257+'Large SOP'!G257</f>
        <v>26.14788</v>
      </c>
      <c r="H257" s="4" t="n">
        <f aca="false">+'Small SOP'!H257+'Medium SOP'!H257+'Large SOP'!H257</f>
        <v>26.20271</v>
      </c>
      <c r="I257" s="4" t="n">
        <f aca="false">+'Small SOP'!I257+'Medium SOP'!I257+'Large SOP'!I257</f>
        <v>26.0585</v>
      </c>
      <c r="J257" s="4" t="n">
        <f aca="false">+'Small SOP'!J257+'Medium SOP'!J257+'Large SOP'!J257</f>
        <v>27.2059</v>
      </c>
      <c r="K257" s="4" t="n">
        <f aca="false">+'Small SOP'!K257+'Medium SOP'!K257+'Large SOP'!K257</f>
        <v>32.04197</v>
      </c>
      <c r="L257" s="4" t="n">
        <f aca="false">+'Small SOP'!L257+'Medium SOP'!L257+'Large SOP'!L257</f>
        <v>38.81074</v>
      </c>
      <c r="M257" s="4" t="n">
        <f aca="false">+'Small SOP'!M257+'Medium SOP'!M257+'Large SOP'!M257</f>
        <v>42.99981</v>
      </c>
      <c r="N257" s="4" t="n">
        <f aca="false">+'Small SOP'!N257+'Medium SOP'!N257+'Large SOP'!N257</f>
        <v>43.98189</v>
      </c>
      <c r="O257" s="4" t="n">
        <f aca="false">+'Small SOP'!O257+'Medium SOP'!O257+'Large SOP'!O257</f>
        <v>44.81843</v>
      </c>
      <c r="P257" s="4" t="n">
        <f aca="false">+'Small SOP'!P257+'Medium SOP'!P257+'Large SOP'!P257</f>
        <v>45.26618</v>
      </c>
      <c r="Q257" s="4" t="n">
        <f aca="false">+'Small SOP'!Q257+'Medium SOP'!Q257+'Large SOP'!Q257</f>
        <v>44.57125</v>
      </c>
      <c r="R257" s="4" t="n">
        <f aca="false">+'Small SOP'!R257+'Medium SOP'!R257+'Large SOP'!R257</f>
        <v>44.02968</v>
      </c>
      <c r="S257" s="4" t="n">
        <f aca="false">+'Small SOP'!S257+'Medium SOP'!S257+'Large SOP'!S257</f>
        <v>43.42271</v>
      </c>
      <c r="T257" s="4" t="n">
        <f aca="false">+'Small SOP'!T257+'Medium SOP'!T257+'Large SOP'!T257</f>
        <v>43.22779</v>
      </c>
      <c r="U257" s="4" t="n">
        <f aca="false">+'Small SOP'!U257+'Medium SOP'!U257+'Large SOP'!U257</f>
        <v>43.76718</v>
      </c>
      <c r="V257" s="4" t="n">
        <f aca="false">+'Small SOP'!V257+'Medium SOP'!V257+'Large SOP'!V257</f>
        <v>45.15541</v>
      </c>
      <c r="W257" s="4" t="n">
        <f aca="false">+'Small SOP'!W257+'Medium SOP'!W257+'Large SOP'!W257</f>
        <v>44.84872</v>
      </c>
      <c r="X257" s="4" t="n">
        <f aca="false">+'Small SOP'!X257+'Medium SOP'!X257+'Large SOP'!X257</f>
        <v>43.47168</v>
      </c>
      <c r="Y257" s="4" t="n">
        <f aca="false">+'Small SOP'!Y257+'Medium SOP'!Y257+'Large SOP'!Y257</f>
        <v>46.71903</v>
      </c>
      <c r="Z257" s="4" t="n">
        <f aca="false">+'Small SOP'!Z257+'Medium SOP'!Z257+'Large SOP'!Z257</f>
        <v>44.75856</v>
      </c>
      <c r="AA257" s="4" t="n">
        <f aca="false">+'Small SOP'!AA257+'Medium SOP'!AA257+'Large SOP'!AA257</f>
        <v>38.6891</v>
      </c>
      <c r="AB257" s="4" t="n">
        <f aca="false">+'Small SOP'!AB257+'Medium SOP'!AB257+'Large SOP'!AB257</f>
        <v>33.50825</v>
      </c>
      <c r="AC257" s="4" t="n">
        <f aca="false">+'Small SOP'!AC257+'Medium SOP'!AC257+'Large SOP'!AC257</f>
        <v>29.59173</v>
      </c>
      <c r="AD257" s="5" t="n">
        <f aca="false">+'Small SOP'!AD257+'Medium SOP'!AD257+'Large SOP'!AD257</f>
        <v>926.4124</v>
      </c>
    </row>
    <row r="258" customFormat="false" ht="12.75" hidden="false" customHeight="false" outlineLevel="0" collapsed="false">
      <c r="A258" s="0" t="s">
        <v>29</v>
      </c>
      <c r="B258" s="0" t="s">
        <v>30</v>
      </c>
      <c r="C258" s="0" t="s">
        <v>31</v>
      </c>
      <c r="D258" s="2" t="n">
        <v>1</v>
      </c>
      <c r="E258" s="3" t="s">
        <v>288</v>
      </c>
      <c r="F258" s="4" t="n">
        <f aca="false">+'Small SOP'!F258+'Medium SOP'!F258+'Large SOP'!F258</f>
        <v>27.42979</v>
      </c>
      <c r="G258" s="4" t="n">
        <f aca="false">+'Small SOP'!G258+'Medium SOP'!G258+'Large SOP'!G258</f>
        <v>26.21643</v>
      </c>
      <c r="H258" s="4" t="n">
        <f aca="false">+'Small SOP'!H258+'Medium SOP'!H258+'Large SOP'!H258</f>
        <v>25.95159</v>
      </c>
      <c r="I258" s="4" t="n">
        <f aca="false">+'Small SOP'!I258+'Medium SOP'!I258+'Large SOP'!I258</f>
        <v>26.45233</v>
      </c>
      <c r="J258" s="4" t="n">
        <f aca="false">+'Small SOP'!J258+'Medium SOP'!J258+'Large SOP'!J258</f>
        <v>27.97579</v>
      </c>
      <c r="K258" s="4" t="n">
        <f aca="false">+'Small SOP'!K258+'Medium SOP'!K258+'Large SOP'!K258</f>
        <v>32.61525</v>
      </c>
      <c r="L258" s="4" t="n">
        <f aca="false">+'Small SOP'!L258+'Medium SOP'!L258+'Large SOP'!L258</f>
        <v>39.93131</v>
      </c>
      <c r="M258" s="4" t="n">
        <f aca="false">+'Small SOP'!M258+'Medium SOP'!M258+'Large SOP'!M258</f>
        <v>44.38372</v>
      </c>
      <c r="N258" s="4" t="n">
        <f aca="false">+'Small SOP'!N258+'Medium SOP'!N258+'Large SOP'!N258</f>
        <v>44.86372</v>
      </c>
      <c r="O258" s="4" t="n">
        <f aca="false">+'Small SOP'!O258+'Medium SOP'!O258+'Large SOP'!O258</f>
        <v>45.09923</v>
      </c>
      <c r="P258" s="4" t="n">
        <f aca="false">+'Small SOP'!P258+'Medium SOP'!P258+'Large SOP'!P258</f>
        <v>45.42836</v>
      </c>
      <c r="Q258" s="4" t="n">
        <f aca="false">+'Small SOP'!Q258+'Medium SOP'!Q258+'Large SOP'!Q258</f>
        <v>45.15657</v>
      </c>
      <c r="R258" s="4" t="n">
        <f aca="false">+'Small SOP'!R258+'Medium SOP'!R258+'Large SOP'!R258</f>
        <v>44.16768</v>
      </c>
      <c r="S258" s="4" t="n">
        <f aca="false">+'Small SOP'!S258+'Medium SOP'!S258+'Large SOP'!S258</f>
        <v>44.30039</v>
      </c>
      <c r="T258" s="4" t="n">
        <f aca="false">+'Small SOP'!T258+'Medium SOP'!T258+'Large SOP'!T258</f>
        <v>44.72766</v>
      </c>
      <c r="U258" s="4" t="n">
        <f aca="false">+'Small SOP'!U258+'Medium SOP'!U258+'Large SOP'!U258</f>
        <v>45.54018</v>
      </c>
      <c r="V258" s="4" t="n">
        <f aca="false">+'Small SOP'!V258+'Medium SOP'!V258+'Large SOP'!V258</f>
        <v>45.69792</v>
      </c>
      <c r="W258" s="4" t="n">
        <f aca="false">+'Small SOP'!W258+'Medium SOP'!W258+'Large SOP'!W258</f>
        <v>45.2949</v>
      </c>
      <c r="X258" s="4" t="n">
        <f aca="false">+'Small SOP'!X258+'Medium SOP'!X258+'Large SOP'!X258</f>
        <v>44.8644</v>
      </c>
      <c r="Y258" s="4" t="n">
        <f aca="false">+'Small SOP'!Y258+'Medium SOP'!Y258+'Large SOP'!Y258</f>
        <v>48.15098</v>
      </c>
      <c r="Z258" s="4" t="n">
        <f aca="false">+'Small SOP'!Z258+'Medium SOP'!Z258+'Large SOP'!Z258</f>
        <v>46.06954</v>
      </c>
      <c r="AA258" s="4" t="n">
        <f aca="false">+'Small SOP'!AA258+'Medium SOP'!AA258+'Large SOP'!AA258</f>
        <v>40.38286</v>
      </c>
      <c r="AB258" s="4" t="n">
        <f aca="false">+'Small SOP'!AB258+'Medium SOP'!AB258+'Large SOP'!AB258</f>
        <v>34.755</v>
      </c>
      <c r="AC258" s="4" t="n">
        <f aca="false">+'Small SOP'!AC258+'Medium SOP'!AC258+'Large SOP'!AC258</f>
        <v>30.56456</v>
      </c>
      <c r="AD258" s="5" t="n">
        <f aca="false">+'Small SOP'!AD258+'Medium SOP'!AD258+'Large SOP'!AD258</f>
        <v>946.02018</v>
      </c>
    </row>
    <row r="259" customFormat="false" ht="12.75" hidden="false" customHeight="false" outlineLevel="0" collapsed="false">
      <c r="A259" s="0" t="s">
        <v>29</v>
      </c>
      <c r="B259" s="0" t="s">
        <v>30</v>
      </c>
      <c r="C259" s="0" t="s">
        <v>31</v>
      </c>
      <c r="D259" s="2" t="n">
        <v>1</v>
      </c>
      <c r="E259" s="3" t="s">
        <v>289</v>
      </c>
      <c r="F259" s="4" t="n">
        <f aca="false">+'Small SOP'!F259+'Medium SOP'!F259+'Large SOP'!F259</f>
        <v>28.32222</v>
      </c>
      <c r="G259" s="4" t="n">
        <f aca="false">+'Small SOP'!G259+'Medium SOP'!G259+'Large SOP'!G259</f>
        <v>27.2687</v>
      </c>
      <c r="H259" s="4" t="n">
        <f aca="false">+'Small SOP'!H259+'Medium SOP'!H259+'Large SOP'!H259</f>
        <v>26.86594</v>
      </c>
      <c r="I259" s="4" t="n">
        <f aca="false">+'Small SOP'!I259+'Medium SOP'!I259+'Large SOP'!I259</f>
        <v>26.92013</v>
      </c>
      <c r="J259" s="4" t="n">
        <f aca="false">+'Small SOP'!J259+'Medium SOP'!J259+'Large SOP'!J259</f>
        <v>28.10479</v>
      </c>
      <c r="K259" s="4" t="n">
        <f aca="false">+'Small SOP'!K259+'Medium SOP'!K259+'Large SOP'!K259</f>
        <v>33.18715</v>
      </c>
      <c r="L259" s="4" t="n">
        <f aca="false">+'Small SOP'!L259+'Medium SOP'!L259+'Large SOP'!L259</f>
        <v>40.87678</v>
      </c>
      <c r="M259" s="4" t="n">
        <f aca="false">+'Small SOP'!M259+'Medium SOP'!M259+'Large SOP'!M259</f>
        <v>45.74684</v>
      </c>
      <c r="N259" s="4" t="n">
        <f aca="false">+'Small SOP'!N259+'Medium SOP'!N259+'Large SOP'!N259</f>
        <v>46.52903</v>
      </c>
      <c r="O259" s="4" t="n">
        <f aca="false">+'Small SOP'!O259+'Medium SOP'!O259+'Large SOP'!O259</f>
        <v>46.73225</v>
      </c>
      <c r="P259" s="4" t="n">
        <f aca="false">+'Small SOP'!P259+'Medium SOP'!P259+'Large SOP'!P259</f>
        <v>47.4864</v>
      </c>
      <c r="Q259" s="4" t="n">
        <f aca="false">+'Small SOP'!Q259+'Medium SOP'!Q259+'Large SOP'!Q259</f>
        <v>46.40707</v>
      </c>
      <c r="R259" s="4" t="n">
        <f aca="false">+'Small SOP'!R259+'Medium SOP'!R259+'Large SOP'!R259</f>
        <v>44.47265</v>
      </c>
      <c r="S259" s="4" t="n">
        <f aca="false">+'Small SOP'!S259+'Medium SOP'!S259+'Large SOP'!S259</f>
        <v>44.12814</v>
      </c>
      <c r="T259" s="4" t="n">
        <f aca="false">+'Small SOP'!T259+'Medium SOP'!T259+'Large SOP'!T259</f>
        <v>43.78621</v>
      </c>
      <c r="U259" s="4" t="n">
        <f aca="false">+'Small SOP'!U259+'Medium SOP'!U259+'Large SOP'!U259</f>
        <v>44.86537</v>
      </c>
      <c r="V259" s="4" t="n">
        <f aca="false">+'Small SOP'!V259+'Medium SOP'!V259+'Large SOP'!V259</f>
        <v>46.32918</v>
      </c>
      <c r="W259" s="4" t="n">
        <f aca="false">+'Small SOP'!W259+'Medium SOP'!W259+'Large SOP'!W259</f>
        <v>46.30009</v>
      </c>
      <c r="X259" s="4" t="n">
        <f aca="false">+'Small SOP'!X259+'Medium SOP'!X259+'Large SOP'!X259</f>
        <v>45.22541</v>
      </c>
      <c r="Y259" s="4" t="n">
        <f aca="false">+'Small SOP'!Y259+'Medium SOP'!Y259+'Large SOP'!Y259</f>
        <v>47.44932</v>
      </c>
      <c r="Z259" s="4" t="n">
        <f aca="false">+'Small SOP'!Z259+'Medium SOP'!Z259+'Large SOP'!Z259</f>
        <v>44.22211</v>
      </c>
      <c r="AA259" s="4" t="n">
        <f aca="false">+'Small SOP'!AA259+'Medium SOP'!AA259+'Large SOP'!AA259</f>
        <v>39.00221</v>
      </c>
      <c r="AB259" s="4" t="n">
        <f aca="false">+'Small SOP'!AB259+'Medium SOP'!AB259+'Large SOP'!AB259</f>
        <v>33.77081</v>
      </c>
      <c r="AC259" s="4" t="n">
        <f aca="false">+'Small SOP'!AC259+'Medium SOP'!AC259+'Large SOP'!AC259</f>
        <v>29.98029</v>
      </c>
      <c r="AD259" s="5" t="n">
        <f aca="false">+'Small SOP'!AD259+'Medium SOP'!AD259+'Large SOP'!AD259</f>
        <v>953.97911</v>
      </c>
    </row>
    <row r="260" customFormat="false" ht="12.75" hidden="false" customHeight="false" outlineLevel="0" collapsed="false">
      <c r="A260" s="0" t="s">
        <v>29</v>
      </c>
      <c r="B260" s="0" t="s">
        <v>30</v>
      </c>
      <c r="C260" s="0" t="s">
        <v>31</v>
      </c>
      <c r="D260" s="2" t="n">
        <v>1</v>
      </c>
      <c r="E260" s="3" t="s">
        <v>290</v>
      </c>
      <c r="F260" s="4" t="n">
        <f aca="false">+'Small SOP'!F260+'Medium SOP'!F260+'Large SOP'!F260</f>
        <v>27.75264</v>
      </c>
      <c r="G260" s="4" t="n">
        <f aca="false">+'Small SOP'!G260+'Medium SOP'!G260+'Large SOP'!G260</f>
        <v>26.59687</v>
      </c>
      <c r="H260" s="4" t="n">
        <f aca="false">+'Small SOP'!H260+'Medium SOP'!H260+'Large SOP'!H260</f>
        <v>26.15478</v>
      </c>
      <c r="I260" s="4" t="n">
        <f aca="false">+'Small SOP'!I260+'Medium SOP'!I260+'Large SOP'!I260</f>
        <v>25.94726</v>
      </c>
      <c r="J260" s="4" t="n">
        <f aca="false">+'Small SOP'!J260+'Medium SOP'!J260+'Large SOP'!J260</f>
        <v>26.79285</v>
      </c>
      <c r="K260" s="4" t="n">
        <f aca="false">+'Small SOP'!K260+'Medium SOP'!K260+'Large SOP'!K260</f>
        <v>30.74962</v>
      </c>
      <c r="L260" s="4" t="n">
        <f aca="false">+'Small SOP'!L260+'Medium SOP'!L260+'Large SOP'!L260</f>
        <v>36.62591</v>
      </c>
      <c r="M260" s="4" t="n">
        <f aca="false">+'Small SOP'!M260+'Medium SOP'!M260+'Large SOP'!M260</f>
        <v>41.36795</v>
      </c>
      <c r="N260" s="4" t="n">
        <f aca="false">+'Small SOP'!N260+'Medium SOP'!N260+'Large SOP'!N260</f>
        <v>43.01724</v>
      </c>
      <c r="O260" s="4" t="n">
        <f aca="false">+'Small SOP'!O260+'Medium SOP'!O260+'Large SOP'!O260</f>
        <v>44.11112</v>
      </c>
      <c r="P260" s="4" t="n">
        <f aca="false">+'Small SOP'!P260+'Medium SOP'!P260+'Large SOP'!P260</f>
        <v>44.90451</v>
      </c>
      <c r="Q260" s="4" t="n">
        <f aca="false">+'Small SOP'!Q260+'Medium SOP'!Q260+'Large SOP'!Q260</f>
        <v>44.29015</v>
      </c>
      <c r="R260" s="4" t="n">
        <f aca="false">+'Small SOP'!R260+'Medium SOP'!R260+'Large SOP'!R260</f>
        <v>42.54604</v>
      </c>
      <c r="S260" s="4" t="n">
        <f aca="false">+'Small SOP'!S260+'Medium SOP'!S260+'Large SOP'!S260</f>
        <v>42.06836</v>
      </c>
      <c r="T260" s="4" t="n">
        <f aca="false">+'Small SOP'!T260+'Medium SOP'!T260+'Large SOP'!T260</f>
        <v>40.98786</v>
      </c>
      <c r="U260" s="4" t="n">
        <f aca="false">+'Small SOP'!U260+'Medium SOP'!U260+'Large SOP'!U260</f>
        <v>41.73207</v>
      </c>
      <c r="V260" s="4" t="n">
        <f aca="false">+'Small SOP'!V260+'Medium SOP'!V260+'Large SOP'!V260</f>
        <v>42.48799</v>
      </c>
      <c r="W260" s="4" t="n">
        <f aca="false">+'Small SOP'!W260+'Medium SOP'!W260+'Large SOP'!W260</f>
        <v>41.939</v>
      </c>
      <c r="X260" s="4" t="n">
        <f aca="false">+'Small SOP'!X260+'Medium SOP'!X260+'Large SOP'!X260</f>
        <v>42.35861</v>
      </c>
      <c r="Y260" s="4" t="n">
        <f aca="false">+'Small SOP'!Y260+'Medium SOP'!Y260+'Large SOP'!Y260</f>
        <v>44.3536</v>
      </c>
      <c r="Z260" s="4" t="n">
        <f aca="false">+'Small SOP'!Z260+'Medium SOP'!Z260+'Large SOP'!Z260</f>
        <v>41.95033</v>
      </c>
      <c r="AA260" s="4" t="n">
        <f aca="false">+'Small SOP'!AA260+'Medium SOP'!AA260+'Large SOP'!AA260</f>
        <v>37.67166</v>
      </c>
      <c r="AB260" s="4" t="n">
        <f aca="false">+'Small SOP'!AB260+'Medium SOP'!AB260+'Large SOP'!AB260</f>
        <v>33.80226</v>
      </c>
      <c r="AC260" s="4" t="n">
        <f aca="false">+'Small SOP'!AC260+'Medium SOP'!AC260+'Large SOP'!AC260</f>
        <v>30.4912</v>
      </c>
      <c r="AD260" s="5" t="n">
        <f aca="false">+'Small SOP'!AD260+'Medium SOP'!AD260+'Large SOP'!AD260</f>
        <v>900.69987</v>
      </c>
    </row>
    <row r="261" customFormat="false" ht="12.75" hidden="false" customHeight="false" outlineLevel="0" collapsed="false">
      <c r="A261" s="0" t="s">
        <v>29</v>
      </c>
      <c r="B261" s="0" t="s">
        <v>30</v>
      </c>
      <c r="C261" s="0" t="s">
        <v>31</v>
      </c>
      <c r="D261" s="2" t="n">
        <v>1</v>
      </c>
      <c r="E261" s="3" t="s">
        <v>291</v>
      </c>
      <c r="F261" s="4" t="n">
        <f aca="false">+'Small SOP'!F261+'Medium SOP'!F261+'Large SOP'!F261</f>
        <v>27.91005</v>
      </c>
      <c r="G261" s="4" t="n">
        <f aca="false">+'Small SOP'!G261+'Medium SOP'!G261+'Large SOP'!G261</f>
        <v>26.48401</v>
      </c>
      <c r="H261" s="4" t="n">
        <f aca="false">+'Small SOP'!H261+'Medium SOP'!H261+'Large SOP'!H261</f>
        <v>25.88605</v>
      </c>
      <c r="I261" s="4" t="n">
        <f aca="false">+'Small SOP'!I261+'Medium SOP'!I261+'Large SOP'!I261</f>
        <v>25.74293</v>
      </c>
      <c r="J261" s="4" t="n">
        <f aca="false">+'Small SOP'!J261+'Medium SOP'!J261+'Large SOP'!J261</f>
        <v>26.1317</v>
      </c>
      <c r="K261" s="4" t="n">
        <f aca="false">+'Small SOP'!K261+'Medium SOP'!K261+'Large SOP'!K261</f>
        <v>28.0259</v>
      </c>
      <c r="L261" s="4" t="n">
        <f aca="false">+'Small SOP'!L261+'Medium SOP'!L261+'Large SOP'!L261</f>
        <v>30.66073</v>
      </c>
      <c r="M261" s="4" t="n">
        <f aca="false">+'Small SOP'!M261+'Medium SOP'!M261+'Large SOP'!M261</f>
        <v>35.03149</v>
      </c>
      <c r="N261" s="4" t="n">
        <f aca="false">+'Small SOP'!N261+'Medium SOP'!N261+'Large SOP'!N261</f>
        <v>39.98714</v>
      </c>
      <c r="O261" s="4" t="n">
        <f aca="false">+'Small SOP'!O261+'Medium SOP'!O261+'Large SOP'!O261</f>
        <v>43.1242</v>
      </c>
      <c r="P261" s="4" t="n">
        <f aca="false">+'Small SOP'!P261+'Medium SOP'!P261+'Large SOP'!P261</f>
        <v>44.29273</v>
      </c>
      <c r="Q261" s="4" t="n">
        <f aca="false">+'Small SOP'!Q261+'Medium SOP'!Q261+'Large SOP'!Q261</f>
        <v>43.82676</v>
      </c>
      <c r="R261" s="4" t="n">
        <f aca="false">+'Small SOP'!R261+'Medium SOP'!R261+'Large SOP'!R261</f>
        <v>42.27195</v>
      </c>
      <c r="S261" s="4" t="n">
        <f aca="false">+'Small SOP'!S261+'Medium SOP'!S261+'Large SOP'!S261</f>
        <v>40.68867</v>
      </c>
      <c r="T261" s="4" t="n">
        <f aca="false">+'Small SOP'!T261+'Medium SOP'!T261+'Large SOP'!T261</f>
        <v>39.58259</v>
      </c>
      <c r="U261" s="4" t="n">
        <f aca="false">+'Small SOP'!U261+'Medium SOP'!U261+'Large SOP'!U261</f>
        <v>39.91275</v>
      </c>
      <c r="V261" s="4" t="n">
        <f aca="false">+'Small SOP'!V261+'Medium SOP'!V261+'Large SOP'!V261</f>
        <v>41.08792</v>
      </c>
      <c r="W261" s="4" t="n">
        <f aca="false">+'Small SOP'!W261+'Medium SOP'!W261+'Large SOP'!W261</f>
        <v>42.43102</v>
      </c>
      <c r="X261" s="4" t="n">
        <f aca="false">+'Small SOP'!X261+'Medium SOP'!X261+'Large SOP'!X261</f>
        <v>42.67897</v>
      </c>
      <c r="Y261" s="4" t="n">
        <f aca="false">+'Small SOP'!Y261+'Medium SOP'!Y261+'Large SOP'!Y261</f>
        <v>42.79497</v>
      </c>
      <c r="Z261" s="4" t="n">
        <f aca="false">+'Small SOP'!Z261+'Medium SOP'!Z261+'Large SOP'!Z261</f>
        <v>39.94942</v>
      </c>
      <c r="AA261" s="4" t="n">
        <f aca="false">+'Small SOP'!AA261+'Medium SOP'!AA261+'Large SOP'!AA261</f>
        <v>35.73854</v>
      </c>
      <c r="AB261" s="4" t="n">
        <f aca="false">+'Small SOP'!AB261+'Medium SOP'!AB261+'Large SOP'!AB261</f>
        <v>31.88484</v>
      </c>
      <c r="AC261" s="4" t="n">
        <f aca="false">+'Small SOP'!AC261+'Medium SOP'!AC261+'Large SOP'!AC261</f>
        <v>28.52319</v>
      </c>
      <c r="AD261" s="5" t="n">
        <f aca="false">+'Small SOP'!AD261+'Medium SOP'!AD261+'Large SOP'!AD261</f>
        <v>864.64853</v>
      </c>
    </row>
    <row r="262" customFormat="false" ht="12.75" hidden="false" customHeight="false" outlineLevel="0" collapsed="false">
      <c r="A262" s="0" t="s">
        <v>29</v>
      </c>
      <c r="B262" s="0" t="s">
        <v>30</v>
      </c>
      <c r="C262" s="0" t="s">
        <v>31</v>
      </c>
      <c r="D262" s="2" t="n">
        <v>1</v>
      </c>
      <c r="E262" s="3" t="s">
        <v>292</v>
      </c>
      <c r="F262" s="4" t="n">
        <f aca="false">+'Small SOP'!F262+'Medium SOP'!F262+'Large SOP'!F262</f>
        <v>26.549</v>
      </c>
      <c r="G262" s="4" t="n">
        <f aca="false">+'Small SOP'!G262+'Medium SOP'!G262+'Large SOP'!G262</f>
        <v>25.10088</v>
      </c>
      <c r="H262" s="4" t="n">
        <f aca="false">+'Small SOP'!H262+'Medium SOP'!H262+'Large SOP'!H262</f>
        <v>24.44837</v>
      </c>
      <c r="I262" s="4" t="n">
        <f aca="false">+'Small SOP'!I262+'Medium SOP'!I262+'Large SOP'!I262</f>
        <v>24.12303</v>
      </c>
      <c r="J262" s="4" t="n">
        <f aca="false">+'Small SOP'!J262+'Medium SOP'!J262+'Large SOP'!J262</f>
        <v>24.02866</v>
      </c>
      <c r="K262" s="4" t="n">
        <f aca="false">+'Small SOP'!K262+'Medium SOP'!K262+'Large SOP'!K262</f>
        <v>24.37634</v>
      </c>
      <c r="L262" s="4" t="n">
        <f aca="false">+'Small SOP'!L262+'Medium SOP'!L262+'Large SOP'!L262</f>
        <v>27.15375</v>
      </c>
      <c r="M262" s="4" t="n">
        <f aca="false">+'Small SOP'!M262+'Medium SOP'!M262+'Large SOP'!M262</f>
        <v>31.34618</v>
      </c>
      <c r="N262" s="4" t="n">
        <f aca="false">+'Small SOP'!N262+'Medium SOP'!N262+'Large SOP'!N262</f>
        <v>36.32305</v>
      </c>
      <c r="O262" s="4" t="n">
        <f aca="false">+'Small SOP'!O262+'Medium SOP'!O262+'Large SOP'!O262</f>
        <v>39.19228</v>
      </c>
      <c r="P262" s="4" t="n">
        <f aca="false">+'Small SOP'!P262+'Medium SOP'!P262+'Large SOP'!P262</f>
        <v>40.56584</v>
      </c>
      <c r="Q262" s="4" t="n">
        <f aca="false">+'Small SOP'!Q262+'Medium SOP'!Q262+'Large SOP'!Q262</f>
        <v>41.06868</v>
      </c>
      <c r="R262" s="4" t="n">
        <f aca="false">+'Small SOP'!R262+'Medium SOP'!R262+'Large SOP'!R262</f>
        <v>40.00106</v>
      </c>
      <c r="S262" s="4" t="n">
        <f aca="false">+'Small SOP'!S262+'Medium SOP'!S262+'Large SOP'!S262</f>
        <v>38.76631</v>
      </c>
      <c r="T262" s="4" t="n">
        <f aca="false">+'Small SOP'!T262+'Medium SOP'!T262+'Large SOP'!T262</f>
        <v>37.13974</v>
      </c>
      <c r="U262" s="4" t="n">
        <f aca="false">+'Small SOP'!U262+'Medium SOP'!U262+'Large SOP'!U262</f>
        <v>37.80981</v>
      </c>
      <c r="V262" s="4" t="n">
        <f aca="false">+'Small SOP'!V262+'Medium SOP'!V262+'Large SOP'!V262</f>
        <v>39.07504</v>
      </c>
      <c r="W262" s="4" t="n">
        <f aca="false">+'Small SOP'!W262+'Medium SOP'!W262+'Large SOP'!W262</f>
        <v>41.22888</v>
      </c>
      <c r="X262" s="4" t="n">
        <f aca="false">+'Small SOP'!X262+'Medium SOP'!X262+'Large SOP'!X262</f>
        <v>41.84071</v>
      </c>
      <c r="Y262" s="4" t="n">
        <f aca="false">+'Small SOP'!Y262+'Medium SOP'!Y262+'Large SOP'!Y262</f>
        <v>43.09435</v>
      </c>
      <c r="Z262" s="4" t="n">
        <f aca="false">+'Small SOP'!Z262+'Medium SOP'!Z262+'Large SOP'!Z262</f>
        <v>40.25407</v>
      </c>
      <c r="AA262" s="4" t="n">
        <f aca="false">+'Small SOP'!AA262+'Medium SOP'!AA262+'Large SOP'!AA262</f>
        <v>36.06691</v>
      </c>
      <c r="AB262" s="4" t="n">
        <f aca="false">+'Small SOP'!AB262+'Medium SOP'!AB262+'Large SOP'!AB262</f>
        <v>31.86366</v>
      </c>
      <c r="AC262" s="4" t="n">
        <f aca="false">+'Small SOP'!AC262+'Medium SOP'!AC262+'Large SOP'!AC262</f>
        <v>28.28594</v>
      </c>
      <c r="AD262" s="5" t="n">
        <f aca="false">+'Small SOP'!AD262+'Medium SOP'!AD262+'Large SOP'!AD262</f>
        <v>819.70249</v>
      </c>
    </row>
    <row r="263" customFormat="false" ht="12.75" hidden="false" customHeight="false" outlineLevel="0" collapsed="false">
      <c r="A263" s="0" t="s">
        <v>29</v>
      </c>
      <c r="B263" s="0" t="s">
        <v>30</v>
      </c>
      <c r="C263" s="0" t="s">
        <v>31</v>
      </c>
      <c r="D263" s="2" t="n">
        <v>1</v>
      </c>
      <c r="E263" s="3" t="s">
        <v>293</v>
      </c>
      <c r="F263" s="4" t="n">
        <f aca="false">+'Small SOP'!F263+'Medium SOP'!F263+'Large SOP'!F263</f>
        <v>26.21678</v>
      </c>
      <c r="G263" s="4" t="n">
        <f aca="false">+'Small SOP'!G263+'Medium SOP'!G263+'Large SOP'!G263</f>
        <v>25.44306</v>
      </c>
      <c r="H263" s="4" t="n">
        <f aca="false">+'Small SOP'!H263+'Medium SOP'!H263+'Large SOP'!H263</f>
        <v>24.98215</v>
      </c>
      <c r="I263" s="4" t="n">
        <f aca="false">+'Small SOP'!I263+'Medium SOP'!I263+'Large SOP'!I263</f>
        <v>24.4075</v>
      </c>
      <c r="J263" s="4" t="n">
        <f aca="false">+'Small SOP'!J263+'Medium SOP'!J263+'Large SOP'!J263</f>
        <v>26.32283</v>
      </c>
      <c r="K263" s="4" t="n">
        <f aca="false">+'Small SOP'!K263+'Medium SOP'!K263+'Large SOP'!K263</f>
        <v>31.83308</v>
      </c>
      <c r="L263" s="4" t="n">
        <f aca="false">+'Small SOP'!L263+'Medium SOP'!L263+'Large SOP'!L263</f>
        <v>37.74424</v>
      </c>
      <c r="M263" s="4" t="n">
        <f aca="false">+'Small SOP'!M263+'Medium SOP'!M263+'Large SOP'!M263</f>
        <v>42.12904</v>
      </c>
      <c r="N263" s="4" t="n">
        <f aca="false">+'Small SOP'!N263+'Medium SOP'!N263+'Large SOP'!N263</f>
        <v>43.44585</v>
      </c>
      <c r="O263" s="4" t="n">
        <f aca="false">+'Small SOP'!O263+'Medium SOP'!O263+'Large SOP'!O263</f>
        <v>44.16972</v>
      </c>
      <c r="P263" s="4" t="n">
        <f aca="false">+'Small SOP'!P263+'Medium SOP'!P263+'Large SOP'!P263</f>
        <v>45.0692</v>
      </c>
      <c r="Q263" s="4" t="n">
        <f aca="false">+'Small SOP'!Q263+'Medium SOP'!Q263+'Large SOP'!Q263</f>
        <v>45.17548</v>
      </c>
      <c r="R263" s="4" t="n">
        <f aca="false">+'Small SOP'!R263+'Medium SOP'!R263+'Large SOP'!R263</f>
        <v>44.79077</v>
      </c>
      <c r="S263" s="4" t="n">
        <f aca="false">+'Small SOP'!S263+'Medium SOP'!S263+'Large SOP'!S263</f>
        <v>44.05215</v>
      </c>
      <c r="T263" s="4" t="n">
        <f aca="false">+'Small SOP'!T263+'Medium SOP'!T263+'Large SOP'!T263</f>
        <v>43.62386</v>
      </c>
      <c r="U263" s="4" t="n">
        <f aca="false">+'Small SOP'!U263+'Medium SOP'!U263+'Large SOP'!U263</f>
        <v>43.21312</v>
      </c>
      <c r="V263" s="4" t="n">
        <f aca="false">+'Small SOP'!V263+'Medium SOP'!V263+'Large SOP'!V263</f>
        <v>44.29343</v>
      </c>
      <c r="W263" s="4" t="n">
        <f aca="false">+'Small SOP'!W263+'Medium SOP'!W263+'Large SOP'!W263</f>
        <v>44.56908</v>
      </c>
      <c r="X263" s="4" t="n">
        <f aca="false">+'Small SOP'!X263+'Medium SOP'!X263+'Large SOP'!X263</f>
        <v>44.69466</v>
      </c>
      <c r="Y263" s="4" t="n">
        <f aca="false">+'Small SOP'!Y263+'Medium SOP'!Y263+'Large SOP'!Y263</f>
        <v>47.73644</v>
      </c>
      <c r="Z263" s="4" t="n">
        <f aca="false">+'Small SOP'!Z263+'Medium SOP'!Z263+'Large SOP'!Z263</f>
        <v>44.63012</v>
      </c>
      <c r="AA263" s="4" t="n">
        <f aca="false">+'Small SOP'!AA263+'Medium SOP'!AA263+'Large SOP'!AA263</f>
        <v>37.94916</v>
      </c>
      <c r="AB263" s="4" t="n">
        <f aca="false">+'Small SOP'!AB263+'Medium SOP'!AB263+'Large SOP'!AB263</f>
        <v>33.21037</v>
      </c>
      <c r="AC263" s="4" t="n">
        <f aca="false">+'Small SOP'!AC263+'Medium SOP'!AC263+'Large SOP'!AC263</f>
        <v>29.17569</v>
      </c>
      <c r="AD263" s="5" t="n">
        <f aca="false">+'Small SOP'!AD263+'Medium SOP'!AD263+'Large SOP'!AD263</f>
        <v>918.8778</v>
      </c>
    </row>
    <row r="264" customFormat="false" ht="12.75" hidden="false" customHeight="false" outlineLevel="0" collapsed="false">
      <c r="A264" s="0" t="s">
        <v>29</v>
      </c>
      <c r="B264" s="0" t="s">
        <v>30</v>
      </c>
      <c r="C264" s="0" t="s">
        <v>31</v>
      </c>
      <c r="D264" s="2" t="n">
        <v>1</v>
      </c>
      <c r="E264" s="3" t="s">
        <v>294</v>
      </c>
      <c r="F264" s="4" t="n">
        <f aca="false">+'Small SOP'!F264+'Medium SOP'!F264+'Large SOP'!F264</f>
        <v>26.90562</v>
      </c>
      <c r="G264" s="4" t="n">
        <f aca="false">+'Small SOP'!G264+'Medium SOP'!G264+'Large SOP'!G264</f>
        <v>25.94493</v>
      </c>
      <c r="H264" s="4" t="n">
        <f aca="false">+'Small SOP'!H264+'Medium SOP'!H264+'Large SOP'!H264</f>
        <v>25.59331</v>
      </c>
      <c r="I264" s="4" t="n">
        <f aca="false">+'Small SOP'!I264+'Medium SOP'!I264+'Large SOP'!I264</f>
        <v>25.53561</v>
      </c>
      <c r="J264" s="4" t="n">
        <f aca="false">+'Small SOP'!J264+'Medium SOP'!J264+'Large SOP'!J264</f>
        <v>27.02266</v>
      </c>
      <c r="K264" s="4" t="n">
        <f aca="false">+'Small SOP'!K264+'Medium SOP'!K264+'Large SOP'!K264</f>
        <v>32.39103</v>
      </c>
      <c r="L264" s="4" t="n">
        <f aca="false">+'Small SOP'!L264+'Medium SOP'!L264+'Large SOP'!L264</f>
        <v>38.81336</v>
      </c>
      <c r="M264" s="4" t="n">
        <f aca="false">+'Small SOP'!M264+'Medium SOP'!M264+'Large SOP'!M264</f>
        <v>43.26198</v>
      </c>
      <c r="N264" s="4" t="n">
        <f aca="false">+'Small SOP'!N264+'Medium SOP'!N264+'Large SOP'!N264</f>
        <v>44.78668</v>
      </c>
      <c r="O264" s="4" t="n">
        <f aca="false">+'Small SOP'!O264+'Medium SOP'!O264+'Large SOP'!O264</f>
        <v>44.22065</v>
      </c>
      <c r="P264" s="4" t="n">
        <f aca="false">+'Small SOP'!P264+'Medium SOP'!P264+'Large SOP'!P264</f>
        <v>45.26292</v>
      </c>
      <c r="Q264" s="4" t="n">
        <f aca="false">+'Small SOP'!Q264+'Medium SOP'!Q264+'Large SOP'!Q264</f>
        <v>45.84387</v>
      </c>
      <c r="R264" s="4" t="n">
        <f aca="false">+'Small SOP'!R264+'Medium SOP'!R264+'Large SOP'!R264</f>
        <v>44.94755</v>
      </c>
      <c r="S264" s="4" t="n">
        <f aca="false">+'Small SOP'!S264+'Medium SOP'!S264+'Large SOP'!S264</f>
        <v>44.10501</v>
      </c>
      <c r="T264" s="4" t="n">
        <f aca="false">+'Small SOP'!T264+'Medium SOP'!T264+'Large SOP'!T264</f>
        <v>43.07709</v>
      </c>
      <c r="U264" s="4" t="n">
        <f aca="false">+'Small SOP'!U264+'Medium SOP'!U264+'Large SOP'!U264</f>
        <v>42.92243</v>
      </c>
      <c r="V264" s="4" t="n">
        <f aca="false">+'Small SOP'!V264+'Medium SOP'!V264+'Large SOP'!V264</f>
        <v>47.08521</v>
      </c>
      <c r="W264" s="4" t="n">
        <f aca="false">+'Small SOP'!W264+'Medium SOP'!W264+'Large SOP'!W264</f>
        <v>48.10534</v>
      </c>
      <c r="X264" s="4" t="n">
        <f aca="false">+'Small SOP'!X264+'Medium SOP'!X264+'Large SOP'!X264</f>
        <v>48.29706</v>
      </c>
      <c r="Y264" s="4" t="n">
        <f aca="false">+'Small SOP'!Y264+'Medium SOP'!Y264+'Large SOP'!Y264</f>
        <v>48.30969</v>
      </c>
      <c r="Z264" s="4" t="n">
        <f aca="false">+'Small SOP'!Z264+'Medium SOP'!Z264+'Large SOP'!Z264</f>
        <v>44.47327</v>
      </c>
      <c r="AA264" s="4" t="n">
        <f aca="false">+'Small SOP'!AA264+'Medium SOP'!AA264+'Large SOP'!AA264</f>
        <v>38.21833</v>
      </c>
      <c r="AB264" s="4" t="n">
        <f aca="false">+'Small SOP'!AB264+'Medium SOP'!AB264+'Large SOP'!AB264</f>
        <v>32.7566</v>
      </c>
      <c r="AC264" s="4" t="n">
        <f aca="false">+'Small SOP'!AC264+'Medium SOP'!AC264+'Large SOP'!AC264</f>
        <v>29.65603</v>
      </c>
      <c r="AD264" s="5" t="n">
        <f aca="false">+'Small SOP'!AD264+'Medium SOP'!AD264+'Large SOP'!AD264</f>
        <v>937.53622</v>
      </c>
    </row>
    <row r="265" customFormat="false" ht="12.75" hidden="false" customHeight="false" outlineLevel="0" collapsed="false">
      <c r="A265" s="0" t="s">
        <v>29</v>
      </c>
      <c r="B265" s="0" t="s">
        <v>30</v>
      </c>
      <c r="C265" s="0" t="s">
        <v>31</v>
      </c>
      <c r="D265" s="2" t="n">
        <v>1</v>
      </c>
      <c r="E265" s="3" t="s">
        <v>295</v>
      </c>
      <c r="F265" s="4" t="n">
        <f aca="false">+'Small SOP'!F265+'Medium SOP'!F265+'Large SOP'!F265</f>
        <v>28.44027</v>
      </c>
      <c r="G265" s="4" t="n">
        <f aca="false">+'Small SOP'!G265+'Medium SOP'!G265+'Large SOP'!G265</f>
        <v>26.18305</v>
      </c>
      <c r="H265" s="4" t="n">
        <f aca="false">+'Small SOP'!H265+'Medium SOP'!H265+'Large SOP'!H265</f>
        <v>25.68042</v>
      </c>
      <c r="I265" s="4" t="n">
        <f aca="false">+'Small SOP'!I265+'Medium SOP'!I265+'Large SOP'!I265</f>
        <v>25.6828</v>
      </c>
      <c r="J265" s="4" t="n">
        <f aca="false">+'Small SOP'!J265+'Medium SOP'!J265+'Large SOP'!J265</f>
        <v>27.10469</v>
      </c>
      <c r="K265" s="4" t="n">
        <f aca="false">+'Small SOP'!K265+'Medium SOP'!K265+'Large SOP'!K265</f>
        <v>32.1372</v>
      </c>
      <c r="L265" s="4" t="n">
        <f aca="false">+'Small SOP'!L265+'Medium SOP'!L265+'Large SOP'!L265</f>
        <v>38.48335</v>
      </c>
      <c r="M265" s="4" t="n">
        <f aca="false">+'Small SOP'!M265+'Medium SOP'!M265+'Large SOP'!M265</f>
        <v>43.92105</v>
      </c>
      <c r="N265" s="4" t="n">
        <f aca="false">+'Small SOP'!N265+'Medium SOP'!N265+'Large SOP'!N265</f>
        <v>45.59183</v>
      </c>
      <c r="O265" s="4" t="n">
        <f aca="false">+'Small SOP'!O265+'Medium SOP'!O265+'Large SOP'!O265</f>
        <v>46.4153</v>
      </c>
      <c r="P265" s="4" t="n">
        <f aca="false">+'Small SOP'!P265+'Medium SOP'!P265+'Large SOP'!P265</f>
        <v>46.75945</v>
      </c>
      <c r="Q265" s="4" t="n">
        <f aca="false">+'Small SOP'!Q265+'Medium SOP'!Q265+'Large SOP'!Q265</f>
        <v>45.50297</v>
      </c>
      <c r="R265" s="4" t="n">
        <f aca="false">+'Small SOP'!R265+'Medium SOP'!R265+'Large SOP'!R265</f>
        <v>44.83812</v>
      </c>
      <c r="S265" s="4" t="n">
        <f aca="false">+'Small SOP'!S265+'Medium SOP'!S265+'Large SOP'!S265</f>
        <v>44.43319</v>
      </c>
      <c r="T265" s="4" t="n">
        <f aca="false">+'Small SOP'!T265+'Medium SOP'!T265+'Large SOP'!T265</f>
        <v>43.96112</v>
      </c>
      <c r="U265" s="4" t="n">
        <f aca="false">+'Small SOP'!U265+'Medium SOP'!U265+'Large SOP'!U265</f>
        <v>43.48509</v>
      </c>
      <c r="V265" s="4" t="n">
        <f aca="false">+'Small SOP'!V265+'Medium SOP'!V265+'Large SOP'!V265</f>
        <v>44.84294</v>
      </c>
      <c r="W265" s="4" t="n">
        <f aca="false">+'Small SOP'!W265+'Medium SOP'!W265+'Large SOP'!W265</f>
        <v>44.14721</v>
      </c>
      <c r="X265" s="4" t="n">
        <f aca="false">+'Small SOP'!X265+'Medium SOP'!X265+'Large SOP'!X265</f>
        <v>44.93169</v>
      </c>
      <c r="Y265" s="4" t="n">
        <f aca="false">+'Small SOP'!Y265+'Medium SOP'!Y265+'Large SOP'!Y265</f>
        <v>47.69237</v>
      </c>
      <c r="Z265" s="4" t="n">
        <f aca="false">+'Small SOP'!Z265+'Medium SOP'!Z265+'Large SOP'!Z265</f>
        <v>44.44055</v>
      </c>
      <c r="AA265" s="4" t="n">
        <f aca="false">+'Small SOP'!AA265+'Medium SOP'!AA265+'Large SOP'!AA265</f>
        <v>38.15583</v>
      </c>
      <c r="AB265" s="4" t="n">
        <f aca="false">+'Small SOP'!AB265+'Medium SOP'!AB265+'Large SOP'!AB265</f>
        <v>32.01672</v>
      </c>
      <c r="AC265" s="4" t="n">
        <f aca="false">+'Small SOP'!AC265+'Medium SOP'!AC265+'Large SOP'!AC265</f>
        <v>29.09909</v>
      </c>
      <c r="AD265" s="5" t="n">
        <f aca="false">+'Small SOP'!AD265+'Medium SOP'!AD265+'Large SOP'!AD265</f>
        <v>933.94629</v>
      </c>
    </row>
    <row r="266" customFormat="false" ht="12.75" hidden="false" customHeight="false" outlineLevel="0" collapsed="false">
      <c r="A266" s="0" t="s">
        <v>29</v>
      </c>
      <c r="B266" s="0" t="s">
        <v>30</v>
      </c>
      <c r="C266" s="0" t="s">
        <v>31</v>
      </c>
      <c r="D266" s="2" t="n">
        <v>1</v>
      </c>
      <c r="E266" s="3" t="s">
        <v>296</v>
      </c>
      <c r="F266" s="4" t="n">
        <f aca="false">+'Small SOP'!F266+'Medium SOP'!F266+'Large SOP'!F266</f>
        <v>26.69578</v>
      </c>
      <c r="G266" s="4" t="n">
        <f aca="false">+'Small SOP'!G266+'Medium SOP'!G266+'Large SOP'!G266</f>
        <v>25.74088</v>
      </c>
      <c r="H266" s="4" t="n">
        <f aca="false">+'Small SOP'!H266+'Medium SOP'!H266+'Large SOP'!H266</f>
        <v>25.3548</v>
      </c>
      <c r="I266" s="4" t="n">
        <f aca="false">+'Small SOP'!I266+'Medium SOP'!I266+'Large SOP'!I266</f>
        <v>25.26137</v>
      </c>
      <c r="J266" s="4" t="n">
        <f aca="false">+'Small SOP'!J266+'Medium SOP'!J266+'Large SOP'!J266</f>
        <v>26.97684</v>
      </c>
      <c r="K266" s="4" t="n">
        <f aca="false">+'Small SOP'!K266+'Medium SOP'!K266+'Large SOP'!K266</f>
        <v>32.42949</v>
      </c>
      <c r="L266" s="4" t="n">
        <f aca="false">+'Small SOP'!L266+'Medium SOP'!L266+'Large SOP'!L266</f>
        <v>40.31112</v>
      </c>
      <c r="M266" s="4" t="n">
        <f aca="false">+'Small SOP'!M266+'Medium SOP'!M266+'Large SOP'!M266</f>
        <v>43.83589</v>
      </c>
      <c r="N266" s="4" t="n">
        <f aca="false">+'Small SOP'!N266+'Medium SOP'!N266+'Large SOP'!N266</f>
        <v>45.9104</v>
      </c>
      <c r="O266" s="4" t="n">
        <f aca="false">+'Small SOP'!O266+'Medium SOP'!O266+'Large SOP'!O266</f>
        <v>46.52919</v>
      </c>
      <c r="P266" s="4" t="n">
        <f aca="false">+'Small SOP'!P266+'Medium SOP'!P266+'Large SOP'!P266</f>
        <v>46.72514</v>
      </c>
      <c r="Q266" s="4" t="n">
        <f aca="false">+'Small SOP'!Q266+'Medium SOP'!Q266+'Large SOP'!Q266</f>
        <v>44.85033</v>
      </c>
      <c r="R266" s="4" t="n">
        <f aca="false">+'Small SOP'!R266+'Medium SOP'!R266+'Large SOP'!R266</f>
        <v>43.89434</v>
      </c>
      <c r="S266" s="4" t="n">
        <f aca="false">+'Small SOP'!S266+'Medium SOP'!S266+'Large SOP'!S266</f>
        <v>42.60457</v>
      </c>
      <c r="T266" s="4" t="n">
        <f aca="false">+'Small SOP'!T266+'Medium SOP'!T266+'Large SOP'!T266</f>
        <v>43.36009</v>
      </c>
      <c r="U266" s="4" t="n">
        <f aca="false">+'Small SOP'!U266+'Medium SOP'!U266+'Large SOP'!U266</f>
        <v>43.22702</v>
      </c>
      <c r="V266" s="4" t="n">
        <f aca="false">+'Small SOP'!V266+'Medium SOP'!V266+'Large SOP'!V266</f>
        <v>45.22333</v>
      </c>
      <c r="W266" s="4" t="n">
        <f aca="false">+'Small SOP'!W266+'Medium SOP'!W266+'Large SOP'!W266</f>
        <v>46.03042</v>
      </c>
      <c r="X266" s="4" t="n">
        <f aca="false">+'Small SOP'!X266+'Medium SOP'!X266+'Large SOP'!X266</f>
        <v>46.3426</v>
      </c>
      <c r="Y266" s="4" t="n">
        <f aca="false">+'Small SOP'!Y266+'Medium SOP'!Y266+'Large SOP'!Y266</f>
        <v>47.35379</v>
      </c>
      <c r="Z266" s="4" t="n">
        <f aca="false">+'Small SOP'!Z266+'Medium SOP'!Z266+'Large SOP'!Z266</f>
        <v>44.03702</v>
      </c>
      <c r="AA266" s="4" t="n">
        <f aca="false">+'Small SOP'!AA266+'Medium SOP'!AA266+'Large SOP'!AA266</f>
        <v>37.9649</v>
      </c>
      <c r="AB266" s="4" t="n">
        <f aca="false">+'Small SOP'!AB266+'Medium SOP'!AB266+'Large SOP'!AB266</f>
        <v>32.81646</v>
      </c>
      <c r="AC266" s="4" t="n">
        <f aca="false">+'Small SOP'!AC266+'Medium SOP'!AC266+'Large SOP'!AC266</f>
        <v>28.76419</v>
      </c>
      <c r="AD266" s="5" t="n">
        <f aca="false">+'Small SOP'!AD266+'Medium SOP'!AD266+'Large SOP'!AD266</f>
        <v>932.23998</v>
      </c>
    </row>
    <row r="267" customFormat="false" ht="12.75" hidden="false" customHeight="false" outlineLevel="0" collapsed="false">
      <c r="A267" s="0" t="s">
        <v>29</v>
      </c>
      <c r="B267" s="0" t="s">
        <v>30</v>
      </c>
      <c r="C267" s="0" t="s">
        <v>31</v>
      </c>
      <c r="D267" s="2" t="n">
        <v>1</v>
      </c>
      <c r="E267" s="3" t="s">
        <v>297</v>
      </c>
      <c r="F267" s="4" t="n">
        <f aca="false">+'Small SOP'!F267+'Medium SOP'!F267+'Large SOP'!F267</f>
        <v>27.00988</v>
      </c>
      <c r="G267" s="4" t="n">
        <f aca="false">+'Small SOP'!G267+'Medium SOP'!G267+'Large SOP'!G267</f>
        <v>26.21805</v>
      </c>
      <c r="H267" s="4" t="n">
        <f aca="false">+'Small SOP'!H267+'Medium SOP'!H267+'Large SOP'!H267</f>
        <v>25.9632</v>
      </c>
      <c r="I267" s="4" t="n">
        <f aca="false">+'Small SOP'!I267+'Medium SOP'!I267+'Large SOP'!I267</f>
        <v>25.93941</v>
      </c>
      <c r="J267" s="4" t="n">
        <f aca="false">+'Small SOP'!J267+'Medium SOP'!J267+'Large SOP'!J267</f>
        <v>27.00597</v>
      </c>
      <c r="K267" s="4" t="n">
        <f aca="false">+'Small SOP'!K267+'Medium SOP'!K267+'Large SOP'!K267</f>
        <v>31.65959</v>
      </c>
      <c r="L267" s="4" t="n">
        <f aca="false">+'Small SOP'!L267+'Medium SOP'!L267+'Large SOP'!L267</f>
        <v>39.6458</v>
      </c>
      <c r="M267" s="4" t="n">
        <f aca="false">+'Small SOP'!M267+'Medium SOP'!M267+'Large SOP'!M267</f>
        <v>44.91867</v>
      </c>
      <c r="N267" s="4" t="n">
        <f aca="false">+'Small SOP'!N267+'Medium SOP'!N267+'Large SOP'!N267</f>
        <v>45.1641</v>
      </c>
      <c r="O267" s="4" t="n">
        <f aca="false">+'Small SOP'!O267+'Medium SOP'!O267+'Large SOP'!O267</f>
        <v>45.00422</v>
      </c>
      <c r="P267" s="4" t="n">
        <f aca="false">+'Small SOP'!P267+'Medium SOP'!P267+'Large SOP'!P267</f>
        <v>45.37393</v>
      </c>
      <c r="Q267" s="4" t="n">
        <f aca="false">+'Small SOP'!Q267+'Medium SOP'!Q267+'Large SOP'!Q267</f>
        <v>44.66849</v>
      </c>
      <c r="R267" s="4" t="n">
        <f aca="false">+'Small SOP'!R267+'Medium SOP'!R267+'Large SOP'!R267</f>
        <v>42.91935</v>
      </c>
      <c r="S267" s="4" t="n">
        <f aca="false">+'Small SOP'!S267+'Medium SOP'!S267+'Large SOP'!S267</f>
        <v>42.02723</v>
      </c>
      <c r="T267" s="4" t="n">
        <f aca="false">+'Small SOP'!T267+'Medium SOP'!T267+'Large SOP'!T267</f>
        <v>41.61079</v>
      </c>
      <c r="U267" s="4" t="n">
        <f aca="false">+'Small SOP'!U267+'Medium SOP'!U267+'Large SOP'!U267</f>
        <v>41.28026</v>
      </c>
      <c r="V267" s="4" t="n">
        <f aca="false">+'Small SOP'!V267+'Medium SOP'!V267+'Large SOP'!V267</f>
        <v>42.49142</v>
      </c>
      <c r="W267" s="4" t="n">
        <f aca="false">+'Small SOP'!W267+'Medium SOP'!W267+'Large SOP'!W267</f>
        <v>42.05692</v>
      </c>
      <c r="X267" s="4" t="n">
        <f aca="false">+'Small SOP'!X267+'Medium SOP'!X267+'Large SOP'!X267</f>
        <v>42.11236</v>
      </c>
      <c r="Y267" s="4" t="n">
        <f aca="false">+'Small SOP'!Y267+'Medium SOP'!Y267+'Large SOP'!Y267</f>
        <v>44.28598</v>
      </c>
      <c r="Z267" s="4" t="n">
        <f aca="false">+'Small SOP'!Z267+'Medium SOP'!Z267+'Large SOP'!Z267</f>
        <v>42.08336</v>
      </c>
      <c r="AA267" s="4" t="n">
        <f aca="false">+'Small SOP'!AA267+'Medium SOP'!AA267+'Large SOP'!AA267</f>
        <v>37.74924</v>
      </c>
      <c r="AB267" s="4" t="n">
        <f aca="false">+'Small SOP'!AB267+'Medium SOP'!AB267+'Large SOP'!AB267</f>
        <v>33.78993</v>
      </c>
      <c r="AC267" s="4" t="n">
        <f aca="false">+'Small SOP'!AC267+'Medium SOP'!AC267+'Large SOP'!AC267</f>
        <v>30.68602</v>
      </c>
      <c r="AD267" s="5" t="n">
        <f aca="false">+'Small SOP'!AD267+'Medium SOP'!AD267+'Large SOP'!AD267</f>
        <v>911.66416</v>
      </c>
    </row>
    <row r="268" customFormat="false" ht="12.75" hidden="false" customHeight="false" outlineLevel="0" collapsed="false">
      <c r="A268" s="0" t="s">
        <v>29</v>
      </c>
      <c r="B268" s="0" t="s">
        <v>30</v>
      </c>
      <c r="C268" s="0" t="s">
        <v>31</v>
      </c>
      <c r="D268" s="2" t="n">
        <v>1</v>
      </c>
      <c r="E268" s="3" t="s">
        <v>298</v>
      </c>
      <c r="F268" s="4" t="n">
        <f aca="false">+'Small SOP'!F268+'Medium SOP'!F268+'Large SOP'!F268</f>
        <v>28.10556</v>
      </c>
      <c r="G268" s="4" t="n">
        <f aca="false">+'Small SOP'!G268+'Medium SOP'!G268+'Large SOP'!G268</f>
        <v>26.95947</v>
      </c>
      <c r="H268" s="4" t="n">
        <f aca="false">+'Small SOP'!H268+'Medium SOP'!H268+'Large SOP'!H268</f>
        <v>26.33858</v>
      </c>
      <c r="I268" s="4" t="n">
        <f aca="false">+'Small SOP'!I268+'Medium SOP'!I268+'Large SOP'!I268</f>
        <v>26.23262</v>
      </c>
      <c r="J268" s="4" t="n">
        <f aca="false">+'Small SOP'!J268+'Medium SOP'!J268+'Large SOP'!J268</f>
        <v>26.9728</v>
      </c>
      <c r="K268" s="4" t="n">
        <f aca="false">+'Small SOP'!K268+'Medium SOP'!K268+'Large SOP'!K268</f>
        <v>29.25871</v>
      </c>
      <c r="L268" s="4" t="n">
        <f aca="false">+'Small SOP'!L268+'Medium SOP'!L268+'Large SOP'!L268</f>
        <v>31.49129</v>
      </c>
      <c r="M268" s="4" t="n">
        <f aca="false">+'Small SOP'!M268+'Medium SOP'!M268+'Large SOP'!M268</f>
        <v>35.24971</v>
      </c>
      <c r="N268" s="4" t="n">
        <f aca="false">+'Small SOP'!N268+'Medium SOP'!N268+'Large SOP'!N268</f>
        <v>40.13633</v>
      </c>
      <c r="O268" s="4" t="n">
        <f aca="false">+'Small SOP'!O268+'Medium SOP'!O268+'Large SOP'!O268</f>
        <v>42.03682</v>
      </c>
      <c r="P268" s="4" t="n">
        <f aca="false">+'Small SOP'!P268+'Medium SOP'!P268+'Large SOP'!P268</f>
        <v>42.74435</v>
      </c>
      <c r="Q268" s="4" t="n">
        <f aca="false">+'Small SOP'!Q268+'Medium SOP'!Q268+'Large SOP'!Q268</f>
        <v>42.33711</v>
      </c>
      <c r="R268" s="4" t="n">
        <f aca="false">+'Small SOP'!R268+'Medium SOP'!R268+'Large SOP'!R268</f>
        <v>40.55555</v>
      </c>
      <c r="S268" s="4" t="n">
        <f aca="false">+'Small SOP'!S268+'Medium SOP'!S268+'Large SOP'!S268</f>
        <v>38.6511</v>
      </c>
      <c r="T268" s="4" t="n">
        <f aca="false">+'Small SOP'!T268+'Medium SOP'!T268+'Large SOP'!T268</f>
        <v>37.29855</v>
      </c>
      <c r="U268" s="4" t="n">
        <f aca="false">+'Small SOP'!U268+'Medium SOP'!U268+'Large SOP'!U268</f>
        <v>37.78335</v>
      </c>
      <c r="V268" s="4" t="n">
        <f aca="false">+'Small SOP'!V268+'Medium SOP'!V268+'Large SOP'!V268</f>
        <v>38.48637</v>
      </c>
      <c r="W268" s="4" t="n">
        <f aca="false">+'Small SOP'!W268+'Medium SOP'!W268+'Large SOP'!W268</f>
        <v>39.78429</v>
      </c>
      <c r="X268" s="4" t="n">
        <f aca="false">+'Small SOP'!X268+'Medium SOP'!X268+'Large SOP'!X268</f>
        <v>41.15606</v>
      </c>
      <c r="Y268" s="4" t="n">
        <f aca="false">+'Small SOP'!Y268+'Medium SOP'!Y268+'Large SOP'!Y268</f>
        <v>43.30694</v>
      </c>
      <c r="Z268" s="4" t="n">
        <f aca="false">+'Small SOP'!Z268+'Medium SOP'!Z268+'Large SOP'!Z268</f>
        <v>40.39378</v>
      </c>
      <c r="AA268" s="4" t="n">
        <f aca="false">+'Small SOP'!AA268+'Medium SOP'!AA268+'Large SOP'!AA268</f>
        <v>36.61847</v>
      </c>
      <c r="AB268" s="4" t="n">
        <f aca="false">+'Small SOP'!AB268+'Medium SOP'!AB268+'Large SOP'!AB268</f>
        <v>33.13048</v>
      </c>
      <c r="AC268" s="4" t="n">
        <f aca="false">+'Small SOP'!AC268+'Medium SOP'!AC268+'Large SOP'!AC268</f>
        <v>29.08771</v>
      </c>
      <c r="AD268" s="5" t="n">
        <f aca="false">+'Small SOP'!AD268+'Medium SOP'!AD268+'Large SOP'!AD268</f>
        <v>854.11596</v>
      </c>
    </row>
    <row r="269" customFormat="false" ht="12.75" hidden="false" customHeight="false" outlineLevel="0" collapsed="false">
      <c r="A269" s="0" t="s">
        <v>29</v>
      </c>
      <c r="B269" s="0" t="s">
        <v>30</v>
      </c>
      <c r="C269" s="0" t="s">
        <v>31</v>
      </c>
      <c r="D269" s="2" t="n">
        <v>1</v>
      </c>
      <c r="E269" s="3" t="s">
        <v>299</v>
      </c>
      <c r="F269" s="4" t="n">
        <f aca="false">+'Small SOP'!F269+'Medium SOP'!F269+'Large SOP'!F269</f>
        <v>26.92423</v>
      </c>
      <c r="G269" s="4" t="n">
        <f aca="false">+'Small SOP'!G269+'Medium SOP'!G269+'Large SOP'!G269</f>
        <v>25.82654</v>
      </c>
      <c r="H269" s="4" t="n">
        <f aca="false">+'Small SOP'!H269+'Medium SOP'!H269+'Large SOP'!H269</f>
        <v>25.07044</v>
      </c>
      <c r="I269" s="4" t="n">
        <f aca="false">+'Small SOP'!I269+'Medium SOP'!I269+'Large SOP'!I269</f>
        <v>24.98732</v>
      </c>
      <c r="J269" s="4" t="n">
        <f aca="false">+'Small SOP'!J269+'Medium SOP'!J269+'Large SOP'!J269</f>
        <v>25.51168</v>
      </c>
      <c r="K269" s="4" t="n">
        <f aca="false">+'Small SOP'!K269+'Medium SOP'!K269+'Large SOP'!K269</f>
        <v>26.56149</v>
      </c>
      <c r="L269" s="4" t="n">
        <f aca="false">+'Small SOP'!L269+'Medium SOP'!L269+'Large SOP'!L269</f>
        <v>28.6949</v>
      </c>
      <c r="M269" s="4" t="n">
        <f aca="false">+'Small SOP'!M269+'Medium SOP'!M269+'Large SOP'!M269</f>
        <v>32.68126</v>
      </c>
      <c r="N269" s="4" t="n">
        <f aca="false">+'Small SOP'!N269+'Medium SOP'!N269+'Large SOP'!N269</f>
        <v>37.36101</v>
      </c>
      <c r="O269" s="4" t="n">
        <f aca="false">+'Small SOP'!O269+'Medium SOP'!O269+'Large SOP'!O269</f>
        <v>39.26669</v>
      </c>
      <c r="P269" s="4" t="n">
        <f aca="false">+'Small SOP'!P269+'Medium SOP'!P269+'Large SOP'!P269</f>
        <v>40.06083</v>
      </c>
      <c r="Q269" s="4" t="n">
        <f aca="false">+'Small SOP'!Q269+'Medium SOP'!Q269+'Large SOP'!Q269</f>
        <v>39.86477</v>
      </c>
      <c r="R269" s="4" t="n">
        <f aca="false">+'Small SOP'!R269+'Medium SOP'!R269+'Large SOP'!R269</f>
        <v>39.26766</v>
      </c>
      <c r="S269" s="4" t="n">
        <f aca="false">+'Small SOP'!S269+'Medium SOP'!S269+'Large SOP'!S269</f>
        <v>38.34424</v>
      </c>
      <c r="T269" s="4" t="n">
        <f aca="false">+'Small SOP'!T269+'Medium SOP'!T269+'Large SOP'!T269</f>
        <v>36.79785</v>
      </c>
      <c r="U269" s="4" t="n">
        <f aca="false">+'Small SOP'!U269+'Medium SOP'!U269+'Large SOP'!U269</f>
        <v>37.43367</v>
      </c>
      <c r="V269" s="4" t="n">
        <f aca="false">+'Small SOP'!V269+'Medium SOP'!V269+'Large SOP'!V269</f>
        <v>39.0276</v>
      </c>
      <c r="W269" s="4" t="n">
        <f aca="false">+'Small SOP'!W269+'Medium SOP'!W269+'Large SOP'!W269</f>
        <v>40.90398</v>
      </c>
      <c r="X269" s="4" t="n">
        <f aca="false">+'Small SOP'!X269+'Medium SOP'!X269+'Large SOP'!X269</f>
        <v>43.96397</v>
      </c>
      <c r="Y269" s="4" t="n">
        <f aca="false">+'Small SOP'!Y269+'Medium SOP'!Y269+'Large SOP'!Y269</f>
        <v>44.42561</v>
      </c>
      <c r="Z269" s="4" t="n">
        <f aca="false">+'Small SOP'!Z269+'Medium SOP'!Z269+'Large SOP'!Z269</f>
        <v>41.50707</v>
      </c>
      <c r="AA269" s="4" t="n">
        <f aca="false">+'Small SOP'!AA269+'Medium SOP'!AA269+'Large SOP'!AA269</f>
        <v>36.23389</v>
      </c>
      <c r="AB269" s="4" t="n">
        <f aca="false">+'Small SOP'!AB269+'Medium SOP'!AB269+'Large SOP'!AB269</f>
        <v>31.8597</v>
      </c>
      <c r="AC269" s="4" t="n">
        <f aca="false">+'Small SOP'!AC269+'Medium SOP'!AC269+'Large SOP'!AC269</f>
        <v>28.24222</v>
      </c>
      <c r="AD269" s="5" t="n">
        <f aca="false">+'Small SOP'!AD269+'Medium SOP'!AD269+'Large SOP'!AD269</f>
        <v>830.8186</v>
      </c>
    </row>
    <row r="270" customFormat="false" ht="12.75" hidden="false" customHeight="false" outlineLevel="0" collapsed="false">
      <c r="A270" s="0" t="s">
        <v>29</v>
      </c>
      <c r="B270" s="0" t="s">
        <v>30</v>
      </c>
      <c r="C270" s="0" t="s">
        <v>31</v>
      </c>
      <c r="D270" s="2" t="n">
        <v>1</v>
      </c>
      <c r="E270" s="3" t="s">
        <v>300</v>
      </c>
      <c r="F270" s="4" t="n">
        <f aca="false">+'Small SOP'!F270+'Medium SOP'!F270+'Large SOP'!F270</f>
        <v>26.14192</v>
      </c>
      <c r="G270" s="4" t="n">
        <f aca="false">+'Small SOP'!G270+'Medium SOP'!G270+'Large SOP'!G270</f>
        <v>25.2122</v>
      </c>
      <c r="H270" s="4" t="n">
        <f aca="false">+'Small SOP'!H270+'Medium SOP'!H270+'Large SOP'!H270</f>
        <v>24.76352</v>
      </c>
      <c r="I270" s="4" t="n">
        <f aca="false">+'Small SOP'!I270+'Medium SOP'!I270+'Large SOP'!I270</f>
        <v>24.86729</v>
      </c>
      <c r="J270" s="4" t="n">
        <f aca="false">+'Small SOP'!J270+'Medium SOP'!J270+'Large SOP'!J270</f>
        <v>26.74876</v>
      </c>
      <c r="K270" s="4" t="n">
        <f aca="false">+'Small SOP'!K270+'Medium SOP'!K270+'Large SOP'!K270</f>
        <v>30.5895</v>
      </c>
      <c r="L270" s="4" t="n">
        <f aca="false">+'Small SOP'!L270+'Medium SOP'!L270+'Large SOP'!L270</f>
        <v>38.06417</v>
      </c>
      <c r="M270" s="4" t="n">
        <f aca="false">+'Small SOP'!M270+'Medium SOP'!M270+'Large SOP'!M270</f>
        <v>42.78565</v>
      </c>
      <c r="N270" s="4" t="n">
        <f aca="false">+'Small SOP'!N270+'Medium SOP'!N270+'Large SOP'!N270</f>
        <v>44.74544</v>
      </c>
      <c r="O270" s="4" t="n">
        <f aca="false">+'Small SOP'!O270+'Medium SOP'!O270+'Large SOP'!O270</f>
        <v>45.84613</v>
      </c>
      <c r="P270" s="4" t="n">
        <f aca="false">+'Small SOP'!P270+'Medium SOP'!P270+'Large SOP'!P270</f>
        <v>47.42119</v>
      </c>
      <c r="Q270" s="4" t="n">
        <f aca="false">+'Small SOP'!Q270+'Medium SOP'!Q270+'Large SOP'!Q270</f>
        <v>47.23963</v>
      </c>
      <c r="R270" s="4" t="n">
        <f aca="false">+'Small SOP'!R270+'Medium SOP'!R270+'Large SOP'!R270</f>
        <v>45.97255</v>
      </c>
      <c r="S270" s="4" t="n">
        <f aca="false">+'Small SOP'!S270+'Medium SOP'!S270+'Large SOP'!S270</f>
        <v>45.53137</v>
      </c>
      <c r="T270" s="4" t="n">
        <f aca="false">+'Small SOP'!T270+'Medium SOP'!T270+'Large SOP'!T270</f>
        <v>45.12041</v>
      </c>
      <c r="U270" s="4" t="n">
        <f aca="false">+'Small SOP'!U270+'Medium SOP'!U270+'Large SOP'!U270</f>
        <v>45.11445</v>
      </c>
      <c r="V270" s="4" t="n">
        <f aca="false">+'Small SOP'!V270+'Medium SOP'!V270+'Large SOP'!V270</f>
        <v>48.50646</v>
      </c>
      <c r="W270" s="4" t="n">
        <f aca="false">+'Small SOP'!W270+'Medium SOP'!W270+'Large SOP'!W270</f>
        <v>49.34119</v>
      </c>
      <c r="X270" s="4" t="n">
        <f aca="false">+'Small SOP'!X270+'Medium SOP'!X270+'Large SOP'!X270</f>
        <v>48.48922</v>
      </c>
      <c r="Y270" s="4" t="n">
        <f aca="false">+'Small SOP'!Y270+'Medium SOP'!Y270+'Large SOP'!Y270</f>
        <v>47.85136</v>
      </c>
      <c r="Z270" s="4" t="n">
        <f aca="false">+'Small SOP'!Z270+'Medium SOP'!Z270+'Large SOP'!Z270</f>
        <v>44.40863</v>
      </c>
      <c r="AA270" s="4" t="n">
        <f aca="false">+'Small SOP'!AA270+'Medium SOP'!AA270+'Large SOP'!AA270</f>
        <v>38.81773</v>
      </c>
      <c r="AB270" s="4" t="n">
        <f aca="false">+'Small SOP'!AB270+'Medium SOP'!AB270+'Large SOP'!AB270</f>
        <v>32.85666</v>
      </c>
      <c r="AC270" s="4" t="n">
        <f aca="false">+'Small SOP'!AC270+'Medium SOP'!AC270+'Large SOP'!AC270</f>
        <v>29.27354</v>
      </c>
      <c r="AD270" s="5" t="n">
        <f aca="false">+'Small SOP'!AD270+'Medium SOP'!AD270+'Large SOP'!AD270</f>
        <v>945.70897</v>
      </c>
    </row>
    <row r="271" customFormat="false" ht="12.75" hidden="false" customHeight="false" outlineLevel="0" collapsed="false">
      <c r="A271" s="0" t="s">
        <v>29</v>
      </c>
      <c r="B271" s="0" t="s">
        <v>30</v>
      </c>
      <c r="C271" s="0" t="s">
        <v>31</v>
      </c>
      <c r="D271" s="2" t="n">
        <v>1</v>
      </c>
      <c r="E271" s="3" t="s">
        <v>301</v>
      </c>
      <c r="F271" s="4" t="n">
        <f aca="false">+'Small SOP'!F271+'Medium SOP'!F271+'Large SOP'!F271</f>
        <v>27.08533</v>
      </c>
      <c r="G271" s="4" t="n">
        <f aca="false">+'Small SOP'!G271+'Medium SOP'!G271+'Large SOP'!G271</f>
        <v>25.93117</v>
      </c>
      <c r="H271" s="4" t="n">
        <f aca="false">+'Small SOP'!H271+'Medium SOP'!H271+'Large SOP'!H271</f>
        <v>25.56709</v>
      </c>
      <c r="I271" s="4" t="n">
        <f aca="false">+'Small SOP'!I271+'Medium SOP'!I271+'Large SOP'!I271</f>
        <v>25.94005</v>
      </c>
      <c r="J271" s="4" t="n">
        <f aca="false">+'Small SOP'!J271+'Medium SOP'!J271+'Large SOP'!J271</f>
        <v>27.16061</v>
      </c>
      <c r="K271" s="4" t="n">
        <f aca="false">+'Small SOP'!K271+'Medium SOP'!K271+'Large SOP'!K271</f>
        <v>31.94132</v>
      </c>
      <c r="L271" s="4" t="n">
        <f aca="false">+'Small SOP'!L271+'Medium SOP'!L271+'Large SOP'!L271</f>
        <v>39.67889</v>
      </c>
      <c r="M271" s="4" t="n">
        <f aca="false">+'Small SOP'!M271+'Medium SOP'!M271+'Large SOP'!M271</f>
        <v>43.90284</v>
      </c>
      <c r="N271" s="4" t="n">
        <f aca="false">+'Small SOP'!N271+'Medium SOP'!N271+'Large SOP'!N271</f>
        <v>44.62772</v>
      </c>
      <c r="O271" s="4" t="n">
        <f aca="false">+'Small SOP'!O271+'Medium SOP'!O271+'Large SOP'!O271</f>
        <v>45.73056</v>
      </c>
      <c r="P271" s="4" t="n">
        <f aca="false">+'Small SOP'!P271+'Medium SOP'!P271+'Large SOP'!P271</f>
        <v>45.93538</v>
      </c>
      <c r="Q271" s="4" t="n">
        <f aca="false">+'Small SOP'!Q271+'Medium SOP'!Q271+'Large SOP'!Q271</f>
        <v>45.20117</v>
      </c>
      <c r="R271" s="4" t="n">
        <f aca="false">+'Small SOP'!R271+'Medium SOP'!R271+'Large SOP'!R271</f>
        <v>44.31668</v>
      </c>
      <c r="S271" s="4" t="n">
        <f aca="false">+'Small SOP'!S271+'Medium SOP'!S271+'Large SOP'!S271</f>
        <v>41.77171</v>
      </c>
      <c r="T271" s="4" t="n">
        <f aca="false">+'Small SOP'!T271+'Medium SOP'!T271+'Large SOP'!T271</f>
        <v>42.63488</v>
      </c>
      <c r="U271" s="4" t="n">
        <f aca="false">+'Small SOP'!U271+'Medium SOP'!U271+'Large SOP'!U271</f>
        <v>42.39153</v>
      </c>
      <c r="V271" s="4" t="n">
        <f aca="false">+'Small SOP'!V271+'Medium SOP'!V271+'Large SOP'!V271</f>
        <v>44.82723</v>
      </c>
      <c r="W271" s="4" t="n">
        <f aca="false">+'Small SOP'!W271+'Medium SOP'!W271+'Large SOP'!W271</f>
        <v>45.11087</v>
      </c>
      <c r="X271" s="4" t="n">
        <f aca="false">+'Small SOP'!X271+'Medium SOP'!X271+'Large SOP'!X271</f>
        <v>45.51424</v>
      </c>
      <c r="Y271" s="4" t="n">
        <f aca="false">+'Small SOP'!Y271+'Medium SOP'!Y271+'Large SOP'!Y271</f>
        <v>47.76009</v>
      </c>
      <c r="Z271" s="4" t="n">
        <f aca="false">+'Small SOP'!Z271+'Medium SOP'!Z271+'Large SOP'!Z271</f>
        <v>44.32445</v>
      </c>
      <c r="AA271" s="4" t="n">
        <f aca="false">+'Small SOP'!AA271+'Medium SOP'!AA271+'Large SOP'!AA271</f>
        <v>38.37839</v>
      </c>
      <c r="AB271" s="4" t="n">
        <f aca="false">+'Small SOP'!AB271+'Medium SOP'!AB271+'Large SOP'!AB271</f>
        <v>33.53489</v>
      </c>
      <c r="AC271" s="4" t="n">
        <f aca="false">+'Small SOP'!AC271+'Medium SOP'!AC271+'Large SOP'!AC271</f>
        <v>29.96233</v>
      </c>
      <c r="AD271" s="5" t="n">
        <f aca="false">+'Small SOP'!AD271+'Medium SOP'!AD271+'Large SOP'!AD271</f>
        <v>929.22942</v>
      </c>
    </row>
    <row r="272" customFormat="false" ht="12.75" hidden="false" customHeight="false" outlineLevel="0" collapsed="false">
      <c r="A272" s="0" t="s">
        <v>29</v>
      </c>
      <c r="B272" s="0" t="s">
        <v>30</v>
      </c>
      <c r="C272" s="0" t="s">
        <v>31</v>
      </c>
      <c r="D272" s="2" t="n">
        <v>1</v>
      </c>
      <c r="E272" s="3" t="s">
        <v>302</v>
      </c>
      <c r="F272" s="4" t="n">
        <f aca="false">+'Small SOP'!F272+'Medium SOP'!F272+'Large SOP'!F272</f>
        <v>27.79745</v>
      </c>
      <c r="G272" s="4" t="n">
        <f aca="false">+'Small SOP'!G272+'Medium SOP'!G272+'Large SOP'!G272</f>
        <v>27.05628</v>
      </c>
      <c r="H272" s="4" t="n">
        <f aca="false">+'Small SOP'!H272+'Medium SOP'!H272+'Large SOP'!H272</f>
        <v>26.55952</v>
      </c>
      <c r="I272" s="4" t="n">
        <f aca="false">+'Small SOP'!I272+'Medium SOP'!I272+'Large SOP'!I272</f>
        <v>26.89674</v>
      </c>
      <c r="J272" s="4" t="n">
        <f aca="false">+'Small SOP'!J272+'Medium SOP'!J272+'Large SOP'!J272</f>
        <v>28.06784</v>
      </c>
      <c r="K272" s="4" t="n">
        <f aca="false">+'Small SOP'!K272+'Medium SOP'!K272+'Large SOP'!K272</f>
        <v>32.57932</v>
      </c>
      <c r="L272" s="4" t="n">
        <f aca="false">+'Small SOP'!L272+'Medium SOP'!L272+'Large SOP'!L272</f>
        <v>39.32838</v>
      </c>
      <c r="M272" s="4" t="n">
        <f aca="false">+'Small SOP'!M272+'Medium SOP'!M272+'Large SOP'!M272</f>
        <v>43.97069</v>
      </c>
      <c r="N272" s="4" t="n">
        <f aca="false">+'Small SOP'!N272+'Medium SOP'!N272+'Large SOP'!N272</f>
        <v>45.33775</v>
      </c>
      <c r="O272" s="4" t="n">
        <f aca="false">+'Small SOP'!O272+'Medium SOP'!O272+'Large SOP'!O272</f>
        <v>45.76696</v>
      </c>
      <c r="P272" s="4" t="n">
        <f aca="false">+'Small SOP'!P272+'Medium SOP'!P272+'Large SOP'!P272</f>
        <v>45.92913</v>
      </c>
      <c r="Q272" s="4" t="n">
        <f aca="false">+'Small SOP'!Q272+'Medium SOP'!Q272+'Large SOP'!Q272</f>
        <v>45.43784</v>
      </c>
      <c r="R272" s="4" t="n">
        <f aca="false">+'Small SOP'!R272+'Medium SOP'!R272+'Large SOP'!R272</f>
        <v>44.39398</v>
      </c>
      <c r="S272" s="4" t="n">
        <f aca="false">+'Small SOP'!S272+'Medium SOP'!S272+'Large SOP'!S272</f>
        <v>43.15549</v>
      </c>
      <c r="T272" s="4" t="n">
        <f aca="false">+'Small SOP'!T272+'Medium SOP'!T272+'Large SOP'!T272</f>
        <v>42.85581</v>
      </c>
      <c r="U272" s="4" t="n">
        <f aca="false">+'Small SOP'!U272+'Medium SOP'!U272+'Large SOP'!U272</f>
        <v>42.71781</v>
      </c>
      <c r="V272" s="4" t="n">
        <f aca="false">+'Small SOP'!V272+'Medium SOP'!V272+'Large SOP'!V272</f>
        <v>44.23843</v>
      </c>
      <c r="W272" s="4" t="n">
        <f aca="false">+'Small SOP'!W272+'Medium SOP'!W272+'Large SOP'!W272</f>
        <v>44.21242</v>
      </c>
      <c r="X272" s="4" t="n">
        <f aca="false">+'Small SOP'!X272+'Medium SOP'!X272+'Large SOP'!X272</f>
        <v>45.82078</v>
      </c>
      <c r="Y272" s="4" t="n">
        <f aca="false">+'Small SOP'!Y272+'Medium SOP'!Y272+'Large SOP'!Y272</f>
        <v>47.53498</v>
      </c>
      <c r="Z272" s="4" t="n">
        <f aca="false">+'Small SOP'!Z272+'Medium SOP'!Z272+'Large SOP'!Z272</f>
        <v>44.63015</v>
      </c>
      <c r="AA272" s="4" t="n">
        <f aca="false">+'Small SOP'!AA272+'Medium SOP'!AA272+'Large SOP'!AA272</f>
        <v>39.20317</v>
      </c>
      <c r="AB272" s="4" t="n">
        <f aca="false">+'Small SOP'!AB272+'Medium SOP'!AB272+'Large SOP'!AB272</f>
        <v>33.80392</v>
      </c>
      <c r="AC272" s="4" t="n">
        <f aca="false">+'Small SOP'!AC272+'Medium SOP'!AC272+'Large SOP'!AC272</f>
        <v>30.12054</v>
      </c>
      <c r="AD272" s="5" t="n">
        <f aca="false">+'Small SOP'!AD272+'Medium SOP'!AD272+'Large SOP'!AD272</f>
        <v>937.41541</v>
      </c>
    </row>
    <row r="273" customFormat="false" ht="12.75" hidden="false" customHeight="false" outlineLevel="0" collapsed="false">
      <c r="A273" s="0" t="s">
        <v>29</v>
      </c>
      <c r="B273" s="0" t="s">
        <v>30</v>
      </c>
      <c r="C273" s="0" t="s">
        <v>31</v>
      </c>
      <c r="D273" s="2" t="n">
        <v>1</v>
      </c>
      <c r="E273" s="3" t="s">
        <v>303</v>
      </c>
      <c r="F273" s="4" t="n">
        <f aca="false">+'Small SOP'!F273+'Medium SOP'!F273+'Large SOP'!F273</f>
        <v>27.89544</v>
      </c>
      <c r="G273" s="4" t="n">
        <f aca="false">+'Small SOP'!G273+'Medium SOP'!G273+'Large SOP'!G273</f>
        <v>26.88525</v>
      </c>
      <c r="H273" s="4" t="n">
        <f aca="false">+'Small SOP'!H273+'Medium SOP'!H273+'Large SOP'!H273</f>
        <v>26.45041</v>
      </c>
      <c r="I273" s="4" t="n">
        <f aca="false">+'Small SOP'!I273+'Medium SOP'!I273+'Large SOP'!I273</f>
        <v>26.34331</v>
      </c>
      <c r="J273" s="4" t="n">
        <f aca="false">+'Small SOP'!J273+'Medium SOP'!J273+'Large SOP'!J273</f>
        <v>28.14172</v>
      </c>
      <c r="K273" s="4" t="n">
        <f aca="false">+'Small SOP'!K273+'Medium SOP'!K273+'Large SOP'!K273</f>
        <v>32.9119</v>
      </c>
      <c r="L273" s="4" t="n">
        <f aca="false">+'Small SOP'!L273+'Medium SOP'!L273+'Large SOP'!L273</f>
        <v>40.45773</v>
      </c>
      <c r="M273" s="4" t="n">
        <f aca="false">+'Small SOP'!M273+'Medium SOP'!M273+'Large SOP'!M273</f>
        <v>45.21057</v>
      </c>
      <c r="N273" s="4" t="n">
        <f aca="false">+'Small SOP'!N273+'Medium SOP'!N273+'Large SOP'!N273</f>
        <v>46.0696</v>
      </c>
      <c r="O273" s="4" t="n">
        <f aca="false">+'Small SOP'!O273+'Medium SOP'!O273+'Large SOP'!O273</f>
        <v>46.60363</v>
      </c>
      <c r="P273" s="4" t="n">
        <f aca="false">+'Small SOP'!P273+'Medium SOP'!P273+'Large SOP'!P273</f>
        <v>45.87143</v>
      </c>
      <c r="Q273" s="4" t="n">
        <f aca="false">+'Small SOP'!Q273+'Medium SOP'!Q273+'Large SOP'!Q273</f>
        <v>45.62769</v>
      </c>
      <c r="R273" s="4" t="n">
        <f aca="false">+'Small SOP'!R273+'Medium SOP'!R273+'Large SOP'!R273</f>
        <v>43.28227</v>
      </c>
      <c r="S273" s="4" t="n">
        <f aca="false">+'Small SOP'!S273+'Medium SOP'!S273+'Large SOP'!S273</f>
        <v>41.42902</v>
      </c>
      <c r="T273" s="4" t="n">
        <f aca="false">+'Small SOP'!T273+'Medium SOP'!T273+'Large SOP'!T273</f>
        <v>40.52838</v>
      </c>
      <c r="U273" s="4" t="n">
        <f aca="false">+'Small SOP'!U273+'Medium SOP'!U273+'Large SOP'!U273</f>
        <v>41.97644</v>
      </c>
      <c r="V273" s="4" t="n">
        <f aca="false">+'Small SOP'!V273+'Medium SOP'!V273+'Large SOP'!V273</f>
        <v>42.83393</v>
      </c>
      <c r="W273" s="4" t="n">
        <f aca="false">+'Small SOP'!W273+'Medium SOP'!W273+'Large SOP'!W273</f>
        <v>45.85934</v>
      </c>
      <c r="X273" s="4" t="n">
        <f aca="false">+'Small SOP'!X273+'Medium SOP'!X273+'Large SOP'!X273</f>
        <v>47.90527</v>
      </c>
      <c r="Y273" s="4" t="n">
        <f aca="false">+'Small SOP'!Y273+'Medium SOP'!Y273+'Large SOP'!Y273</f>
        <v>47.25714</v>
      </c>
      <c r="Z273" s="4" t="n">
        <f aca="false">+'Small SOP'!Z273+'Medium SOP'!Z273+'Large SOP'!Z273</f>
        <v>43.55288</v>
      </c>
      <c r="AA273" s="4" t="n">
        <f aca="false">+'Small SOP'!AA273+'Medium SOP'!AA273+'Large SOP'!AA273</f>
        <v>38.60761</v>
      </c>
      <c r="AB273" s="4" t="n">
        <f aca="false">+'Small SOP'!AB273+'Medium SOP'!AB273+'Large SOP'!AB273</f>
        <v>33.5281</v>
      </c>
      <c r="AC273" s="4" t="n">
        <f aca="false">+'Small SOP'!AC273+'Medium SOP'!AC273+'Large SOP'!AC273</f>
        <v>29.62586</v>
      </c>
      <c r="AD273" s="5" t="n">
        <f aca="false">+'Small SOP'!AD273+'Medium SOP'!AD273+'Large SOP'!AD273</f>
        <v>934.85494</v>
      </c>
    </row>
    <row r="274" customFormat="false" ht="12.75" hidden="false" customHeight="false" outlineLevel="0" collapsed="false">
      <c r="A274" s="0" t="s">
        <v>29</v>
      </c>
      <c r="B274" s="0" t="s">
        <v>30</v>
      </c>
      <c r="C274" s="0" t="s">
        <v>31</v>
      </c>
      <c r="D274" s="2" t="n">
        <v>1</v>
      </c>
      <c r="E274" s="3" t="s">
        <v>304</v>
      </c>
      <c r="F274" s="4" t="n">
        <f aca="false">+'Small SOP'!F274+'Medium SOP'!F274+'Large SOP'!F274</f>
        <v>27.85401</v>
      </c>
      <c r="G274" s="4" t="n">
        <f aca="false">+'Small SOP'!G274+'Medium SOP'!G274+'Large SOP'!G274</f>
        <v>26.78788</v>
      </c>
      <c r="H274" s="4" t="n">
        <f aca="false">+'Small SOP'!H274+'Medium SOP'!H274+'Large SOP'!H274</f>
        <v>26.36319</v>
      </c>
      <c r="I274" s="4" t="n">
        <f aca="false">+'Small SOP'!I274+'Medium SOP'!I274+'Large SOP'!I274</f>
        <v>26.59561</v>
      </c>
      <c r="J274" s="4" t="n">
        <f aca="false">+'Small SOP'!J274+'Medium SOP'!J274+'Large SOP'!J274</f>
        <v>27.84001</v>
      </c>
      <c r="K274" s="4" t="n">
        <f aca="false">+'Small SOP'!K274+'Medium SOP'!K274+'Large SOP'!K274</f>
        <v>33.13708</v>
      </c>
      <c r="L274" s="4" t="n">
        <f aca="false">+'Small SOP'!L274+'Medium SOP'!L274+'Large SOP'!L274</f>
        <v>40.11101</v>
      </c>
      <c r="M274" s="4" t="n">
        <f aca="false">+'Small SOP'!M274+'Medium SOP'!M274+'Large SOP'!M274</f>
        <v>43.95577</v>
      </c>
      <c r="N274" s="4" t="n">
        <f aca="false">+'Small SOP'!N274+'Medium SOP'!N274+'Large SOP'!N274</f>
        <v>45.03105</v>
      </c>
      <c r="O274" s="4" t="n">
        <f aca="false">+'Small SOP'!O274+'Medium SOP'!O274+'Large SOP'!O274</f>
        <v>44.85894</v>
      </c>
      <c r="P274" s="4" t="n">
        <f aca="false">+'Small SOP'!P274+'Medium SOP'!P274+'Large SOP'!P274</f>
        <v>45.49093</v>
      </c>
      <c r="Q274" s="4" t="n">
        <f aca="false">+'Small SOP'!Q274+'Medium SOP'!Q274+'Large SOP'!Q274</f>
        <v>45.23961</v>
      </c>
      <c r="R274" s="4" t="n">
        <f aca="false">+'Small SOP'!R274+'Medium SOP'!R274+'Large SOP'!R274</f>
        <v>44.10082</v>
      </c>
      <c r="S274" s="4" t="n">
        <f aca="false">+'Small SOP'!S274+'Medium SOP'!S274+'Large SOP'!S274</f>
        <v>42.31163</v>
      </c>
      <c r="T274" s="4" t="n">
        <f aca="false">+'Small SOP'!T274+'Medium SOP'!T274+'Large SOP'!T274</f>
        <v>41.62048</v>
      </c>
      <c r="U274" s="4" t="n">
        <f aca="false">+'Small SOP'!U274+'Medium SOP'!U274+'Large SOP'!U274</f>
        <v>41.61551</v>
      </c>
      <c r="V274" s="4" t="n">
        <f aca="false">+'Small SOP'!V274+'Medium SOP'!V274+'Large SOP'!V274</f>
        <v>42.69276</v>
      </c>
      <c r="W274" s="4" t="n">
        <f aca="false">+'Small SOP'!W274+'Medium SOP'!W274+'Large SOP'!W274</f>
        <v>42.20468</v>
      </c>
      <c r="X274" s="4" t="n">
        <f aca="false">+'Small SOP'!X274+'Medium SOP'!X274+'Large SOP'!X274</f>
        <v>43.9959</v>
      </c>
      <c r="Y274" s="4" t="n">
        <f aca="false">+'Small SOP'!Y274+'Medium SOP'!Y274+'Large SOP'!Y274</f>
        <v>44.8447</v>
      </c>
      <c r="Z274" s="4" t="n">
        <f aca="false">+'Small SOP'!Z274+'Medium SOP'!Z274+'Large SOP'!Z274</f>
        <v>42.94635</v>
      </c>
      <c r="AA274" s="4" t="n">
        <f aca="false">+'Small SOP'!AA274+'Medium SOP'!AA274+'Large SOP'!AA274</f>
        <v>38.62526</v>
      </c>
      <c r="AB274" s="4" t="n">
        <f aca="false">+'Small SOP'!AB274+'Medium SOP'!AB274+'Large SOP'!AB274</f>
        <v>34.63795</v>
      </c>
      <c r="AC274" s="4" t="n">
        <f aca="false">+'Small SOP'!AC274+'Medium SOP'!AC274+'Large SOP'!AC274</f>
        <v>31.1986</v>
      </c>
      <c r="AD274" s="5" t="n">
        <f aca="false">+'Small SOP'!AD274+'Medium SOP'!AD274+'Large SOP'!AD274</f>
        <v>924.05971</v>
      </c>
    </row>
    <row r="275" customFormat="false" ht="12.75" hidden="false" customHeight="false" outlineLevel="0" collapsed="false">
      <c r="A275" s="0" t="s">
        <v>29</v>
      </c>
      <c r="B275" s="0" t="s">
        <v>30</v>
      </c>
      <c r="C275" s="0" t="s">
        <v>31</v>
      </c>
      <c r="D275" s="2" t="n">
        <v>1</v>
      </c>
      <c r="E275" s="3" t="s">
        <v>305</v>
      </c>
      <c r="F275" s="4" t="n">
        <f aca="false">+'Small SOP'!F275+'Medium SOP'!F275+'Large SOP'!F275</f>
        <v>29.04872</v>
      </c>
      <c r="G275" s="4" t="n">
        <f aca="false">+'Small SOP'!G275+'Medium SOP'!G275+'Large SOP'!G275</f>
        <v>27.85267</v>
      </c>
      <c r="H275" s="4" t="n">
        <f aca="false">+'Small SOP'!H275+'Medium SOP'!H275+'Large SOP'!H275</f>
        <v>27.50276</v>
      </c>
      <c r="I275" s="4" t="n">
        <f aca="false">+'Small SOP'!I275+'Medium SOP'!I275+'Large SOP'!I275</f>
        <v>27.39788</v>
      </c>
      <c r="J275" s="4" t="n">
        <f aca="false">+'Small SOP'!J275+'Medium SOP'!J275+'Large SOP'!J275</f>
        <v>28.30329</v>
      </c>
      <c r="K275" s="4" t="n">
        <f aca="false">+'Small SOP'!K275+'Medium SOP'!K275+'Large SOP'!K275</f>
        <v>29.66149</v>
      </c>
      <c r="L275" s="4" t="n">
        <f aca="false">+'Small SOP'!L275+'Medium SOP'!L275+'Large SOP'!L275</f>
        <v>31.5193</v>
      </c>
      <c r="M275" s="4" t="n">
        <f aca="false">+'Small SOP'!M275+'Medium SOP'!M275+'Large SOP'!M275</f>
        <v>36.89979</v>
      </c>
      <c r="N275" s="4" t="n">
        <f aca="false">+'Small SOP'!N275+'Medium SOP'!N275+'Large SOP'!N275</f>
        <v>41.28028</v>
      </c>
      <c r="O275" s="4" t="n">
        <f aca="false">+'Small SOP'!O275+'Medium SOP'!O275+'Large SOP'!O275</f>
        <v>42.85915</v>
      </c>
      <c r="P275" s="4" t="n">
        <f aca="false">+'Small SOP'!P275+'Medium SOP'!P275+'Large SOP'!P275</f>
        <v>43.09519</v>
      </c>
      <c r="Q275" s="4" t="n">
        <f aca="false">+'Small SOP'!Q275+'Medium SOP'!Q275+'Large SOP'!Q275</f>
        <v>41.98988</v>
      </c>
      <c r="R275" s="4" t="n">
        <f aca="false">+'Small SOP'!R275+'Medium SOP'!R275+'Large SOP'!R275</f>
        <v>39.72503</v>
      </c>
      <c r="S275" s="4" t="n">
        <f aca="false">+'Small SOP'!S275+'Medium SOP'!S275+'Large SOP'!S275</f>
        <v>38.8512</v>
      </c>
      <c r="T275" s="4" t="n">
        <f aca="false">+'Small SOP'!T275+'Medium SOP'!T275+'Large SOP'!T275</f>
        <v>37.84272</v>
      </c>
      <c r="U275" s="4" t="n">
        <f aca="false">+'Small SOP'!U275+'Medium SOP'!U275+'Large SOP'!U275</f>
        <v>37.6582</v>
      </c>
      <c r="V275" s="4" t="n">
        <f aca="false">+'Small SOP'!V275+'Medium SOP'!V275+'Large SOP'!V275</f>
        <v>39.09331</v>
      </c>
      <c r="W275" s="4" t="n">
        <f aca="false">+'Small SOP'!W275+'Medium SOP'!W275+'Large SOP'!W275</f>
        <v>40.46863</v>
      </c>
      <c r="X275" s="4" t="n">
        <f aca="false">+'Small SOP'!X275+'Medium SOP'!X275+'Large SOP'!X275</f>
        <v>42.98642</v>
      </c>
      <c r="Y275" s="4" t="n">
        <f aca="false">+'Small SOP'!Y275+'Medium SOP'!Y275+'Large SOP'!Y275</f>
        <v>44.34978</v>
      </c>
      <c r="Z275" s="4" t="n">
        <f aca="false">+'Small SOP'!Z275+'Medium SOP'!Z275+'Large SOP'!Z275</f>
        <v>42.29898</v>
      </c>
      <c r="AA275" s="4" t="n">
        <f aca="false">+'Small SOP'!AA275+'Medium SOP'!AA275+'Large SOP'!AA275</f>
        <v>37.91806</v>
      </c>
      <c r="AB275" s="4" t="n">
        <f aca="false">+'Small SOP'!AB275+'Medium SOP'!AB275+'Large SOP'!AB275</f>
        <v>33.90766</v>
      </c>
      <c r="AC275" s="4" t="n">
        <f aca="false">+'Small SOP'!AC275+'Medium SOP'!AC275+'Large SOP'!AC275</f>
        <v>30.38677</v>
      </c>
      <c r="AD275" s="5" t="n">
        <f aca="false">+'Small SOP'!AD275+'Medium SOP'!AD275+'Large SOP'!AD275</f>
        <v>872.89715</v>
      </c>
    </row>
    <row r="276" customFormat="false" ht="12.75" hidden="false" customHeight="false" outlineLevel="0" collapsed="false">
      <c r="A276" s="0" t="s">
        <v>29</v>
      </c>
      <c r="B276" s="0" t="s">
        <v>30</v>
      </c>
      <c r="C276" s="0" t="s">
        <v>31</v>
      </c>
      <c r="D276" s="2" t="n">
        <v>1</v>
      </c>
      <c r="E276" s="3" t="s">
        <v>306</v>
      </c>
      <c r="F276" s="4" t="n">
        <f aca="false">+'Small SOP'!F276+'Medium SOP'!F276+'Large SOP'!F276</f>
        <v>28.20518</v>
      </c>
      <c r="G276" s="4" t="n">
        <f aca="false">+'Small SOP'!G276+'Medium SOP'!G276+'Large SOP'!G276</f>
        <v>27.32968</v>
      </c>
      <c r="H276" s="4" t="n">
        <f aca="false">+'Small SOP'!H276+'Medium SOP'!H276+'Large SOP'!H276</f>
        <v>26.86747</v>
      </c>
      <c r="I276" s="4" t="n">
        <f aca="false">+'Small SOP'!I276+'Medium SOP'!I276+'Large SOP'!I276</f>
        <v>26.51304</v>
      </c>
      <c r="J276" s="4" t="n">
        <f aca="false">+'Small SOP'!J276+'Medium SOP'!J276+'Large SOP'!J276</f>
        <v>26.97248</v>
      </c>
      <c r="K276" s="4" t="n">
        <f aca="false">+'Small SOP'!K276+'Medium SOP'!K276+'Large SOP'!K276</f>
        <v>28.20777</v>
      </c>
      <c r="L276" s="4" t="n">
        <f aca="false">+'Small SOP'!L276+'Medium SOP'!L276+'Large SOP'!L276</f>
        <v>29.86723</v>
      </c>
      <c r="M276" s="4" t="n">
        <f aca="false">+'Small SOP'!M276+'Medium SOP'!M276+'Large SOP'!M276</f>
        <v>33.50917</v>
      </c>
      <c r="N276" s="4" t="n">
        <f aca="false">+'Small SOP'!N276+'Medium SOP'!N276+'Large SOP'!N276</f>
        <v>37.84724</v>
      </c>
      <c r="O276" s="4" t="n">
        <f aca="false">+'Small SOP'!O276+'Medium SOP'!O276+'Large SOP'!O276</f>
        <v>40.21672</v>
      </c>
      <c r="P276" s="4" t="n">
        <f aca="false">+'Small SOP'!P276+'Medium SOP'!P276+'Large SOP'!P276</f>
        <v>40.68186</v>
      </c>
      <c r="Q276" s="4" t="n">
        <f aca="false">+'Small SOP'!Q276+'Medium SOP'!Q276+'Large SOP'!Q276</f>
        <v>39.82055</v>
      </c>
      <c r="R276" s="4" t="n">
        <f aca="false">+'Small SOP'!R276+'Medium SOP'!R276+'Large SOP'!R276</f>
        <v>38.68084</v>
      </c>
      <c r="S276" s="4" t="n">
        <f aca="false">+'Small SOP'!S276+'Medium SOP'!S276+'Large SOP'!S276</f>
        <v>38.18128</v>
      </c>
      <c r="T276" s="4" t="n">
        <f aca="false">+'Small SOP'!T276+'Medium SOP'!T276+'Large SOP'!T276</f>
        <v>37.16546</v>
      </c>
      <c r="U276" s="4" t="n">
        <f aca="false">+'Small SOP'!U276+'Medium SOP'!U276+'Large SOP'!U276</f>
        <v>37.28065</v>
      </c>
      <c r="V276" s="4" t="n">
        <f aca="false">+'Small SOP'!V276+'Medium SOP'!V276+'Large SOP'!V276</f>
        <v>39.15146</v>
      </c>
      <c r="W276" s="4" t="n">
        <f aca="false">+'Small SOP'!W276+'Medium SOP'!W276+'Large SOP'!W276</f>
        <v>39.71946</v>
      </c>
      <c r="X276" s="4" t="n">
        <f aca="false">+'Small SOP'!X276+'Medium SOP'!X276+'Large SOP'!X276</f>
        <v>43.3737</v>
      </c>
      <c r="Y276" s="4" t="n">
        <f aca="false">+'Small SOP'!Y276+'Medium SOP'!Y276+'Large SOP'!Y276</f>
        <v>45.61978</v>
      </c>
      <c r="Z276" s="4" t="n">
        <f aca="false">+'Small SOP'!Z276+'Medium SOP'!Z276+'Large SOP'!Z276</f>
        <v>42.56356</v>
      </c>
      <c r="AA276" s="4" t="n">
        <f aca="false">+'Small SOP'!AA276+'Medium SOP'!AA276+'Large SOP'!AA276</f>
        <v>37.99696</v>
      </c>
      <c r="AB276" s="4" t="n">
        <f aca="false">+'Small SOP'!AB276+'Medium SOP'!AB276+'Large SOP'!AB276</f>
        <v>32.70847</v>
      </c>
      <c r="AC276" s="4" t="n">
        <f aca="false">+'Small SOP'!AC276+'Medium SOP'!AC276+'Large SOP'!AC276</f>
        <v>29.29801</v>
      </c>
      <c r="AD276" s="5" t="n">
        <f aca="false">+'Small SOP'!AD276+'Medium SOP'!AD276+'Large SOP'!AD276</f>
        <v>847.77803</v>
      </c>
    </row>
    <row r="277" customFormat="false" ht="12.75" hidden="false" customHeight="false" outlineLevel="0" collapsed="false">
      <c r="A277" s="0" t="s">
        <v>29</v>
      </c>
      <c r="B277" s="0" t="s">
        <v>30</v>
      </c>
      <c r="C277" s="0" t="s">
        <v>31</v>
      </c>
      <c r="D277" s="2" t="n">
        <v>1</v>
      </c>
      <c r="E277" s="3" t="s">
        <v>307</v>
      </c>
      <c r="F277" s="4" t="n">
        <f aca="false">+'Small SOP'!F277+'Medium SOP'!F277+'Large SOP'!F277</f>
        <v>26.75281</v>
      </c>
      <c r="G277" s="4" t="n">
        <f aca="false">+'Small SOP'!G277+'Medium SOP'!G277+'Large SOP'!G277</f>
        <v>25.97514</v>
      </c>
      <c r="H277" s="4" t="n">
        <f aca="false">+'Small SOP'!H277+'Medium SOP'!H277+'Large SOP'!H277</f>
        <v>25.87212</v>
      </c>
      <c r="I277" s="4" t="n">
        <f aca="false">+'Small SOP'!I277+'Medium SOP'!I277+'Large SOP'!I277</f>
        <v>26.18756</v>
      </c>
      <c r="J277" s="4" t="n">
        <f aca="false">+'Small SOP'!J277+'Medium SOP'!J277+'Large SOP'!J277</f>
        <v>27.72706</v>
      </c>
      <c r="K277" s="4" t="n">
        <f aca="false">+'Small SOP'!K277+'Medium SOP'!K277+'Large SOP'!K277</f>
        <v>32.77919</v>
      </c>
      <c r="L277" s="4" t="n">
        <f aca="false">+'Small SOP'!L277+'Medium SOP'!L277+'Large SOP'!L277</f>
        <v>40.21485</v>
      </c>
      <c r="M277" s="4" t="n">
        <f aca="false">+'Small SOP'!M277+'Medium SOP'!M277+'Large SOP'!M277</f>
        <v>44.81241</v>
      </c>
      <c r="N277" s="4" t="n">
        <f aca="false">+'Small SOP'!N277+'Medium SOP'!N277+'Large SOP'!N277</f>
        <v>46.48798</v>
      </c>
      <c r="O277" s="4" t="n">
        <f aca="false">+'Small SOP'!O277+'Medium SOP'!O277+'Large SOP'!O277</f>
        <v>46.38677</v>
      </c>
      <c r="P277" s="4" t="n">
        <f aca="false">+'Small SOP'!P277+'Medium SOP'!P277+'Large SOP'!P277</f>
        <v>46.93751</v>
      </c>
      <c r="Q277" s="4" t="n">
        <f aca="false">+'Small SOP'!Q277+'Medium SOP'!Q277+'Large SOP'!Q277</f>
        <v>46.97368</v>
      </c>
      <c r="R277" s="4" t="n">
        <f aca="false">+'Small SOP'!R277+'Medium SOP'!R277+'Large SOP'!R277</f>
        <v>46.10568</v>
      </c>
      <c r="S277" s="4" t="n">
        <f aca="false">+'Small SOP'!S277+'Medium SOP'!S277+'Large SOP'!S277</f>
        <v>44.727</v>
      </c>
      <c r="T277" s="4" t="n">
        <f aca="false">+'Small SOP'!T277+'Medium SOP'!T277+'Large SOP'!T277</f>
        <v>45.1625</v>
      </c>
      <c r="U277" s="4" t="n">
        <f aca="false">+'Small SOP'!U277+'Medium SOP'!U277+'Large SOP'!U277</f>
        <v>45.69584</v>
      </c>
      <c r="V277" s="4" t="n">
        <f aca="false">+'Small SOP'!V277+'Medium SOP'!V277+'Large SOP'!V277</f>
        <v>46.24501</v>
      </c>
      <c r="W277" s="4" t="n">
        <f aca="false">+'Small SOP'!W277+'Medium SOP'!W277+'Large SOP'!W277</f>
        <v>45.77548</v>
      </c>
      <c r="X277" s="4" t="n">
        <f aca="false">+'Small SOP'!X277+'Medium SOP'!X277+'Large SOP'!X277</f>
        <v>48.55171</v>
      </c>
      <c r="Y277" s="4" t="n">
        <f aca="false">+'Small SOP'!Y277+'Medium SOP'!Y277+'Large SOP'!Y277</f>
        <v>50.23869</v>
      </c>
      <c r="Z277" s="4" t="n">
        <f aca="false">+'Small SOP'!Z277+'Medium SOP'!Z277+'Large SOP'!Z277</f>
        <v>46.25949</v>
      </c>
      <c r="AA277" s="4" t="n">
        <f aca="false">+'Small SOP'!AA277+'Medium SOP'!AA277+'Large SOP'!AA277</f>
        <v>39.84133</v>
      </c>
      <c r="AB277" s="4" t="n">
        <f aca="false">+'Small SOP'!AB277+'Medium SOP'!AB277+'Large SOP'!AB277</f>
        <v>34.37831</v>
      </c>
      <c r="AC277" s="4" t="n">
        <f aca="false">+'Small SOP'!AC277+'Medium SOP'!AC277+'Large SOP'!AC277</f>
        <v>30.57034</v>
      </c>
      <c r="AD277" s="5" t="n">
        <f aca="false">+'Small SOP'!AD277+'Medium SOP'!AD277+'Large SOP'!AD277</f>
        <v>960.65848</v>
      </c>
    </row>
    <row r="278" customFormat="false" ht="12.75" hidden="false" customHeight="false" outlineLevel="0" collapsed="false">
      <c r="A278" s="0" t="s">
        <v>29</v>
      </c>
      <c r="B278" s="0" t="s">
        <v>30</v>
      </c>
      <c r="C278" s="0" t="s">
        <v>31</v>
      </c>
      <c r="D278" s="2" t="n">
        <v>1</v>
      </c>
      <c r="E278" s="3" t="s">
        <v>308</v>
      </c>
      <c r="F278" s="4" t="n">
        <f aca="false">+'Small SOP'!F278+'Medium SOP'!F278+'Large SOP'!F278</f>
        <v>28.37795</v>
      </c>
      <c r="G278" s="4" t="n">
        <f aca="false">+'Small SOP'!G278+'Medium SOP'!G278+'Large SOP'!G278</f>
        <v>27.13553</v>
      </c>
      <c r="H278" s="4" t="n">
        <f aca="false">+'Small SOP'!H278+'Medium SOP'!H278+'Large SOP'!H278</f>
        <v>27.00892</v>
      </c>
      <c r="I278" s="4" t="n">
        <f aca="false">+'Small SOP'!I278+'Medium SOP'!I278+'Large SOP'!I278</f>
        <v>27.12468</v>
      </c>
      <c r="J278" s="4" t="n">
        <f aca="false">+'Small SOP'!J278+'Medium SOP'!J278+'Large SOP'!J278</f>
        <v>28.04544</v>
      </c>
      <c r="K278" s="4" t="n">
        <f aca="false">+'Small SOP'!K278+'Medium SOP'!K278+'Large SOP'!K278</f>
        <v>32.80588</v>
      </c>
      <c r="L278" s="4" t="n">
        <f aca="false">+'Small SOP'!L278+'Medium SOP'!L278+'Large SOP'!L278</f>
        <v>40.54262</v>
      </c>
      <c r="M278" s="4" t="n">
        <f aca="false">+'Small SOP'!M278+'Medium SOP'!M278+'Large SOP'!M278</f>
        <v>44.92328</v>
      </c>
      <c r="N278" s="4" t="n">
        <f aca="false">+'Small SOP'!N278+'Medium SOP'!N278+'Large SOP'!N278</f>
        <v>46.10552</v>
      </c>
      <c r="O278" s="4" t="n">
        <f aca="false">+'Small SOP'!O278+'Medium SOP'!O278+'Large SOP'!O278</f>
        <v>45.7552</v>
      </c>
      <c r="P278" s="4" t="n">
        <f aca="false">+'Small SOP'!P278+'Medium SOP'!P278+'Large SOP'!P278</f>
        <v>47.01418</v>
      </c>
      <c r="Q278" s="4" t="n">
        <f aca="false">+'Small SOP'!Q278+'Medium SOP'!Q278+'Large SOP'!Q278</f>
        <v>46.438</v>
      </c>
      <c r="R278" s="4" t="n">
        <f aca="false">+'Small SOP'!R278+'Medium SOP'!R278+'Large SOP'!R278</f>
        <v>46.28394</v>
      </c>
      <c r="S278" s="4" t="n">
        <f aca="false">+'Small SOP'!S278+'Medium SOP'!S278+'Large SOP'!S278</f>
        <v>45.07697</v>
      </c>
      <c r="T278" s="4" t="n">
        <f aca="false">+'Small SOP'!T278+'Medium SOP'!T278+'Large SOP'!T278</f>
        <v>44.63825</v>
      </c>
      <c r="U278" s="4" t="n">
        <f aca="false">+'Small SOP'!U278+'Medium SOP'!U278+'Large SOP'!U278</f>
        <v>44.6391</v>
      </c>
      <c r="V278" s="4" t="n">
        <f aca="false">+'Small SOP'!V278+'Medium SOP'!V278+'Large SOP'!V278</f>
        <v>46.15296</v>
      </c>
      <c r="W278" s="4" t="n">
        <f aca="false">+'Small SOP'!W278+'Medium SOP'!W278+'Large SOP'!W278</f>
        <v>46.37334</v>
      </c>
      <c r="X278" s="4" t="n">
        <f aca="false">+'Small SOP'!X278+'Medium SOP'!X278+'Large SOP'!X278</f>
        <v>49.57108</v>
      </c>
      <c r="Y278" s="4" t="n">
        <f aca="false">+'Small SOP'!Y278+'Medium SOP'!Y278+'Large SOP'!Y278</f>
        <v>50.50578</v>
      </c>
      <c r="Z278" s="4" t="n">
        <f aca="false">+'Small SOP'!Z278+'Medium SOP'!Z278+'Large SOP'!Z278</f>
        <v>46.86326</v>
      </c>
      <c r="AA278" s="4" t="n">
        <f aca="false">+'Small SOP'!AA278+'Medium SOP'!AA278+'Large SOP'!AA278</f>
        <v>41.10418</v>
      </c>
      <c r="AB278" s="4" t="n">
        <f aca="false">+'Small SOP'!AB278+'Medium SOP'!AB278+'Large SOP'!AB278</f>
        <v>35.28925</v>
      </c>
      <c r="AC278" s="4" t="n">
        <f aca="false">+'Small SOP'!AC278+'Medium SOP'!AC278+'Large SOP'!AC278</f>
        <v>31.17473</v>
      </c>
      <c r="AD278" s="5" t="n">
        <f aca="false">+'Small SOP'!AD278+'Medium SOP'!AD278+'Large SOP'!AD278</f>
        <v>968.95005</v>
      </c>
    </row>
    <row r="279" customFormat="false" ht="12.75" hidden="false" customHeight="false" outlineLevel="0" collapsed="false">
      <c r="A279" s="0" t="s">
        <v>29</v>
      </c>
      <c r="B279" s="0" t="s">
        <v>30</v>
      </c>
      <c r="C279" s="0" t="s">
        <v>31</v>
      </c>
      <c r="D279" s="2" t="n">
        <v>1</v>
      </c>
      <c r="E279" s="3" t="s">
        <v>309</v>
      </c>
      <c r="F279" s="4" t="n">
        <f aca="false">+'Small SOP'!F279+'Medium SOP'!F279+'Large SOP'!F279</f>
        <v>28.74323</v>
      </c>
      <c r="G279" s="4" t="n">
        <f aca="false">+'Small SOP'!G279+'Medium SOP'!G279+'Large SOP'!G279</f>
        <v>27.5996</v>
      </c>
      <c r="H279" s="4" t="n">
        <f aca="false">+'Small SOP'!H279+'Medium SOP'!H279+'Large SOP'!H279</f>
        <v>27.32783</v>
      </c>
      <c r="I279" s="4" t="n">
        <f aca="false">+'Small SOP'!I279+'Medium SOP'!I279+'Large SOP'!I279</f>
        <v>27.43143</v>
      </c>
      <c r="J279" s="4" t="n">
        <f aca="false">+'Small SOP'!J279+'Medium SOP'!J279+'Large SOP'!J279</f>
        <v>28.74836</v>
      </c>
      <c r="K279" s="4" t="n">
        <f aca="false">+'Small SOP'!K279+'Medium SOP'!K279+'Large SOP'!K279</f>
        <v>33.93476</v>
      </c>
      <c r="L279" s="4" t="n">
        <f aca="false">+'Small SOP'!L279+'Medium SOP'!L279+'Large SOP'!L279</f>
        <v>41.26758</v>
      </c>
      <c r="M279" s="4" t="n">
        <f aca="false">+'Small SOP'!M279+'Medium SOP'!M279+'Large SOP'!M279</f>
        <v>45.18335</v>
      </c>
      <c r="N279" s="4" t="n">
        <f aca="false">+'Small SOP'!N279+'Medium SOP'!N279+'Large SOP'!N279</f>
        <v>46.34741</v>
      </c>
      <c r="O279" s="4" t="n">
        <f aca="false">+'Small SOP'!O279+'Medium SOP'!O279+'Large SOP'!O279</f>
        <v>45.81638</v>
      </c>
      <c r="P279" s="4" t="n">
        <f aca="false">+'Small SOP'!P279+'Medium SOP'!P279+'Large SOP'!P279</f>
        <v>46.38797</v>
      </c>
      <c r="Q279" s="4" t="n">
        <f aca="false">+'Small SOP'!Q279+'Medium SOP'!Q279+'Large SOP'!Q279</f>
        <v>45.72915</v>
      </c>
      <c r="R279" s="4" t="n">
        <f aca="false">+'Small SOP'!R279+'Medium SOP'!R279+'Large SOP'!R279</f>
        <v>45.42848</v>
      </c>
      <c r="S279" s="4" t="n">
        <f aca="false">+'Small SOP'!S279+'Medium SOP'!S279+'Large SOP'!S279</f>
        <v>46.39427</v>
      </c>
      <c r="T279" s="4" t="n">
        <f aca="false">+'Small SOP'!T279+'Medium SOP'!T279+'Large SOP'!T279</f>
        <v>46.39491</v>
      </c>
      <c r="U279" s="4" t="n">
        <f aca="false">+'Small SOP'!U279+'Medium SOP'!U279+'Large SOP'!U279</f>
        <v>45.89421</v>
      </c>
      <c r="V279" s="4" t="n">
        <f aca="false">+'Small SOP'!V279+'Medium SOP'!V279+'Large SOP'!V279</f>
        <v>47.09887</v>
      </c>
      <c r="W279" s="4" t="n">
        <f aca="false">+'Small SOP'!W279+'Medium SOP'!W279+'Large SOP'!W279</f>
        <v>46.51244</v>
      </c>
      <c r="X279" s="4" t="n">
        <f aca="false">+'Small SOP'!X279+'Medium SOP'!X279+'Large SOP'!X279</f>
        <v>49.37967</v>
      </c>
      <c r="Y279" s="4" t="n">
        <f aca="false">+'Small SOP'!Y279+'Medium SOP'!Y279+'Large SOP'!Y279</f>
        <v>50.63654</v>
      </c>
      <c r="Z279" s="4" t="n">
        <f aca="false">+'Small SOP'!Z279+'Medium SOP'!Z279+'Large SOP'!Z279</f>
        <v>47.0268</v>
      </c>
      <c r="AA279" s="4" t="n">
        <f aca="false">+'Small SOP'!AA279+'Medium SOP'!AA279+'Large SOP'!AA279</f>
        <v>41.3414</v>
      </c>
      <c r="AB279" s="4" t="n">
        <f aca="false">+'Small SOP'!AB279+'Medium SOP'!AB279+'Large SOP'!AB279</f>
        <v>35.18569</v>
      </c>
      <c r="AC279" s="4" t="n">
        <f aca="false">+'Small SOP'!AC279+'Medium SOP'!AC279+'Large SOP'!AC279</f>
        <v>31.22651</v>
      </c>
      <c r="AD279" s="5" t="n">
        <f aca="false">+'Small SOP'!AD279+'Medium SOP'!AD279+'Large SOP'!AD279</f>
        <v>977.03686</v>
      </c>
    </row>
    <row r="280" customFormat="false" ht="12.75" hidden="false" customHeight="false" outlineLevel="0" collapsed="false">
      <c r="A280" s="0" t="s">
        <v>29</v>
      </c>
      <c r="B280" s="0" t="s">
        <v>30</v>
      </c>
      <c r="C280" s="0" t="s">
        <v>31</v>
      </c>
      <c r="D280" s="2" t="n">
        <v>1</v>
      </c>
      <c r="E280" s="3" t="s">
        <v>310</v>
      </c>
      <c r="F280" s="4" t="n">
        <f aca="false">+'Small SOP'!F280+'Medium SOP'!F280+'Large SOP'!F280</f>
        <v>29.08534</v>
      </c>
      <c r="G280" s="4" t="n">
        <f aca="false">+'Small SOP'!G280+'Medium SOP'!G280+'Large SOP'!G280</f>
        <v>28.10958</v>
      </c>
      <c r="H280" s="4" t="n">
        <f aca="false">+'Small SOP'!H280+'Medium SOP'!H280+'Large SOP'!H280</f>
        <v>27.77489</v>
      </c>
      <c r="I280" s="4" t="n">
        <f aca="false">+'Small SOP'!I280+'Medium SOP'!I280+'Large SOP'!I280</f>
        <v>27.54069</v>
      </c>
      <c r="J280" s="4" t="n">
        <f aca="false">+'Small SOP'!J280+'Medium SOP'!J280+'Large SOP'!J280</f>
        <v>28.35946</v>
      </c>
      <c r="K280" s="4" t="n">
        <f aca="false">+'Small SOP'!K280+'Medium SOP'!K280+'Large SOP'!K280</f>
        <v>33.41852</v>
      </c>
      <c r="L280" s="4" t="n">
        <f aca="false">+'Small SOP'!L280+'Medium SOP'!L280+'Large SOP'!L280</f>
        <v>41.13306</v>
      </c>
      <c r="M280" s="4" t="n">
        <f aca="false">+'Small SOP'!M280+'Medium SOP'!M280+'Large SOP'!M280</f>
        <v>45.11716</v>
      </c>
      <c r="N280" s="4" t="n">
        <f aca="false">+'Small SOP'!N280+'Medium SOP'!N280+'Large SOP'!N280</f>
        <v>46.9242</v>
      </c>
      <c r="O280" s="4" t="n">
        <f aca="false">+'Small SOP'!O280+'Medium SOP'!O280+'Large SOP'!O280</f>
        <v>47.03341</v>
      </c>
      <c r="P280" s="4" t="n">
        <f aca="false">+'Small SOP'!P280+'Medium SOP'!P280+'Large SOP'!P280</f>
        <v>47.94293</v>
      </c>
      <c r="Q280" s="4" t="n">
        <f aca="false">+'Small SOP'!Q280+'Medium SOP'!Q280+'Large SOP'!Q280</f>
        <v>46.94971</v>
      </c>
      <c r="R280" s="4" t="n">
        <f aca="false">+'Small SOP'!R280+'Medium SOP'!R280+'Large SOP'!R280</f>
        <v>45.51273</v>
      </c>
      <c r="S280" s="4" t="n">
        <f aca="false">+'Small SOP'!S280+'Medium SOP'!S280+'Large SOP'!S280</f>
        <v>45.32994</v>
      </c>
      <c r="T280" s="4" t="n">
        <f aca="false">+'Small SOP'!T280+'Medium SOP'!T280+'Large SOP'!T280</f>
        <v>45.32593</v>
      </c>
      <c r="U280" s="4" t="n">
        <f aca="false">+'Small SOP'!U280+'Medium SOP'!U280+'Large SOP'!U280</f>
        <v>46.10182</v>
      </c>
      <c r="V280" s="4" t="n">
        <f aca="false">+'Small SOP'!V280+'Medium SOP'!V280+'Large SOP'!V280</f>
        <v>48.47935</v>
      </c>
      <c r="W280" s="4" t="n">
        <f aca="false">+'Small SOP'!W280+'Medium SOP'!W280+'Large SOP'!W280</f>
        <v>49.60739</v>
      </c>
      <c r="X280" s="4" t="n">
        <f aca="false">+'Small SOP'!X280+'Medium SOP'!X280+'Large SOP'!X280</f>
        <v>51.69992</v>
      </c>
      <c r="Y280" s="4" t="n">
        <f aca="false">+'Small SOP'!Y280+'Medium SOP'!Y280+'Large SOP'!Y280</f>
        <v>50.74473</v>
      </c>
      <c r="Z280" s="4" t="n">
        <f aca="false">+'Small SOP'!Z280+'Medium SOP'!Z280+'Large SOP'!Z280</f>
        <v>46.30612</v>
      </c>
      <c r="AA280" s="4" t="n">
        <f aca="false">+'Small SOP'!AA280+'Medium SOP'!AA280+'Large SOP'!AA280</f>
        <v>40.75187</v>
      </c>
      <c r="AB280" s="4" t="n">
        <f aca="false">+'Small SOP'!AB280+'Medium SOP'!AB280+'Large SOP'!AB280</f>
        <v>35.4092</v>
      </c>
      <c r="AC280" s="4" t="n">
        <f aca="false">+'Small SOP'!AC280+'Medium SOP'!AC280+'Large SOP'!AC280</f>
        <v>31.53032</v>
      </c>
      <c r="AD280" s="5" t="n">
        <f aca="false">+'Small SOP'!AD280+'Medium SOP'!AD280+'Large SOP'!AD280</f>
        <v>986.18827</v>
      </c>
    </row>
    <row r="281" customFormat="false" ht="12.75" hidden="false" customHeight="false" outlineLevel="0" collapsed="false">
      <c r="A281" s="0" t="s">
        <v>29</v>
      </c>
      <c r="B281" s="0" t="s">
        <v>30</v>
      </c>
      <c r="C281" s="0" t="s">
        <v>31</v>
      </c>
      <c r="D281" s="2" t="n">
        <v>1</v>
      </c>
      <c r="E281" s="3" t="s">
        <v>311</v>
      </c>
      <c r="F281" s="4" t="n">
        <f aca="false">+'Small SOP'!F281+'Medium SOP'!F281+'Large SOP'!F281</f>
        <v>28.96749</v>
      </c>
      <c r="G281" s="4" t="n">
        <f aca="false">+'Small SOP'!G281+'Medium SOP'!G281+'Large SOP'!G281</f>
        <v>27.47696</v>
      </c>
      <c r="H281" s="4" t="n">
        <f aca="false">+'Small SOP'!H281+'Medium SOP'!H281+'Large SOP'!H281</f>
        <v>27.15998</v>
      </c>
      <c r="I281" s="4" t="n">
        <f aca="false">+'Small SOP'!I281+'Medium SOP'!I281+'Large SOP'!I281</f>
        <v>26.57474</v>
      </c>
      <c r="J281" s="4" t="n">
        <f aca="false">+'Small SOP'!J281+'Medium SOP'!J281+'Large SOP'!J281</f>
        <v>27.87358</v>
      </c>
      <c r="K281" s="4" t="n">
        <f aca="false">+'Small SOP'!K281+'Medium SOP'!K281+'Large SOP'!K281</f>
        <v>33.03054</v>
      </c>
      <c r="L281" s="4" t="n">
        <f aca="false">+'Small SOP'!L281+'Medium SOP'!L281+'Large SOP'!L281</f>
        <v>39.95902</v>
      </c>
      <c r="M281" s="4" t="n">
        <f aca="false">+'Small SOP'!M281+'Medium SOP'!M281+'Large SOP'!M281</f>
        <v>43.81497</v>
      </c>
      <c r="N281" s="4" t="n">
        <f aca="false">+'Small SOP'!N281+'Medium SOP'!N281+'Large SOP'!N281</f>
        <v>45.97111</v>
      </c>
      <c r="O281" s="4" t="n">
        <f aca="false">+'Small SOP'!O281+'Medium SOP'!O281+'Large SOP'!O281</f>
        <v>46.02167</v>
      </c>
      <c r="P281" s="4" t="n">
        <f aca="false">+'Small SOP'!P281+'Medium SOP'!P281+'Large SOP'!P281</f>
        <v>46.89837</v>
      </c>
      <c r="Q281" s="4" t="n">
        <f aca="false">+'Small SOP'!Q281+'Medium SOP'!Q281+'Large SOP'!Q281</f>
        <v>45.77167</v>
      </c>
      <c r="R281" s="4" t="n">
        <f aca="false">+'Small SOP'!R281+'Medium SOP'!R281+'Large SOP'!R281</f>
        <v>45.42293</v>
      </c>
      <c r="S281" s="4" t="n">
        <f aca="false">+'Small SOP'!S281+'Medium SOP'!S281+'Large SOP'!S281</f>
        <v>43.8658</v>
      </c>
      <c r="T281" s="4" t="n">
        <f aca="false">+'Small SOP'!T281+'Medium SOP'!T281+'Large SOP'!T281</f>
        <v>43.67819</v>
      </c>
      <c r="U281" s="4" t="n">
        <f aca="false">+'Small SOP'!U281+'Medium SOP'!U281+'Large SOP'!U281</f>
        <v>45.63739</v>
      </c>
      <c r="V281" s="4" t="n">
        <f aca="false">+'Small SOP'!V281+'Medium SOP'!V281+'Large SOP'!V281</f>
        <v>46.61336</v>
      </c>
      <c r="W281" s="4" t="n">
        <f aca="false">+'Small SOP'!W281+'Medium SOP'!W281+'Large SOP'!W281</f>
        <v>48.75206</v>
      </c>
      <c r="X281" s="4" t="n">
        <f aca="false">+'Small SOP'!X281+'Medium SOP'!X281+'Large SOP'!X281</f>
        <v>48.73752</v>
      </c>
      <c r="Y281" s="4" t="n">
        <f aca="false">+'Small SOP'!Y281+'Medium SOP'!Y281+'Large SOP'!Y281</f>
        <v>47.51189</v>
      </c>
      <c r="Z281" s="4" t="n">
        <f aca="false">+'Small SOP'!Z281+'Medium SOP'!Z281+'Large SOP'!Z281</f>
        <v>43.41413</v>
      </c>
      <c r="AA281" s="4" t="n">
        <f aca="false">+'Small SOP'!AA281+'Medium SOP'!AA281+'Large SOP'!AA281</f>
        <v>39.40425</v>
      </c>
      <c r="AB281" s="4" t="n">
        <f aca="false">+'Small SOP'!AB281+'Medium SOP'!AB281+'Large SOP'!AB281</f>
        <v>35.38777</v>
      </c>
      <c r="AC281" s="4" t="n">
        <f aca="false">+'Small SOP'!AC281+'Medium SOP'!AC281+'Large SOP'!AC281</f>
        <v>32.00244</v>
      </c>
      <c r="AD281" s="5" t="n">
        <f aca="false">+'Small SOP'!AD281+'Medium SOP'!AD281+'Large SOP'!AD281</f>
        <v>959.94785</v>
      </c>
    </row>
    <row r="282" customFormat="false" ht="12.75" hidden="false" customHeight="false" outlineLevel="0" collapsed="false">
      <c r="A282" s="0" t="s">
        <v>29</v>
      </c>
      <c r="B282" s="0" t="s">
        <v>30</v>
      </c>
      <c r="C282" s="0" t="s">
        <v>31</v>
      </c>
      <c r="D282" s="2" t="n">
        <v>1</v>
      </c>
      <c r="E282" s="3" t="s">
        <v>312</v>
      </c>
      <c r="F282" s="4" t="n">
        <f aca="false">+'Small SOP'!F282+'Medium SOP'!F282+'Large SOP'!F282</f>
        <v>29.47031</v>
      </c>
      <c r="G282" s="4" t="n">
        <f aca="false">+'Small SOP'!G282+'Medium SOP'!G282+'Large SOP'!G282</f>
        <v>28.45734</v>
      </c>
      <c r="H282" s="4" t="n">
        <f aca="false">+'Small SOP'!H282+'Medium SOP'!H282+'Large SOP'!H282</f>
        <v>27.72514</v>
      </c>
      <c r="I282" s="4" t="n">
        <f aca="false">+'Small SOP'!I282+'Medium SOP'!I282+'Large SOP'!I282</f>
        <v>27.46985</v>
      </c>
      <c r="J282" s="4" t="n">
        <f aca="false">+'Small SOP'!J282+'Medium SOP'!J282+'Large SOP'!J282</f>
        <v>27.77099</v>
      </c>
      <c r="K282" s="4" t="n">
        <f aca="false">+'Small SOP'!K282+'Medium SOP'!K282+'Large SOP'!K282</f>
        <v>29.67249</v>
      </c>
      <c r="L282" s="4" t="n">
        <f aca="false">+'Small SOP'!L282+'Medium SOP'!L282+'Large SOP'!L282</f>
        <v>33.05436</v>
      </c>
      <c r="M282" s="4" t="n">
        <f aca="false">+'Small SOP'!M282+'Medium SOP'!M282+'Large SOP'!M282</f>
        <v>37.78013</v>
      </c>
      <c r="N282" s="4" t="n">
        <f aca="false">+'Small SOP'!N282+'Medium SOP'!N282+'Large SOP'!N282</f>
        <v>43.27272</v>
      </c>
      <c r="O282" s="4" t="n">
        <f aca="false">+'Small SOP'!O282+'Medium SOP'!O282+'Large SOP'!O282</f>
        <v>47.01054</v>
      </c>
      <c r="P282" s="4" t="n">
        <f aca="false">+'Small SOP'!P282+'Medium SOP'!P282+'Large SOP'!P282</f>
        <v>48.33939</v>
      </c>
      <c r="Q282" s="4" t="n">
        <f aca="false">+'Small SOP'!Q282+'Medium SOP'!Q282+'Large SOP'!Q282</f>
        <v>47.03387</v>
      </c>
      <c r="R282" s="4" t="n">
        <f aca="false">+'Small SOP'!R282+'Medium SOP'!R282+'Large SOP'!R282</f>
        <v>44.97974</v>
      </c>
      <c r="S282" s="4" t="n">
        <f aca="false">+'Small SOP'!S282+'Medium SOP'!S282+'Large SOP'!S282</f>
        <v>42.99909</v>
      </c>
      <c r="T282" s="4" t="n">
        <f aca="false">+'Small SOP'!T282+'Medium SOP'!T282+'Large SOP'!T282</f>
        <v>41.97903</v>
      </c>
      <c r="U282" s="4" t="n">
        <f aca="false">+'Small SOP'!U282+'Medium SOP'!U282+'Large SOP'!U282</f>
        <v>42.03632</v>
      </c>
      <c r="V282" s="4" t="n">
        <f aca="false">+'Small SOP'!V282+'Medium SOP'!V282+'Large SOP'!V282</f>
        <v>43.81566</v>
      </c>
      <c r="W282" s="4" t="n">
        <f aca="false">+'Small SOP'!W282+'Medium SOP'!W282+'Large SOP'!W282</f>
        <v>44.78548</v>
      </c>
      <c r="X282" s="4" t="n">
        <f aca="false">+'Small SOP'!X282+'Medium SOP'!X282+'Large SOP'!X282</f>
        <v>46.55269</v>
      </c>
      <c r="Y282" s="4" t="n">
        <f aca="false">+'Small SOP'!Y282+'Medium SOP'!Y282+'Large SOP'!Y282</f>
        <v>45.53373</v>
      </c>
      <c r="Z282" s="4" t="n">
        <f aca="false">+'Small SOP'!Z282+'Medium SOP'!Z282+'Large SOP'!Z282</f>
        <v>43.11812</v>
      </c>
      <c r="AA282" s="4" t="n">
        <f aca="false">+'Small SOP'!AA282+'Medium SOP'!AA282+'Large SOP'!AA282</f>
        <v>39.19486</v>
      </c>
      <c r="AB282" s="4" t="n">
        <f aca="false">+'Small SOP'!AB282+'Medium SOP'!AB282+'Large SOP'!AB282</f>
        <v>34.8777</v>
      </c>
      <c r="AC282" s="4" t="n">
        <f aca="false">+'Small SOP'!AC282+'Medium SOP'!AC282+'Large SOP'!AC282</f>
        <v>30.80795</v>
      </c>
      <c r="AD282" s="5" t="n">
        <f aca="false">+'Small SOP'!AD282+'Medium SOP'!AD282+'Large SOP'!AD282</f>
        <v>927.73748</v>
      </c>
    </row>
    <row r="283" customFormat="false" ht="12.75" hidden="false" customHeight="false" outlineLevel="0" collapsed="false">
      <c r="A283" s="0" t="s">
        <v>29</v>
      </c>
      <c r="B283" s="0" t="s">
        <v>30</v>
      </c>
      <c r="C283" s="0" t="s">
        <v>31</v>
      </c>
      <c r="D283" s="2" t="n">
        <v>1</v>
      </c>
      <c r="E283" s="3" t="s">
        <v>313</v>
      </c>
      <c r="F283" s="4" t="n">
        <f aca="false">+'Small SOP'!F283+'Medium SOP'!F283+'Large SOP'!F283</f>
        <v>29.00028</v>
      </c>
      <c r="G283" s="4" t="n">
        <f aca="false">+'Small SOP'!G283+'Medium SOP'!G283+'Large SOP'!G283</f>
        <v>27.84958</v>
      </c>
      <c r="H283" s="4" t="n">
        <f aca="false">+'Small SOP'!H283+'Medium SOP'!H283+'Large SOP'!H283</f>
        <v>27.655</v>
      </c>
      <c r="I283" s="4" t="n">
        <f aca="false">+'Small SOP'!I283+'Medium SOP'!I283+'Large SOP'!I283</f>
        <v>27.42258</v>
      </c>
      <c r="J283" s="4" t="n">
        <f aca="false">+'Small SOP'!J283+'Medium SOP'!J283+'Large SOP'!J283</f>
        <v>27.92038</v>
      </c>
      <c r="K283" s="4" t="n">
        <f aca="false">+'Small SOP'!K283+'Medium SOP'!K283+'Large SOP'!K283</f>
        <v>28.95512</v>
      </c>
      <c r="L283" s="4" t="n">
        <f aca="false">+'Small SOP'!L283+'Medium SOP'!L283+'Large SOP'!L283</f>
        <v>30.87408</v>
      </c>
      <c r="M283" s="4" t="n">
        <f aca="false">+'Small SOP'!M283+'Medium SOP'!M283+'Large SOP'!M283</f>
        <v>35.04548</v>
      </c>
      <c r="N283" s="4" t="n">
        <f aca="false">+'Small SOP'!N283+'Medium SOP'!N283+'Large SOP'!N283</f>
        <v>40.09974</v>
      </c>
      <c r="O283" s="4" t="n">
        <f aca="false">+'Small SOP'!O283+'Medium SOP'!O283+'Large SOP'!O283</f>
        <v>43.33944</v>
      </c>
      <c r="P283" s="4" t="n">
        <f aca="false">+'Small SOP'!P283+'Medium SOP'!P283+'Large SOP'!P283</f>
        <v>44.88565</v>
      </c>
      <c r="Q283" s="4" t="n">
        <f aca="false">+'Small SOP'!Q283+'Medium SOP'!Q283+'Large SOP'!Q283</f>
        <v>44.47421</v>
      </c>
      <c r="R283" s="4" t="n">
        <f aca="false">+'Small SOP'!R283+'Medium SOP'!R283+'Large SOP'!R283</f>
        <v>43.43991</v>
      </c>
      <c r="S283" s="4" t="n">
        <f aca="false">+'Small SOP'!S283+'Medium SOP'!S283+'Large SOP'!S283</f>
        <v>42.57143</v>
      </c>
      <c r="T283" s="4" t="n">
        <f aca="false">+'Small SOP'!T283+'Medium SOP'!T283+'Large SOP'!T283</f>
        <v>42.10367</v>
      </c>
      <c r="U283" s="4" t="n">
        <f aca="false">+'Small SOP'!U283+'Medium SOP'!U283+'Large SOP'!U283</f>
        <v>42.17111</v>
      </c>
      <c r="V283" s="4" t="n">
        <f aca="false">+'Small SOP'!V283+'Medium SOP'!V283+'Large SOP'!V283</f>
        <v>44.20425</v>
      </c>
      <c r="W283" s="4" t="n">
        <f aca="false">+'Small SOP'!W283+'Medium SOP'!W283+'Large SOP'!W283</f>
        <v>44.65687</v>
      </c>
      <c r="X283" s="4" t="n">
        <f aca="false">+'Small SOP'!X283+'Medium SOP'!X283+'Large SOP'!X283</f>
        <v>47.02739</v>
      </c>
      <c r="Y283" s="4" t="n">
        <f aca="false">+'Small SOP'!Y283+'Medium SOP'!Y283+'Large SOP'!Y283</f>
        <v>45.89405</v>
      </c>
      <c r="Z283" s="4" t="n">
        <f aca="false">+'Small SOP'!Z283+'Medium SOP'!Z283+'Large SOP'!Z283</f>
        <v>43.38979</v>
      </c>
      <c r="AA283" s="4" t="n">
        <f aca="false">+'Small SOP'!AA283+'Medium SOP'!AA283+'Large SOP'!AA283</f>
        <v>38.90598</v>
      </c>
      <c r="AB283" s="4" t="n">
        <f aca="false">+'Small SOP'!AB283+'Medium SOP'!AB283+'Large SOP'!AB283</f>
        <v>34.20218</v>
      </c>
      <c r="AC283" s="4" t="n">
        <f aca="false">+'Small SOP'!AC283+'Medium SOP'!AC283+'Large SOP'!AC283</f>
        <v>31.39197</v>
      </c>
      <c r="AD283" s="5" t="n">
        <f aca="false">+'Small SOP'!AD283+'Medium SOP'!AD283+'Large SOP'!AD283</f>
        <v>907.48014</v>
      </c>
    </row>
    <row r="284" customFormat="false" ht="12.75" hidden="false" customHeight="false" outlineLevel="0" collapsed="false">
      <c r="A284" s="0" t="s">
        <v>29</v>
      </c>
      <c r="B284" s="0" t="s">
        <v>30</v>
      </c>
      <c r="C284" s="0" t="s">
        <v>31</v>
      </c>
      <c r="D284" s="2" t="n">
        <v>1</v>
      </c>
      <c r="E284" s="3" t="s">
        <v>314</v>
      </c>
      <c r="F284" s="4" t="n">
        <f aca="false">+'Small SOP'!F284+'Medium SOP'!F284+'Large SOP'!F284</f>
        <v>29.47619</v>
      </c>
      <c r="G284" s="4" t="n">
        <f aca="false">+'Small SOP'!G284+'Medium SOP'!G284+'Large SOP'!G284</f>
        <v>28.08052</v>
      </c>
      <c r="H284" s="4" t="n">
        <f aca="false">+'Small SOP'!H284+'Medium SOP'!H284+'Large SOP'!H284</f>
        <v>27.59204</v>
      </c>
      <c r="I284" s="4" t="n">
        <f aca="false">+'Small SOP'!I284+'Medium SOP'!I284+'Large SOP'!I284</f>
        <v>27.16602</v>
      </c>
      <c r="J284" s="4" t="n">
        <f aca="false">+'Small SOP'!J284+'Medium SOP'!J284+'Large SOP'!J284</f>
        <v>28.40211</v>
      </c>
      <c r="K284" s="4" t="n">
        <f aca="false">+'Small SOP'!K284+'Medium SOP'!K284+'Large SOP'!K284</f>
        <v>30.9982</v>
      </c>
      <c r="L284" s="4" t="n">
        <f aca="false">+'Small SOP'!L284+'Medium SOP'!L284+'Large SOP'!L284</f>
        <v>36.21482</v>
      </c>
      <c r="M284" s="4" t="n">
        <f aca="false">+'Small SOP'!M284+'Medium SOP'!M284+'Large SOP'!M284</f>
        <v>40.95247</v>
      </c>
      <c r="N284" s="4" t="n">
        <f aca="false">+'Small SOP'!N284+'Medium SOP'!N284+'Large SOP'!N284</f>
        <v>45.51599</v>
      </c>
      <c r="O284" s="4" t="n">
        <f aca="false">+'Small SOP'!O284+'Medium SOP'!O284+'Large SOP'!O284</f>
        <v>48.75864</v>
      </c>
      <c r="P284" s="4" t="n">
        <f aca="false">+'Small SOP'!P284+'Medium SOP'!P284+'Large SOP'!P284</f>
        <v>51.19298</v>
      </c>
      <c r="Q284" s="4" t="n">
        <f aca="false">+'Small SOP'!Q284+'Medium SOP'!Q284+'Large SOP'!Q284</f>
        <v>50.36247</v>
      </c>
      <c r="R284" s="4" t="n">
        <f aca="false">+'Small SOP'!R284+'Medium SOP'!R284+'Large SOP'!R284</f>
        <v>48.84794</v>
      </c>
      <c r="S284" s="4" t="n">
        <f aca="false">+'Small SOP'!S284+'Medium SOP'!S284+'Large SOP'!S284</f>
        <v>48.01749</v>
      </c>
      <c r="T284" s="4" t="n">
        <f aca="false">+'Small SOP'!T284+'Medium SOP'!T284+'Large SOP'!T284</f>
        <v>47.17541</v>
      </c>
      <c r="U284" s="4" t="n">
        <f aca="false">+'Small SOP'!U284+'Medium SOP'!U284+'Large SOP'!U284</f>
        <v>46.26174</v>
      </c>
      <c r="V284" s="4" t="n">
        <f aca="false">+'Small SOP'!V284+'Medium SOP'!V284+'Large SOP'!V284</f>
        <v>49.19088</v>
      </c>
      <c r="W284" s="4" t="n">
        <f aca="false">+'Small SOP'!W284+'Medium SOP'!W284+'Large SOP'!W284</f>
        <v>49.77289</v>
      </c>
      <c r="X284" s="4" t="n">
        <f aca="false">+'Small SOP'!X284+'Medium SOP'!X284+'Large SOP'!X284</f>
        <v>51.1379</v>
      </c>
      <c r="Y284" s="4" t="n">
        <f aca="false">+'Small SOP'!Y284+'Medium SOP'!Y284+'Large SOP'!Y284</f>
        <v>49.57774</v>
      </c>
      <c r="Z284" s="4" t="n">
        <f aca="false">+'Small SOP'!Z284+'Medium SOP'!Z284+'Large SOP'!Z284</f>
        <v>46.01549</v>
      </c>
      <c r="AA284" s="4" t="n">
        <f aca="false">+'Small SOP'!AA284+'Medium SOP'!AA284+'Large SOP'!AA284</f>
        <v>39.78591</v>
      </c>
      <c r="AB284" s="4" t="n">
        <f aca="false">+'Small SOP'!AB284+'Medium SOP'!AB284+'Large SOP'!AB284</f>
        <v>34.67701</v>
      </c>
      <c r="AC284" s="4" t="n">
        <f aca="false">+'Small SOP'!AC284+'Medium SOP'!AC284+'Large SOP'!AC284</f>
        <v>31.95929</v>
      </c>
      <c r="AD284" s="5" t="n">
        <f aca="false">+'Small SOP'!AD284+'Medium SOP'!AD284+'Large SOP'!AD284</f>
        <v>987.13211</v>
      </c>
    </row>
    <row r="285" customFormat="false" ht="12.75" hidden="false" customHeight="false" outlineLevel="0" collapsed="false">
      <c r="A285" s="0" t="s">
        <v>29</v>
      </c>
      <c r="B285" s="0" t="s">
        <v>30</v>
      </c>
      <c r="C285" s="0" t="s">
        <v>31</v>
      </c>
      <c r="D285" s="2" t="n">
        <v>1</v>
      </c>
      <c r="E285" s="3" t="s">
        <v>315</v>
      </c>
      <c r="F285" s="4" t="n">
        <f aca="false">+'Small SOP'!F285+'Medium SOP'!F285+'Large SOP'!F285</f>
        <v>30.20224</v>
      </c>
      <c r="G285" s="4" t="n">
        <f aca="false">+'Small SOP'!G285+'Medium SOP'!G285+'Large SOP'!G285</f>
        <v>28.89617</v>
      </c>
      <c r="H285" s="4" t="n">
        <f aca="false">+'Small SOP'!H285+'Medium SOP'!H285+'Large SOP'!H285</f>
        <v>28.65665</v>
      </c>
      <c r="I285" s="4" t="n">
        <f aca="false">+'Small SOP'!I285+'Medium SOP'!I285+'Large SOP'!I285</f>
        <v>28.96898</v>
      </c>
      <c r="J285" s="4" t="n">
        <f aca="false">+'Small SOP'!J285+'Medium SOP'!J285+'Large SOP'!J285</f>
        <v>30.53264</v>
      </c>
      <c r="K285" s="4" t="n">
        <f aca="false">+'Small SOP'!K285+'Medium SOP'!K285+'Large SOP'!K285</f>
        <v>34.58918</v>
      </c>
      <c r="L285" s="4" t="n">
        <f aca="false">+'Small SOP'!L285+'Medium SOP'!L285+'Large SOP'!L285</f>
        <v>42.91184</v>
      </c>
      <c r="M285" s="4" t="n">
        <f aca="false">+'Small SOP'!M285+'Medium SOP'!M285+'Large SOP'!M285</f>
        <v>46.96568</v>
      </c>
      <c r="N285" s="4" t="n">
        <f aca="false">+'Small SOP'!N285+'Medium SOP'!N285+'Large SOP'!N285</f>
        <v>47.39127</v>
      </c>
      <c r="O285" s="4" t="n">
        <f aca="false">+'Small SOP'!O285+'Medium SOP'!O285+'Large SOP'!O285</f>
        <v>47.75338</v>
      </c>
      <c r="P285" s="4" t="n">
        <f aca="false">+'Small SOP'!P285+'Medium SOP'!P285+'Large SOP'!P285</f>
        <v>48.60846</v>
      </c>
      <c r="Q285" s="4" t="n">
        <f aca="false">+'Small SOP'!Q285+'Medium SOP'!Q285+'Large SOP'!Q285</f>
        <v>48.11056</v>
      </c>
      <c r="R285" s="4" t="n">
        <f aca="false">+'Small SOP'!R285+'Medium SOP'!R285+'Large SOP'!R285</f>
        <v>46.69134</v>
      </c>
      <c r="S285" s="4" t="n">
        <f aca="false">+'Small SOP'!S285+'Medium SOP'!S285+'Large SOP'!S285</f>
        <v>44.99392</v>
      </c>
      <c r="T285" s="4" t="n">
        <f aca="false">+'Small SOP'!T285+'Medium SOP'!T285+'Large SOP'!T285</f>
        <v>43.65837</v>
      </c>
      <c r="U285" s="4" t="n">
        <f aca="false">+'Small SOP'!U285+'Medium SOP'!U285+'Large SOP'!U285</f>
        <v>43.09817</v>
      </c>
      <c r="V285" s="4" t="n">
        <f aca="false">+'Small SOP'!V285+'Medium SOP'!V285+'Large SOP'!V285</f>
        <v>44.50459</v>
      </c>
      <c r="W285" s="4" t="n">
        <f aca="false">+'Small SOP'!W285+'Medium SOP'!W285+'Large SOP'!W285</f>
        <v>45.84551</v>
      </c>
      <c r="X285" s="4" t="n">
        <f aca="false">+'Small SOP'!X285+'Medium SOP'!X285+'Large SOP'!X285</f>
        <v>50.03822</v>
      </c>
      <c r="Y285" s="4" t="n">
        <f aca="false">+'Small SOP'!Y285+'Medium SOP'!Y285+'Large SOP'!Y285</f>
        <v>49.48124</v>
      </c>
      <c r="Z285" s="4" t="n">
        <f aca="false">+'Small SOP'!Z285+'Medium SOP'!Z285+'Large SOP'!Z285</f>
        <v>45.87224</v>
      </c>
      <c r="AA285" s="4" t="n">
        <f aca="false">+'Small SOP'!AA285+'Medium SOP'!AA285+'Large SOP'!AA285</f>
        <v>40.38611</v>
      </c>
      <c r="AB285" s="4" t="n">
        <f aca="false">+'Small SOP'!AB285+'Medium SOP'!AB285+'Large SOP'!AB285</f>
        <v>35.61909</v>
      </c>
      <c r="AC285" s="4" t="n">
        <f aca="false">+'Small SOP'!AC285+'Medium SOP'!AC285+'Large SOP'!AC285</f>
        <v>32.15322</v>
      </c>
      <c r="AD285" s="5" t="n">
        <f aca="false">+'Small SOP'!AD285+'Medium SOP'!AD285+'Large SOP'!AD285</f>
        <v>985.92904</v>
      </c>
    </row>
    <row r="286" customFormat="false" ht="12.75" hidden="false" customHeight="false" outlineLevel="0" collapsed="false">
      <c r="A286" s="0" t="s">
        <v>29</v>
      </c>
      <c r="B286" s="0" t="s">
        <v>30</v>
      </c>
      <c r="C286" s="0" t="s">
        <v>31</v>
      </c>
      <c r="D286" s="2" t="n">
        <v>1</v>
      </c>
      <c r="E286" s="3" t="s">
        <v>316</v>
      </c>
      <c r="F286" s="4" t="n">
        <f aca="false">+'Small SOP'!F286+'Medium SOP'!F286+'Large SOP'!F286</f>
        <v>30.06436</v>
      </c>
      <c r="G286" s="4" t="n">
        <f aca="false">+'Small SOP'!G286+'Medium SOP'!G286+'Large SOP'!G286</f>
        <v>29.20433</v>
      </c>
      <c r="H286" s="4" t="n">
        <f aca="false">+'Small SOP'!H286+'Medium SOP'!H286+'Large SOP'!H286</f>
        <v>29.01202</v>
      </c>
      <c r="I286" s="4" t="n">
        <f aca="false">+'Small SOP'!I286+'Medium SOP'!I286+'Large SOP'!I286</f>
        <v>29.31454</v>
      </c>
      <c r="J286" s="4" t="n">
        <f aca="false">+'Small SOP'!J286+'Medium SOP'!J286+'Large SOP'!J286</f>
        <v>30.76306</v>
      </c>
      <c r="K286" s="4" t="n">
        <f aca="false">+'Small SOP'!K286+'Medium SOP'!K286+'Large SOP'!K286</f>
        <v>35.43725</v>
      </c>
      <c r="L286" s="4" t="n">
        <f aca="false">+'Small SOP'!L286+'Medium SOP'!L286+'Large SOP'!L286</f>
        <v>43.24984</v>
      </c>
      <c r="M286" s="4" t="n">
        <f aca="false">+'Small SOP'!M286+'Medium SOP'!M286+'Large SOP'!M286</f>
        <v>47.3237</v>
      </c>
      <c r="N286" s="4" t="n">
        <f aca="false">+'Small SOP'!N286+'Medium SOP'!N286+'Large SOP'!N286</f>
        <v>46.85622</v>
      </c>
      <c r="O286" s="4" t="n">
        <f aca="false">+'Small SOP'!O286+'Medium SOP'!O286+'Large SOP'!O286</f>
        <v>46.39148</v>
      </c>
      <c r="P286" s="4" t="n">
        <f aca="false">+'Small SOP'!P286+'Medium SOP'!P286+'Large SOP'!P286</f>
        <v>46.58993</v>
      </c>
      <c r="Q286" s="4" t="n">
        <f aca="false">+'Small SOP'!Q286+'Medium SOP'!Q286+'Large SOP'!Q286</f>
        <v>44.93576</v>
      </c>
      <c r="R286" s="4" t="n">
        <f aca="false">+'Small SOP'!R286+'Medium SOP'!R286+'Large SOP'!R286</f>
        <v>44.20205</v>
      </c>
      <c r="S286" s="4" t="n">
        <f aca="false">+'Small SOP'!S286+'Medium SOP'!S286+'Large SOP'!S286</f>
        <v>43.08033</v>
      </c>
      <c r="T286" s="4" t="n">
        <f aca="false">+'Small SOP'!T286+'Medium SOP'!T286+'Large SOP'!T286</f>
        <v>42.37214</v>
      </c>
      <c r="U286" s="4" t="n">
        <f aca="false">+'Small SOP'!U286+'Medium SOP'!U286+'Large SOP'!U286</f>
        <v>41.98965</v>
      </c>
      <c r="V286" s="4" t="n">
        <f aca="false">+'Small SOP'!V286+'Medium SOP'!V286+'Large SOP'!V286</f>
        <v>43.57651</v>
      </c>
      <c r="W286" s="4" t="n">
        <f aca="false">+'Small SOP'!W286+'Medium SOP'!W286+'Large SOP'!W286</f>
        <v>45.28751</v>
      </c>
      <c r="X286" s="4" t="n">
        <f aca="false">+'Small SOP'!X286+'Medium SOP'!X286+'Large SOP'!X286</f>
        <v>50.15961</v>
      </c>
      <c r="Y286" s="4" t="n">
        <f aca="false">+'Small SOP'!Y286+'Medium SOP'!Y286+'Large SOP'!Y286</f>
        <v>49.94366</v>
      </c>
      <c r="Z286" s="4" t="n">
        <f aca="false">+'Small SOP'!Z286+'Medium SOP'!Z286+'Large SOP'!Z286</f>
        <v>46.58938</v>
      </c>
      <c r="AA286" s="4" t="n">
        <f aca="false">+'Small SOP'!AA286+'Medium SOP'!AA286+'Large SOP'!AA286</f>
        <v>40.73145</v>
      </c>
      <c r="AB286" s="4" t="n">
        <f aca="false">+'Small SOP'!AB286+'Medium SOP'!AB286+'Large SOP'!AB286</f>
        <v>35.48883</v>
      </c>
      <c r="AC286" s="4" t="n">
        <f aca="false">+'Small SOP'!AC286+'Medium SOP'!AC286+'Large SOP'!AC286</f>
        <v>32.05381</v>
      </c>
      <c r="AD286" s="5" t="n">
        <f aca="false">+'Small SOP'!AD286+'Medium SOP'!AD286+'Large SOP'!AD286</f>
        <v>974.61743</v>
      </c>
    </row>
    <row r="287" customFormat="false" ht="12.75" hidden="false" customHeight="false" outlineLevel="0" collapsed="false">
      <c r="A287" s="0" t="s">
        <v>29</v>
      </c>
      <c r="B287" s="0" t="s">
        <v>30</v>
      </c>
      <c r="C287" s="0" t="s">
        <v>31</v>
      </c>
      <c r="D287" s="2" t="n">
        <v>1</v>
      </c>
      <c r="E287" s="3" t="s">
        <v>317</v>
      </c>
      <c r="F287" s="4" t="n">
        <f aca="false">+'Small SOP'!F287+'Medium SOP'!F287+'Large SOP'!F287</f>
        <v>29.73938</v>
      </c>
      <c r="G287" s="4" t="n">
        <f aca="false">+'Small SOP'!G287+'Medium SOP'!G287+'Large SOP'!G287</f>
        <v>28.77805</v>
      </c>
      <c r="H287" s="4" t="n">
        <f aca="false">+'Small SOP'!H287+'Medium SOP'!H287+'Large SOP'!H287</f>
        <v>28.48946</v>
      </c>
      <c r="I287" s="4" t="n">
        <f aca="false">+'Small SOP'!I287+'Medium SOP'!I287+'Large SOP'!I287</f>
        <v>28.92859</v>
      </c>
      <c r="J287" s="4" t="n">
        <f aca="false">+'Small SOP'!J287+'Medium SOP'!J287+'Large SOP'!J287</f>
        <v>30.62893</v>
      </c>
      <c r="K287" s="4" t="n">
        <f aca="false">+'Small SOP'!K287+'Medium SOP'!K287+'Large SOP'!K287</f>
        <v>35.32943</v>
      </c>
      <c r="L287" s="4" t="n">
        <f aca="false">+'Small SOP'!L287+'Medium SOP'!L287+'Large SOP'!L287</f>
        <v>43.79552</v>
      </c>
      <c r="M287" s="4" t="n">
        <f aca="false">+'Small SOP'!M287+'Medium SOP'!M287+'Large SOP'!M287</f>
        <v>47.0704</v>
      </c>
      <c r="N287" s="4" t="n">
        <f aca="false">+'Small SOP'!N287+'Medium SOP'!N287+'Large SOP'!N287</f>
        <v>47.03715</v>
      </c>
      <c r="O287" s="4" t="n">
        <f aca="false">+'Small SOP'!O287+'Medium SOP'!O287+'Large SOP'!O287</f>
        <v>46.43915</v>
      </c>
      <c r="P287" s="4" t="n">
        <f aca="false">+'Small SOP'!P287+'Medium SOP'!P287+'Large SOP'!P287</f>
        <v>47.77512</v>
      </c>
      <c r="Q287" s="4" t="n">
        <f aca="false">+'Small SOP'!Q287+'Medium SOP'!Q287+'Large SOP'!Q287</f>
        <v>45.71943</v>
      </c>
      <c r="R287" s="4" t="n">
        <f aca="false">+'Small SOP'!R287+'Medium SOP'!R287+'Large SOP'!R287</f>
        <v>43.81116</v>
      </c>
      <c r="S287" s="4" t="n">
        <f aca="false">+'Small SOP'!S287+'Medium SOP'!S287+'Large SOP'!S287</f>
        <v>42.06919</v>
      </c>
      <c r="T287" s="4" t="n">
        <f aca="false">+'Small SOP'!T287+'Medium SOP'!T287+'Large SOP'!T287</f>
        <v>41.68087</v>
      </c>
      <c r="U287" s="4" t="n">
        <f aca="false">+'Small SOP'!U287+'Medium SOP'!U287+'Large SOP'!U287</f>
        <v>42.25692</v>
      </c>
      <c r="V287" s="4" t="n">
        <f aca="false">+'Small SOP'!V287+'Medium SOP'!V287+'Large SOP'!V287</f>
        <v>44.06795</v>
      </c>
      <c r="W287" s="4" t="n">
        <f aca="false">+'Small SOP'!W287+'Medium SOP'!W287+'Large SOP'!W287</f>
        <v>46.18601</v>
      </c>
      <c r="X287" s="4" t="n">
        <f aca="false">+'Small SOP'!X287+'Medium SOP'!X287+'Large SOP'!X287</f>
        <v>50.18445</v>
      </c>
      <c r="Y287" s="4" t="n">
        <f aca="false">+'Small SOP'!Y287+'Medium SOP'!Y287+'Large SOP'!Y287</f>
        <v>49.88932</v>
      </c>
      <c r="Z287" s="4" t="n">
        <f aca="false">+'Small SOP'!Z287+'Medium SOP'!Z287+'Large SOP'!Z287</f>
        <v>46.25574</v>
      </c>
      <c r="AA287" s="4" t="n">
        <f aca="false">+'Small SOP'!AA287+'Medium SOP'!AA287+'Large SOP'!AA287</f>
        <v>40.86125</v>
      </c>
      <c r="AB287" s="4" t="n">
        <f aca="false">+'Small SOP'!AB287+'Medium SOP'!AB287+'Large SOP'!AB287</f>
        <v>36.22199</v>
      </c>
      <c r="AC287" s="4" t="n">
        <f aca="false">+'Small SOP'!AC287+'Medium SOP'!AC287+'Large SOP'!AC287</f>
        <v>31.68962</v>
      </c>
      <c r="AD287" s="5" t="n">
        <f aca="false">+'Small SOP'!AD287+'Medium SOP'!AD287+'Large SOP'!AD287</f>
        <v>974.90505</v>
      </c>
    </row>
    <row r="288" customFormat="false" ht="12.75" hidden="false" customHeight="false" outlineLevel="0" collapsed="false">
      <c r="A288" s="0" t="s">
        <v>29</v>
      </c>
      <c r="B288" s="0" t="s">
        <v>30</v>
      </c>
      <c r="C288" s="0" t="s">
        <v>31</v>
      </c>
      <c r="D288" s="2" t="n">
        <v>1</v>
      </c>
      <c r="E288" s="3" t="s">
        <v>318</v>
      </c>
      <c r="F288" s="4" t="n">
        <f aca="false">+'Small SOP'!F288+'Medium SOP'!F288+'Large SOP'!F288</f>
        <v>30.20615</v>
      </c>
      <c r="G288" s="4" t="n">
        <f aca="false">+'Small SOP'!G288+'Medium SOP'!G288+'Large SOP'!G288</f>
        <v>28.72534</v>
      </c>
      <c r="H288" s="4" t="n">
        <f aca="false">+'Small SOP'!H288+'Medium SOP'!H288+'Large SOP'!H288</f>
        <v>28.79488</v>
      </c>
      <c r="I288" s="4" t="n">
        <f aca="false">+'Small SOP'!I288+'Medium SOP'!I288+'Large SOP'!I288</f>
        <v>28.72249</v>
      </c>
      <c r="J288" s="4" t="n">
        <f aca="false">+'Small SOP'!J288+'Medium SOP'!J288+'Large SOP'!J288</f>
        <v>30.41015</v>
      </c>
      <c r="K288" s="4" t="n">
        <f aca="false">+'Small SOP'!K288+'Medium SOP'!K288+'Large SOP'!K288</f>
        <v>34.37427</v>
      </c>
      <c r="L288" s="4" t="n">
        <f aca="false">+'Small SOP'!L288+'Medium SOP'!L288+'Large SOP'!L288</f>
        <v>41.62542</v>
      </c>
      <c r="M288" s="4" t="n">
        <f aca="false">+'Small SOP'!M288+'Medium SOP'!M288+'Large SOP'!M288</f>
        <v>46.33317</v>
      </c>
      <c r="N288" s="4" t="n">
        <f aca="false">+'Small SOP'!N288+'Medium SOP'!N288+'Large SOP'!N288</f>
        <v>46.63913</v>
      </c>
      <c r="O288" s="4" t="n">
        <f aca="false">+'Small SOP'!O288+'Medium SOP'!O288+'Large SOP'!O288</f>
        <v>46.78244</v>
      </c>
      <c r="P288" s="4" t="n">
        <f aca="false">+'Small SOP'!P288+'Medium SOP'!P288+'Large SOP'!P288</f>
        <v>46.90783</v>
      </c>
      <c r="Q288" s="4" t="n">
        <f aca="false">+'Small SOP'!Q288+'Medium SOP'!Q288+'Large SOP'!Q288</f>
        <v>45.64268</v>
      </c>
      <c r="R288" s="4" t="n">
        <f aca="false">+'Small SOP'!R288+'Medium SOP'!R288+'Large SOP'!R288</f>
        <v>44.53721</v>
      </c>
      <c r="S288" s="4" t="n">
        <f aca="false">+'Small SOP'!S288+'Medium SOP'!S288+'Large SOP'!S288</f>
        <v>43.04423</v>
      </c>
      <c r="T288" s="4" t="n">
        <f aca="false">+'Small SOP'!T288+'Medium SOP'!T288+'Large SOP'!T288</f>
        <v>42.85634</v>
      </c>
      <c r="U288" s="4" t="n">
        <f aca="false">+'Small SOP'!U288+'Medium SOP'!U288+'Large SOP'!U288</f>
        <v>43.18594</v>
      </c>
      <c r="V288" s="4" t="n">
        <f aca="false">+'Small SOP'!V288+'Medium SOP'!V288+'Large SOP'!V288</f>
        <v>45.07737</v>
      </c>
      <c r="W288" s="4" t="n">
        <f aca="false">+'Small SOP'!W288+'Medium SOP'!W288+'Large SOP'!W288</f>
        <v>46.24173</v>
      </c>
      <c r="X288" s="4" t="n">
        <f aca="false">+'Small SOP'!X288+'Medium SOP'!X288+'Large SOP'!X288</f>
        <v>48.21411</v>
      </c>
      <c r="Y288" s="4" t="n">
        <f aca="false">+'Small SOP'!Y288+'Medium SOP'!Y288+'Large SOP'!Y288</f>
        <v>46.6072</v>
      </c>
      <c r="Z288" s="4" t="n">
        <f aca="false">+'Small SOP'!Z288+'Medium SOP'!Z288+'Large SOP'!Z288</f>
        <v>43.43128</v>
      </c>
      <c r="AA288" s="4" t="n">
        <f aca="false">+'Small SOP'!AA288+'Medium SOP'!AA288+'Large SOP'!AA288</f>
        <v>39.63475</v>
      </c>
      <c r="AB288" s="4" t="n">
        <f aca="false">+'Small SOP'!AB288+'Medium SOP'!AB288+'Large SOP'!AB288</f>
        <v>35.96493</v>
      </c>
      <c r="AC288" s="4" t="n">
        <f aca="false">+'Small SOP'!AC288+'Medium SOP'!AC288+'Large SOP'!AC288</f>
        <v>32.6506</v>
      </c>
      <c r="AD288" s="5" t="n">
        <f aca="false">+'Small SOP'!AD288+'Medium SOP'!AD288+'Large SOP'!AD288</f>
        <v>966.60968</v>
      </c>
    </row>
    <row r="289" customFormat="false" ht="12.75" hidden="false" customHeight="false" outlineLevel="0" collapsed="false">
      <c r="A289" s="0" t="s">
        <v>29</v>
      </c>
      <c r="B289" s="0" t="s">
        <v>30</v>
      </c>
      <c r="C289" s="0" t="s">
        <v>31</v>
      </c>
      <c r="D289" s="2" t="n">
        <v>1</v>
      </c>
      <c r="E289" s="3" t="s">
        <v>319</v>
      </c>
      <c r="F289" s="4" t="n">
        <f aca="false">+'Small SOP'!F289+'Medium SOP'!F289+'Large SOP'!F289</f>
        <v>30.47858</v>
      </c>
      <c r="G289" s="4" t="n">
        <f aca="false">+'Small SOP'!G289+'Medium SOP'!G289+'Large SOP'!G289</f>
        <v>29.18295</v>
      </c>
      <c r="H289" s="4" t="n">
        <f aca="false">+'Small SOP'!H289+'Medium SOP'!H289+'Large SOP'!H289</f>
        <v>28.43052</v>
      </c>
      <c r="I289" s="4" t="n">
        <f aca="false">+'Small SOP'!I289+'Medium SOP'!I289+'Large SOP'!I289</f>
        <v>28.24431</v>
      </c>
      <c r="J289" s="4" t="n">
        <f aca="false">+'Small SOP'!J289+'Medium SOP'!J289+'Large SOP'!J289</f>
        <v>29.08915</v>
      </c>
      <c r="K289" s="4" t="n">
        <f aca="false">+'Small SOP'!K289+'Medium SOP'!K289+'Large SOP'!K289</f>
        <v>30.98287</v>
      </c>
      <c r="L289" s="4" t="n">
        <f aca="false">+'Small SOP'!L289+'Medium SOP'!L289+'Large SOP'!L289</f>
        <v>33.66115</v>
      </c>
      <c r="M289" s="4" t="n">
        <f aca="false">+'Small SOP'!M289+'Medium SOP'!M289+'Large SOP'!M289</f>
        <v>38.45037</v>
      </c>
      <c r="N289" s="4" t="n">
        <f aca="false">+'Small SOP'!N289+'Medium SOP'!N289+'Large SOP'!N289</f>
        <v>42.80252</v>
      </c>
      <c r="O289" s="4" t="n">
        <f aca="false">+'Small SOP'!O289+'Medium SOP'!O289+'Large SOP'!O289</f>
        <v>45.91526</v>
      </c>
      <c r="P289" s="4" t="n">
        <f aca="false">+'Small SOP'!P289+'Medium SOP'!P289+'Large SOP'!P289</f>
        <v>47.30539</v>
      </c>
      <c r="Q289" s="4" t="n">
        <f aca="false">+'Small SOP'!Q289+'Medium SOP'!Q289+'Large SOP'!Q289</f>
        <v>46.3816</v>
      </c>
      <c r="R289" s="4" t="n">
        <f aca="false">+'Small SOP'!R289+'Medium SOP'!R289+'Large SOP'!R289</f>
        <v>44.18959</v>
      </c>
      <c r="S289" s="4" t="n">
        <f aca="false">+'Small SOP'!S289+'Medium SOP'!S289+'Large SOP'!S289</f>
        <v>42.7566</v>
      </c>
      <c r="T289" s="4" t="n">
        <f aca="false">+'Small SOP'!T289+'Medium SOP'!T289+'Large SOP'!T289</f>
        <v>41.95672</v>
      </c>
      <c r="U289" s="4" t="n">
        <f aca="false">+'Small SOP'!U289+'Medium SOP'!U289+'Large SOP'!U289</f>
        <v>43.03919</v>
      </c>
      <c r="V289" s="4" t="n">
        <f aca="false">+'Small SOP'!V289+'Medium SOP'!V289+'Large SOP'!V289</f>
        <v>45.85366</v>
      </c>
      <c r="W289" s="4" t="n">
        <f aca="false">+'Small SOP'!W289+'Medium SOP'!W289+'Large SOP'!W289</f>
        <v>47.70091</v>
      </c>
      <c r="X289" s="4" t="n">
        <f aca="false">+'Small SOP'!X289+'Medium SOP'!X289+'Large SOP'!X289</f>
        <v>48.01708</v>
      </c>
      <c r="Y289" s="4" t="n">
        <f aca="false">+'Small SOP'!Y289+'Medium SOP'!Y289+'Large SOP'!Y289</f>
        <v>46.86203</v>
      </c>
      <c r="Z289" s="4" t="n">
        <f aca="false">+'Small SOP'!Z289+'Medium SOP'!Z289+'Large SOP'!Z289</f>
        <v>43.71113</v>
      </c>
      <c r="AA289" s="4" t="n">
        <f aca="false">+'Small SOP'!AA289+'Medium SOP'!AA289+'Large SOP'!AA289</f>
        <v>40.32511</v>
      </c>
      <c r="AB289" s="4" t="n">
        <f aca="false">+'Small SOP'!AB289+'Medium SOP'!AB289+'Large SOP'!AB289</f>
        <v>36.34681</v>
      </c>
      <c r="AC289" s="4" t="n">
        <f aca="false">+'Small SOP'!AC289+'Medium SOP'!AC289+'Large SOP'!AC289</f>
        <v>33.21244</v>
      </c>
      <c r="AD289" s="5" t="n">
        <f aca="false">+'Small SOP'!AD289+'Medium SOP'!AD289+'Large SOP'!AD289</f>
        <v>944.89591</v>
      </c>
    </row>
    <row r="290" customFormat="false" ht="12.75" hidden="false" customHeight="false" outlineLevel="0" collapsed="false">
      <c r="A290" s="0" t="s">
        <v>29</v>
      </c>
      <c r="B290" s="0" t="s">
        <v>30</v>
      </c>
      <c r="C290" s="0" t="s">
        <v>31</v>
      </c>
      <c r="D290" s="2" t="n">
        <v>1</v>
      </c>
      <c r="E290" s="3" t="s">
        <v>320</v>
      </c>
      <c r="F290" s="4" t="n">
        <f aca="false">+'Small SOP'!F290+'Medium SOP'!F290+'Large SOP'!F290</f>
        <v>30.61298</v>
      </c>
      <c r="G290" s="4" t="n">
        <f aca="false">+'Small SOP'!G290+'Medium SOP'!G290+'Large SOP'!G290</f>
        <v>29.18081</v>
      </c>
      <c r="H290" s="4" t="n">
        <f aca="false">+'Small SOP'!H290+'Medium SOP'!H290+'Large SOP'!H290</f>
        <v>28.81296</v>
      </c>
      <c r="I290" s="4" t="n">
        <f aca="false">+'Small SOP'!I290+'Medium SOP'!I290+'Large SOP'!I290</f>
        <v>28.4774</v>
      </c>
      <c r="J290" s="4" t="n">
        <f aca="false">+'Small SOP'!J290+'Medium SOP'!J290+'Large SOP'!J290</f>
        <v>28.82624</v>
      </c>
      <c r="K290" s="4" t="n">
        <f aca="false">+'Small SOP'!K290+'Medium SOP'!K290+'Large SOP'!K290</f>
        <v>29.91137</v>
      </c>
      <c r="L290" s="4" t="n">
        <f aca="false">+'Small SOP'!L290+'Medium SOP'!L290+'Large SOP'!L290</f>
        <v>32.02593</v>
      </c>
      <c r="M290" s="4" t="n">
        <f aca="false">+'Small SOP'!M290+'Medium SOP'!M290+'Large SOP'!M290</f>
        <v>35.92101</v>
      </c>
      <c r="N290" s="4" t="n">
        <f aca="false">+'Small SOP'!N290+'Medium SOP'!N290+'Large SOP'!N290</f>
        <v>40.65957</v>
      </c>
      <c r="O290" s="4" t="n">
        <f aca="false">+'Small SOP'!O290+'Medium SOP'!O290+'Large SOP'!O290</f>
        <v>44.68264</v>
      </c>
      <c r="P290" s="4" t="n">
        <f aca="false">+'Small SOP'!P290+'Medium SOP'!P290+'Large SOP'!P290</f>
        <v>46.09513</v>
      </c>
      <c r="Q290" s="4" t="n">
        <f aca="false">+'Small SOP'!Q290+'Medium SOP'!Q290+'Large SOP'!Q290</f>
        <v>46.85067</v>
      </c>
      <c r="R290" s="4" t="n">
        <f aca="false">+'Small SOP'!R290+'Medium SOP'!R290+'Large SOP'!R290</f>
        <v>45.25457</v>
      </c>
      <c r="S290" s="4" t="n">
        <f aca="false">+'Small SOP'!S290+'Medium SOP'!S290+'Large SOP'!S290</f>
        <v>44.69146</v>
      </c>
      <c r="T290" s="4" t="n">
        <f aca="false">+'Small SOP'!T290+'Medium SOP'!T290+'Large SOP'!T290</f>
        <v>44.67677</v>
      </c>
      <c r="U290" s="4" t="n">
        <f aca="false">+'Small SOP'!U290+'Medium SOP'!U290+'Large SOP'!U290</f>
        <v>45.49563</v>
      </c>
      <c r="V290" s="4" t="n">
        <f aca="false">+'Small SOP'!V290+'Medium SOP'!V290+'Large SOP'!V290</f>
        <v>48.49473</v>
      </c>
      <c r="W290" s="4" t="n">
        <f aca="false">+'Small SOP'!W290+'Medium SOP'!W290+'Large SOP'!W290</f>
        <v>50.31362</v>
      </c>
      <c r="X290" s="4" t="n">
        <f aca="false">+'Small SOP'!X290+'Medium SOP'!X290+'Large SOP'!X290</f>
        <v>51.67982</v>
      </c>
      <c r="Y290" s="4" t="n">
        <f aca="false">+'Small SOP'!Y290+'Medium SOP'!Y290+'Large SOP'!Y290</f>
        <v>50.19134</v>
      </c>
      <c r="Z290" s="4" t="n">
        <f aca="false">+'Small SOP'!Z290+'Medium SOP'!Z290+'Large SOP'!Z290</f>
        <v>46.96457</v>
      </c>
      <c r="AA290" s="4" t="n">
        <f aca="false">+'Small SOP'!AA290+'Medium SOP'!AA290+'Large SOP'!AA290</f>
        <v>42.2954</v>
      </c>
      <c r="AB290" s="4" t="n">
        <f aca="false">+'Small SOP'!AB290+'Medium SOP'!AB290+'Large SOP'!AB290</f>
        <v>37.31494</v>
      </c>
      <c r="AC290" s="4" t="n">
        <f aca="false">+'Small SOP'!AC290+'Medium SOP'!AC290+'Large SOP'!AC290</f>
        <v>33.87927</v>
      </c>
      <c r="AD290" s="5" t="n">
        <f aca="false">+'Small SOP'!AD290+'Medium SOP'!AD290+'Large SOP'!AD290</f>
        <v>963.30884</v>
      </c>
    </row>
    <row r="291" customFormat="false" ht="12.75" hidden="false" customHeight="false" outlineLevel="0" collapsed="false">
      <c r="A291" s="0" t="s">
        <v>29</v>
      </c>
      <c r="B291" s="0" t="s">
        <v>30</v>
      </c>
      <c r="C291" s="0" t="s">
        <v>31</v>
      </c>
      <c r="D291" s="2" t="n">
        <v>1</v>
      </c>
      <c r="E291" s="3" t="s">
        <v>321</v>
      </c>
      <c r="F291" s="4" t="n">
        <f aca="false">+'Small SOP'!F291+'Medium SOP'!F291+'Large SOP'!F291</f>
        <v>31.46171</v>
      </c>
      <c r="G291" s="4" t="n">
        <f aca="false">+'Small SOP'!G291+'Medium SOP'!G291+'Large SOP'!G291</f>
        <v>30.53223</v>
      </c>
      <c r="H291" s="4" t="n">
        <f aca="false">+'Small SOP'!H291+'Medium SOP'!H291+'Large SOP'!H291</f>
        <v>30.41997</v>
      </c>
      <c r="I291" s="4" t="n">
        <f aca="false">+'Small SOP'!I291+'Medium SOP'!I291+'Large SOP'!I291</f>
        <v>30.66437</v>
      </c>
      <c r="J291" s="4" t="n">
        <f aca="false">+'Small SOP'!J291+'Medium SOP'!J291+'Large SOP'!J291</f>
        <v>32.31507</v>
      </c>
      <c r="K291" s="4" t="n">
        <f aca="false">+'Small SOP'!K291+'Medium SOP'!K291+'Large SOP'!K291</f>
        <v>37.37111</v>
      </c>
      <c r="L291" s="4" t="n">
        <f aca="false">+'Small SOP'!L291+'Medium SOP'!L291+'Large SOP'!L291</f>
        <v>45.72327</v>
      </c>
      <c r="M291" s="4" t="n">
        <f aca="false">+'Small SOP'!M291+'Medium SOP'!M291+'Large SOP'!M291</f>
        <v>50.11052</v>
      </c>
      <c r="N291" s="4" t="n">
        <f aca="false">+'Small SOP'!N291+'Medium SOP'!N291+'Large SOP'!N291</f>
        <v>50.71004</v>
      </c>
      <c r="O291" s="4" t="n">
        <f aca="false">+'Small SOP'!O291+'Medium SOP'!O291+'Large SOP'!O291</f>
        <v>50.48813</v>
      </c>
      <c r="P291" s="4" t="n">
        <f aca="false">+'Small SOP'!P291+'Medium SOP'!P291+'Large SOP'!P291</f>
        <v>50.85673</v>
      </c>
      <c r="Q291" s="4" t="n">
        <f aca="false">+'Small SOP'!Q291+'Medium SOP'!Q291+'Large SOP'!Q291</f>
        <v>50.08948</v>
      </c>
      <c r="R291" s="4" t="n">
        <f aca="false">+'Small SOP'!R291+'Medium SOP'!R291+'Large SOP'!R291</f>
        <v>49.24949</v>
      </c>
      <c r="S291" s="4" t="n">
        <f aca="false">+'Small SOP'!S291+'Medium SOP'!S291+'Large SOP'!S291</f>
        <v>48.09519</v>
      </c>
      <c r="T291" s="4" t="n">
        <f aca="false">+'Small SOP'!T291+'Medium SOP'!T291+'Large SOP'!T291</f>
        <v>46.84464</v>
      </c>
      <c r="U291" s="4" t="n">
        <f aca="false">+'Small SOP'!U291+'Medium SOP'!U291+'Large SOP'!U291</f>
        <v>47.32152</v>
      </c>
      <c r="V291" s="4" t="n">
        <f aca="false">+'Small SOP'!V291+'Medium SOP'!V291+'Large SOP'!V291</f>
        <v>50.96397</v>
      </c>
      <c r="W291" s="4" t="n">
        <f aca="false">+'Small SOP'!W291+'Medium SOP'!W291+'Large SOP'!W291</f>
        <v>53.44833</v>
      </c>
      <c r="X291" s="4" t="n">
        <f aca="false">+'Small SOP'!X291+'Medium SOP'!X291+'Large SOP'!X291</f>
        <v>54.5811</v>
      </c>
      <c r="Y291" s="4" t="n">
        <f aca="false">+'Small SOP'!Y291+'Medium SOP'!Y291+'Large SOP'!Y291</f>
        <v>53.28386</v>
      </c>
      <c r="Z291" s="4" t="n">
        <f aca="false">+'Small SOP'!Z291+'Medium SOP'!Z291+'Large SOP'!Z291</f>
        <v>48.58433</v>
      </c>
      <c r="AA291" s="4" t="n">
        <f aca="false">+'Small SOP'!AA291+'Medium SOP'!AA291+'Large SOP'!AA291</f>
        <v>42.64855</v>
      </c>
      <c r="AB291" s="4" t="n">
        <f aca="false">+'Small SOP'!AB291+'Medium SOP'!AB291+'Large SOP'!AB291</f>
        <v>36.95252</v>
      </c>
      <c r="AC291" s="4" t="n">
        <f aca="false">+'Small SOP'!AC291+'Medium SOP'!AC291+'Large SOP'!AC291</f>
        <v>33.74291</v>
      </c>
      <c r="AD291" s="5" t="n">
        <f aca="false">+'Small SOP'!AD291+'Medium SOP'!AD291+'Large SOP'!AD291</f>
        <v>1056.45906</v>
      </c>
    </row>
    <row r="292" customFormat="false" ht="12.75" hidden="false" customHeight="false" outlineLevel="0" collapsed="false">
      <c r="A292" s="0" t="s">
        <v>29</v>
      </c>
      <c r="B292" s="0" t="s">
        <v>30</v>
      </c>
      <c r="C292" s="0" t="s">
        <v>31</v>
      </c>
      <c r="D292" s="2" t="n">
        <v>1</v>
      </c>
      <c r="E292" s="3" t="s">
        <v>322</v>
      </c>
      <c r="F292" s="4" t="n">
        <f aca="false">+'Small SOP'!F292+'Medium SOP'!F292+'Large SOP'!F292</f>
        <v>31.34648</v>
      </c>
      <c r="G292" s="4" t="n">
        <f aca="false">+'Small SOP'!G292+'Medium SOP'!G292+'Large SOP'!G292</f>
        <v>30.33902</v>
      </c>
      <c r="H292" s="4" t="n">
        <f aca="false">+'Small SOP'!H292+'Medium SOP'!H292+'Large SOP'!H292</f>
        <v>30.16251</v>
      </c>
      <c r="I292" s="4" t="n">
        <f aca="false">+'Small SOP'!I292+'Medium SOP'!I292+'Large SOP'!I292</f>
        <v>30.35009</v>
      </c>
      <c r="J292" s="4" t="n">
        <f aca="false">+'Small SOP'!J292+'Medium SOP'!J292+'Large SOP'!J292</f>
        <v>31.72787</v>
      </c>
      <c r="K292" s="4" t="n">
        <f aca="false">+'Small SOP'!K292+'Medium SOP'!K292+'Large SOP'!K292</f>
        <v>36.48406</v>
      </c>
      <c r="L292" s="4" t="n">
        <f aca="false">+'Small SOP'!L292+'Medium SOP'!L292+'Large SOP'!L292</f>
        <v>45.27878</v>
      </c>
      <c r="M292" s="4" t="n">
        <f aca="false">+'Small SOP'!M292+'Medium SOP'!M292+'Large SOP'!M292</f>
        <v>49.16237</v>
      </c>
      <c r="N292" s="4" t="n">
        <f aca="false">+'Small SOP'!N292+'Medium SOP'!N292+'Large SOP'!N292</f>
        <v>49.11348</v>
      </c>
      <c r="O292" s="4" t="n">
        <f aca="false">+'Small SOP'!O292+'Medium SOP'!O292+'Large SOP'!O292</f>
        <v>48.79623</v>
      </c>
      <c r="P292" s="4" t="n">
        <f aca="false">+'Small SOP'!P292+'Medium SOP'!P292+'Large SOP'!P292</f>
        <v>49.16542</v>
      </c>
      <c r="Q292" s="4" t="n">
        <f aca="false">+'Small SOP'!Q292+'Medium SOP'!Q292+'Large SOP'!Q292</f>
        <v>47.97977</v>
      </c>
      <c r="R292" s="4" t="n">
        <f aca="false">+'Small SOP'!R292+'Medium SOP'!R292+'Large SOP'!R292</f>
        <v>47.46398</v>
      </c>
      <c r="S292" s="4" t="n">
        <f aca="false">+'Small SOP'!S292+'Medium SOP'!S292+'Large SOP'!S292</f>
        <v>46.20876</v>
      </c>
      <c r="T292" s="4" t="n">
        <f aca="false">+'Small SOP'!T292+'Medium SOP'!T292+'Large SOP'!T292</f>
        <v>45.87693</v>
      </c>
      <c r="U292" s="4" t="n">
        <f aca="false">+'Small SOP'!U292+'Medium SOP'!U292+'Large SOP'!U292</f>
        <v>46.0602</v>
      </c>
      <c r="V292" s="4" t="n">
        <f aca="false">+'Small SOP'!V292+'Medium SOP'!V292+'Large SOP'!V292</f>
        <v>49.29776</v>
      </c>
      <c r="W292" s="4" t="n">
        <f aca="false">+'Small SOP'!W292+'Medium SOP'!W292+'Large SOP'!W292</f>
        <v>52.13408</v>
      </c>
      <c r="X292" s="4" t="n">
        <f aca="false">+'Small SOP'!X292+'Medium SOP'!X292+'Large SOP'!X292</f>
        <v>53.72184</v>
      </c>
      <c r="Y292" s="4" t="n">
        <f aca="false">+'Small SOP'!Y292+'Medium SOP'!Y292+'Large SOP'!Y292</f>
        <v>52.31908</v>
      </c>
      <c r="Z292" s="4" t="n">
        <f aca="false">+'Small SOP'!Z292+'Medium SOP'!Z292+'Large SOP'!Z292</f>
        <v>48.51888</v>
      </c>
      <c r="AA292" s="4" t="n">
        <f aca="false">+'Small SOP'!AA292+'Medium SOP'!AA292+'Large SOP'!AA292</f>
        <v>43.08986</v>
      </c>
      <c r="AB292" s="4" t="n">
        <f aca="false">+'Small SOP'!AB292+'Medium SOP'!AB292+'Large SOP'!AB292</f>
        <v>37.55995</v>
      </c>
      <c r="AC292" s="4" t="n">
        <f aca="false">+'Small SOP'!AC292+'Medium SOP'!AC292+'Large SOP'!AC292</f>
        <v>34.07593</v>
      </c>
      <c r="AD292" s="5" t="n">
        <f aca="false">+'Small SOP'!AD292+'Medium SOP'!AD292+'Large SOP'!AD292</f>
        <v>1036.2333</v>
      </c>
    </row>
    <row r="293" customFormat="false" ht="12.75" hidden="false" customHeight="false" outlineLevel="0" collapsed="false">
      <c r="A293" s="0" t="s">
        <v>29</v>
      </c>
      <c r="B293" s="0" t="s">
        <v>30</v>
      </c>
      <c r="C293" s="0" t="s">
        <v>31</v>
      </c>
      <c r="D293" s="2" t="n">
        <v>1</v>
      </c>
      <c r="E293" s="3" t="s">
        <v>323</v>
      </c>
      <c r="F293" s="4" t="n">
        <f aca="false">+'Small SOP'!F293+'Medium SOP'!F293+'Large SOP'!F293</f>
        <v>32.15628</v>
      </c>
      <c r="G293" s="4" t="n">
        <f aca="false">+'Small SOP'!G293+'Medium SOP'!G293+'Large SOP'!G293</f>
        <v>30.10136</v>
      </c>
      <c r="H293" s="4" t="n">
        <f aca="false">+'Small SOP'!H293+'Medium SOP'!H293+'Large SOP'!H293</f>
        <v>30.69691</v>
      </c>
      <c r="I293" s="4" t="n">
        <f aca="false">+'Small SOP'!I293+'Medium SOP'!I293+'Large SOP'!I293</f>
        <v>30.92819</v>
      </c>
      <c r="J293" s="4" t="n">
        <f aca="false">+'Small SOP'!J293+'Medium SOP'!J293+'Large SOP'!J293</f>
        <v>32.40344</v>
      </c>
      <c r="K293" s="4" t="n">
        <f aca="false">+'Small SOP'!K293+'Medium SOP'!K293+'Large SOP'!K293</f>
        <v>37.34581</v>
      </c>
      <c r="L293" s="4" t="n">
        <f aca="false">+'Small SOP'!L293+'Medium SOP'!L293+'Large SOP'!L293</f>
        <v>45.78268</v>
      </c>
      <c r="M293" s="4" t="n">
        <f aca="false">+'Small SOP'!M293+'Medium SOP'!M293+'Large SOP'!M293</f>
        <v>49.29884</v>
      </c>
      <c r="N293" s="4" t="n">
        <f aca="false">+'Small SOP'!N293+'Medium SOP'!N293+'Large SOP'!N293</f>
        <v>49.66669</v>
      </c>
      <c r="O293" s="4" t="n">
        <f aca="false">+'Small SOP'!O293+'Medium SOP'!O293+'Large SOP'!O293</f>
        <v>49.31701</v>
      </c>
      <c r="P293" s="4" t="n">
        <f aca="false">+'Small SOP'!P293+'Medium SOP'!P293+'Large SOP'!P293</f>
        <v>49.80751</v>
      </c>
      <c r="Q293" s="4" t="n">
        <f aca="false">+'Small SOP'!Q293+'Medium SOP'!Q293+'Large SOP'!Q293</f>
        <v>47.7793</v>
      </c>
      <c r="R293" s="4" t="n">
        <f aca="false">+'Small SOP'!R293+'Medium SOP'!R293+'Large SOP'!R293</f>
        <v>47.09325</v>
      </c>
      <c r="S293" s="4" t="n">
        <f aca="false">+'Small SOP'!S293+'Medium SOP'!S293+'Large SOP'!S293</f>
        <v>46.08862</v>
      </c>
      <c r="T293" s="4" t="n">
        <f aca="false">+'Small SOP'!T293+'Medium SOP'!T293+'Large SOP'!T293</f>
        <v>45.04979</v>
      </c>
      <c r="U293" s="4" t="n">
        <f aca="false">+'Small SOP'!U293+'Medium SOP'!U293+'Large SOP'!U293</f>
        <v>45.56212</v>
      </c>
      <c r="V293" s="4" t="n">
        <f aca="false">+'Small SOP'!V293+'Medium SOP'!V293+'Large SOP'!V293</f>
        <v>49.20578</v>
      </c>
      <c r="W293" s="4" t="n">
        <f aca="false">+'Small SOP'!W293+'Medium SOP'!W293+'Large SOP'!W293</f>
        <v>52.40422</v>
      </c>
      <c r="X293" s="4" t="n">
        <f aca="false">+'Small SOP'!X293+'Medium SOP'!X293+'Large SOP'!X293</f>
        <v>53.20475</v>
      </c>
      <c r="Y293" s="4" t="n">
        <f aca="false">+'Small SOP'!Y293+'Medium SOP'!Y293+'Large SOP'!Y293</f>
        <v>52.43572</v>
      </c>
      <c r="Z293" s="4" t="n">
        <f aca="false">+'Small SOP'!Z293+'Medium SOP'!Z293+'Large SOP'!Z293</f>
        <v>49.09764</v>
      </c>
      <c r="AA293" s="4" t="n">
        <f aca="false">+'Small SOP'!AA293+'Medium SOP'!AA293+'Large SOP'!AA293</f>
        <v>43.34679</v>
      </c>
      <c r="AB293" s="4" t="n">
        <f aca="false">+'Small SOP'!AB293+'Medium SOP'!AB293+'Large SOP'!AB293</f>
        <v>37.85963</v>
      </c>
      <c r="AC293" s="4" t="n">
        <f aca="false">+'Small SOP'!AC293+'Medium SOP'!AC293+'Large SOP'!AC293</f>
        <v>34.05243</v>
      </c>
      <c r="AD293" s="5" t="n">
        <f aca="false">+'Small SOP'!AD293+'Medium SOP'!AD293+'Large SOP'!AD293</f>
        <v>1040.68474</v>
      </c>
    </row>
    <row r="294" customFormat="false" ht="12.75" hidden="false" customHeight="false" outlineLevel="0" collapsed="false">
      <c r="A294" s="0" t="s">
        <v>29</v>
      </c>
      <c r="B294" s="0" t="s">
        <v>30</v>
      </c>
      <c r="C294" s="0" t="s">
        <v>31</v>
      </c>
      <c r="D294" s="2" t="n">
        <v>1</v>
      </c>
      <c r="E294" s="3" t="s">
        <v>324</v>
      </c>
      <c r="F294" s="4" t="n">
        <f aca="false">+'Small SOP'!F294+'Medium SOP'!F294+'Large SOP'!F294</f>
        <v>31.82715</v>
      </c>
      <c r="G294" s="4" t="n">
        <f aca="false">+'Small SOP'!G294+'Medium SOP'!G294+'Large SOP'!G294</f>
        <v>30.94082</v>
      </c>
      <c r="H294" s="4" t="n">
        <f aca="false">+'Small SOP'!H294+'Medium SOP'!H294+'Large SOP'!H294</f>
        <v>30.88049</v>
      </c>
      <c r="I294" s="4" t="n">
        <f aca="false">+'Small SOP'!I294+'Medium SOP'!I294+'Large SOP'!I294</f>
        <v>31.15839</v>
      </c>
      <c r="J294" s="4" t="n">
        <f aca="false">+'Small SOP'!J294+'Medium SOP'!J294+'Large SOP'!J294</f>
        <v>32.38022</v>
      </c>
      <c r="K294" s="4" t="n">
        <f aca="false">+'Small SOP'!K294+'Medium SOP'!K294+'Large SOP'!K294</f>
        <v>36.39829</v>
      </c>
      <c r="L294" s="4" t="n">
        <f aca="false">+'Small SOP'!L294+'Medium SOP'!L294+'Large SOP'!L294</f>
        <v>44.89226</v>
      </c>
      <c r="M294" s="4" t="n">
        <f aca="false">+'Small SOP'!M294+'Medium SOP'!M294+'Large SOP'!M294</f>
        <v>49.8687</v>
      </c>
      <c r="N294" s="4" t="n">
        <f aca="false">+'Small SOP'!N294+'Medium SOP'!N294+'Large SOP'!N294</f>
        <v>49.30979</v>
      </c>
      <c r="O294" s="4" t="n">
        <f aca="false">+'Small SOP'!O294+'Medium SOP'!O294+'Large SOP'!O294</f>
        <v>48.90831</v>
      </c>
      <c r="P294" s="4" t="n">
        <f aca="false">+'Small SOP'!P294+'Medium SOP'!P294+'Large SOP'!P294</f>
        <v>49.22595</v>
      </c>
      <c r="Q294" s="4" t="n">
        <f aca="false">+'Small SOP'!Q294+'Medium SOP'!Q294+'Large SOP'!Q294</f>
        <v>48.11573</v>
      </c>
      <c r="R294" s="4" t="n">
        <f aca="false">+'Small SOP'!R294+'Medium SOP'!R294+'Large SOP'!R294</f>
        <v>47.33616</v>
      </c>
      <c r="S294" s="4" t="n">
        <f aca="false">+'Small SOP'!S294+'Medium SOP'!S294+'Large SOP'!S294</f>
        <v>46.54106</v>
      </c>
      <c r="T294" s="4" t="n">
        <f aca="false">+'Small SOP'!T294+'Medium SOP'!T294+'Large SOP'!T294</f>
        <v>46.52578</v>
      </c>
      <c r="U294" s="4" t="n">
        <f aca="false">+'Small SOP'!U294+'Medium SOP'!U294+'Large SOP'!U294</f>
        <v>47.04004</v>
      </c>
      <c r="V294" s="4" t="n">
        <f aca="false">+'Small SOP'!V294+'Medium SOP'!V294+'Large SOP'!V294</f>
        <v>48.20579</v>
      </c>
      <c r="W294" s="4" t="n">
        <f aca="false">+'Small SOP'!W294+'Medium SOP'!W294+'Large SOP'!W294</f>
        <v>50.21943</v>
      </c>
      <c r="X294" s="4" t="n">
        <f aca="false">+'Small SOP'!X294+'Medium SOP'!X294+'Large SOP'!X294</f>
        <v>52.9769</v>
      </c>
      <c r="Y294" s="4" t="n">
        <f aca="false">+'Small SOP'!Y294+'Medium SOP'!Y294+'Large SOP'!Y294</f>
        <v>51.78516</v>
      </c>
      <c r="Z294" s="4" t="n">
        <f aca="false">+'Small SOP'!Z294+'Medium SOP'!Z294+'Large SOP'!Z294</f>
        <v>47.79894</v>
      </c>
      <c r="AA294" s="4" t="n">
        <f aca="false">+'Small SOP'!AA294+'Medium SOP'!AA294+'Large SOP'!AA294</f>
        <v>42.20782</v>
      </c>
      <c r="AB294" s="4" t="n">
        <f aca="false">+'Small SOP'!AB294+'Medium SOP'!AB294+'Large SOP'!AB294</f>
        <v>36.80473</v>
      </c>
      <c r="AC294" s="4" t="n">
        <f aca="false">+'Small SOP'!AC294+'Medium SOP'!AC294+'Large SOP'!AC294</f>
        <v>33.25631</v>
      </c>
      <c r="AD294" s="5" t="n">
        <f aca="false">+'Small SOP'!AD294+'Medium SOP'!AD294+'Large SOP'!AD294</f>
        <v>1034.60421</v>
      </c>
    </row>
    <row r="295" customFormat="false" ht="12.75" hidden="false" customHeight="false" outlineLevel="0" collapsed="false">
      <c r="A295" s="0" t="s">
        <v>29</v>
      </c>
      <c r="B295" s="0" t="s">
        <v>30</v>
      </c>
      <c r="C295" s="0" t="s">
        <v>31</v>
      </c>
      <c r="D295" s="2" t="n">
        <v>1</v>
      </c>
      <c r="E295" s="3" t="s">
        <v>325</v>
      </c>
      <c r="F295" s="4" t="n">
        <f aca="false">+'Small SOP'!F295+'Medium SOP'!F295+'Large SOP'!F295</f>
        <v>30.35257</v>
      </c>
      <c r="G295" s="4" t="n">
        <f aca="false">+'Small SOP'!G295+'Medium SOP'!G295+'Large SOP'!G295</f>
        <v>29.54961</v>
      </c>
      <c r="H295" s="4" t="n">
        <f aca="false">+'Small SOP'!H295+'Medium SOP'!H295+'Large SOP'!H295</f>
        <v>29.29878</v>
      </c>
      <c r="I295" s="4" t="n">
        <f aca="false">+'Small SOP'!I295+'Medium SOP'!I295+'Large SOP'!I295</f>
        <v>29.56602</v>
      </c>
      <c r="J295" s="4" t="n">
        <f aca="false">+'Small SOP'!J295+'Medium SOP'!J295+'Large SOP'!J295</f>
        <v>30.81923</v>
      </c>
      <c r="K295" s="4" t="n">
        <f aca="false">+'Small SOP'!K295+'Medium SOP'!K295+'Large SOP'!K295</f>
        <v>35.30839</v>
      </c>
      <c r="L295" s="4" t="n">
        <f aca="false">+'Small SOP'!L295+'Medium SOP'!L295+'Large SOP'!L295</f>
        <v>44.55414</v>
      </c>
      <c r="M295" s="4" t="n">
        <f aca="false">+'Small SOP'!M295+'Medium SOP'!M295+'Large SOP'!M295</f>
        <v>48.7656</v>
      </c>
      <c r="N295" s="4" t="n">
        <f aca="false">+'Small SOP'!N295+'Medium SOP'!N295+'Large SOP'!N295</f>
        <v>49.01053</v>
      </c>
      <c r="O295" s="4" t="n">
        <f aca="false">+'Small SOP'!O295+'Medium SOP'!O295+'Large SOP'!O295</f>
        <v>48.7803</v>
      </c>
      <c r="P295" s="4" t="n">
        <f aca="false">+'Small SOP'!P295+'Medium SOP'!P295+'Large SOP'!P295</f>
        <v>49.38254</v>
      </c>
      <c r="Q295" s="4" t="n">
        <f aca="false">+'Small SOP'!Q295+'Medium SOP'!Q295+'Large SOP'!Q295</f>
        <v>46.94868</v>
      </c>
      <c r="R295" s="4" t="n">
        <f aca="false">+'Small SOP'!R295+'Medium SOP'!R295+'Large SOP'!R295</f>
        <v>46.07355</v>
      </c>
      <c r="S295" s="4" t="n">
        <f aca="false">+'Small SOP'!S295+'Medium SOP'!S295+'Large SOP'!S295</f>
        <v>44.40903</v>
      </c>
      <c r="T295" s="4" t="n">
        <f aca="false">+'Small SOP'!T295+'Medium SOP'!T295+'Large SOP'!T295</f>
        <v>43.21092</v>
      </c>
      <c r="U295" s="4" t="n">
        <f aca="false">+'Small SOP'!U295+'Medium SOP'!U295+'Large SOP'!U295</f>
        <v>43.87623</v>
      </c>
      <c r="V295" s="4" t="n">
        <f aca="false">+'Small SOP'!V295+'Medium SOP'!V295+'Large SOP'!V295</f>
        <v>45.49706</v>
      </c>
      <c r="W295" s="4" t="n">
        <f aca="false">+'Small SOP'!W295+'Medium SOP'!W295+'Large SOP'!W295</f>
        <v>47.33796</v>
      </c>
      <c r="X295" s="4" t="n">
        <f aca="false">+'Small SOP'!X295+'Medium SOP'!X295+'Large SOP'!X295</f>
        <v>50.06099</v>
      </c>
      <c r="Y295" s="4" t="n">
        <f aca="false">+'Small SOP'!Y295+'Medium SOP'!Y295+'Large SOP'!Y295</f>
        <v>48.80338</v>
      </c>
      <c r="Z295" s="4" t="n">
        <f aca="false">+'Small SOP'!Z295+'Medium SOP'!Z295+'Large SOP'!Z295</f>
        <v>45.71645</v>
      </c>
      <c r="AA295" s="4" t="n">
        <f aca="false">+'Small SOP'!AA295+'Medium SOP'!AA295+'Large SOP'!AA295</f>
        <v>41.33274</v>
      </c>
      <c r="AB295" s="4" t="n">
        <f aca="false">+'Small SOP'!AB295+'Medium SOP'!AB295+'Large SOP'!AB295</f>
        <v>37.06313</v>
      </c>
      <c r="AC295" s="4" t="n">
        <f aca="false">+'Small SOP'!AC295+'Medium SOP'!AC295+'Large SOP'!AC295</f>
        <v>33.42205</v>
      </c>
      <c r="AD295" s="5" t="n">
        <f aca="false">+'Small SOP'!AD295+'Medium SOP'!AD295+'Large SOP'!AD295</f>
        <v>999.13983</v>
      </c>
    </row>
    <row r="296" customFormat="false" ht="12.75" hidden="false" customHeight="false" outlineLevel="0" collapsed="false">
      <c r="A296" s="0" t="s">
        <v>29</v>
      </c>
      <c r="B296" s="0" t="s">
        <v>30</v>
      </c>
      <c r="C296" s="0" t="s">
        <v>31</v>
      </c>
      <c r="D296" s="2" t="n">
        <v>1</v>
      </c>
      <c r="E296" s="3" t="s">
        <v>326</v>
      </c>
      <c r="F296" s="4" t="n">
        <f aca="false">+'Small SOP'!F296+'Medium SOP'!F296+'Large SOP'!F296</f>
        <v>30.90088</v>
      </c>
      <c r="G296" s="4" t="n">
        <f aca="false">+'Small SOP'!G296+'Medium SOP'!G296+'Large SOP'!G296</f>
        <v>29.81143</v>
      </c>
      <c r="H296" s="4" t="n">
        <f aca="false">+'Small SOP'!H296+'Medium SOP'!H296+'Large SOP'!H296</f>
        <v>29.33058</v>
      </c>
      <c r="I296" s="4" t="n">
        <f aca="false">+'Small SOP'!I296+'Medium SOP'!I296+'Large SOP'!I296</f>
        <v>29.0632</v>
      </c>
      <c r="J296" s="4" t="n">
        <f aca="false">+'Small SOP'!J296+'Medium SOP'!J296+'Large SOP'!J296</f>
        <v>29.96425</v>
      </c>
      <c r="K296" s="4" t="n">
        <f aca="false">+'Small SOP'!K296+'Medium SOP'!K296+'Large SOP'!K296</f>
        <v>32.18838</v>
      </c>
      <c r="L296" s="4" t="n">
        <f aca="false">+'Small SOP'!L296+'Medium SOP'!L296+'Large SOP'!L296</f>
        <v>35.70294</v>
      </c>
      <c r="M296" s="4" t="n">
        <f aca="false">+'Small SOP'!M296+'Medium SOP'!M296+'Large SOP'!M296</f>
        <v>39.77023</v>
      </c>
      <c r="N296" s="4" t="n">
        <f aca="false">+'Small SOP'!N296+'Medium SOP'!N296+'Large SOP'!N296</f>
        <v>43.36088</v>
      </c>
      <c r="O296" s="4" t="n">
        <f aca="false">+'Small SOP'!O296+'Medium SOP'!O296+'Large SOP'!O296</f>
        <v>45.64237</v>
      </c>
      <c r="P296" s="4" t="n">
        <f aca="false">+'Small SOP'!P296+'Medium SOP'!P296+'Large SOP'!P296</f>
        <v>46.56165</v>
      </c>
      <c r="Q296" s="4" t="n">
        <f aca="false">+'Small SOP'!Q296+'Medium SOP'!Q296+'Large SOP'!Q296</f>
        <v>45.11131</v>
      </c>
      <c r="R296" s="4" t="n">
        <f aca="false">+'Small SOP'!R296+'Medium SOP'!R296+'Large SOP'!R296</f>
        <v>43.46268</v>
      </c>
      <c r="S296" s="4" t="n">
        <f aca="false">+'Small SOP'!S296+'Medium SOP'!S296+'Large SOP'!S296</f>
        <v>42.05523</v>
      </c>
      <c r="T296" s="4" t="n">
        <f aca="false">+'Small SOP'!T296+'Medium SOP'!T296+'Large SOP'!T296</f>
        <v>41.15976</v>
      </c>
      <c r="U296" s="4" t="n">
        <f aca="false">+'Small SOP'!U296+'Medium SOP'!U296+'Large SOP'!U296</f>
        <v>41.5309</v>
      </c>
      <c r="V296" s="4" t="n">
        <f aca="false">+'Small SOP'!V296+'Medium SOP'!V296+'Large SOP'!V296</f>
        <v>43.71091</v>
      </c>
      <c r="W296" s="4" t="n">
        <f aca="false">+'Small SOP'!W296+'Medium SOP'!W296+'Large SOP'!W296</f>
        <v>46.31715</v>
      </c>
      <c r="X296" s="4" t="n">
        <f aca="false">+'Small SOP'!X296+'Medium SOP'!X296+'Large SOP'!X296</f>
        <v>48.0649</v>
      </c>
      <c r="Y296" s="4" t="n">
        <f aca="false">+'Small SOP'!Y296+'Medium SOP'!Y296+'Large SOP'!Y296</f>
        <v>46.45138</v>
      </c>
      <c r="Z296" s="4" t="n">
        <f aca="false">+'Small SOP'!Z296+'Medium SOP'!Z296+'Large SOP'!Z296</f>
        <v>43.86118</v>
      </c>
      <c r="AA296" s="4" t="n">
        <f aca="false">+'Small SOP'!AA296+'Medium SOP'!AA296+'Large SOP'!AA296</f>
        <v>39.86162</v>
      </c>
      <c r="AB296" s="4" t="n">
        <f aca="false">+'Small SOP'!AB296+'Medium SOP'!AB296+'Large SOP'!AB296</f>
        <v>35.72767</v>
      </c>
      <c r="AC296" s="4" t="n">
        <f aca="false">+'Small SOP'!AC296+'Medium SOP'!AC296+'Large SOP'!AC296</f>
        <v>32.159</v>
      </c>
      <c r="AD296" s="5" t="n">
        <f aca="false">+'Small SOP'!AD296+'Medium SOP'!AD296+'Large SOP'!AD296</f>
        <v>941.77047</v>
      </c>
    </row>
    <row r="297" customFormat="false" ht="12.75" hidden="false" customHeight="false" outlineLevel="0" collapsed="false">
      <c r="A297" s="0" t="s">
        <v>29</v>
      </c>
      <c r="B297" s="0" t="s">
        <v>30</v>
      </c>
      <c r="C297" s="0" t="s">
        <v>31</v>
      </c>
      <c r="D297" s="2" t="n">
        <v>1</v>
      </c>
      <c r="E297" s="3" t="s">
        <v>327</v>
      </c>
      <c r="F297" s="4" t="n">
        <f aca="false">+'Small SOP'!F297+'Medium SOP'!F297+'Large SOP'!F297</f>
        <v>30.01933</v>
      </c>
      <c r="G297" s="4" t="n">
        <f aca="false">+'Small SOP'!G297+'Medium SOP'!G297+'Large SOP'!G297</f>
        <v>28.67864</v>
      </c>
      <c r="H297" s="4" t="n">
        <f aca="false">+'Small SOP'!H297+'Medium SOP'!H297+'Large SOP'!H297</f>
        <v>27.98748</v>
      </c>
      <c r="I297" s="4" t="n">
        <f aca="false">+'Small SOP'!I297+'Medium SOP'!I297+'Large SOP'!I297</f>
        <v>27.62508</v>
      </c>
      <c r="J297" s="4" t="n">
        <f aca="false">+'Small SOP'!J297+'Medium SOP'!J297+'Large SOP'!J297</f>
        <v>28.23682</v>
      </c>
      <c r="K297" s="4" t="n">
        <f aca="false">+'Small SOP'!K297+'Medium SOP'!K297+'Large SOP'!K297</f>
        <v>29.20334</v>
      </c>
      <c r="L297" s="4" t="n">
        <f aca="false">+'Small SOP'!L297+'Medium SOP'!L297+'Large SOP'!L297</f>
        <v>31.6473</v>
      </c>
      <c r="M297" s="4" t="n">
        <f aca="false">+'Small SOP'!M297+'Medium SOP'!M297+'Large SOP'!M297</f>
        <v>35.8867</v>
      </c>
      <c r="N297" s="4" t="n">
        <f aca="false">+'Small SOP'!N297+'Medium SOP'!N297+'Large SOP'!N297</f>
        <v>41.05911</v>
      </c>
      <c r="O297" s="4" t="n">
        <f aca="false">+'Small SOP'!O297+'Medium SOP'!O297+'Large SOP'!O297</f>
        <v>44.59079</v>
      </c>
      <c r="P297" s="4" t="n">
        <f aca="false">+'Small SOP'!P297+'Medium SOP'!P297+'Large SOP'!P297</f>
        <v>45.58978</v>
      </c>
      <c r="Q297" s="4" t="n">
        <f aca="false">+'Small SOP'!Q297+'Medium SOP'!Q297+'Large SOP'!Q297</f>
        <v>45.82496</v>
      </c>
      <c r="R297" s="4" t="n">
        <f aca="false">+'Small SOP'!R297+'Medium SOP'!R297+'Large SOP'!R297</f>
        <v>45.20665</v>
      </c>
      <c r="S297" s="4" t="n">
        <f aca="false">+'Small SOP'!S297+'Medium SOP'!S297+'Large SOP'!S297</f>
        <v>44.30601</v>
      </c>
      <c r="T297" s="4" t="n">
        <f aca="false">+'Small SOP'!T297+'Medium SOP'!T297+'Large SOP'!T297</f>
        <v>43.25445</v>
      </c>
      <c r="U297" s="4" t="n">
        <f aca="false">+'Small SOP'!U297+'Medium SOP'!U297+'Large SOP'!U297</f>
        <v>43.09042</v>
      </c>
      <c r="V297" s="4" t="n">
        <f aca="false">+'Small SOP'!V297+'Medium SOP'!V297+'Large SOP'!V297</f>
        <v>45.79731</v>
      </c>
      <c r="W297" s="4" t="n">
        <f aca="false">+'Small SOP'!W297+'Medium SOP'!W297+'Large SOP'!W297</f>
        <v>47.81276</v>
      </c>
      <c r="X297" s="4" t="n">
        <f aca="false">+'Small SOP'!X297+'Medium SOP'!X297+'Large SOP'!X297</f>
        <v>50.18512</v>
      </c>
      <c r="Y297" s="4" t="n">
        <f aca="false">+'Small SOP'!Y297+'Medium SOP'!Y297+'Large SOP'!Y297</f>
        <v>48.45402</v>
      </c>
      <c r="Z297" s="4" t="n">
        <f aca="false">+'Small SOP'!Z297+'Medium SOP'!Z297+'Large SOP'!Z297</f>
        <v>45.52844</v>
      </c>
      <c r="AA297" s="4" t="n">
        <f aca="false">+'Small SOP'!AA297+'Medium SOP'!AA297+'Large SOP'!AA297</f>
        <v>40.37206</v>
      </c>
      <c r="AB297" s="4" t="n">
        <f aca="false">+'Small SOP'!AB297+'Medium SOP'!AB297+'Large SOP'!AB297</f>
        <v>35.43446</v>
      </c>
      <c r="AC297" s="4" t="n">
        <f aca="false">+'Small SOP'!AC297+'Medium SOP'!AC297+'Large SOP'!AC297</f>
        <v>31.91602</v>
      </c>
      <c r="AD297" s="5" t="n">
        <f aca="false">+'Small SOP'!AD297+'Medium SOP'!AD297+'Large SOP'!AD297</f>
        <v>937.70706</v>
      </c>
    </row>
    <row r="298" customFormat="false" ht="12.75" hidden="false" customHeight="false" outlineLevel="0" collapsed="false">
      <c r="A298" s="0" t="s">
        <v>29</v>
      </c>
      <c r="B298" s="0" t="s">
        <v>30</v>
      </c>
      <c r="C298" s="0" t="s">
        <v>31</v>
      </c>
      <c r="D298" s="2" t="n">
        <v>1</v>
      </c>
      <c r="E298" s="3" t="s">
        <v>328</v>
      </c>
      <c r="F298" s="4" t="n">
        <f aca="false">+'Small SOP'!F298+'Medium SOP'!F298+'Large SOP'!F298</f>
        <v>29.4644</v>
      </c>
      <c r="G298" s="4" t="n">
        <f aca="false">+'Small SOP'!G298+'Medium SOP'!G298+'Large SOP'!G298</f>
        <v>28.48605</v>
      </c>
      <c r="H298" s="4" t="n">
        <f aca="false">+'Small SOP'!H298+'Medium SOP'!H298+'Large SOP'!H298</f>
        <v>28.31891</v>
      </c>
      <c r="I298" s="4" t="n">
        <f aca="false">+'Small SOP'!I298+'Medium SOP'!I298+'Large SOP'!I298</f>
        <v>28.53837</v>
      </c>
      <c r="J298" s="4" t="n">
        <f aca="false">+'Small SOP'!J298+'Medium SOP'!J298+'Large SOP'!J298</f>
        <v>30.19017</v>
      </c>
      <c r="K298" s="4" t="n">
        <f aca="false">+'Small SOP'!K298+'Medium SOP'!K298+'Large SOP'!K298</f>
        <v>35.57767</v>
      </c>
      <c r="L298" s="4" t="n">
        <f aca="false">+'Small SOP'!L298+'Medium SOP'!L298+'Large SOP'!L298</f>
        <v>44.96327</v>
      </c>
      <c r="M298" s="4" t="n">
        <f aca="false">+'Small SOP'!M298+'Medium SOP'!M298+'Large SOP'!M298</f>
        <v>49.81983</v>
      </c>
      <c r="N298" s="4" t="n">
        <f aca="false">+'Small SOP'!N298+'Medium SOP'!N298+'Large SOP'!N298</f>
        <v>50.7402</v>
      </c>
      <c r="O298" s="4" t="n">
        <f aca="false">+'Small SOP'!O298+'Medium SOP'!O298+'Large SOP'!O298</f>
        <v>50.52426</v>
      </c>
      <c r="P298" s="4" t="n">
        <f aca="false">+'Small SOP'!P298+'Medium SOP'!P298+'Large SOP'!P298</f>
        <v>50.91081</v>
      </c>
      <c r="Q298" s="4" t="n">
        <f aca="false">+'Small SOP'!Q298+'Medium SOP'!Q298+'Large SOP'!Q298</f>
        <v>49.71056</v>
      </c>
      <c r="R298" s="4" t="n">
        <f aca="false">+'Small SOP'!R298+'Medium SOP'!R298+'Large SOP'!R298</f>
        <v>48.60181</v>
      </c>
      <c r="S298" s="4" t="n">
        <f aca="false">+'Small SOP'!S298+'Medium SOP'!S298+'Large SOP'!S298</f>
        <v>47.03876</v>
      </c>
      <c r="T298" s="4" t="n">
        <f aca="false">+'Small SOP'!T298+'Medium SOP'!T298+'Large SOP'!T298</f>
        <v>46.40496</v>
      </c>
      <c r="U298" s="4" t="n">
        <f aca="false">+'Small SOP'!U298+'Medium SOP'!U298+'Large SOP'!U298</f>
        <v>47.55823</v>
      </c>
      <c r="V298" s="4" t="n">
        <f aca="false">+'Small SOP'!V298+'Medium SOP'!V298+'Large SOP'!V298</f>
        <v>49.59544</v>
      </c>
      <c r="W298" s="4" t="n">
        <f aca="false">+'Small SOP'!W298+'Medium SOP'!W298+'Large SOP'!W298</f>
        <v>52.67022</v>
      </c>
      <c r="X298" s="4" t="n">
        <f aca="false">+'Small SOP'!X298+'Medium SOP'!X298+'Large SOP'!X298</f>
        <v>53.60134</v>
      </c>
      <c r="Y298" s="4" t="n">
        <f aca="false">+'Small SOP'!Y298+'Medium SOP'!Y298+'Large SOP'!Y298</f>
        <v>51.91842</v>
      </c>
      <c r="Z298" s="4" t="n">
        <f aca="false">+'Small SOP'!Z298+'Medium SOP'!Z298+'Large SOP'!Z298</f>
        <v>47.77674</v>
      </c>
      <c r="AA298" s="4" t="n">
        <f aca="false">+'Small SOP'!AA298+'Medium SOP'!AA298+'Large SOP'!AA298</f>
        <v>41.92119</v>
      </c>
      <c r="AB298" s="4" t="n">
        <f aca="false">+'Small SOP'!AB298+'Medium SOP'!AB298+'Large SOP'!AB298</f>
        <v>36.5381</v>
      </c>
      <c r="AC298" s="4" t="n">
        <f aca="false">+'Small SOP'!AC298+'Medium SOP'!AC298+'Large SOP'!AC298</f>
        <v>32.61597</v>
      </c>
      <c r="AD298" s="5" t="n">
        <f aca="false">+'Small SOP'!AD298+'Medium SOP'!AD298+'Large SOP'!AD298</f>
        <v>1033.48569</v>
      </c>
    </row>
    <row r="299" customFormat="false" ht="12.75" hidden="false" customHeight="false" outlineLevel="0" collapsed="false">
      <c r="A299" s="0" t="s">
        <v>29</v>
      </c>
      <c r="B299" s="0" t="s">
        <v>30</v>
      </c>
      <c r="C299" s="0" t="s">
        <v>31</v>
      </c>
      <c r="D299" s="2" t="n">
        <v>1</v>
      </c>
      <c r="E299" s="3" t="s">
        <v>329</v>
      </c>
      <c r="F299" s="4" t="n">
        <f aca="false">+'Small SOP'!F299+'Medium SOP'!F299+'Large SOP'!F299</f>
        <v>30.56164</v>
      </c>
      <c r="G299" s="4" t="n">
        <f aca="false">+'Small SOP'!G299+'Medium SOP'!G299+'Large SOP'!G299</f>
        <v>29.45083</v>
      </c>
      <c r="H299" s="4" t="n">
        <f aca="false">+'Small SOP'!H299+'Medium SOP'!H299+'Large SOP'!H299</f>
        <v>29.14704</v>
      </c>
      <c r="I299" s="4" t="n">
        <f aca="false">+'Small SOP'!I299+'Medium SOP'!I299+'Large SOP'!I299</f>
        <v>29.19894</v>
      </c>
      <c r="J299" s="4" t="n">
        <f aca="false">+'Small SOP'!J299+'Medium SOP'!J299+'Large SOP'!J299</f>
        <v>30.84559</v>
      </c>
      <c r="K299" s="4" t="n">
        <f aca="false">+'Small SOP'!K299+'Medium SOP'!K299+'Large SOP'!K299</f>
        <v>34.85656</v>
      </c>
      <c r="L299" s="4" t="n">
        <f aca="false">+'Small SOP'!L299+'Medium SOP'!L299+'Large SOP'!L299</f>
        <v>46.91168</v>
      </c>
      <c r="M299" s="4" t="n">
        <f aca="false">+'Small SOP'!M299+'Medium SOP'!M299+'Large SOP'!M299</f>
        <v>47.88736</v>
      </c>
      <c r="N299" s="4" t="n">
        <f aca="false">+'Small SOP'!N299+'Medium SOP'!N299+'Large SOP'!N299</f>
        <v>48.128</v>
      </c>
      <c r="O299" s="4" t="n">
        <f aca="false">+'Small SOP'!O299+'Medium SOP'!O299+'Large SOP'!O299</f>
        <v>47.79565</v>
      </c>
      <c r="P299" s="4" t="n">
        <f aca="false">+'Small SOP'!P299+'Medium SOP'!P299+'Large SOP'!P299</f>
        <v>50.40116</v>
      </c>
      <c r="Q299" s="4" t="n">
        <f aca="false">+'Small SOP'!Q299+'Medium SOP'!Q299+'Large SOP'!Q299</f>
        <v>46.62154</v>
      </c>
      <c r="R299" s="4" t="n">
        <f aca="false">+'Small SOP'!R299+'Medium SOP'!R299+'Large SOP'!R299</f>
        <v>47.09113</v>
      </c>
      <c r="S299" s="4" t="n">
        <f aca="false">+'Small SOP'!S299+'Medium SOP'!S299+'Large SOP'!S299</f>
        <v>48.71322</v>
      </c>
      <c r="T299" s="4" t="n">
        <f aca="false">+'Small SOP'!T299+'Medium SOP'!T299+'Large SOP'!T299</f>
        <v>47.77643</v>
      </c>
      <c r="U299" s="4" t="n">
        <f aca="false">+'Small SOP'!U299+'Medium SOP'!U299+'Large SOP'!U299</f>
        <v>48.98651</v>
      </c>
      <c r="V299" s="4" t="n">
        <f aca="false">+'Small SOP'!V299+'Medium SOP'!V299+'Large SOP'!V299</f>
        <v>52.5843</v>
      </c>
      <c r="W299" s="4" t="n">
        <f aca="false">+'Small SOP'!W299+'Medium SOP'!W299+'Large SOP'!W299</f>
        <v>53.95291</v>
      </c>
      <c r="X299" s="4" t="n">
        <f aca="false">+'Small SOP'!X299+'Medium SOP'!X299+'Large SOP'!X299</f>
        <v>55.77</v>
      </c>
      <c r="Y299" s="4" t="n">
        <f aca="false">+'Small SOP'!Y299+'Medium SOP'!Y299+'Large SOP'!Y299</f>
        <v>53.20253</v>
      </c>
      <c r="Z299" s="4" t="n">
        <f aca="false">+'Small SOP'!Z299+'Medium SOP'!Z299+'Large SOP'!Z299</f>
        <v>48.42184</v>
      </c>
      <c r="AA299" s="4" t="n">
        <f aca="false">+'Small SOP'!AA299+'Medium SOP'!AA299+'Large SOP'!AA299</f>
        <v>42.76312</v>
      </c>
      <c r="AB299" s="4" t="n">
        <f aca="false">+'Small SOP'!AB299+'Medium SOP'!AB299+'Large SOP'!AB299</f>
        <v>36.63315</v>
      </c>
      <c r="AC299" s="4" t="n">
        <f aca="false">+'Small SOP'!AC299+'Medium SOP'!AC299+'Large SOP'!AC299</f>
        <v>30.86214</v>
      </c>
      <c r="AD299" s="5" t="n">
        <f aca="false">+'Small SOP'!AD299+'Medium SOP'!AD299+'Large SOP'!AD299</f>
        <v>1038.56327</v>
      </c>
    </row>
    <row r="300" customFormat="false" ht="12.75" hidden="false" customHeight="false" outlineLevel="0" collapsed="false">
      <c r="A300" s="0" t="s">
        <v>29</v>
      </c>
      <c r="B300" s="0" t="s">
        <v>30</v>
      </c>
      <c r="C300" s="0" t="s">
        <v>31</v>
      </c>
      <c r="D300" s="2" t="n">
        <v>1</v>
      </c>
      <c r="E300" s="3" t="s">
        <v>330</v>
      </c>
      <c r="F300" s="4" t="n">
        <f aca="false">+'Small SOP'!F300+'Medium SOP'!F300+'Large SOP'!F300</f>
        <v>26.61315</v>
      </c>
      <c r="G300" s="4" t="n">
        <f aca="false">+'Small SOP'!G300+'Medium SOP'!G300+'Large SOP'!G300</f>
        <v>25.2582</v>
      </c>
      <c r="H300" s="4" t="n">
        <f aca="false">+'Small SOP'!H300+'Medium SOP'!H300+'Large SOP'!H300</f>
        <v>29.61253</v>
      </c>
      <c r="I300" s="4" t="n">
        <f aca="false">+'Small SOP'!I300+'Medium SOP'!I300+'Large SOP'!I300</f>
        <v>29.10048</v>
      </c>
      <c r="J300" s="4" t="n">
        <f aca="false">+'Small SOP'!J300+'Medium SOP'!J300+'Large SOP'!J300</f>
        <v>30.57498</v>
      </c>
      <c r="K300" s="4" t="n">
        <f aca="false">+'Small SOP'!K300+'Medium SOP'!K300+'Large SOP'!K300</f>
        <v>34.61739</v>
      </c>
      <c r="L300" s="4" t="n">
        <f aca="false">+'Small SOP'!L300+'Medium SOP'!L300+'Large SOP'!L300</f>
        <v>42.11214</v>
      </c>
      <c r="M300" s="4" t="n">
        <f aca="false">+'Small SOP'!M300+'Medium SOP'!M300+'Large SOP'!M300</f>
        <v>47.60759</v>
      </c>
      <c r="N300" s="4" t="n">
        <f aca="false">+'Small SOP'!N300+'Medium SOP'!N300+'Large SOP'!N300</f>
        <v>49.02599</v>
      </c>
      <c r="O300" s="4" t="n">
        <f aca="false">+'Small SOP'!O300+'Medium SOP'!O300+'Large SOP'!O300</f>
        <v>47.82118</v>
      </c>
      <c r="P300" s="4" t="n">
        <f aca="false">+'Small SOP'!P300+'Medium SOP'!P300+'Large SOP'!P300</f>
        <v>45.3448</v>
      </c>
      <c r="Q300" s="4" t="n">
        <f aca="false">+'Small SOP'!Q300+'Medium SOP'!Q300+'Large SOP'!Q300</f>
        <v>44.30876</v>
      </c>
      <c r="R300" s="4" t="n">
        <f aca="false">+'Small SOP'!R300+'Medium SOP'!R300+'Large SOP'!R300</f>
        <v>46.93093</v>
      </c>
      <c r="S300" s="4" t="n">
        <f aca="false">+'Small SOP'!S300+'Medium SOP'!S300+'Large SOP'!S300</f>
        <v>45.66241</v>
      </c>
      <c r="T300" s="4" t="n">
        <f aca="false">+'Small SOP'!T300+'Medium SOP'!T300+'Large SOP'!T300</f>
        <v>46.98491</v>
      </c>
      <c r="U300" s="4" t="n">
        <f aca="false">+'Small SOP'!U300+'Medium SOP'!U300+'Large SOP'!U300</f>
        <v>45.69791</v>
      </c>
      <c r="V300" s="4" t="n">
        <f aca="false">+'Small SOP'!V300+'Medium SOP'!V300+'Large SOP'!V300</f>
        <v>50.31306</v>
      </c>
      <c r="W300" s="4" t="n">
        <f aca="false">+'Small SOP'!W300+'Medium SOP'!W300+'Large SOP'!W300</f>
        <v>53.04277</v>
      </c>
      <c r="X300" s="4" t="n">
        <f aca="false">+'Small SOP'!X300+'Medium SOP'!X300+'Large SOP'!X300</f>
        <v>54.35702</v>
      </c>
      <c r="Y300" s="4" t="n">
        <f aca="false">+'Small SOP'!Y300+'Medium SOP'!Y300+'Large SOP'!Y300</f>
        <v>53.12774</v>
      </c>
      <c r="Z300" s="4" t="n">
        <f aca="false">+'Small SOP'!Z300+'Medium SOP'!Z300+'Large SOP'!Z300</f>
        <v>49.8804</v>
      </c>
      <c r="AA300" s="4" t="n">
        <f aca="false">+'Small SOP'!AA300+'Medium SOP'!AA300+'Large SOP'!AA300</f>
        <v>44.43501</v>
      </c>
      <c r="AB300" s="4" t="n">
        <f aca="false">+'Small SOP'!AB300+'Medium SOP'!AB300+'Large SOP'!AB300</f>
        <v>38.54953</v>
      </c>
      <c r="AC300" s="4" t="n">
        <f aca="false">+'Small SOP'!AC300+'Medium SOP'!AC300+'Large SOP'!AC300</f>
        <v>35.02874</v>
      </c>
      <c r="AD300" s="5" t="n">
        <f aca="false">+'Small SOP'!AD300+'Medium SOP'!AD300+'Large SOP'!AD300</f>
        <v>1016.00768</v>
      </c>
    </row>
    <row r="301" customFormat="false" ht="12.75" hidden="false" customHeight="false" outlineLevel="0" collapsed="false">
      <c r="A301" s="0" t="s">
        <v>29</v>
      </c>
      <c r="B301" s="0" t="s">
        <v>30</v>
      </c>
      <c r="C301" s="0" t="s">
        <v>31</v>
      </c>
      <c r="D301" s="2" t="n">
        <v>1</v>
      </c>
      <c r="E301" s="3" t="s">
        <v>331</v>
      </c>
      <c r="F301" s="4" t="n">
        <f aca="false">+'Small SOP'!F301+'Medium SOP'!F301+'Large SOP'!F301</f>
        <v>30.28443</v>
      </c>
      <c r="G301" s="4" t="n">
        <f aca="false">+'Small SOP'!G301+'Medium SOP'!G301+'Large SOP'!G301</f>
        <v>30.08227</v>
      </c>
      <c r="H301" s="4" t="n">
        <f aca="false">+'Small SOP'!H301+'Medium SOP'!H301+'Large SOP'!H301</f>
        <v>29.05324</v>
      </c>
      <c r="I301" s="4" t="n">
        <f aca="false">+'Small SOP'!I301+'Medium SOP'!I301+'Large SOP'!I301</f>
        <v>29.22872</v>
      </c>
      <c r="J301" s="4" t="n">
        <f aca="false">+'Small SOP'!J301+'Medium SOP'!J301+'Large SOP'!J301</f>
        <v>31.5581</v>
      </c>
      <c r="K301" s="4" t="n">
        <f aca="false">+'Small SOP'!K301+'Medium SOP'!K301+'Large SOP'!K301</f>
        <v>34.30622</v>
      </c>
      <c r="L301" s="4" t="n">
        <f aca="false">+'Small SOP'!L301+'Medium SOP'!L301+'Large SOP'!L301</f>
        <v>45.28737</v>
      </c>
      <c r="M301" s="4" t="n">
        <f aca="false">+'Small SOP'!M301+'Medium SOP'!M301+'Large SOP'!M301</f>
        <v>50.34715</v>
      </c>
      <c r="N301" s="4" t="n">
        <f aca="false">+'Small SOP'!N301+'Medium SOP'!N301+'Large SOP'!N301</f>
        <v>50.49309</v>
      </c>
      <c r="O301" s="4" t="n">
        <f aca="false">+'Small SOP'!O301+'Medium SOP'!O301+'Large SOP'!O301</f>
        <v>49.27349</v>
      </c>
      <c r="P301" s="4" t="n">
        <f aca="false">+'Small SOP'!P301+'Medium SOP'!P301+'Large SOP'!P301</f>
        <v>49.89307</v>
      </c>
      <c r="Q301" s="4" t="n">
        <f aca="false">+'Small SOP'!Q301+'Medium SOP'!Q301+'Large SOP'!Q301</f>
        <v>48.62847</v>
      </c>
      <c r="R301" s="4" t="n">
        <f aca="false">+'Small SOP'!R301+'Medium SOP'!R301+'Large SOP'!R301</f>
        <v>46.52512</v>
      </c>
      <c r="S301" s="4" t="n">
        <f aca="false">+'Small SOP'!S301+'Medium SOP'!S301+'Large SOP'!S301</f>
        <v>45.98151</v>
      </c>
      <c r="T301" s="4" t="n">
        <f aca="false">+'Small SOP'!T301+'Medium SOP'!T301+'Large SOP'!T301</f>
        <v>46.27904</v>
      </c>
      <c r="U301" s="4" t="n">
        <f aca="false">+'Small SOP'!U301+'Medium SOP'!U301+'Large SOP'!U301</f>
        <v>46.75054</v>
      </c>
      <c r="V301" s="4" t="n">
        <f aca="false">+'Small SOP'!V301+'Medium SOP'!V301+'Large SOP'!V301</f>
        <v>50.16282</v>
      </c>
      <c r="W301" s="4" t="n">
        <f aca="false">+'Small SOP'!W301+'Medium SOP'!W301+'Large SOP'!W301</f>
        <v>51.68975</v>
      </c>
      <c r="X301" s="4" t="n">
        <f aca="false">+'Small SOP'!X301+'Medium SOP'!X301+'Large SOP'!X301</f>
        <v>53.77464</v>
      </c>
      <c r="Y301" s="4" t="n">
        <f aca="false">+'Small SOP'!Y301+'Medium SOP'!Y301+'Large SOP'!Y301</f>
        <v>52.52415</v>
      </c>
      <c r="Z301" s="4" t="n">
        <f aca="false">+'Small SOP'!Z301+'Medium SOP'!Z301+'Large SOP'!Z301</f>
        <v>48.85467</v>
      </c>
      <c r="AA301" s="4" t="n">
        <f aca="false">+'Small SOP'!AA301+'Medium SOP'!AA301+'Large SOP'!AA301</f>
        <v>43.2307</v>
      </c>
      <c r="AB301" s="4" t="n">
        <f aca="false">+'Small SOP'!AB301+'Medium SOP'!AB301+'Large SOP'!AB301</f>
        <v>37.65599</v>
      </c>
      <c r="AC301" s="4" t="n">
        <f aca="false">+'Small SOP'!AC301+'Medium SOP'!AC301+'Large SOP'!AC301</f>
        <v>33.48923</v>
      </c>
      <c r="AD301" s="5" t="n">
        <f aca="false">+'Small SOP'!AD301+'Medium SOP'!AD301+'Large SOP'!AD301</f>
        <v>1035.3538</v>
      </c>
    </row>
    <row r="302" customFormat="false" ht="12.75" hidden="false" customHeight="false" outlineLevel="0" collapsed="false">
      <c r="A302" s="0" t="s">
        <v>29</v>
      </c>
      <c r="B302" s="0" t="s">
        <v>30</v>
      </c>
      <c r="C302" s="0" t="s">
        <v>31</v>
      </c>
      <c r="D302" s="2" t="n">
        <v>1</v>
      </c>
      <c r="E302" s="3" t="s">
        <v>332</v>
      </c>
      <c r="F302" s="4" t="n">
        <f aca="false">+'Small SOP'!F302+'Medium SOP'!F302+'Large SOP'!F302</f>
        <v>31.39331</v>
      </c>
      <c r="G302" s="4" t="n">
        <f aca="false">+'Small SOP'!G302+'Medium SOP'!G302+'Large SOP'!G302</f>
        <v>31.21679</v>
      </c>
      <c r="H302" s="4" t="n">
        <f aca="false">+'Small SOP'!H302+'Medium SOP'!H302+'Large SOP'!H302</f>
        <v>29.75064</v>
      </c>
      <c r="I302" s="4" t="n">
        <f aca="false">+'Small SOP'!I302+'Medium SOP'!I302+'Large SOP'!I302</f>
        <v>29.24927</v>
      </c>
      <c r="J302" s="4" t="n">
        <f aca="false">+'Small SOP'!J302+'Medium SOP'!J302+'Large SOP'!J302</f>
        <v>31.18157</v>
      </c>
      <c r="K302" s="4" t="n">
        <f aca="false">+'Small SOP'!K302+'Medium SOP'!K302+'Large SOP'!K302</f>
        <v>35.24932</v>
      </c>
      <c r="L302" s="4" t="n">
        <f aca="false">+'Small SOP'!L302+'Medium SOP'!L302+'Large SOP'!L302</f>
        <v>44.9719</v>
      </c>
      <c r="M302" s="4" t="n">
        <f aca="false">+'Small SOP'!M302+'Medium SOP'!M302+'Large SOP'!M302</f>
        <v>49.78381</v>
      </c>
      <c r="N302" s="4" t="n">
        <f aca="false">+'Small SOP'!N302+'Medium SOP'!N302+'Large SOP'!N302</f>
        <v>49.92429</v>
      </c>
      <c r="O302" s="4" t="n">
        <f aca="false">+'Small SOP'!O302+'Medium SOP'!O302+'Large SOP'!O302</f>
        <v>48.9773</v>
      </c>
      <c r="P302" s="4" t="n">
        <f aca="false">+'Small SOP'!P302+'Medium SOP'!P302+'Large SOP'!P302</f>
        <v>49.23266</v>
      </c>
      <c r="Q302" s="4" t="n">
        <f aca="false">+'Small SOP'!Q302+'Medium SOP'!Q302+'Large SOP'!Q302</f>
        <v>47.8275</v>
      </c>
      <c r="R302" s="4" t="n">
        <f aca="false">+'Small SOP'!R302+'Medium SOP'!R302+'Large SOP'!R302</f>
        <v>45.80772</v>
      </c>
      <c r="S302" s="4" t="n">
        <f aca="false">+'Small SOP'!S302+'Medium SOP'!S302+'Large SOP'!S302</f>
        <v>45.54267</v>
      </c>
      <c r="T302" s="4" t="n">
        <f aca="false">+'Small SOP'!T302+'Medium SOP'!T302+'Large SOP'!T302</f>
        <v>45.9815</v>
      </c>
      <c r="U302" s="4" t="n">
        <f aca="false">+'Small SOP'!U302+'Medium SOP'!U302+'Large SOP'!U302</f>
        <v>45.57132</v>
      </c>
      <c r="V302" s="4" t="n">
        <f aca="false">+'Small SOP'!V302+'Medium SOP'!V302+'Large SOP'!V302</f>
        <v>48.94696</v>
      </c>
      <c r="W302" s="4" t="n">
        <f aca="false">+'Small SOP'!W302+'Medium SOP'!W302+'Large SOP'!W302</f>
        <v>50.86647</v>
      </c>
      <c r="X302" s="4" t="n">
        <f aca="false">+'Small SOP'!X302+'Medium SOP'!X302+'Large SOP'!X302</f>
        <v>51.29202</v>
      </c>
      <c r="Y302" s="4" t="n">
        <f aca="false">+'Small SOP'!Y302+'Medium SOP'!Y302+'Large SOP'!Y302</f>
        <v>49.64875</v>
      </c>
      <c r="Z302" s="4" t="n">
        <f aca="false">+'Small SOP'!Z302+'Medium SOP'!Z302+'Large SOP'!Z302</f>
        <v>46.32168</v>
      </c>
      <c r="AA302" s="4" t="n">
        <f aca="false">+'Small SOP'!AA302+'Medium SOP'!AA302+'Large SOP'!AA302</f>
        <v>41.9114</v>
      </c>
      <c r="AB302" s="4" t="n">
        <f aca="false">+'Small SOP'!AB302+'Medium SOP'!AB302+'Large SOP'!AB302</f>
        <v>37.87616</v>
      </c>
      <c r="AC302" s="4" t="n">
        <f aca="false">+'Small SOP'!AC302+'Medium SOP'!AC302+'Large SOP'!AC302</f>
        <v>34.03976</v>
      </c>
      <c r="AD302" s="5" t="n">
        <f aca="false">+'Small SOP'!AD302+'Medium SOP'!AD302+'Large SOP'!AD302</f>
        <v>1022.56479</v>
      </c>
    </row>
    <row r="303" customFormat="false" ht="12.75" hidden="false" customHeight="false" outlineLevel="0" collapsed="false">
      <c r="A303" s="0" t="s">
        <v>29</v>
      </c>
      <c r="B303" s="0" t="s">
        <v>30</v>
      </c>
      <c r="C303" s="0" t="s">
        <v>31</v>
      </c>
      <c r="D303" s="2" t="n">
        <v>1</v>
      </c>
      <c r="E303" s="3" t="s">
        <v>333</v>
      </c>
      <c r="F303" s="4" t="n">
        <f aca="false">+'Small SOP'!F303+'Medium SOP'!F303+'Large SOP'!F303</f>
        <v>31.13193</v>
      </c>
      <c r="G303" s="4" t="n">
        <f aca="false">+'Small SOP'!G303+'Medium SOP'!G303+'Large SOP'!G303</f>
        <v>31.54593</v>
      </c>
      <c r="H303" s="4" t="n">
        <f aca="false">+'Small SOP'!H303+'Medium SOP'!H303+'Large SOP'!H303</f>
        <v>29.91557</v>
      </c>
      <c r="I303" s="4" t="n">
        <f aca="false">+'Small SOP'!I303+'Medium SOP'!I303+'Large SOP'!I303</f>
        <v>30.34036</v>
      </c>
      <c r="J303" s="4" t="n">
        <f aca="false">+'Small SOP'!J303+'Medium SOP'!J303+'Large SOP'!J303</f>
        <v>31.71597</v>
      </c>
      <c r="K303" s="4" t="n">
        <f aca="false">+'Small SOP'!K303+'Medium SOP'!K303+'Large SOP'!K303</f>
        <v>32.64564</v>
      </c>
      <c r="L303" s="4" t="n">
        <f aca="false">+'Small SOP'!L303+'Medium SOP'!L303+'Large SOP'!L303</f>
        <v>36.79756</v>
      </c>
      <c r="M303" s="4" t="n">
        <f aca="false">+'Small SOP'!M303+'Medium SOP'!M303+'Large SOP'!M303</f>
        <v>40.38134</v>
      </c>
      <c r="N303" s="4" t="n">
        <f aca="false">+'Small SOP'!N303+'Medium SOP'!N303+'Large SOP'!N303</f>
        <v>44.07029</v>
      </c>
      <c r="O303" s="4" t="n">
        <f aca="false">+'Small SOP'!O303+'Medium SOP'!O303+'Large SOP'!O303</f>
        <v>46.25705</v>
      </c>
      <c r="P303" s="4" t="n">
        <f aca="false">+'Small SOP'!P303+'Medium SOP'!P303+'Large SOP'!P303</f>
        <v>47.26885</v>
      </c>
      <c r="Q303" s="4" t="n">
        <f aca="false">+'Small SOP'!Q303+'Medium SOP'!Q303+'Large SOP'!Q303</f>
        <v>45.64667</v>
      </c>
      <c r="R303" s="4" t="n">
        <f aca="false">+'Small SOP'!R303+'Medium SOP'!R303+'Large SOP'!R303</f>
        <v>44.16347</v>
      </c>
      <c r="S303" s="4" t="n">
        <f aca="false">+'Small SOP'!S303+'Medium SOP'!S303+'Large SOP'!S303</f>
        <v>41.63335</v>
      </c>
      <c r="T303" s="4" t="n">
        <f aca="false">+'Small SOP'!T303+'Medium SOP'!T303+'Large SOP'!T303</f>
        <v>40.63096</v>
      </c>
      <c r="U303" s="4" t="n">
        <f aca="false">+'Small SOP'!U303+'Medium SOP'!U303+'Large SOP'!U303</f>
        <v>41.02198</v>
      </c>
      <c r="V303" s="4" t="n">
        <f aca="false">+'Small SOP'!V303+'Medium SOP'!V303+'Large SOP'!V303</f>
        <v>42.31547</v>
      </c>
      <c r="W303" s="4" t="n">
        <f aca="false">+'Small SOP'!W303+'Medium SOP'!W303+'Large SOP'!W303</f>
        <v>46.22108</v>
      </c>
      <c r="X303" s="4" t="n">
        <f aca="false">+'Small SOP'!X303+'Medium SOP'!X303+'Large SOP'!X303</f>
        <v>49.15651</v>
      </c>
      <c r="Y303" s="4" t="n">
        <f aca="false">+'Small SOP'!Y303+'Medium SOP'!Y303+'Large SOP'!Y303</f>
        <v>47.27092</v>
      </c>
      <c r="Z303" s="4" t="n">
        <f aca="false">+'Small SOP'!Z303+'Medium SOP'!Z303+'Large SOP'!Z303</f>
        <v>44.76851</v>
      </c>
      <c r="AA303" s="4" t="n">
        <f aca="false">+'Small SOP'!AA303+'Medium SOP'!AA303+'Large SOP'!AA303</f>
        <v>40.53998</v>
      </c>
      <c r="AB303" s="4" t="n">
        <f aca="false">+'Small SOP'!AB303+'Medium SOP'!AB303+'Large SOP'!AB303</f>
        <v>37.44363</v>
      </c>
      <c r="AC303" s="4" t="n">
        <f aca="false">+'Small SOP'!AC303+'Medium SOP'!AC303+'Large SOP'!AC303</f>
        <v>33.50109</v>
      </c>
      <c r="AD303" s="5" t="n">
        <f aca="false">+'Small SOP'!AD303+'Medium SOP'!AD303+'Large SOP'!AD303</f>
        <v>956.3841</v>
      </c>
    </row>
    <row r="304" customFormat="false" ht="12.75" hidden="false" customHeight="false" outlineLevel="0" collapsed="false">
      <c r="A304" s="0" t="s">
        <v>29</v>
      </c>
      <c r="B304" s="0" t="s">
        <v>30</v>
      </c>
      <c r="C304" s="0" t="s">
        <v>31</v>
      </c>
      <c r="D304" s="2" t="n">
        <v>1</v>
      </c>
      <c r="E304" s="3" t="s">
        <v>334</v>
      </c>
      <c r="F304" s="4" t="n">
        <f aca="false">+'Small SOP'!F304+'Medium SOP'!F304+'Large SOP'!F304</f>
        <v>30.53283</v>
      </c>
      <c r="G304" s="4" t="n">
        <f aca="false">+'Small SOP'!G304+'Medium SOP'!G304+'Large SOP'!G304</f>
        <v>58.09925</v>
      </c>
      <c r="H304" s="4" t="n">
        <f aca="false">+'Small SOP'!H304+'Medium SOP'!H304+'Large SOP'!H304</f>
        <v>29.07049</v>
      </c>
      <c r="I304" s="4" t="n">
        <f aca="false">+'Small SOP'!I304+'Medium SOP'!I304+'Large SOP'!I304</f>
        <v>29.15864</v>
      </c>
      <c r="J304" s="4" t="n">
        <f aca="false">+'Small SOP'!J304+'Medium SOP'!J304+'Large SOP'!J304</f>
        <v>29.00681</v>
      </c>
      <c r="K304" s="4" t="n">
        <f aca="false">+'Small SOP'!K304+'Medium SOP'!K304+'Large SOP'!K304</f>
        <v>29.21637</v>
      </c>
      <c r="L304" s="4" t="n">
        <f aca="false">+'Small SOP'!L304+'Medium SOP'!L304+'Large SOP'!L304</f>
        <v>31.57718</v>
      </c>
      <c r="M304" s="4" t="n">
        <f aca="false">+'Small SOP'!M304+'Medium SOP'!M304+'Large SOP'!M304</f>
        <v>35.12379</v>
      </c>
      <c r="N304" s="4" t="n">
        <f aca="false">+'Small SOP'!N304+'Medium SOP'!N304+'Large SOP'!N304</f>
        <v>39.33076</v>
      </c>
      <c r="O304" s="4" t="n">
        <f aca="false">+'Small SOP'!O304+'Medium SOP'!O304+'Large SOP'!O304</f>
        <v>43.11856</v>
      </c>
      <c r="P304" s="4" t="n">
        <f aca="false">+'Small SOP'!P304+'Medium SOP'!P304+'Large SOP'!P304</f>
        <v>44.29458</v>
      </c>
      <c r="Q304" s="4" t="n">
        <f aca="false">+'Small SOP'!Q304+'Medium SOP'!Q304+'Large SOP'!Q304</f>
        <v>43.31478</v>
      </c>
      <c r="R304" s="4" t="n">
        <f aca="false">+'Small SOP'!R304+'Medium SOP'!R304+'Large SOP'!R304</f>
        <v>41.80341</v>
      </c>
      <c r="S304" s="4" t="n">
        <f aca="false">+'Small SOP'!S304+'Medium SOP'!S304+'Large SOP'!S304</f>
        <v>41.21543</v>
      </c>
      <c r="T304" s="4" t="n">
        <f aca="false">+'Small SOP'!T304+'Medium SOP'!T304+'Large SOP'!T304</f>
        <v>39.63193</v>
      </c>
      <c r="U304" s="4" t="n">
        <f aca="false">+'Small SOP'!U304+'Medium SOP'!U304+'Large SOP'!U304</f>
        <v>38.33723</v>
      </c>
      <c r="V304" s="4" t="n">
        <f aca="false">+'Small SOP'!V304+'Medium SOP'!V304+'Large SOP'!V304</f>
        <v>41.59896</v>
      </c>
      <c r="W304" s="4" t="n">
        <f aca="false">+'Small SOP'!W304+'Medium SOP'!W304+'Large SOP'!W304</f>
        <v>48.57138</v>
      </c>
      <c r="X304" s="4" t="n">
        <f aca="false">+'Small SOP'!X304+'Medium SOP'!X304+'Large SOP'!X304</f>
        <v>50.96123</v>
      </c>
      <c r="Y304" s="4" t="n">
        <f aca="false">+'Small SOP'!Y304+'Medium SOP'!Y304+'Large SOP'!Y304</f>
        <v>48.50121</v>
      </c>
      <c r="Z304" s="4" t="n">
        <f aca="false">+'Small SOP'!Z304+'Medium SOP'!Z304+'Large SOP'!Z304</f>
        <v>46.39786</v>
      </c>
      <c r="AA304" s="4" t="n">
        <f aca="false">+'Small SOP'!AA304+'Medium SOP'!AA304+'Large SOP'!AA304</f>
        <v>42.58394</v>
      </c>
      <c r="AB304" s="4" t="n">
        <f aca="false">+'Small SOP'!AB304+'Medium SOP'!AB304+'Large SOP'!AB304</f>
        <v>37.19718</v>
      </c>
      <c r="AC304" s="4" t="n">
        <f aca="false">+'Small SOP'!AC304+'Medium SOP'!AC304+'Large SOP'!AC304</f>
        <v>32.97079</v>
      </c>
      <c r="AD304" s="5" t="n">
        <f aca="false">+'Small SOP'!AD304+'Medium SOP'!AD304+'Large SOP'!AD304</f>
        <v>951.61456</v>
      </c>
    </row>
    <row r="305" customFormat="false" ht="12.75" hidden="false" customHeight="false" outlineLevel="0" collapsed="false">
      <c r="A305" s="0" t="s">
        <v>29</v>
      </c>
      <c r="B305" s="0" t="s">
        <v>30</v>
      </c>
      <c r="C305" s="0" t="s">
        <v>31</v>
      </c>
      <c r="D305" s="2" t="n">
        <v>1</v>
      </c>
      <c r="E305" s="3" t="s">
        <v>335</v>
      </c>
      <c r="F305" s="4" t="n">
        <f aca="false">+'Small SOP'!F305+'Medium SOP'!F305+'Large SOP'!F305</f>
        <v>27.89676</v>
      </c>
      <c r="G305" s="4" t="n">
        <f aca="false">+'Small SOP'!G305+'Medium SOP'!G305+'Large SOP'!G305</f>
        <v>27.00078</v>
      </c>
      <c r="H305" s="4" t="n">
        <f aca="false">+'Small SOP'!H305+'Medium SOP'!H305+'Large SOP'!H305</f>
        <v>26.73524</v>
      </c>
      <c r="I305" s="4" t="n">
        <f aca="false">+'Small SOP'!I305+'Medium SOP'!I305+'Large SOP'!I305</f>
        <v>27.44899</v>
      </c>
      <c r="J305" s="4" t="n">
        <f aca="false">+'Small SOP'!J305+'Medium SOP'!J305+'Large SOP'!J305</f>
        <v>29.15496</v>
      </c>
      <c r="K305" s="4" t="n">
        <f aca="false">+'Small SOP'!K305+'Medium SOP'!K305+'Large SOP'!K305</f>
        <v>33.96548</v>
      </c>
      <c r="L305" s="4" t="n">
        <f aca="false">+'Small SOP'!L305+'Medium SOP'!L305+'Large SOP'!L305</f>
        <v>44.59972</v>
      </c>
      <c r="M305" s="4" t="n">
        <f aca="false">+'Small SOP'!M305+'Medium SOP'!M305+'Large SOP'!M305</f>
        <v>48.87748</v>
      </c>
      <c r="N305" s="4" t="n">
        <f aca="false">+'Small SOP'!N305+'Medium SOP'!N305+'Large SOP'!N305</f>
        <v>48.71219</v>
      </c>
      <c r="O305" s="4" t="n">
        <f aca="false">+'Small SOP'!O305+'Medium SOP'!O305+'Large SOP'!O305</f>
        <v>47.38199</v>
      </c>
      <c r="P305" s="4" t="n">
        <f aca="false">+'Small SOP'!P305+'Medium SOP'!P305+'Large SOP'!P305</f>
        <v>48.4644</v>
      </c>
      <c r="Q305" s="4" t="n">
        <f aca="false">+'Small SOP'!Q305+'Medium SOP'!Q305+'Large SOP'!Q305</f>
        <v>48.0758</v>
      </c>
      <c r="R305" s="4" t="n">
        <f aca="false">+'Small SOP'!R305+'Medium SOP'!R305+'Large SOP'!R305</f>
        <v>45.88964</v>
      </c>
      <c r="S305" s="4" t="n">
        <f aca="false">+'Small SOP'!S305+'Medium SOP'!S305+'Large SOP'!S305</f>
        <v>45.72208</v>
      </c>
      <c r="T305" s="4" t="n">
        <f aca="false">+'Small SOP'!T305+'Medium SOP'!T305+'Large SOP'!T305</f>
        <v>46.17007</v>
      </c>
      <c r="U305" s="4" t="n">
        <f aca="false">+'Small SOP'!U305+'Medium SOP'!U305+'Large SOP'!U305</f>
        <v>47.76439</v>
      </c>
      <c r="V305" s="4" t="n">
        <f aca="false">+'Small SOP'!V305+'Medium SOP'!V305+'Large SOP'!V305</f>
        <v>53.38862</v>
      </c>
      <c r="W305" s="4" t="n">
        <f aca="false">+'Small SOP'!W305+'Medium SOP'!W305+'Large SOP'!W305</f>
        <v>51.95944</v>
      </c>
      <c r="X305" s="4" t="n">
        <f aca="false">+'Small SOP'!X305+'Medium SOP'!X305+'Large SOP'!X305</f>
        <v>48.68246</v>
      </c>
      <c r="Y305" s="4" t="n">
        <f aca="false">+'Small SOP'!Y305+'Medium SOP'!Y305+'Large SOP'!Y305</f>
        <v>47.09991</v>
      </c>
      <c r="Z305" s="4" t="n">
        <f aca="false">+'Small SOP'!Z305+'Medium SOP'!Z305+'Large SOP'!Z305</f>
        <v>44.68383</v>
      </c>
      <c r="AA305" s="4" t="n">
        <f aca="false">+'Small SOP'!AA305+'Medium SOP'!AA305+'Large SOP'!AA305</f>
        <v>39.37089</v>
      </c>
      <c r="AB305" s="4" t="n">
        <f aca="false">+'Small SOP'!AB305+'Medium SOP'!AB305+'Large SOP'!AB305</f>
        <v>34.23906</v>
      </c>
      <c r="AC305" s="4" t="n">
        <f aca="false">+'Small SOP'!AC305+'Medium SOP'!AC305+'Large SOP'!AC305</f>
        <v>30.95505</v>
      </c>
      <c r="AD305" s="5" t="n">
        <f aca="false">+'Small SOP'!AD305+'Medium SOP'!AD305+'Large SOP'!AD305</f>
        <v>994.2392</v>
      </c>
    </row>
    <row r="306" customFormat="false" ht="12.75" hidden="false" customHeight="false" outlineLevel="0" collapsed="false">
      <c r="A306" s="0" t="s">
        <v>29</v>
      </c>
      <c r="B306" s="0" t="s">
        <v>30</v>
      </c>
      <c r="C306" s="0" t="s">
        <v>31</v>
      </c>
      <c r="D306" s="2" t="n">
        <v>1</v>
      </c>
      <c r="E306" s="3" t="s">
        <v>336</v>
      </c>
      <c r="F306" s="4" t="n">
        <f aca="false">+'Small SOP'!F306+'Medium SOP'!F306+'Large SOP'!F306</f>
        <v>28.6345</v>
      </c>
      <c r="G306" s="4" t="n">
        <f aca="false">+'Small SOP'!G306+'Medium SOP'!G306+'Large SOP'!G306</f>
        <v>28.66003</v>
      </c>
      <c r="H306" s="4" t="n">
        <f aca="false">+'Small SOP'!H306+'Medium SOP'!H306+'Large SOP'!H306</f>
        <v>27.61905</v>
      </c>
      <c r="I306" s="4" t="n">
        <f aca="false">+'Small SOP'!I306+'Medium SOP'!I306+'Large SOP'!I306</f>
        <v>27.48478</v>
      </c>
      <c r="J306" s="4" t="n">
        <f aca="false">+'Small SOP'!J306+'Medium SOP'!J306+'Large SOP'!J306</f>
        <v>29.8234</v>
      </c>
      <c r="K306" s="4" t="n">
        <f aca="false">+'Small SOP'!K306+'Medium SOP'!K306+'Large SOP'!K306</f>
        <v>34.09957</v>
      </c>
      <c r="L306" s="4" t="n">
        <f aca="false">+'Small SOP'!L306+'Medium SOP'!L306+'Large SOP'!L306</f>
        <v>41.77712</v>
      </c>
      <c r="M306" s="4" t="n">
        <f aca="false">+'Small SOP'!M306+'Medium SOP'!M306+'Large SOP'!M306</f>
        <v>45.78118</v>
      </c>
      <c r="N306" s="4" t="n">
        <f aca="false">+'Small SOP'!N306+'Medium SOP'!N306+'Large SOP'!N306</f>
        <v>45.56659</v>
      </c>
      <c r="O306" s="4" t="n">
        <f aca="false">+'Small SOP'!O306+'Medium SOP'!O306+'Large SOP'!O306</f>
        <v>45.41132</v>
      </c>
      <c r="P306" s="4" t="n">
        <f aca="false">+'Small SOP'!P306+'Medium SOP'!P306+'Large SOP'!P306</f>
        <v>45.87418</v>
      </c>
      <c r="Q306" s="4" t="n">
        <f aca="false">+'Small SOP'!Q306+'Medium SOP'!Q306+'Large SOP'!Q306</f>
        <v>45.68874</v>
      </c>
      <c r="R306" s="4" t="n">
        <f aca="false">+'Small SOP'!R306+'Medium SOP'!R306+'Large SOP'!R306</f>
        <v>43.29685</v>
      </c>
      <c r="S306" s="4" t="n">
        <f aca="false">+'Small SOP'!S306+'Medium SOP'!S306+'Large SOP'!S306</f>
        <v>43.5747</v>
      </c>
      <c r="T306" s="4" t="n">
        <f aca="false">+'Small SOP'!T306+'Medium SOP'!T306+'Large SOP'!T306</f>
        <v>42.77445</v>
      </c>
      <c r="U306" s="4" t="n">
        <f aca="false">+'Small SOP'!U306+'Medium SOP'!U306+'Large SOP'!U306</f>
        <v>44.19975</v>
      </c>
      <c r="V306" s="4" t="n">
        <f aca="false">+'Small SOP'!V306+'Medium SOP'!V306+'Large SOP'!V306</f>
        <v>51.40218</v>
      </c>
      <c r="W306" s="4" t="n">
        <f aca="false">+'Small SOP'!W306+'Medium SOP'!W306+'Large SOP'!W306</f>
        <v>53.98185</v>
      </c>
      <c r="X306" s="4" t="n">
        <f aca="false">+'Small SOP'!X306+'Medium SOP'!X306+'Large SOP'!X306</f>
        <v>51.15959</v>
      </c>
      <c r="Y306" s="4" t="n">
        <f aca="false">+'Small SOP'!Y306+'Medium SOP'!Y306+'Large SOP'!Y306</f>
        <v>47.94211</v>
      </c>
      <c r="Z306" s="4" t="n">
        <f aca="false">+'Small SOP'!Z306+'Medium SOP'!Z306+'Large SOP'!Z306</f>
        <v>44.85116</v>
      </c>
      <c r="AA306" s="4" t="n">
        <f aca="false">+'Small SOP'!AA306+'Medium SOP'!AA306+'Large SOP'!AA306</f>
        <v>38.81962</v>
      </c>
      <c r="AB306" s="4" t="n">
        <f aca="false">+'Small SOP'!AB306+'Medium SOP'!AB306+'Large SOP'!AB306</f>
        <v>34.04813</v>
      </c>
      <c r="AC306" s="4" t="n">
        <f aca="false">+'Small SOP'!AC306+'Medium SOP'!AC306+'Large SOP'!AC306</f>
        <v>31.18037</v>
      </c>
      <c r="AD306" s="5" t="n">
        <f aca="false">+'Small SOP'!AD306+'Medium SOP'!AD306+'Large SOP'!AD306</f>
        <v>973.6512</v>
      </c>
    </row>
    <row r="307" customFormat="false" ht="12.75" hidden="false" customHeight="false" outlineLevel="0" collapsed="false">
      <c r="A307" s="0" t="s">
        <v>29</v>
      </c>
      <c r="B307" s="0" t="s">
        <v>30</v>
      </c>
      <c r="C307" s="0" t="s">
        <v>31</v>
      </c>
      <c r="D307" s="2" t="n">
        <v>1</v>
      </c>
      <c r="E307" s="3" t="s">
        <v>337</v>
      </c>
      <c r="F307" s="4" t="n">
        <f aca="false">+'Small SOP'!F307+'Medium SOP'!F307+'Large SOP'!F307</f>
        <v>27.90023</v>
      </c>
      <c r="G307" s="4" t="n">
        <f aca="false">+'Small SOP'!G307+'Medium SOP'!G307+'Large SOP'!G307</f>
        <v>28.88439</v>
      </c>
      <c r="H307" s="4" t="n">
        <f aca="false">+'Small SOP'!H307+'Medium SOP'!H307+'Large SOP'!H307</f>
        <v>27.56116</v>
      </c>
      <c r="I307" s="4" t="n">
        <f aca="false">+'Small SOP'!I307+'Medium SOP'!I307+'Large SOP'!I307</f>
        <v>27.88508</v>
      </c>
      <c r="J307" s="4" t="n">
        <f aca="false">+'Small SOP'!J307+'Medium SOP'!J307+'Large SOP'!J307</f>
        <v>29.88123</v>
      </c>
      <c r="K307" s="4" t="n">
        <f aca="false">+'Small SOP'!K307+'Medium SOP'!K307+'Large SOP'!K307</f>
        <v>34.04302</v>
      </c>
      <c r="L307" s="4" t="n">
        <f aca="false">+'Small SOP'!L307+'Medium SOP'!L307+'Large SOP'!L307</f>
        <v>42.89559</v>
      </c>
      <c r="M307" s="4" t="n">
        <f aca="false">+'Small SOP'!M307+'Medium SOP'!M307+'Large SOP'!M307</f>
        <v>46.57698</v>
      </c>
      <c r="N307" s="4" t="n">
        <f aca="false">+'Small SOP'!N307+'Medium SOP'!N307+'Large SOP'!N307</f>
        <v>46.19819</v>
      </c>
      <c r="O307" s="4" t="n">
        <f aca="false">+'Small SOP'!O307+'Medium SOP'!O307+'Large SOP'!O307</f>
        <v>46.29127</v>
      </c>
      <c r="P307" s="4" t="n">
        <f aca="false">+'Small SOP'!P307+'Medium SOP'!P307+'Large SOP'!P307</f>
        <v>46.85248</v>
      </c>
      <c r="Q307" s="4" t="n">
        <f aca="false">+'Small SOP'!Q307+'Medium SOP'!Q307+'Large SOP'!Q307</f>
        <v>47.02744</v>
      </c>
      <c r="R307" s="4" t="n">
        <f aca="false">+'Small SOP'!R307+'Medium SOP'!R307+'Large SOP'!R307</f>
        <v>44.30878</v>
      </c>
      <c r="S307" s="4" t="n">
        <f aca="false">+'Small SOP'!S307+'Medium SOP'!S307+'Large SOP'!S307</f>
        <v>44.59832</v>
      </c>
      <c r="T307" s="4" t="n">
        <f aca="false">+'Small SOP'!T307+'Medium SOP'!T307+'Large SOP'!T307</f>
        <v>44.16255</v>
      </c>
      <c r="U307" s="4" t="n">
        <f aca="false">+'Small SOP'!U307+'Medium SOP'!U307+'Large SOP'!U307</f>
        <v>45.14739</v>
      </c>
      <c r="V307" s="4" t="n">
        <f aca="false">+'Small SOP'!V307+'Medium SOP'!V307+'Large SOP'!V307</f>
        <v>52.60839</v>
      </c>
      <c r="W307" s="4" t="n">
        <f aca="false">+'Small SOP'!W307+'Medium SOP'!W307+'Large SOP'!W307</f>
        <v>55.34652</v>
      </c>
      <c r="X307" s="4" t="n">
        <f aca="false">+'Small SOP'!X307+'Medium SOP'!X307+'Large SOP'!X307</f>
        <v>52.97523</v>
      </c>
      <c r="Y307" s="4" t="n">
        <f aca="false">+'Small SOP'!Y307+'Medium SOP'!Y307+'Large SOP'!Y307</f>
        <v>50.39008</v>
      </c>
      <c r="Z307" s="4" t="n">
        <f aca="false">+'Small SOP'!Z307+'Medium SOP'!Z307+'Large SOP'!Z307</f>
        <v>46.74903</v>
      </c>
      <c r="AA307" s="4" t="n">
        <f aca="false">+'Small SOP'!AA307+'Medium SOP'!AA307+'Large SOP'!AA307</f>
        <v>41.31635</v>
      </c>
      <c r="AB307" s="4" t="n">
        <f aca="false">+'Small SOP'!AB307+'Medium SOP'!AB307+'Large SOP'!AB307</f>
        <v>36.50326</v>
      </c>
      <c r="AC307" s="4" t="n">
        <f aca="false">+'Small SOP'!AC307+'Medium SOP'!AC307+'Large SOP'!AC307</f>
        <v>32.36606</v>
      </c>
      <c r="AD307" s="5" t="n">
        <f aca="false">+'Small SOP'!AD307+'Medium SOP'!AD307+'Large SOP'!AD307</f>
        <v>998.46901</v>
      </c>
    </row>
    <row r="308" customFormat="false" ht="12.75" hidden="false" customHeight="false" outlineLevel="0" collapsed="false">
      <c r="A308" s="0" t="s">
        <v>29</v>
      </c>
      <c r="B308" s="0" t="s">
        <v>30</v>
      </c>
      <c r="C308" s="0" t="s">
        <v>31</v>
      </c>
      <c r="D308" s="2" t="n">
        <v>1</v>
      </c>
      <c r="E308" s="3" t="s">
        <v>338</v>
      </c>
      <c r="F308" s="4" t="n">
        <f aca="false">+'Small SOP'!F308+'Medium SOP'!F308+'Large SOP'!F308</f>
        <v>29.41073</v>
      </c>
      <c r="G308" s="4" t="n">
        <f aca="false">+'Small SOP'!G308+'Medium SOP'!G308+'Large SOP'!G308</f>
        <v>30.36758</v>
      </c>
      <c r="H308" s="4" t="n">
        <f aca="false">+'Small SOP'!H308+'Medium SOP'!H308+'Large SOP'!H308</f>
        <v>29.14928</v>
      </c>
      <c r="I308" s="4" t="n">
        <f aca="false">+'Small SOP'!I308+'Medium SOP'!I308+'Large SOP'!I308</f>
        <v>29.15998</v>
      </c>
      <c r="J308" s="4" t="n">
        <f aca="false">+'Small SOP'!J308+'Medium SOP'!J308+'Large SOP'!J308</f>
        <v>31.48501</v>
      </c>
      <c r="K308" s="4" t="n">
        <f aca="false">+'Small SOP'!K308+'Medium SOP'!K308+'Large SOP'!K308</f>
        <v>35.74846</v>
      </c>
      <c r="L308" s="4" t="n">
        <f aca="false">+'Small SOP'!L308+'Medium SOP'!L308+'Large SOP'!L308</f>
        <v>45.0479</v>
      </c>
      <c r="M308" s="4" t="n">
        <f aca="false">+'Small SOP'!M308+'Medium SOP'!M308+'Large SOP'!M308</f>
        <v>49.05162</v>
      </c>
      <c r="N308" s="4" t="n">
        <f aca="false">+'Small SOP'!N308+'Medium SOP'!N308+'Large SOP'!N308</f>
        <v>48.75072</v>
      </c>
      <c r="O308" s="4" t="n">
        <f aca="false">+'Small SOP'!O308+'Medium SOP'!O308+'Large SOP'!O308</f>
        <v>48.6132</v>
      </c>
      <c r="P308" s="4" t="n">
        <f aca="false">+'Small SOP'!P308+'Medium SOP'!P308+'Large SOP'!P308</f>
        <v>46.78275</v>
      </c>
      <c r="Q308" s="4" t="n">
        <f aca="false">+'Small SOP'!Q308+'Medium SOP'!Q308+'Large SOP'!Q308</f>
        <v>49.12947</v>
      </c>
      <c r="R308" s="4" t="n">
        <f aca="false">+'Small SOP'!R308+'Medium SOP'!R308+'Large SOP'!R308</f>
        <v>46.90039</v>
      </c>
      <c r="S308" s="4" t="n">
        <f aca="false">+'Small SOP'!S308+'Medium SOP'!S308+'Large SOP'!S308</f>
        <v>47.44338</v>
      </c>
      <c r="T308" s="4" t="n">
        <f aca="false">+'Small SOP'!T308+'Medium SOP'!T308+'Large SOP'!T308</f>
        <v>46.6387</v>
      </c>
      <c r="U308" s="4" t="n">
        <f aca="false">+'Small SOP'!U308+'Medium SOP'!U308+'Large SOP'!U308</f>
        <v>49.14424</v>
      </c>
      <c r="V308" s="4" t="n">
        <f aca="false">+'Small SOP'!V308+'Medium SOP'!V308+'Large SOP'!V308</f>
        <v>56.45796</v>
      </c>
      <c r="W308" s="4" t="n">
        <f aca="false">+'Small SOP'!W308+'Medium SOP'!W308+'Large SOP'!W308</f>
        <v>56.45068</v>
      </c>
      <c r="X308" s="4" t="n">
        <f aca="false">+'Small SOP'!X308+'Medium SOP'!X308+'Large SOP'!X308</f>
        <v>53.6205</v>
      </c>
      <c r="Y308" s="4" t="n">
        <f aca="false">+'Small SOP'!Y308+'Medium SOP'!Y308+'Large SOP'!Y308</f>
        <v>50.86239</v>
      </c>
      <c r="Z308" s="4" t="n">
        <f aca="false">+'Small SOP'!Z308+'Medium SOP'!Z308+'Large SOP'!Z308</f>
        <v>46.99939</v>
      </c>
      <c r="AA308" s="4" t="n">
        <f aca="false">+'Small SOP'!AA308+'Medium SOP'!AA308+'Large SOP'!AA308</f>
        <v>41.63546</v>
      </c>
      <c r="AB308" s="4" t="n">
        <f aca="false">+'Small SOP'!AB308+'Medium SOP'!AB308+'Large SOP'!AB308</f>
        <v>36.50027</v>
      </c>
      <c r="AC308" s="4" t="n">
        <f aca="false">+'Small SOP'!AC308+'Medium SOP'!AC308+'Large SOP'!AC308</f>
        <v>32.52119</v>
      </c>
      <c r="AD308" s="5" t="n">
        <f aca="false">+'Small SOP'!AD308+'Medium SOP'!AD308+'Large SOP'!AD308</f>
        <v>1037.87128</v>
      </c>
    </row>
    <row r="309" customFormat="false" ht="12.75" hidden="false" customHeight="false" outlineLevel="0" collapsed="false">
      <c r="A309" s="0" t="s">
        <v>29</v>
      </c>
      <c r="B309" s="0" t="s">
        <v>30</v>
      </c>
      <c r="C309" s="0" t="s">
        <v>31</v>
      </c>
      <c r="D309" s="2" t="n">
        <v>1</v>
      </c>
      <c r="E309" s="3" t="s">
        <v>339</v>
      </c>
      <c r="F309" s="4" t="n">
        <f aca="false">+'Small SOP'!F309+'Medium SOP'!F309+'Large SOP'!F309</f>
        <v>30.36755</v>
      </c>
      <c r="G309" s="4" t="n">
        <f aca="false">+'Small SOP'!G309+'Medium SOP'!G309+'Large SOP'!G309</f>
        <v>30.71361</v>
      </c>
      <c r="H309" s="4" t="n">
        <f aca="false">+'Small SOP'!H309+'Medium SOP'!H309+'Large SOP'!H309</f>
        <v>29.47974</v>
      </c>
      <c r="I309" s="4" t="n">
        <f aca="false">+'Small SOP'!I309+'Medium SOP'!I309+'Large SOP'!I309</f>
        <v>29.39154</v>
      </c>
      <c r="J309" s="4" t="n">
        <f aca="false">+'Small SOP'!J309+'Medium SOP'!J309+'Large SOP'!J309</f>
        <v>31.77603</v>
      </c>
      <c r="K309" s="4" t="n">
        <f aca="false">+'Small SOP'!K309+'Medium SOP'!K309+'Large SOP'!K309</f>
        <v>34.67892</v>
      </c>
      <c r="L309" s="4" t="n">
        <f aca="false">+'Small SOP'!L309+'Medium SOP'!L309+'Large SOP'!L309</f>
        <v>42.96857</v>
      </c>
      <c r="M309" s="4" t="n">
        <f aca="false">+'Small SOP'!M309+'Medium SOP'!M309+'Large SOP'!M309</f>
        <v>47.39382</v>
      </c>
      <c r="N309" s="4" t="n">
        <f aca="false">+'Small SOP'!N309+'Medium SOP'!N309+'Large SOP'!N309</f>
        <v>47.67256</v>
      </c>
      <c r="O309" s="4" t="n">
        <f aca="false">+'Small SOP'!O309+'Medium SOP'!O309+'Large SOP'!O309</f>
        <v>47.08674</v>
      </c>
      <c r="P309" s="4" t="n">
        <f aca="false">+'Small SOP'!P309+'Medium SOP'!P309+'Large SOP'!P309</f>
        <v>47.63723</v>
      </c>
      <c r="Q309" s="4" t="n">
        <f aca="false">+'Small SOP'!Q309+'Medium SOP'!Q309+'Large SOP'!Q309</f>
        <v>47.71583</v>
      </c>
      <c r="R309" s="4" t="n">
        <f aca="false">+'Small SOP'!R309+'Medium SOP'!R309+'Large SOP'!R309</f>
        <v>45.37754</v>
      </c>
      <c r="S309" s="4" t="n">
        <f aca="false">+'Small SOP'!S309+'Medium SOP'!S309+'Large SOP'!S309</f>
        <v>45.31883</v>
      </c>
      <c r="T309" s="4" t="n">
        <f aca="false">+'Small SOP'!T309+'Medium SOP'!T309+'Large SOP'!T309</f>
        <v>45.21554</v>
      </c>
      <c r="U309" s="4" t="n">
        <f aca="false">+'Small SOP'!U309+'Medium SOP'!U309+'Large SOP'!U309</f>
        <v>47.67767</v>
      </c>
      <c r="V309" s="4" t="n">
        <f aca="false">+'Small SOP'!V309+'Medium SOP'!V309+'Large SOP'!V309</f>
        <v>54.2322</v>
      </c>
      <c r="W309" s="4" t="n">
        <f aca="false">+'Small SOP'!W309+'Medium SOP'!W309+'Large SOP'!W309</f>
        <v>54.19066</v>
      </c>
      <c r="X309" s="4" t="n">
        <f aca="false">+'Small SOP'!X309+'Medium SOP'!X309+'Large SOP'!X309</f>
        <v>51.399</v>
      </c>
      <c r="Y309" s="4" t="n">
        <f aca="false">+'Small SOP'!Y309+'Medium SOP'!Y309+'Large SOP'!Y309</f>
        <v>48.56132</v>
      </c>
      <c r="Z309" s="4" t="n">
        <f aca="false">+'Small SOP'!Z309+'Medium SOP'!Z309+'Large SOP'!Z309</f>
        <v>45.56447</v>
      </c>
      <c r="AA309" s="4" t="n">
        <f aca="false">+'Small SOP'!AA309+'Medium SOP'!AA309+'Large SOP'!AA309</f>
        <v>40.67777</v>
      </c>
      <c r="AB309" s="4" t="n">
        <f aca="false">+'Small SOP'!AB309+'Medium SOP'!AB309+'Large SOP'!AB309</f>
        <v>36.93677</v>
      </c>
      <c r="AC309" s="4" t="n">
        <f aca="false">+'Small SOP'!AC309+'Medium SOP'!AC309+'Large SOP'!AC309</f>
        <v>33.13254</v>
      </c>
      <c r="AD309" s="5" t="n">
        <f aca="false">+'Small SOP'!AD309+'Medium SOP'!AD309+'Large SOP'!AD309</f>
        <v>1015.16647</v>
      </c>
    </row>
    <row r="310" customFormat="false" ht="12.75" hidden="false" customHeight="false" outlineLevel="0" collapsed="false">
      <c r="A310" s="0" t="s">
        <v>29</v>
      </c>
      <c r="B310" s="0" t="s">
        <v>30</v>
      </c>
      <c r="C310" s="0" t="s">
        <v>31</v>
      </c>
      <c r="D310" s="2" t="n">
        <v>1</v>
      </c>
      <c r="E310" s="3" t="s">
        <v>340</v>
      </c>
      <c r="F310" s="4" t="n">
        <f aca="false">+'Small SOP'!F310+'Medium SOP'!F310+'Large SOP'!F310</f>
        <v>31.53674</v>
      </c>
      <c r="G310" s="4" t="n">
        <f aca="false">+'Small SOP'!G310+'Medium SOP'!G310+'Large SOP'!G310</f>
        <v>30.13043</v>
      </c>
      <c r="H310" s="4" t="n">
        <f aca="false">+'Small SOP'!H310+'Medium SOP'!H310+'Large SOP'!H310</f>
        <v>29.72291</v>
      </c>
      <c r="I310" s="4" t="n">
        <f aca="false">+'Small SOP'!I310+'Medium SOP'!I310+'Large SOP'!I310</f>
        <v>28.82103</v>
      </c>
      <c r="J310" s="4" t="n">
        <f aca="false">+'Small SOP'!J310+'Medium SOP'!J310+'Large SOP'!J310</f>
        <v>30.66304</v>
      </c>
      <c r="K310" s="4" t="n">
        <f aca="false">+'Small SOP'!K310+'Medium SOP'!K310+'Large SOP'!K310</f>
        <v>32.35664</v>
      </c>
      <c r="L310" s="4" t="n">
        <f aca="false">+'Small SOP'!L310+'Medium SOP'!L310+'Large SOP'!L310</f>
        <v>35.57503</v>
      </c>
      <c r="M310" s="4" t="n">
        <f aca="false">+'Small SOP'!M310+'Medium SOP'!M310+'Large SOP'!M310</f>
        <v>39.70398</v>
      </c>
      <c r="N310" s="4" t="n">
        <f aca="false">+'Small SOP'!N310+'Medium SOP'!N310+'Large SOP'!N310</f>
        <v>43.77001</v>
      </c>
      <c r="O310" s="4" t="n">
        <f aca="false">+'Small SOP'!O310+'Medium SOP'!O310+'Large SOP'!O310</f>
        <v>45.74549</v>
      </c>
      <c r="P310" s="4" t="n">
        <f aca="false">+'Small SOP'!P310+'Medium SOP'!P310+'Large SOP'!P310</f>
        <v>46.36907</v>
      </c>
      <c r="Q310" s="4" t="n">
        <f aca="false">+'Small SOP'!Q310+'Medium SOP'!Q310+'Large SOP'!Q310</f>
        <v>46.03694</v>
      </c>
      <c r="R310" s="4" t="n">
        <f aca="false">+'Small SOP'!R310+'Medium SOP'!R310+'Large SOP'!R310</f>
        <v>44.90594</v>
      </c>
      <c r="S310" s="4" t="n">
        <f aca="false">+'Small SOP'!S310+'Medium SOP'!S310+'Large SOP'!S310</f>
        <v>43.75152</v>
      </c>
      <c r="T310" s="4" t="n">
        <f aca="false">+'Small SOP'!T310+'Medium SOP'!T310+'Large SOP'!T310</f>
        <v>44.00971</v>
      </c>
      <c r="U310" s="4" t="n">
        <f aca="false">+'Small SOP'!U310+'Medium SOP'!U310+'Large SOP'!U310</f>
        <v>45.4155</v>
      </c>
      <c r="V310" s="4" t="n">
        <f aca="false">+'Small SOP'!V310+'Medium SOP'!V310+'Large SOP'!V310</f>
        <v>50.06558</v>
      </c>
      <c r="W310" s="4" t="n">
        <f aca="false">+'Small SOP'!W310+'Medium SOP'!W310+'Large SOP'!W310</f>
        <v>50.98955</v>
      </c>
      <c r="X310" s="4" t="n">
        <f aca="false">+'Small SOP'!X310+'Medium SOP'!X310+'Large SOP'!X310</f>
        <v>48.1952</v>
      </c>
      <c r="Y310" s="4" t="n">
        <f aca="false">+'Small SOP'!Y310+'Medium SOP'!Y310+'Large SOP'!Y310</f>
        <v>45.2691</v>
      </c>
      <c r="Z310" s="4" t="n">
        <f aca="false">+'Small SOP'!Z310+'Medium SOP'!Z310+'Large SOP'!Z310</f>
        <v>42.71851</v>
      </c>
      <c r="AA310" s="4" t="n">
        <f aca="false">+'Small SOP'!AA310+'Medium SOP'!AA310+'Large SOP'!AA310</f>
        <v>38.92811</v>
      </c>
      <c r="AB310" s="4" t="n">
        <f aca="false">+'Small SOP'!AB310+'Medium SOP'!AB310+'Large SOP'!AB310</f>
        <v>35.29588</v>
      </c>
      <c r="AC310" s="4" t="n">
        <f aca="false">+'Small SOP'!AC310+'Medium SOP'!AC310+'Large SOP'!AC310</f>
        <v>32.06738</v>
      </c>
      <c r="AD310" s="5" t="n">
        <f aca="false">+'Small SOP'!AD310+'Medium SOP'!AD310+'Large SOP'!AD310</f>
        <v>962.04327</v>
      </c>
    </row>
    <row r="311" customFormat="false" ht="12.75" hidden="false" customHeight="false" outlineLevel="0" collapsed="false">
      <c r="A311" s="0" t="s">
        <v>29</v>
      </c>
      <c r="B311" s="0" t="s">
        <v>30</v>
      </c>
      <c r="C311" s="0" t="s">
        <v>31</v>
      </c>
      <c r="D311" s="2" t="n">
        <v>1</v>
      </c>
      <c r="E311" s="3" t="s">
        <v>341</v>
      </c>
      <c r="F311" s="4" t="n">
        <f aca="false">+'Small SOP'!F311+'Medium SOP'!F311+'Large SOP'!F311</f>
        <v>29.73518</v>
      </c>
      <c r="G311" s="4" t="n">
        <f aca="false">+'Small SOP'!G311+'Medium SOP'!G311+'Large SOP'!G311</f>
        <v>28.83699</v>
      </c>
      <c r="H311" s="4" t="n">
        <f aca="false">+'Small SOP'!H311+'Medium SOP'!H311+'Large SOP'!H311</f>
        <v>27.94614</v>
      </c>
      <c r="I311" s="4" t="n">
        <f aca="false">+'Small SOP'!I311+'Medium SOP'!I311+'Large SOP'!I311</f>
        <v>27.72294</v>
      </c>
      <c r="J311" s="4" t="n">
        <f aca="false">+'Small SOP'!J311+'Medium SOP'!J311+'Large SOP'!J311</f>
        <v>28.2151</v>
      </c>
      <c r="K311" s="4" t="n">
        <f aca="false">+'Small SOP'!K311+'Medium SOP'!K311+'Large SOP'!K311</f>
        <v>29.68264</v>
      </c>
      <c r="L311" s="4" t="n">
        <f aca="false">+'Small SOP'!L311+'Medium SOP'!L311+'Large SOP'!L311</f>
        <v>32.37464</v>
      </c>
      <c r="M311" s="4" t="n">
        <f aca="false">+'Small SOP'!M311+'Medium SOP'!M311+'Large SOP'!M311</f>
        <v>36.80131</v>
      </c>
      <c r="N311" s="4" t="n">
        <f aca="false">+'Small SOP'!N311+'Medium SOP'!N311+'Large SOP'!N311</f>
        <v>41.58921</v>
      </c>
      <c r="O311" s="4" t="n">
        <f aca="false">+'Small SOP'!O311+'Medium SOP'!O311+'Large SOP'!O311</f>
        <v>44.12356</v>
      </c>
      <c r="P311" s="4" t="n">
        <f aca="false">+'Small SOP'!P311+'Medium SOP'!P311+'Large SOP'!P311</f>
        <v>45.73634</v>
      </c>
      <c r="Q311" s="4" t="n">
        <f aca="false">+'Small SOP'!Q311+'Medium SOP'!Q311+'Large SOP'!Q311</f>
        <v>46.4611</v>
      </c>
      <c r="R311" s="4" t="n">
        <f aca="false">+'Small SOP'!R311+'Medium SOP'!R311+'Large SOP'!R311</f>
        <v>45.73334</v>
      </c>
      <c r="S311" s="4" t="n">
        <f aca="false">+'Small SOP'!S311+'Medium SOP'!S311+'Large SOP'!S311</f>
        <v>44.42968</v>
      </c>
      <c r="T311" s="4" t="n">
        <f aca="false">+'Small SOP'!T311+'Medium SOP'!T311+'Large SOP'!T311</f>
        <v>44.69764</v>
      </c>
      <c r="U311" s="4" t="n">
        <f aca="false">+'Small SOP'!U311+'Medium SOP'!U311+'Large SOP'!U311</f>
        <v>46.73406</v>
      </c>
      <c r="V311" s="4" t="n">
        <f aca="false">+'Small SOP'!V311+'Medium SOP'!V311+'Large SOP'!V311</f>
        <v>51.68626</v>
      </c>
      <c r="W311" s="4" t="n">
        <f aca="false">+'Small SOP'!W311+'Medium SOP'!W311+'Large SOP'!W311</f>
        <v>52.1617</v>
      </c>
      <c r="X311" s="4" t="n">
        <f aca="false">+'Small SOP'!X311+'Medium SOP'!X311+'Large SOP'!X311</f>
        <v>49.46652</v>
      </c>
      <c r="Y311" s="4" t="n">
        <f aca="false">+'Small SOP'!Y311+'Medium SOP'!Y311+'Large SOP'!Y311</f>
        <v>46.96436</v>
      </c>
      <c r="Z311" s="4" t="n">
        <f aca="false">+'Small SOP'!Z311+'Medium SOP'!Z311+'Large SOP'!Z311</f>
        <v>43.6702</v>
      </c>
      <c r="AA311" s="4" t="n">
        <f aca="false">+'Small SOP'!AA311+'Medium SOP'!AA311+'Large SOP'!AA311</f>
        <v>38.94546</v>
      </c>
      <c r="AB311" s="4" t="n">
        <f aca="false">+'Small SOP'!AB311+'Medium SOP'!AB311+'Large SOP'!AB311</f>
        <v>34.47941</v>
      </c>
      <c r="AC311" s="4" t="n">
        <f aca="false">+'Small SOP'!AC311+'Medium SOP'!AC311+'Large SOP'!AC311</f>
        <v>31.12922</v>
      </c>
      <c r="AD311" s="5" t="n">
        <f aca="false">+'Small SOP'!AD311+'Medium SOP'!AD311+'Large SOP'!AD311</f>
        <v>949.32301</v>
      </c>
    </row>
    <row r="312" customFormat="false" ht="12.75" hidden="false" customHeight="false" outlineLevel="0" collapsed="false">
      <c r="A312" s="0" t="s">
        <v>29</v>
      </c>
      <c r="B312" s="0" t="s">
        <v>30</v>
      </c>
      <c r="C312" s="0" t="s">
        <v>31</v>
      </c>
      <c r="D312" s="2" t="n">
        <v>1</v>
      </c>
      <c r="E312" s="3" t="s">
        <v>342</v>
      </c>
      <c r="F312" s="4" t="n">
        <f aca="false">+'Small SOP'!F312+'Medium SOP'!F312+'Large SOP'!F312</f>
        <v>29.12012</v>
      </c>
      <c r="G312" s="4" t="n">
        <f aca="false">+'Small SOP'!G312+'Medium SOP'!G312+'Large SOP'!G312</f>
        <v>28.18924</v>
      </c>
      <c r="H312" s="4" t="n">
        <f aca="false">+'Small SOP'!H312+'Medium SOP'!H312+'Large SOP'!H312</f>
        <v>27.54978</v>
      </c>
      <c r="I312" s="4" t="n">
        <f aca="false">+'Small SOP'!I312+'Medium SOP'!I312+'Large SOP'!I312</f>
        <v>27.66645</v>
      </c>
      <c r="J312" s="4" t="n">
        <f aca="false">+'Small SOP'!J312+'Medium SOP'!J312+'Large SOP'!J312</f>
        <v>29.25673</v>
      </c>
      <c r="K312" s="4" t="n">
        <f aca="false">+'Small SOP'!K312+'Medium SOP'!K312+'Large SOP'!K312</f>
        <v>33.78592</v>
      </c>
      <c r="L312" s="4" t="n">
        <f aca="false">+'Small SOP'!L312+'Medium SOP'!L312+'Large SOP'!L312</f>
        <v>42.78358</v>
      </c>
      <c r="M312" s="4" t="n">
        <f aca="false">+'Small SOP'!M312+'Medium SOP'!M312+'Large SOP'!M312</f>
        <v>46.15777</v>
      </c>
      <c r="N312" s="4" t="n">
        <f aca="false">+'Small SOP'!N312+'Medium SOP'!N312+'Large SOP'!N312</f>
        <v>46.92092</v>
      </c>
      <c r="O312" s="4" t="n">
        <f aca="false">+'Small SOP'!O312+'Medium SOP'!O312+'Large SOP'!O312</f>
        <v>46.99707</v>
      </c>
      <c r="P312" s="4" t="n">
        <f aca="false">+'Small SOP'!P312+'Medium SOP'!P312+'Large SOP'!P312</f>
        <v>47.69256</v>
      </c>
      <c r="Q312" s="4" t="n">
        <f aca="false">+'Small SOP'!Q312+'Medium SOP'!Q312+'Large SOP'!Q312</f>
        <v>48.27705</v>
      </c>
      <c r="R312" s="4" t="n">
        <f aca="false">+'Small SOP'!R312+'Medium SOP'!R312+'Large SOP'!R312</f>
        <v>46.69923</v>
      </c>
      <c r="S312" s="4" t="n">
        <f aca="false">+'Small SOP'!S312+'Medium SOP'!S312+'Large SOP'!S312</f>
        <v>46.07398</v>
      </c>
      <c r="T312" s="4" t="n">
        <f aca="false">+'Small SOP'!T312+'Medium SOP'!T312+'Large SOP'!T312</f>
        <v>45.98265</v>
      </c>
      <c r="U312" s="4" t="n">
        <f aca="false">+'Small SOP'!U312+'Medium SOP'!U312+'Large SOP'!U312</f>
        <v>48.21663</v>
      </c>
      <c r="V312" s="4" t="n">
        <f aca="false">+'Small SOP'!V312+'Medium SOP'!V312+'Large SOP'!V312</f>
        <v>54.95221</v>
      </c>
      <c r="W312" s="4" t="n">
        <f aca="false">+'Small SOP'!W312+'Medium SOP'!W312+'Large SOP'!W312</f>
        <v>55.83389</v>
      </c>
      <c r="X312" s="4" t="n">
        <f aca="false">+'Small SOP'!X312+'Medium SOP'!X312+'Large SOP'!X312</f>
        <v>54.00664</v>
      </c>
      <c r="Y312" s="4" t="n">
        <f aca="false">+'Small SOP'!Y312+'Medium SOP'!Y312+'Large SOP'!Y312</f>
        <v>50.67139</v>
      </c>
      <c r="Z312" s="4" t="n">
        <f aca="false">+'Small SOP'!Z312+'Medium SOP'!Z312+'Large SOP'!Z312</f>
        <v>47.81994</v>
      </c>
      <c r="AA312" s="4" t="n">
        <f aca="false">+'Small SOP'!AA312+'Medium SOP'!AA312+'Large SOP'!AA312</f>
        <v>41.58241</v>
      </c>
      <c r="AB312" s="4" t="n">
        <f aca="false">+'Small SOP'!AB312+'Medium SOP'!AB312+'Large SOP'!AB312</f>
        <v>36.40995</v>
      </c>
      <c r="AC312" s="4" t="n">
        <f aca="false">+'Small SOP'!AC312+'Medium SOP'!AC312+'Large SOP'!AC312</f>
        <v>33.0339</v>
      </c>
      <c r="AD312" s="5" t="n">
        <f aca="false">+'Small SOP'!AD312+'Medium SOP'!AD312+'Large SOP'!AD312</f>
        <v>1015.68001</v>
      </c>
    </row>
    <row r="313" customFormat="false" ht="12.75" hidden="false" customHeight="false" outlineLevel="0" collapsed="false">
      <c r="A313" s="0" t="s">
        <v>29</v>
      </c>
      <c r="B313" s="0" t="s">
        <v>30</v>
      </c>
      <c r="C313" s="0" t="s">
        <v>31</v>
      </c>
      <c r="D313" s="2" t="n">
        <v>1</v>
      </c>
      <c r="E313" s="3" t="s">
        <v>343</v>
      </c>
      <c r="F313" s="4" t="n">
        <f aca="false">+'Small SOP'!F313+'Medium SOP'!F313+'Large SOP'!F313</f>
        <v>30.31659</v>
      </c>
      <c r="G313" s="4" t="n">
        <f aca="false">+'Small SOP'!G313+'Medium SOP'!G313+'Large SOP'!G313</f>
        <v>30.55431</v>
      </c>
      <c r="H313" s="4" t="n">
        <f aca="false">+'Small SOP'!H313+'Medium SOP'!H313+'Large SOP'!H313</f>
        <v>29.40847</v>
      </c>
      <c r="I313" s="4" t="n">
        <f aca="false">+'Small SOP'!I313+'Medium SOP'!I313+'Large SOP'!I313</f>
        <v>29.10237</v>
      </c>
      <c r="J313" s="4" t="n">
        <f aca="false">+'Small SOP'!J313+'Medium SOP'!J313+'Large SOP'!J313</f>
        <v>31.66946</v>
      </c>
      <c r="K313" s="4" t="n">
        <f aca="false">+'Small SOP'!K313+'Medium SOP'!K313+'Large SOP'!K313</f>
        <v>35.84898</v>
      </c>
      <c r="L313" s="4" t="n">
        <f aca="false">+'Small SOP'!L313+'Medium SOP'!L313+'Large SOP'!L313</f>
        <v>44.41323</v>
      </c>
      <c r="M313" s="4" t="n">
        <f aca="false">+'Small SOP'!M313+'Medium SOP'!M313+'Large SOP'!M313</f>
        <v>48.47936</v>
      </c>
      <c r="N313" s="4" t="n">
        <f aca="false">+'Small SOP'!N313+'Medium SOP'!N313+'Large SOP'!N313</f>
        <v>48.40812</v>
      </c>
      <c r="O313" s="4" t="n">
        <f aca="false">+'Small SOP'!O313+'Medium SOP'!O313+'Large SOP'!O313</f>
        <v>48.09158</v>
      </c>
      <c r="P313" s="4" t="n">
        <f aca="false">+'Small SOP'!P313+'Medium SOP'!P313+'Large SOP'!P313</f>
        <v>46.6361</v>
      </c>
      <c r="Q313" s="4" t="n">
        <f aca="false">+'Small SOP'!Q313+'Medium SOP'!Q313+'Large SOP'!Q313</f>
        <v>49.11405</v>
      </c>
      <c r="R313" s="4" t="n">
        <f aca="false">+'Small SOP'!R313+'Medium SOP'!R313+'Large SOP'!R313</f>
        <v>45.97124</v>
      </c>
      <c r="S313" s="4" t="n">
        <f aca="false">+'Small SOP'!S313+'Medium SOP'!S313+'Large SOP'!S313</f>
        <v>45.00512</v>
      </c>
      <c r="T313" s="4" t="n">
        <f aca="false">+'Small SOP'!T313+'Medium SOP'!T313+'Large SOP'!T313</f>
        <v>46.60869</v>
      </c>
      <c r="U313" s="4" t="n">
        <f aca="false">+'Small SOP'!U313+'Medium SOP'!U313+'Large SOP'!U313</f>
        <v>46.16593</v>
      </c>
      <c r="V313" s="4" t="n">
        <f aca="false">+'Small SOP'!V313+'Medium SOP'!V313+'Large SOP'!V313</f>
        <v>56.71298</v>
      </c>
      <c r="W313" s="4" t="n">
        <f aca="false">+'Small SOP'!W313+'Medium SOP'!W313+'Large SOP'!W313</f>
        <v>56.58666</v>
      </c>
      <c r="X313" s="4" t="n">
        <f aca="false">+'Small SOP'!X313+'Medium SOP'!X313+'Large SOP'!X313</f>
        <v>54.7914</v>
      </c>
      <c r="Y313" s="4" t="n">
        <f aca="false">+'Small SOP'!Y313+'Medium SOP'!Y313+'Large SOP'!Y313</f>
        <v>52.02417</v>
      </c>
      <c r="Z313" s="4" t="n">
        <f aca="false">+'Small SOP'!Z313+'Medium SOP'!Z313+'Large SOP'!Z313</f>
        <v>47.91791</v>
      </c>
      <c r="AA313" s="4" t="n">
        <f aca="false">+'Small SOP'!AA313+'Medium SOP'!AA313+'Large SOP'!AA313</f>
        <v>40.62217</v>
      </c>
      <c r="AB313" s="4" t="n">
        <f aca="false">+'Small SOP'!AB313+'Medium SOP'!AB313+'Large SOP'!AB313</f>
        <v>34.6811</v>
      </c>
      <c r="AC313" s="4" t="n">
        <f aca="false">+'Small SOP'!AC313+'Medium SOP'!AC313+'Large SOP'!AC313</f>
        <v>30.53295</v>
      </c>
      <c r="AD313" s="5" t="n">
        <f aca="false">+'Small SOP'!AD313+'Medium SOP'!AD313+'Large SOP'!AD313</f>
        <v>1029.66295</v>
      </c>
    </row>
    <row r="314" customFormat="false" ht="12.75" hidden="false" customHeight="false" outlineLevel="0" collapsed="false">
      <c r="A314" s="0" t="s">
        <v>29</v>
      </c>
      <c r="B314" s="0" t="s">
        <v>30</v>
      </c>
      <c r="C314" s="0" t="s">
        <v>31</v>
      </c>
      <c r="D314" s="2" t="n">
        <v>1</v>
      </c>
      <c r="E314" s="3" t="s">
        <v>344</v>
      </c>
      <c r="F314" s="4" t="n">
        <f aca="false">+'Small SOP'!F314+'Medium SOP'!F314+'Large SOP'!F314</f>
        <v>30.65373</v>
      </c>
      <c r="G314" s="4" t="n">
        <f aca="false">+'Small SOP'!G314+'Medium SOP'!G314+'Large SOP'!G314</f>
        <v>30.54295</v>
      </c>
      <c r="H314" s="4" t="n">
        <f aca="false">+'Small SOP'!H314+'Medium SOP'!H314+'Large SOP'!H314</f>
        <v>29.82858</v>
      </c>
      <c r="I314" s="4" t="n">
        <f aca="false">+'Small SOP'!I314+'Medium SOP'!I314+'Large SOP'!I314</f>
        <v>29.60895</v>
      </c>
      <c r="J314" s="4" t="n">
        <f aca="false">+'Small SOP'!J314+'Medium SOP'!J314+'Large SOP'!J314</f>
        <v>32.41199</v>
      </c>
      <c r="K314" s="4" t="n">
        <f aca="false">+'Small SOP'!K314+'Medium SOP'!K314+'Large SOP'!K314</f>
        <v>35.89365</v>
      </c>
      <c r="L314" s="4" t="n">
        <f aca="false">+'Small SOP'!L314+'Medium SOP'!L314+'Large SOP'!L314</f>
        <v>44.69845</v>
      </c>
      <c r="M314" s="4" t="n">
        <f aca="false">+'Small SOP'!M314+'Medium SOP'!M314+'Large SOP'!M314</f>
        <v>48.38916</v>
      </c>
      <c r="N314" s="4" t="n">
        <f aca="false">+'Small SOP'!N314+'Medium SOP'!N314+'Large SOP'!N314</f>
        <v>48.83761</v>
      </c>
      <c r="O314" s="4" t="n">
        <f aca="false">+'Small SOP'!O314+'Medium SOP'!O314+'Large SOP'!O314</f>
        <v>48.4356</v>
      </c>
      <c r="P314" s="4" t="n">
        <f aca="false">+'Small SOP'!P314+'Medium SOP'!P314+'Large SOP'!P314</f>
        <v>48.47682</v>
      </c>
      <c r="Q314" s="4" t="n">
        <f aca="false">+'Small SOP'!Q314+'Medium SOP'!Q314+'Large SOP'!Q314</f>
        <v>48.16797</v>
      </c>
      <c r="R314" s="4" t="n">
        <f aca="false">+'Small SOP'!R314+'Medium SOP'!R314+'Large SOP'!R314</f>
        <v>46.15569</v>
      </c>
      <c r="S314" s="4" t="n">
        <f aca="false">+'Small SOP'!S314+'Medium SOP'!S314+'Large SOP'!S314</f>
        <v>46.1036</v>
      </c>
      <c r="T314" s="4" t="n">
        <f aca="false">+'Small SOP'!T314+'Medium SOP'!T314+'Large SOP'!T314</f>
        <v>45.51885</v>
      </c>
      <c r="U314" s="4" t="n">
        <f aca="false">+'Small SOP'!U314+'Medium SOP'!U314+'Large SOP'!U314</f>
        <v>48.08687</v>
      </c>
      <c r="V314" s="4" t="n">
        <f aca="false">+'Small SOP'!V314+'Medium SOP'!V314+'Large SOP'!V314</f>
        <v>54.76902</v>
      </c>
      <c r="W314" s="4" t="n">
        <f aca="false">+'Small SOP'!W314+'Medium SOP'!W314+'Large SOP'!W314</f>
        <v>55.77214</v>
      </c>
      <c r="X314" s="4" t="n">
        <f aca="false">+'Small SOP'!X314+'Medium SOP'!X314+'Large SOP'!X314</f>
        <v>54.14431</v>
      </c>
      <c r="Y314" s="4" t="n">
        <f aca="false">+'Small SOP'!Y314+'Medium SOP'!Y314+'Large SOP'!Y314</f>
        <v>51.83026</v>
      </c>
      <c r="Z314" s="4" t="n">
        <f aca="false">+'Small SOP'!Z314+'Medium SOP'!Z314+'Large SOP'!Z314</f>
        <v>48.02367</v>
      </c>
      <c r="AA314" s="4" t="n">
        <f aca="false">+'Small SOP'!AA314+'Medium SOP'!AA314+'Large SOP'!AA314</f>
        <v>42.21225</v>
      </c>
      <c r="AB314" s="4" t="n">
        <f aca="false">+'Small SOP'!AB314+'Medium SOP'!AB314+'Large SOP'!AB314</f>
        <v>37.33442</v>
      </c>
      <c r="AC314" s="4" t="n">
        <f aca="false">+'Small SOP'!AC314+'Medium SOP'!AC314+'Large SOP'!AC314</f>
        <v>32.59481</v>
      </c>
      <c r="AD314" s="5" t="n">
        <f aca="false">+'Small SOP'!AD314+'Medium SOP'!AD314+'Large SOP'!AD314</f>
        <v>1038.49133</v>
      </c>
    </row>
    <row r="315" customFormat="false" ht="12.75" hidden="false" customHeight="false" outlineLevel="0" collapsed="false">
      <c r="A315" s="0" t="s">
        <v>29</v>
      </c>
      <c r="B315" s="0" t="s">
        <v>30</v>
      </c>
      <c r="C315" s="0" t="s">
        <v>31</v>
      </c>
      <c r="D315" s="2" t="n">
        <v>1</v>
      </c>
      <c r="E315" s="3" t="s">
        <v>345</v>
      </c>
      <c r="F315" s="4" t="n">
        <f aca="false">+'Small SOP'!F315+'Medium SOP'!F315+'Large SOP'!F315</f>
        <v>30.69053</v>
      </c>
      <c r="G315" s="4" t="n">
        <f aca="false">+'Small SOP'!G315+'Medium SOP'!G315+'Large SOP'!G315</f>
        <v>30.74383</v>
      </c>
      <c r="H315" s="4" t="n">
        <f aca="false">+'Small SOP'!H315+'Medium SOP'!H315+'Large SOP'!H315</f>
        <v>29.8988</v>
      </c>
      <c r="I315" s="4" t="n">
        <f aca="false">+'Small SOP'!I315+'Medium SOP'!I315+'Large SOP'!I315</f>
        <v>29.5561</v>
      </c>
      <c r="J315" s="4" t="n">
        <f aca="false">+'Small SOP'!J315+'Medium SOP'!J315+'Large SOP'!J315</f>
        <v>32.18405</v>
      </c>
      <c r="K315" s="4" t="n">
        <f aca="false">+'Small SOP'!K315+'Medium SOP'!K315+'Large SOP'!K315</f>
        <v>35.59616</v>
      </c>
      <c r="L315" s="4" t="n">
        <f aca="false">+'Small SOP'!L315+'Medium SOP'!L315+'Large SOP'!L315</f>
        <v>43.84872</v>
      </c>
      <c r="M315" s="4" t="n">
        <f aca="false">+'Small SOP'!M315+'Medium SOP'!M315+'Large SOP'!M315</f>
        <v>48.24478</v>
      </c>
      <c r="N315" s="4" t="n">
        <f aca="false">+'Small SOP'!N315+'Medium SOP'!N315+'Large SOP'!N315</f>
        <v>48.3058</v>
      </c>
      <c r="O315" s="4" t="n">
        <f aca="false">+'Small SOP'!O315+'Medium SOP'!O315+'Large SOP'!O315</f>
        <v>48.27934</v>
      </c>
      <c r="P315" s="4" t="n">
        <f aca="false">+'Small SOP'!P315+'Medium SOP'!P315+'Large SOP'!P315</f>
        <v>48.8891</v>
      </c>
      <c r="Q315" s="4" t="n">
        <f aca="false">+'Small SOP'!Q315+'Medium SOP'!Q315+'Large SOP'!Q315</f>
        <v>48.48662</v>
      </c>
      <c r="R315" s="4" t="n">
        <f aca="false">+'Small SOP'!R315+'Medium SOP'!R315+'Large SOP'!R315</f>
        <v>47.06275</v>
      </c>
      <c r="S315" s="4" t="n">
        <f aca="false">+'Small SOP'!S315+'Medium SOP'!S315+'Large SOP'!S315</f>
        <v>48.01482</v>
      </c>
      <c r="T315" s="4" t="n">
        <f aca="false">+'Small SOP'!T315+'Medium SOP'!T315+'Large SOP'!T315</f>
        <v>46.99775</v>
      </c>
      <c r="U315" s="4" t="n">
        <f aca="false">+'Small SOP'!U315+'Medium SOP'!U315+'Large SOP'!U315</f>
        <v>46.77699</v>
      </c>
      <c r="V315" s="4" t="n">
        <f aca="false">+'Small SOP'!V315+'Medium SOP'!V315+'Large SOP'!V315</f>
        <v>54.05243</v>
      </c>
      <c r="W315" s="4" t="n">
        <f aca="false">+'Small SOP'!W315+'Medium SOP'!W315+'Large SOP'!W315</f>
        <v>54.80471</v>
      </c>
      <c r="X315" s="4" t="n">
        <f aca="false">+'Small SOP'!X315+'Medium SOP'!X315+'Large SOP'!X315</f>
        <v>52.21348</v>
      </c>
      <c r="Y315" s="4" t="n">
        <f aca="false">+'Small SOP'!Y315+'Medium SOP'!Y315+'Large SOP'!Y315</f>
        <v>49.7228</v>
      </c>
      <c r="Z315" s="4" t="n">
        <f aca="false">+'Small SOP'!Z315+'Medium SOP'!Z315+'Large SOP'!Z315</f>
        <v>45.87801</v>
      </c>
      <c r="AA315" s="4" t="n">
        <f aca="false">+'Small SOP'!AA315+'Medium SOP'!AA315+'Large SOP'!AA315</f>
        <v>40.78513</v>
      </c>
      <c r="AB315" s="4" t="n">
        <f aca="false">+'Small SOP'!AB315+'Medium SOP'!AB315+'Large SOP'!AB315</f>
        <v>36.59475</v>
      </c>
      <c r="AC315" s="4" t="n">
        <f aca="false">+'Small SOP'!AC315+'Medium SOP'!AC315+'Large SOP'!AC315</f>
        <v>33.23438</v>
      </c>
      <c r="AD315" s="5" t="n">
        <f aca="false">+'Small SOP'!AD315+'Medium SOP'!AD315+'Large SOP'!AD315</f>
        <v>1030.86183</v>
      </c>
    </row>
    <row r="316" customFormat="false" ht="12.75" hidden="false" customHeight="false" outlineLevel="0" collapsed="false">
      <c r="A316" s="0" t="s">
        <v>29</v>
      </c>
      <c r="B316" s="0" t="s">
        <v>30</v>
      </c>
      <c r="C316" s="0" t="s">
        <v>31</v>
      </c>
      <c r="D316" s="2" t="n">
        <v>1</v>
      </c>
      <c r="E316" s="3" t="s">
        <v>346</v>
      </c>
      <c r="F316" s="4" t="n">
        <f aca="false">+'Small SOP'!F316+'Medium SOP'!F316+'Large SOP'!F316</f>
        <v>31.13889</v>
      </c>
      <c r="G316" s="4" t="n">
        <f aca="false">+'Small SOP'!G316+'Medium SOP'!G316+'Large SOP'!G316</f>
        <v>30.91828</v>
      </c>
      <c r="H316" s="4" t="n">
        <f aca="false">+'Small SOP'!H316+'Medium SOP'!H316+'Large SOP'!H316</f>
        <v>29.6704</v>
      </c>
      <c r="I316" s="4" t="n">
        <f aca="false">+'Small SOP'!I316+'Medium SOP'!I316+'Large SOP'!I316</f>
        <v>29.49378</v>
      </c>
      <c r="J316" s="4" t="n">
        <f aca="false">+'Small SOP'!J316+'Medium SOP'!J316+'Large SOP'!J316</f>
        <v>31.58626</v>
      </c>
      <c r="K316" s="4" t="n">
        <f aca="false">+'Small SOP'!K316+'Medium SOP'!K316+'Large SOP'!K316</f>
        <v>33.47929</v>
      </c>
      <c r="L316" s="4" t="n">
        <f aca="false">+'Small SOP'!L316+'Medium SOP'!L316+'Large SOP'!L316</f>
        <v>38.54069</v>
      </c>
      <c r="M316" s="4" t="n">
        <f aca="false">+'Small SOP'!M316+'Medium SOP'!M316+'Large SOP'!M316</f>
        <v>44.17957</v>
      </c>
      <c r="N316" s="4" t="n">
        <f aca="false">+'Small SOP'!N316+'Medium SOP'!N316+'Large SOP'!N316</f>
        <v>47.01538</v>
      </c>
      <c r="O316" s="4" t="n">
        <f aca="false">+'Small SOP'!O316+'Medium SOP'!O316+'Large SOP'!O316</f>
        <v>47.61506</v>
      </c>
      <c r="P316" s="4" t="n">
        <f aca="false">+'Small SOP'!P316+'Medium SOP'!P316+'Large SOP'!P316</f>
        <v>47.82589</v>
      </c>
      <c r="Q316" s="4" t="n">
        <f aca="false">+'Small SOP'!Q316+'Medium SOP'!Q316+'Large SOP'!Q316</f>
        <v>48.83329</v>
      </c>
      <c r="R316" s="4" t="n">
        <f aca="false">+'Small SOP'!R316+'Medium SOP'!R316+'Large SOP'!R316</f>
        <v>46.1768</v>
      </c>
      <c r="S316" s="4" t="n">
        <f aca="false">+'Small SOP'!S316+'Medium SOP'!S316+'Large SOP'!S316</f>
        <v>46.18899</v>
      </c>
      <c r="T316" s="4" t="n">
        <f aca="false">+'Small SOP'!T316+'Medium SOP'!T316+'Large SOP'!T316</f>
        <v>45.87538</v>
      </c>
      <c r="U316" s="4" t="n">
        <f aca="false">+'Small SOP'!U316+'Medium SOP'!U316+'Large SOP'!U316</f>
        <v>47.0544</v>
      </c>
      <c r="V316" s="4" t="n">
        <f aca="false">+'Small SOP'!V316+'Medium SOP'!V316+'Large SOP'!V316</f>
        <v>53.8037</v>
      </c>
      <c r="W316" s="4" t="n">
        <f aca="false">+'Small SOP'!W316+'Medium SOP'!W316+'Large SOP'!W316</f>
        <v>53.57401</v>
      </c>
      <c r="X316" s="4" t="n">
        <f aca="false">+'Small SOP'!X316+'Medium SOP'!X316+'Large SOP'!X316</f>
        <v>51.21297</v>
      </c>
      <c r="Y316" s="4" t="n">
        <f aca="false">+'Small SOP'!Y316+'Medium SOP'!Y316+'Large SOP'!Y316</f>
        <v>48.15132</v>
      </c>
      <c r="Z316" s="4" t="n">
        <f aca="false">+'Small SOP'!Z316+'Medium SOP'!Z316+'Large SOP'!Z316</f>
        <v>44.96634</v>
      </c>
      <c r="AA316" s="4" t="n">
        <f aca="false">+'Small SOP'!AA316+'Medium SOP'!AA316+'Large SOP'!AA316</f>
        <v>40.19846</v>
      </c>
      <c r="AB316" s="4" t="n">
        <f aca="false">+'Small SOP'!AB316+'Medium SOP'!AB316+'Large SOP'!AB316</f>
        <v>36.99645</v>
      </c>
      <c r="AC316" s="4" t="n">
        <f aca="false">+'Small SOP'!AC316+'Medium SOP'!AC316+'Large SOP'!AC316</f>
        <v>33.93042</v>
      </c>
      <c r="AD316" s="5" t="n">
        <f aca="false">+'Small SOP'!AD316+'Medium SOP'!AD316+'Large SOP'!AD316</f>
        <v>1008.42604</v>
      </c>
    </row>
    <row r="317" customFormat="false" ht="12.75" hidden="false" customHeight="false" outlineLevel="0" collapsed="false">
      <c r="A317" s="0" t="s">
        <v>29</v>
      </c>
      <c r="B317" s="0" t="s">
        <v>30</v>
      </c>
      <c r="C317" s="0" t="s">
        <v>31</v>
      </c>
      <c r="D317" s="2" t="n">
        <v>1</v>
      </c>
      <c r="E317" s="3" t="s">
        <v>347</v>
      </c>
      <c r="F317" s="4" t="n">
        <f aca="false">+'Small SOP'!F317+'Medium SOP'!F317+'Large SOP'!F317</f>
        <v>31.17362</v>
      </c>
      <c r="G317" s="4" t="n">
        <f aca="false">+'Small SOP'!G317+'Medium SOP'!G317+'Large SOP'!G317</f>
        <v>31.36837</v>
      </c>
      <c r="H317" s="4" t="n">
        <f aca="false">+'Small SOP'!H317+'Medium SOP'!H317+'Large SOP'!H317</f>
        <v>29.81837</v>
      </c>
      <c r="I317" s="4" t="n">
        <f aca="false">+'Small SOP'!I317+'Medium SOP'!I317+'Large SOP'!I317</f>
        <v>29.67471</v>
      </c>
      <c r="J317" s="4" t="n">
        <f aca="false">+'Small SOP'!J317+'Medium SOP'!J317+'Large SOP'!J317</f>
        <v>31.63749</v>
      </c>
      <c r="K317" s="4" t="n">
        <f aca="false">+'Small SOP'!K317+'Medium SOP'!K317+'Large SOP'!K317</f>
        <v>33.63967</v>
      </c>
      <c r="L317" s="4" t="n">
        <f aca="false">+'Small SOP'!L317+'Medium SOP'!L317+'Large SOP'!L317</f>
        <v>36.95368</v>
      </c>
      <c r="M317" s="4" t="n">
        <f aca="false">+'Small SOP'!M317+'Medium SOP'!M317+'Large SOP'!M317</f>
        <v>39.75929</v>
      </c>
      <c r="N317" s="4" t="n">
        <f aca="false">+'Small SOP'!N317+'Medium SOP'!N317+'Large SOP'!N317</f>
        <v>44.68478</v>
      </c>
      <c r="O317" s="4" t="n">
        <f aca="false">+'Small SOP'!O317+'Medium SOP'!O317+'Large SOP'!O317</f>
        <v>46.04838</v>
      </c>
      <c r="P317" s="4" t="n">
        <f aca="false">+'Small SOP'!P317+'Medium SOP'!P317+'Large SOP'!P317</f>
        <v>46.46284</v>
      </c>
      <c r="Q317" s="4" t="n">
        <f aca="false">+'Small SOP'!Q317+'Medium SOP'!Q317+'Large SOP'!Q317</f>
        <v>45.81768</v>
      </c>
      <c r="R317" s="4" t="n">
        <f aca="false">+'Small SOP'!R317+'Medium SOP'!R317+'Large SOP'!R317</f>
        <v>43.57145</v>
      </c>
      <c r="S317" s="4" t="n">
        <f aca="false">+'Small SOP'!S317+'Medium SOP'!S317+'Large SOP'!S317</f>
        <v>41.84397</v>
      </c>
      <c r="T317" s="4" t="n">
        <f aca="false">+'Small SOP'!T317+'Medium SOP'!T317+'Large SOP'!T317</f>
        <v>41.57123</v>
      </c>
      <c r="U317" s="4" t="n">
        <f aca="false">+'Small SOP'!U317+'Medium SOP'!U317+'Large SOP'!U317</f>
        <v>42.59221</v>
      </c>
      <c r="V317" s="4" t="n">
        <f aca="false">+'Small SOP'!V317+'Medium SOP'!V317+'Large SOP'!V317</f>
        <v>49.46163</v>
      </c>
      <c r="W317" s="4" t="n">
        <f aca="false">+'Small SOP'!W317+'Medium SOP'!W317+'Large SOP'!W317</f>
        <v>51.7141</v>
      </c>
      <c r="X317" s="4" t="n">
        <f aca="false">+'Small SOP'!X317+'Medium SOP'!X317+'Large SOP'!X317</f>
        <v>48.99972</v>
      </c>
      <c r="Y317" s="4" t="n">
        <f aca="false">+'Small SOP'!Y317+'Medium SOP'!Y317+'Large SOP'!Y317</f>
        <v>46.56775</v>
      </c>
      <c r="Z317" s="4" t="n">
        <f aca="false">+'Small SOP'!Z317+'Medium SOP'!Z317+'Large SOP'!Z317</f>
        <v>43.53537</v>
      </c>
      <c r="AA317" s="4" t="n">
        <f aca="false">+'Small SOP'!AA317+'Medium SOP'!AA317+'Large SOP'!AA317</f>
        <v>39.80111</v>
      </c>
      <c r="AB317" s="4" t="n">
        <f aca="false">+'Small SOP'!AB317+'Medium SOP'!AB317+'Large SOP'!AB317</f>
        <v>36.34072</v>
      </c>
      <c r="AC317" s="4" t="n">
        <f aca="false">+'Small SOP'!AC317+'Medium SOP'!AC317+'Large SOP'!AC317</f>
        <v>32.66885</v>
      </c>
      <c r="AD317" s="5" t="n">
        <f aca="false">+'Small SOP'!AD317+'Medium SOP'!AD317+'Large SOP'!AD317</f>
        <v>965.70695</v>
      </c>
    </row>
    <row r="318" customFormat="false" ht="12.75" hidden="false" customHeight="false" outlineLevel="0" collapsed="false">
      <c r="A318" s="0" t="s">
        <v>29</v>
      </c>
      <c r="B318" s="0" t="s">
        <v>30</v>
      </c>
      <c r="C318" s="0" t="s">
        <v>31</v>
      </c>
      <c r="D318" s="2" t="n">
        <v>1</v>
      </c>
      <c r="E318" s="3" t="s">
        <v>348</v>
      </c>
      <c r="F318" s="4" t="n">
        <f aca="false">+'Small SOP'!F318+'Medium SOP'!F318+'Large SOP'!F318</f>
        <v>31.18474</v>
      </c>
      <c r="G318" s="4" t="n">
        <f aca="false">+'Small SOP'!G318+'Medium SOP'!G318+'Large SOP'!G318</f>
        <v>30.15238</v>
      </c>
      <c r="H318" s="4" t="n">
        <f aca="false">+'Small SOP'!H318+'Medium SOP'!H318+'Large SOP'!H318</f>
        <v>29.43759</v>
      </c>
      <c r="I318" s="4" t="n">
        <f aca="false">+'Small SOP'!I318+'Medium SOP'!I318+'Large SOP'!I318</f>
        <v>29.19425</v>
      </c>
      <c r="J318" s="4" t="n">
        <f aca="false">+'Small SOP'!J318+'Medium SOP'!J318+'Large SOP'!J318</f>
        <v>29.60087</v>
      </c>
      <c r="K318" s="4" t="n">
        <f aca="false">+'Small SOP'!K318+'Medium SOP'!K318+'Large SOP'!K318</f>
        <v>30.98464</v>
      </c>
      <c r="L318" s="4" t="n">
        <f aca="false">+'Small SOP'!L318+'Medium SOP'!L318+'Large SOP'!L318</f>
        <v>33.36714</v>
      </c>
      <c r="M318" s="4" t="n">
        <f aca="false">+'Small SOP'!M318+'Medium SOP'!M318+'Large SOP'!M318</f>
        <v>37.08628</v>
      </c>
      <c r="N318" s="4" t="n">
        <f aca="false">+'Small SOP'!N318+'Medium SOP'!N318+'Large SOP'!N318</f>
        <v>41.09545</v>
      </c>
      <c r="O318" s="4" t="n">
        <f aca="false">+'Small SOP'!O318+'Medium SOP'!O318+'Large SOP'!O318</f>
        <v>42.82554</v>
      </c>
      <c r="P318" s="4" t="n">
        <f aca="false">+'Small SOP'!P318+'Medium SOP'!P318+'Large SOP'!P318</f>
        <v>43.26946</v>
      </c>
      <c r="Q318" s="4" t="n">
        <f aca="false">+'Small SOP'!Q318+'Medium SOP'!Q318+'Large SOP'!Q318</f>
        <v>42.94504</v>
      </c>
      <c r="R318" s="4" t="n">
        <f aca="false">+'Small SOP'!R318+'Medium SOP'!R318+'Large SOP'!R318</f>
        <v>41.9531</v>
      </c>
      <c r="S318" s="4" t="n">
        <f aca="false">+'Small SOP'!S318+'Medium SOP'!S318+'Large SOP'!S318</f>
        <v>40.15645</v>
      </c>
      <c r="T318" s="4" t="n">
        <f aca="false">+'Small SOP'!T318+'Medium SOP'!T318+'Large SOP'!T318</f>
        <v>39.93871</v>
      </c>
      <c r="U318" s="4" t="n">
        <f aca="false">+'Small SOP'!U318+'Medium SOP'!U318+'Large SOP'!U318</f>
        <v>41.8762</v>
      </c>
      <c r="V318" s="4" t="n">
        <f aca="false">+'Small SOP'!V318+'Medium SOP'!V318+'Large SOP'!V318</f>
        <v>49.75823</v>
      </c>
      <c r="W318" s="4" t="n">
        <f aca="false">+'Small SOP'!W318+'Medium SOP'!W318+'Large SOP'!W318</f>
        <v>51.75131</v>
      </c>
      <c r="X318" s="4" t="n">
        <f aca="false">+'Small SOP'!X318+'Medium SOP'!X318+'Large SOP'!X318</f>
        <v>49.03342</v>
      </c>
      <c r="Y318" s="4" t="n">
        <f aca="false">+'Small SOP'!Y318+'Medium SOP'!Y318+'Large SOP'!Y318</f>
        <v>46.85816</v>
      </c>
      <c r="Z318" s="4" t="n">
        <f aca="false">+'Small SOP'!Z318+'Medium SOP'!Z318+'Large SOP'!Z318</f>
        <v>43.4924</v>
      </c>
      <c r="AA318" s="4" t="n">
        <f aca="false">+'Small SOP'!AA318+'Medium SOP'!AA318+'Large SOP'!AA318</f>
        <v>39.00814</v>
      </c>
      <c r="AB318" s="4" t="n">
        <f aca="false">+'Small SOP'!AB318+'Medium SOP'!AB318+'Large SOP'!AB318</f>
        <v>34.04464</v>
      </c>
      <c r="AC318" s="4" t="n">
        <f aca="false">+'Small SOP'!AC318+'Medium SOP'!AC318+'Large SOP'!AC318</f>
        <v>30.44392</v>
      </c>
      <c r="AD318" s="5" t="n">
        <f aca="false">+'Small SOP'!AD318+'Medium SOP'!AD318+'Large SOP'!AD318</f>
        <v>929.45805</v>
      </c>
    </row>
    <row r="319" customFormat="false" ht="12.75" hidden="false" customHeight="false" outlineLevel="0" collapsed="false">
      <c r="A319" s="0" t="s">
        <v>29</v>
      </c>
      <c r="B319" s="0" t="s">
        <v>30</v>
      </c>
      <c r="C319" s="0" t="s">
        <v>31</v>
      </c>
      <c r="D319" s="2" t="n">
        <v>1</v>
      </c>
      <c r="E319" s="3" t="s">
        <v>349</v>
      </c>
      <c r="F319" s="4" t="n">
        <f aca="false">+'Small SOP'!F319+'Medium SOP'!F319+'Large SOP'!F319</f>
        <v>28.67539</v>
      </c>
      <c r="G319" s="4" t="n">
        <f aca="false">+'Small SOP'!G319+'Medium SOP'!G319+'Large SOP'!G319</f>
        <v>27.81356</v>
      </c>
      <c r="H319" s="4" t="n">
        <f aca="false">+'Small SOP'!H319+'Medium SOP'!H319+'Large SOP'!H319</f>
        <v>27.08009</v>
      </c>
      <c r="I319" s="4" t="n">
        <f aca="false">+'Small SOP'!I319+'Medium SOP'!I319+'Large SOP'!I319</f>
        <v>27.4128</v>
      </c>
      <c r="J319" s="4" t="n">
        <f aca="false">+'Small SOP'!J319+'Medium SOP'!J319+'Large SOP'!J319</f>
        <v>29.12007</v>
      </c>
      <c r="K319" s="4" t="n">
        <f aca="false">+'Small SOP'!K319+'Medium SOP'!K319+'Large SOP'!K319</f>
        <v>33.97832</v>
      </c>
      <c r="L319" s="4" t="n">
        <f aca="false">+'Small SOP'!L319+'Medium SOP'!L319+'Large SOP'!L319</f>
        <v>42.67236</v>
      </c>
      <c r="M319" s="4" t="n">
        <f aca="false">+'Small SOP'!M319+'Medium SOP'!M319+'Large SOP'!M319</f>
        <v>47.09594</v>
      </c>
      <c r="N319" s="4" t="n">
        <f aca="false">+'Small SOP'!N319+'Medium SOP'!N319+'Large SOP'!N319</f>
        <v>47.70959</v>
      </c>
      <c r="O319" s="4" t="n">
        <f aca="false">+'Small SOP'!O319+'Medium SOP'!O319+'Large SOP'!O319</f>
        <v>47.11254</v>
      </c>
      <c r="P319" s="4" t="n">
        <f aca="false">+'Small SOP'!P319+'Medium SOP'!P319+'Large SOP'!P319</f>
        <v>47.71719</v>
      </c>
      <c r="Q319" s="4" t="n">
        <f aca="false">+'Small SOP'!Q319+'Medium SOP'!Q319+'Large SOP'!Q319</f>
        <v>46.95406</v>
      </c>
      <c r="R319" s="4" t="n">
        <f aca="false">+'Small SOP'!R319+'Medium SOP'!R319+'Large SOP'!R319</f>
        <v>43.14774</v>
      </c>
      <c r="S319" s="4" t="n">
        <f aca="false">+'Small SOP'!S319+'Medium SOP'!S319+'Large SOP'!S319</f>
        <v>44.82312</v>
      </c>
      <c r="T319" s="4" t="n">
        <f aca="false">+'Small SOP'!T319+'Medium SOP'!T319+'Large SOP'!T319</f>
        <v>44.29915</v>
      </c>
      <c r="U319" s="4" t="n">
        <f aca="false">+'Small SOP'!U319+'Medium SOP'!U319+'Large SOP'!U319</f>
        <v>45.81942</v>
      </c>
      <c r="V319" s="4" t="n">
        <f aca="false">+'Small SOP'!V319+'Medium SOP'!V319+'Large SOP'!V319</f>
        <v>54.29581</v>
      </c>
      <c r="W319" s="4" t="n">
        <f aca="false">+'Small SOP'!W319+'Medium SOP'!W319+'Large SOP'!W319</f>
        <v>55.42443</v>
      </c>
      <c r="X319" s="4" t="n">
        <f aca="false">+'Small SOP'!X319+'Medium SOP'!X319+'Large SOP'!X319</f>
        <v>52.95237</v>
      </c>
      <c r="Y319" s="4" t="n">
        <f aca="false">+'Small SOP'!Y319+'Medium SOP'!Y319+'Large SOP'!Y319</f>
        <v>50.65951</v>
      </c>
      <c r="Z319" s="4" t="n">
        <f aca="false">+'Small SOP'!Z319+'Medium SOP'!Z319+'Large SOP'!Z319</f>
        <v>47.44506</v>
      </c>
      <c r="AA319" s="4" t="n">
        <f aca="false">+'Small SOP'!AA319+'Medium SOP'!AA319+'Large SOP'!AA319</f>
        <v>41.98977</v>
      </c>
      <c r="AB319" s="4" t="n">
        <f aca="false">+'Small SOP'!AB319+'Medium SOP'!AB319+'Large SOP'!AB319</f>
        <v>36.7074</v>
      </c>
      <c r="AC319" s="4" t="n">
        <f aca="false">+'Small SOP'!AC319+'Medium SOP'!AC319+'Large SOP'!AC319</f>
        <v>33.4392</v>
      </c>
      <c r="AD319" s="5" t="n">
        <f aca="false">+'Small SOP'!AD319+'Medium SOP'!AD319+'Large SOP'!AD319</f>
        <v>1004.34492</v>
      </c>
    </row>
    <row r="320" customFormat="false" ht="12.75" hidden="false" customHeight="false" outlineLevel="0" collapsed="false">
      <c r="A320" s="0" t="s">
        <v>29</v>
      </c>
      <c r="B320" s="0" t="s">
        <v>30</v>
      </c>
      <c r="C320" s="0" t="s">
        <v>31</v>
      </c>
      <c r="D320" s="2" t="n">
        <v>1</v>
      </c>
      <c r="E320" s="3" t="s">
        <v>350</v>
      </c>
      <c r="F320" s="4" t="n">
        <f aca="false">+'Small SOP'!F320+'Medium SOP'!F320+'Large SOP'!F320</f>
        <v>30.26078</v>
      </c>
      <c r="G320" s="4" t="n">
        <f aca="false">+'Small SOP'!G320+'Medium SOP'!G320+'Large SOP'!G320</f>
        <v>30.72182</v>
      </c>
      <c r="H320" s="4" t="n">
        <f aca="false">+'Small SOP'!H320+'Medium SOP'!H320+'Large SOP'!H320</f>
        <v>29.44593</v>
      </c>
      <c r="I320" s="4" t="n">
        <f aca="false">+'Small SOP'!I320+'Medium SOP'!I320+'Large SOP'!I320</f>
        <v>29.28026</v>
      </c>
      <c r="J320" s="4" t="n">
        <f aca="false">+'Small SOP'!J320+'Medium SOP'!J320+'Large SOP'!J320</f>
        <v>32.21744</v>
      </c>
      <c r="K320" s="4" t="n">
        <f aca="false">+'Small SOP'!K320+'Medium SOP'!K320+'Large SOP'!K320</f>
        <v>36.03022</v>
      </c>
      <c r="L320" s="4" t="n">
        <f aca="false">+'Small SOP'!L320+'Medium SOP'!L320+'Large SOP'!L320</f>
        <v>44.45216</v>
      </c>
      <c r="M320" s="4" t="n">
        <f aca="false">+'Small SOP'!M320+'Medium SOP'!M320+'Large SOP'!M320</f>
        <v>48.57284</v>
      </c>
      <c r="N320" s="4" t="n">
        <f aca="false">+'Small SOP'!N320+'Medium SOP'!N320+'Large SOP'!N320</f>
        <v>48.95688</v>
      </c>
      <c r="O320" s="4" t="n">
        <f aca="false">+'Small SOP'!O320+'Medium SOP'!O320+'Large SOP'!O320</f>
        <v>48.61537</v>
      </c>
      <c r="P320" s="4" t="n">
        <f aca="false">+'Small SOP'!P320+'Medium SOP'!P320+'Large SOP'!P320</f>
        <v>49.34122</v>
      </c>
      <c r="Q320" s="4" t="n">
        <f aca="false">+'Small SOP'!Q320+'Medium SOP'!Q320+'Large SOP'!Q320</f>
        <v>49.58895</v>
      </c>
      <c r="R320" s="4" t="n">
        <f aca="false">+'Small SOP'!R320+'Medium SOP'!R320+'Large SOP'!R320</f>
        <v>47.62096</v>
      </c>
      <c r="S320" s="4" t="n">
        <f aca="false">+'Small SOP'!S320+'Medium SOP'!S320+'Large SOP'!S320</f>
        <v>47.67771</v>
      </c>
      <c r="T320" s="4" t="n">
        <f aca="false">+'Small SOP'!T320+'Medium SOP'!T320+'Large SOP'!T320</f>
        <v>48.08775</v>
      </c>
      <c r="U320" s="4" t="n">
        <f aca="false">+'Small SOP'!U320+'Medium SOP'!U320+'Large SOP'!U320</f>
        <v>50.4066</v>
      </c>
      <c r="V320" s="4" t="n">
        <f aca="false">+'Small SOP'!V320+'Medium SOP'!V320+'Large SOP'!V320</f>
        <v>57.17122</v>
      </c>
      <c r="W320" s="4" t="n">
        <f aca="false">+'Small SOP'!W320+'Medium SOP'!W320+'Large SOP'!W320</f>
        <v>57.20713</v>
      </c>
      <c r="X320" s="4" t="n">
        <f aca="false">+'Small SOP'!X320+'Medium SOP'!X320+'Large SOP'!X320</f>
        <v>54.97145</v>
      </c>
      <c r="Y320" s="4" t="n">
        <f aca="false">+'Small SOP'!Y320+'Medium SOP'!Y320+'Large SOP'!Y320</f>
        <v>51.73224</v>
      </c>
      <c r="Z320" s="4" t="n">
        <f aca="false">+'Small SOP'!Z320+'Medium SOP'!Z320+'Large SOP'!Z320</f>
        <v>47.38716</v>
      </c>
      <c r="AA320" s="4" t="n">
        <f aca="false">+'Small SOP'!AA320+'Medium SOP'!AA320+'Large SOP'!AA320</f>
        <v>40.91776</v>
      </c>
      <c r="AB320" s="4" t="n">
        <f aca="false">+'Small SOP'!AB320+'Medium SOP'!AB320+'Large SOP'!AB320</f>
        <v>37.38195</v>
      </c>
      <c r="AC320" s="4" t="n">
        <f aca="false">+'Small SOP'!AC320+'Medium SOP'!AC320+'Large SOP'!AC320</f>
        <v>33.37736</v>
      </c>
      <c r="AD320" s="5" t="n">
        <f aca="false">+'Small SOP'!AD320+'Medium SOP'!AD320+'Large SOP'!AD320</f>
        <v>1051.42316</v>
      </c>
    </row>
    <row r="321" customFormat="false" ht="12.75" hidden="false" customHeight="false" outlineLevel="0" collapsed="false">
      <c r="A321" s="0" t="s">
        <v>29</v>
      </c>
      <c r="B321" s="0" t="s">
        <v>30</v>
      </c>
      <c r="C321" s="0" t="s">
        <v>31</v>
      </c>
      <c r="D321" s="2" t="n">
        <v>1</v>
      </c>
      <c r="E321" s="3" t="s">
        <v>351</v>
      </c>
      <c r="F321" s="4" t="n">
        <f aca="false">+'Small SOP'!F321+'Medium SOP'!F321+'Large SOP'!F321</f>
        <v>31.98343</v>
      </c>
      <c r="G321" s="4" t="n">
        <f aca="false">+'Small SOP'!G321+'Medium SOP'!G321+'Large SOP'!G321</f>
        <v>31.7092</v>
      </c>
      <c r="H321" s="4" t="n">
        <f aca="false">+'Small SOP'!H321+'Medium SOP'!H321+'Large SOP'!H321</f>
        <v>29.91378</v>
      </c>
      <c r="I321" s="4" t="n">
        <f aca="false">+'Small SOP'!I321+'Medium SOP'!I321+'Large SOP'!I321</f>
        <v>30.27089</v>
      </c>
      <c r="J321" s="4" t="n">
        <f aca="false">+'Small SOP'!J321+'Medium SOP'!J321+'Large SOP'!J321</f>
        <v>33.0083</v>
      </c>
      <c r="K321" s="4" t="n">
        <f aca="false">+'Small SOP'!K321+'Medium SOP'!K321+'Large SOP'!K321</f>
        <v>36.51105</v>
      </c>
      <c r="L321" s="4" t="n">
        <f aca="false">+'Small SOP'!L321+'Medium SOP'!L321+'Large SOP'!L321</f>
        <v>45.92139</v>
      </c>
      <c r="M321" s="4" t="n">
        <f aca="false">+'Small SOP'!M321+'Medium SOP'!M321+'Large SOP'!M321</f>
        <v>50.01947</v>
      </c>
      <c r="N321" s="4" t="n">
        <f aca="false">+'Small SOP'!N321+'Medium SOP'!N321+'Large SOP'!N321</f>
        <v>50.23385</v>
      </c>
      <c r="O321" s="4" t="n">
        <f aca="false">+'Small SOP'!O321+'Medium SOP'!O321+'Large SOP'!O321</f>
        <v>49.72616</v>
      </c>
      <c r="P321" s="4" t="n">
        <f aca="false">+'Small SOP'!P321+'Medium SOP'!P321+'Large SOP'!P321</f>
        <v>50.50434</v>
      </c>
      <c r="Q321" s="4" t="n">
        <f aca="false">+'Small SOP'!Q321+'Medium SOP'!Q321+'Large SOP'!Q321</f>
        <v>53.08281</v>
      </c>
      <c r="R321" s="4" t="n">
        <f aca="false">+'Small SOP'!R321+'Medium SOP'!R321+'Large SOP'!R321</f>
        <v>48.42963</v>
      </c>
      <c r="S321" s="4" t="n">
        <f aca="false">+'Small SOP'!S321+'Medium SOP'!S321+'Large SOP'!S321</f>
        <v>49.44367</v>
      </c>
      <c r="T321" s="4" t="n">
        <f aca="false">+'Small SOP'!T321+'Medium SOP'!T321+'Large SOP'!T321</f>
        <v>49.1946</v>
      </c>
      <c r="U321" s="4" t="n">
        <f aca="false">+'Small SOP'!U321+'Medium SOP'!U321+'Large SOP'!U321</f>
        <v>51.56245</v>
      </c>
      <c r="V321" s="4" t="n">
        <f aca="false">+'Small SOP'!V321+'Medium SOP'!V321+'Large SOP'!V321</f>
        <v>59.27936</v>
      </c>
      <c r="W321" s="4" t="n">
        <f aca="false">+'Small SOP'!W321+'Medium SOP'!W321+'Large SOP'!W321</f>
        <v>58.84526</v>
      </c>
      <c r="X321" s="4" t="n">
        <f aca="false">+'Small SOP'!X321+'Medium SOP'!X321+'Large SOP'!X321</f>
        <v>54.9746</v>
      </c>
      <c r="Y321" s="4" t="n">
        <f aca="false">+'Small SOP'!Y321+'Medium SOP'!Y321+'Large SOP'!Y321</f>
        <v>51.84851</v>
      </c>
      <c r="Z321" s="4" t="n">
        <f aca="false">+'Small SOP'!Z321+'Medium SOP'!Z321+'Large SOP'!Z321</f>
        <v>47.42787</v>
      </c>
      <c r="AA321" s="4" t="n">
        <f aca="false">+'Small SOP'!AA321+'Medium SOP'!AA321+'Large SOP'!AA321</f>
        <v>40.85438</v>
      </c>
      <c r="AB321" s="4" t="n">
        <f aca="false">+'Small SOP'!AB321+'Medium SOP'!AB321+'Large SOP'!AB321</f>
        <v>34.33714</v>
      </c>
      <c r="AC321" s="4" t="n">
        <f aca="false">+'Small SOP'!AC321+'Medium SOP'!AC321+'Large SOP'!AC321</f>
        <v>29.97951</v>
      </c>
      <c r="AD321" s="5" t="n">
        <f aca="false">+'Small SOP'!AD321+'Medium SOP'!AD321+'Large SOP'!AD321</f>
        <v>1069.06167</v>
      </c>
    </row>
    <row r="322" customFormat="false" ht="12.75" hidden="false" customHeight="false" outlineLevel="0" collapsed="false">
      <c r="A322" s="0" t="s">
        <v>29</v>
      </c>
      <c r="B322" s="0" t="s">
        <v>30</v>
      </c>
      <c r="C322" s="0" t="s">
        <v>31</v>
      </c>
      <c r="D322" s="2" t="n">
        <v>1</v>
      </c>
      <c r="E322" s="3" t="s">
        <v>352</v>
      </c>
      <c r="F322" s="4" t="n">
        <f aca="false">+'Small SOP'!F322+'Medium SOP'!F322+'Large SOP'!F322</f>
        <v>26.63608</v>
      </c>
      <c r="G322" s="4" t="n">
        <f aca="false">+'Small SOP'!G322+'Medium SOP'!G322+'Large SOP'!G322</f>
        <v>27.1268</v>
      </c>
      <c r="H322" s="4" t="n">
        <f aca="false">+'Small SOP'!H322+'Medium SOP'!H322+'Large SOP'!H322</f>
        <v>25.59995</v>
      </c>
      <c r="I322" s="4" t="n">
        <f aca="false">+'Small SOP'!I322+'Medium SOP'!I322+'Large SOP'!I322</f>
        <v>25.26515</v>
      </c>
      <c r="J322" s="4" t="n">
        <f aca="false">+'Small SOP'!J322+'Medium SOP'!J322+'Large SOP'!J322</f>
        <v>28.17236</v>
      </c>
      <c r="K322" s="4" t="n">
        <f aca="false">+'Small SOP'!K322+'Medium SOP'!K322+'Large SOP'!K322</f>
        <v>33.09329</v>
      </c>
      <c r="L322" s="4" t="n">
        <f aca="false">+'Small SOP'!L322+'Medium SOP'!L322+'Large SOP'!L322</f>
        <v>44.05967</v>
      </c>
      <c r="M322" s="4" t="n">
        <f aca="false">+'Small SOP'!M322+'Medium SOP'!M322+'Large SOP'!M322</f>
        <v>49.2301</v>
      </c>
      <c r="N322" s="4" t="n">
        <f aca="false">+'Small SOP'!N322+'Medium SOP'!N322+'Large SOP'!N322</f>
        <v>49.36618</v>
      </c>
      <c r="O322" s="4" t="n">
        <f aca="false">+'Small SOP'!O322+'Medium SOP'!O322+'Large SOP'!O322</f>
        <v>49.13996</v>
      </c>
      <c r="P322" s="4" t="n">
        <f aca="false">+'Small SOP'!P322+'Medium SOP'!P322+'Large SOP'!P322</f>
        <v>49.00191</v>
      </c>
      <c r="Q322" s="4" t="n">
        <f aca="false">+'Small SOP'!Q322+'Medium SOP'!Q322+'Large SOP'!Q322</f>
        <v>48.54854</v>
      </c>
      <c r="R322" s="4" t="n">
        <f aca="false">+'Small SOP'!R322+'Medium SOP'!R322+'Large SOP'!R322</f>
        <v>46.37931</v>
      </c>
      <c r="S322" s="4" t="n">
        <f aca="false">+'Small SOP'!S322+'Medium SOP'!S322+'Large SOP'!S322</f>
        <v>45.67518</v>
      </c>
      <c r="T322" s="4" t="n">
        <f aca="false">+'Small SOP'!T322+'Medium SOP'!T322+'Large SOP'!T322</f>
        <v>46.02918</v>
      </c>
      <c r="U322" s="4" t="n">
        <f aca="false">+'Small SOP'!U322+'Medium SOP'!U322+'Large SOP'!U322</f>
        <v>47.80755</v>
      </c>
      <c r="V322" s="4" t="n">
        <f aca="false">+'Small SOP'!V322+'Medium SOP'!V322+'Large SOP'!V322</f>
        <v>54.82549</v>
      </c>
      <c r="W322" s="4" t="n">
        <f aca="false">+'Small SOP'!W322+'Medium SOP'!W322+'Large SOP'!W322</f>
        <v>55.71488</v>
      </c>
      <c r="X322" s="4" t="n">
        <f aca="false">+'Small SOP'!X322+'Medium SOP'!X322+'Large SOP'!X322</f>
        <v>52.82691</v>
      </c>
      <c r="Y322" s="4" t="n">
        <f aca="false">+'Small SOP'!Y322+'Medium SOP'!Y322+'Large SOP'!Y322</f>
        <v>51.67214</v>
      </c>
      <c r="Z322" s="4" t="n">
        <f aca="false">+'Small SOP'!Z322+'Medium SOP'!Z322+'Large SOP'!Z322</f>
        <v>48.26561</v>
      </c>
      <c r="AA322" s="4" t="n">
        <f aca="false">+'Small SOP'!AA322+'Medium SOP'!AA322+'Large SOP'!AA322</f>
        <v>42.06991</v>
      </c>
      <c r="AB322" s="4" t="n">
        <f aca="false">+'Small SOP'!AB322+'Medium SOP'!AB322+'Large SOP'!AB322</f>
        <v>37.17874</v>
      </c>
      <c r="AC322" s="4" t="n">
        <f aca="false">+'Small SOP'!AC322+'Medium SOP'!AC322+'Large SOP'!AC322</f>
        <v>33.73303</v>
      </c>
      <c r="AD322" s="5" t="n">
        <f aca="false">+'Small SOP'!AD322+'Medium SOP'!AD322+'Large SOP'!AD322</f>
        <v>1017.4179</v>
      </c>
    </row>
    <row r="323" customFormat="false" ht="12.75" hidden="false" customHeight="false" outlineLevel="0" collapsed="false">
      <c r="A323" s="0" t="s">
        <v>29</v>
      </c>
      <c r="B323" s="0" t="s">
        <v>30</v>
      </c>
      <c r="C323" s="0" t="s">
        <v>31</v>
      </c>
      <c r="D323" s="2" t="n">
        <v>1</v>
      </c>
      <c r="E323" s="3" t="s">
        <v>353</v>
      </c>
      <c r="F323" s="4" t="n">
        <f aca="false">+'Small SOP'!F323+'Medium SOP'!F323+'Large SOP'!F323</f>
        <v>30.41592</v>
      </c>
      <c r="G323" s="4" t="n">
        <f aca="false">+'Small SOP'!G323+'Medium SOP'!G323+'Large SOP'!G323</f>
        <v>30.94612</v>
      </c>
      <c r="H323" s="4" t="n">
        <f aca="false">+'Small SOP'!H323+'Medium SOP'!H323+'Large SOP'!H323</f>
        <v>30.09475</v>
      </c>
      <c r="I323" s="4" t="n">
        <f aca="false">+'Small SOP'!I323+'Medium SOP'!I323+'Large SOP'!I323</f>
        <v>29.63966</v>
      </c>
      <c r="J323" s="4" t="n">
        <f aca="false">+'Small SOP'!J323+'Medium SOP'!J323+'Large SOP'!J323</f>
        <v>32.22592</v>
      </c>
      <c r="K323" s="4" t="n">
        <f aca="false">+'Small SOP'!K323+'Medium SOP'!K323+'Large SOP'!K323</f>
        <v>36.23126</v>
      </c>
      <c r="L323" s="4" t="n">
        <f aca="false">+'Small SOP'!L323+'Medium SOP'!L323+'Large SOP'!L323</f>
        <v>45.12559</v>
      </c>
      <c r="M323" s="4" t="n">
        <f aca="false">+'Small SOP'!M323+'Medium SOP'!M323+'Large SOP'!M323</f>
        <v>49.38617</v>
      </c>
      <c r="N323" s="4" t="n">
        <f aca="false">+'Small SOP'!N323+'Medium SOP'!N323+'Large SOP'!N323</f>
        <v>49.3984</v>
      </c>
      <c r="O323" s="4" t="n">
        <f aca="false">+'Small SOP'!O323+'Medium SOP'!O323+'Large SOP'!O323</f>
        <v>48.71278</v>
      </c>
      <c r="P323" s="4" t="n">
        <f aca="false">+'Small SOP'!P323+'Medium SOP'!P323+'Large SOP'!P323</f>
        <v>49.15858</v>
      </c>
      <c r="Q323" s="4" t="n">
        <f aca="false">+'Small SOP'!Q323+'Medium SOP'!Q323+'Large SOP'!Q323</f>
        <v>48.59678</v>
      </c>
      <c r="R323" s="4" t="n">
        <f aca="false">+'Small SOP'!R323+'Medium SOP'!R323+'Large SOP'!R323</f>
        <v>46.03221</v>
      </c>
      <c r="S323" s="4" t="n">
        <f aca="false">+'Small SOP'!S323+'Medium SOP'!S323+'Large SOP'!S323</f>
        <v>46.25843</v>
      </c>
      <c r="T323" s="4" t="n">
        <f aca="false">+'Small SOP'!T323+'Medium SOP'!T323+'Large SOP'!T323</f>
        <v>45.17555</v>
      </c>
      <c r="U323" s="4" t="n">
        <f aca="false">+'Small SOP'!U323+'Medium SOP'!U323+'Large SOP'!U323</f>
        <v>47.42205</v>
      </c>
      <c r="V323" s="4" t="n">
        <f aca="false">+'Small SOP'!V323+'Medium SOP'!V323+'Large SOP'!V323</f>
        <v>56.24911</v>
      </c>
      <c r="W323" s="4" t="n">
        <f aca="false">+'Small SOP'!W323+'Medium SOP'!W323+'Large SOP'!W323</f>
        <v>55.67197</v>
      </c>
      <c r="X323" s="4" t="n">
        <f aca="false">+'Small SOP'!X323+'Medium SOP'!X323+'Large SOP'!X323</f>
        <v>53.22406</v>
      </c>
      <c r="Y323" s="4" t="n">
        <f aca="false">+'Small SOP'!Y323+'Medium SOP'!Y323+'Large SOP'!Y323</f>
        <v>50.77666</v>
      </c>
      <c r="Z323" s="4" t="n">
        <f aca="false">+'Small SOP'!Z323+'Medium SOP'!Z323+'Large SOP'!Z323</f>
        <v>48.10209</v>
      </c>
      <c r="AA323" s="4" t="n">
        <f aca="false">+'Small SOP'!AA323+'Medium SOP'!AA323+'Large SOP'!AA323</f>
        <v>43.71995</v>
      </c>
      <c r="AB323" s="4" t="n">
        <f aca="false">+'Small SOP'!AB323+'Medium SOP'!AB323+'Large SOP'!AB323</f>
        <v>39.40421</v>
      </c>
      <c r="AC323" s="4" t="n">
        <f aca="false">+'Small SOP'!AC323+'Medium SOP'!AC323+'Large SOP'!AC323</f>
        <v>35.53436</v>
      </c>
      <c r="AD323" s="5" t="n">
        <f aca="false">+'Small SOP'!AD323+'Medium SOP'!AD323+'Large SOP'!AD323</f>
        <v>1047.50255</v>
      </c>
    </row>
    <row r="324" customFormat="false" ht="12.75" hidden="false" customHeight="false" outlineLevel="0" collapsed="false">
      <c r="A324" s="0" t="s">
        <v>29</v>
      </c>
      <c r="B324" s="0" t="s">
        <v>30</v>
      </c>
      <c r="C324" s="0" t="s">
        <v>31</v>
      </c>
      <c r="D324" s="2" t="n">
        <v>1</v>
      </c>
      <c r="E324" s="3" t="s">
        <v>354</v>
      </c>
      <c r="F324" s="4" t="n">
        <f aca="false">+'Small SOP'!F324+'Medium SOP'!F324+'Large SOP'!F324</f>
        <v>33.31314</v>
      </c>
      <c r="G324" s="4" t="n">
        <f aca="false">+'Small SOP'!G324+'Medium SOP'!G324+'Large SOP'!G324</f>
        <v>33.02083</v>
      </c>
      <c r="H324" s="4" t="n">
        <f aca="false">+'Small SOP'!H324+'Medium SOP'!H324+'Large SOP'!H324</f>
        <v>31.80426</v>
      </c>
      <c r="I324" s="4" t="n">
        <f aca="false">+'Small SOP'!I324+'Medium SOP'!I324+'Large SOP'!I324</f>
        <v>31.51548</v>
      </c>
      <c r="J324" s="4" t="n">
        <f aca="false">+'Small SOP'!J324+'Medium SOP'!J324+'Large SOP'!J324</f>
        <v>32.97061</v>
      </c>
      <c r="K324" s="4" t="n">
        <f aca="false">+'Small SOP'!K324+'Medium SOP'!K324+'Large SOP'!K324</f>
        <v>35.12775</v>
      </c>
      <c r="L324" s="4" t="n">
        <f aca="false">+'Small SOP'!L324+'Medium SOP'!L324+'Large SOP'!L324</f>
        <v>38.7788</v>
      </c>
      <c r="M324" s="4" t="n">
        <f aca="false">+'Small SOP'!M324+'Medium SOP'!M324+'Large SOP'!M324</f>
        <v>42.65651</v>
      </c>
      <c r="N324" s="4" t="n">
        <f aca="false">+'Small SOP'!N324+'Medium SOP'!N324+'Large SOP'!N324</f>
        <v>46.34921</v>
      </c>
      <c r="O324" s="4" t="n">
        <f aca="false">+'Small SOP'!O324+'Medium SOP'!O324+'Large SOP'!O324</f>
        <v>48.2427</v>
      </c>
      <c r="P324" s="4" t="n">
        <f aca="false">+'Small SOP'!P324+'Medium SOP'!P324+'Large SOP'!P324</f>
        <v>48.83429</v>
      </c>
      <c r="Q324" s="4" t="n">
        <f aca="false">+'Small SOP'!Q324+'Medium SOP'!Q324+'Large SOP'!Q324</f>
        <v>47.76896</v>
      </c>
      <c r="R324" s="4" t="n">
        <f aca="false">+'Small SOP'!R324+'Medium SOP'!R324+'Large SOP'!R324</f>
        <v>46.07037</v>
      </c>
      <c r="S324" s="4" t="n">
        <f aca="false">+'Small SOP'!S324+'Medium SOP'!S324+'Large SOP'!S324</f>
        <v>44.15429</v>
      </c>
      <c r="T324" s="4" t="n">
        <f aca="false">+'Small SOP'!T324+'Medium SOP'!T324+'Large SOP'!T324</f>
        <v>44.14871</v>
      </c>
      <c r="U324" s="4" t="n">
        <f aca="false">+'Small SOP'!U324+'Medium SOP'!U324+'Large SOP'!U324</f>
        <v>46.49232</v>
      </c>
      <c r="V324" s="4" t="n">
        <f aca="false">+'Small SOP'!V324+'Medium SOP'!V324+'Large SOP'!V324</f>
        <v>53.06231</v>
      </c>
      <c r="W324" s="4" t="n">
        <f aca="false">+'Small SOP'!W324+'Medium SOP'!W324+'Large SOP'!W324</f>
        <v>54.21575</v>
      </c>
      <c r="X324" s="4" t="n">
        <f aca="false">+'Small SOP'!X324+'Medium SOP'!X324+'Large SOP'!X324</f>
        <v>51.25845</v>
      </c>
      <c r="Y324" s="4" t="n">
        <f aca="false">+'Small SOP'!Y324+'Medium SOP'!Y324+'Large SOP'!Y324</f>
        <v>48.34688</v>
      </c>
      <c r="Z324" s="4" t="n">
        <f aca="false">+'Small SOP'!Z324+'Medium SOP'!Z324+'Large SOP'!Z324</f>
        <v>45.43571</v>
      </c>
      <c r="AA324" s="4" t="n">
        <f aca="false">+'Small SOP'!AA324+'Medium SOP'!AA324+'Large SOP'!AA324</f>
        <v>41.51752</v>
      </c>
      <c r="AB324" s="4" t="n">
        <f aca="false">+'Small SOP'!AB324+'Medium SOP'!AB324+'Large SOP'!AB324</f>
        <v>37.46854</v>
      </c>
      <c r="AC324" s="4" t="n">
        <f aca="false">+'Small SOP'!AC324+'Medium SOP'!AC324+'Large SOP'!AC324</f>
        <v>34.03385</v>
      </c>
      <c r="AD324" s="5" t="n">
        <f aca="false">+'Small SOP'!AD324+'Medium SOP'!AD324+'Large SOP'!AD324</f>
        <v>1016.5872</v>
      </c>
    </row>
    <row r="325" customFormat="false" ht="12.75" hidden="false" customHeight="false" outlineLevel="0" collapsed="false">
      <c r="A325" s="0" t="s">
        <v>29</v>
      </c>
      <c r="B325" s="0" t="s">
        <v>30</v>
      </c>
      <c r="C325" s="0" t="s">
        <v>31</v>
      </c>
      <c r="D325" s="2" t="n">
        <v>1</v>
      </c>
      <c r="E325" s="3" t="s">
        <v>355</v>
      </c>
      <c r="F325" s="4" t="n">
        <f aca="false">+'Small SOP'!F325+'Medium SOP'!F325+'Large SOP'!F325</f>
        <v>31.87373</v>
      </c>
      <c r="G325" s="4" t="n">
        <f aca="false">+'Small SOP'!G325+'Medium SOP'!G325+'Large SOP'!G325</f>
        <v>31.07489</v>
      </c>
      <c r="H325" s="4" t="n">
        <f aca="false">+'Small SOP'!H325+'Medium SOP'!H325+'Large SOP'!H325</f>
        <v>30.35939</v>
      </c>
      <c r="I325" s="4" t="n">
        <f aca="false">+'Small SOP'!I325+'Medium SOP'!I325+'Large SOP'!I325</f>
        <v>30.03891</v>
      </c>
      <c r="J325" s="4" t="n">
        <f aca="false">+'Small SOP'!J325+'Medium SOP'!J325+'Large SOP'!J325</f>
        <v>30.48416</v>
      </c>
      <c r="K325" s="4" t="n">
        <f aca="false">+'Small SOP'!K325+'Medium SOP'!K325+'Large SOP'!K325</f>
        <v>31.92756</v>
      </c>
      <c r="L325" s="4" t="n">
        <f aca="false">+'Small SOP'!L325+'Medium SOP'!L325+'Large SOP'!L325</f>
        <v>35.15465</v>
      </c>
      <c r="M325" s="4" t="n">
        <f aca="false">+'Small SOP'!M325+'Medium SOP'!M325+'Large SOP'!M325</f>
        <v>39.07927</v>
      </c>
      <c r="N325" s="4" t="n">
        <f aca="false">+'Small SOP'!N325+'Medium SOP'!N325+'Large SOP'!N325</f>
        <v>43.14133</v>
      </c>
      <c r="O325" s="4" t="n">
        <f aca="false">+'Small SOP'!O325+'Medium SOP'!O325+'Large SOP'!O325</f>
        <v>46.0172</v>
      </c>
      <c r="P325" s="4" t="n">
        <f aca="false">+'Small SOP'!P325+'Medium SOP'!P325+'Large SOP'!P325</f>
        <v>47.05108</v>
      </c>
      <c r="Q325" s="4" t="n">
        <f aca="false">+'Small SOP'!Q325+'Medium SOP'!Q325+'Large SOP'!Q325</f>
        <v>47.35636</v>
      </c>
      <c r="R325" s="4" t="n">
        <f aca="false">+'Small SOP'!R325+'Medium SOP'!R325+'Large SOP'!R325</f>
        <v>47.07655</v>
      </c>
      <c r="S325" s="4" t="n">
        <f aca="false">+'Small SOP'!S325+'Medium SOP'!S325+'Large SOP'!S325</f>
        <v>46.03284</v>
      </c>
      <c r="T325" s="4" t="n">
        <f aca="false">+'Small SOP'!T325+'Medium SOP'!T325+'Large SOP'!T325</f>
        <v>45.24382</v>
      </c>
      <c r="U325" s="4" t="n">
        <f aca="false">+'Small SOP'!U325+'Medium SOP'!U325+'Large SOP'!U325</f>
        <v>47.91935</v>
      </c>
      <c r="V325" s="4" t="n">
        <f aca="false">+'Small SOP'!V325+'Medium SOP'!V325+'Large SOP'!V325</f>
        <v>53.86228</v>
      </c>
      <c r="W325" s="4" t="n">
        <f aca="false">+'Small SOP'!W325+'Medium SOP'!W325+'Large SOP'!W325</f>
        <v>54.13787</v>
      </c>
      <c r="X325" s="4" t="n">
        <f aca="false">+'Small SOP'!X325+'Medium SOP'!X325+'Large SOP'!X325</f>
        <v>51.20752</v>
      </c>
      <c r="Y325" s="4" t="n">
        <f aca="false">+'Small SOP'!Y325+'Medium SOP'!Y325+'Large SOP'!Y325</f>
        <v>49.13317</v>
      </c>
      <c r="Z325" s="4" t="n">
        <f aca="false">+'Small SOP'!Z325+'Medium SOP'!Z325+'Large SOP'!Z325</f>
        <v>45.94208</v>
      </c>
      <c r="AA325" s="4" t="n">
        <f aca="false">+'Small SOP'!AA325+'Medium SOP'!AA325+'Large SOP'!AA325</f>
        <v>41.11637</v>
      </c>
      <c r="AB325" s="4" t="n">
        <f aca="false">+'Small SOP'!AB325+'Medium SOP'!AB325+'Large SOP'!AB325</f>
        <v>36.37461</v>
      </c>
      <c r="AC325" s="4" t="n">
        <f aca="false">+'Small SOP'!AC325+'Medium SOP'!AC325+'Large SOP'!AC325</f>
        <v>32.75556</v>
      </c>
      <c r="AD325" s="5" t="n">
        <f aca="false">+'Small SOP'!AD325+'Medium SOP'!AD325+'Large SOP'!AD325</f>
        <v>994.36059</v>
      </c>
    </row>
    <row r="326" customFormat="false" ht="12.75" hidden="false" customHeight="false" outlineLevel="0" collapsed="false">
      <c r="A326" s="0" t="s">
        <v>29</v>
      </c>
      <c r="B326" s="0" t="s">
        <v>30</v>
      </c>
      <c r="C326" s="0" t="s">
        <v>31</v>
      </c>
      <c r="D326" s="2" t="n">
        <v>1</v>
      </c>
      <c r="E326" s="3" t="s">
        <v>356</v>
      </c>
      <c r="F326" s="4" t="n">
        <f aca="false">+'Small SOP'!F326+'Medium SOP'!F326+'Large SOP'!F326</f>
        <v>30.1077</v>
      </c>
      <c r="G326" s="4" t="n">
        <f aca="false">+'Small SOP'!G326+'Medium SOP'!G326+'Large SOP'!G326</f>
        <v>29.2002</v>
      </c>
      <c r="H326" s="4" t="n">
        <f aca="false">+'Small SOP'!H326+'Medium SOP'!H326+'Large SOP'!H326</f>
        <v>28.50425</v>
      </c>
      <c r="I326" s="4" t="n">
        <f aca="false">+'Small SOP'!I326+'Medium SOP'!I326+'Large SOP'!I326</f>
        <v>28.60648</v>
      </c>
      <c r="J326" s="4" t="n">
        <f aca="false">+'Small SOP'!J326+'Medium SOP'!J326+'Large SOP'!J326</f>
        <v>30.31849</v>
      </c>
      <c r="K326" s="4" t="n">
        <f aca="false">+'Small SOP'!K326+'Medium SOP'!K326+'Large SOP'!K326</f>
        <v>34.42614</v>
      </c>
      <c r="L326" s="4" t="n">
        <f aca="false">+'Small SOP'!L326+'Medium SOP'!L326+'Large SOP'!L326</f>
        <v>44.26034</v>
      </c>
      <c r="M326" s="4" t="n">
        <f aca="false">+'Small SOP'!M326+'Medium SOP'!M326+'Large SOP'!M326</f>
        <v>49.88784</v>
      </c>
      <c r="N326" s="4" t="n">
        <f aca="false">+'Small SOP'!N326+'Medium SOP'!N326+'Large SOP'!N326</f>
        <v>49.92713</v>
      </c>
      <c r="O326" s="4" t="n">
        <f aca="false">+'Small SOP'!O326+'Medium SOP'!O326+'Large SOP'!O326</f>
        <v>50.06789</v>
      </c>
      <c r="P326" s="4" t="n">
        <f aca="false">+'Small SOP'!P326+'Medium SOP'!P326+'Large SOP'!P326</f>
        <v>51.67776</v>
      </c>
      <c r="Q326" s="4" t="n">
        <f aca="false">+'Small SOP'!Q326+'Medium SOP'!Q326+'Large SOP'!Q326</f>
        <v>51.54938</v>
      </c>
      <c r="R326" s="4" t="n">
        <f aca="false">+'Small SOP'!R326+'Medium SOP'!R326+'Large SOP'!R326</f>
        <v>48.78681</v>
      </c>
      <c r="S326" s="4" t="n">
        <f aca="false">+'Small SOP'!S326+'Medium SOP'!S326+'Large SOP'!S326</f>
        <v>48.76326</v>
      </c>
      <c r="T326" s="4" t="n">
        <f aca="false">+'Small SOP'!T326+'Medium SOP'!T326+'Large SOP'!T326</f>
        <v>47.37471</v>
      </c>
      <c r="U326" s="4" t="n">
        <f aca="false">+'Small SOP'!U326+'Medium SOP'!U326+'Large SOP'!U326</f>
        <v>49.56996</v>
      </c>
      <c r="V326" s="4" t="n">
        <f aca="false">+'Small SOP'!V326+'Medium SOP'!V326+'Large SOP'!V326</f>
        <v>56.63873</v>
      </c>
      <c r="W326" s="4" t="n">
        <f aca="false">+'Small SOP'!W326+'Medium SOP'!W326+'Large SOP'!W326</f>
        <v>56.36375</v>
      </c>
      <c r="X326" s="4" t="n">
        <f aca="false">+'Small SOP'!X326+'Medium SOP'!X326+'Large SOP'!X326</f>
        <v>52.78012</v>
      </c>
      <c r="Y326" s="4" t="n">
        <f aca="false">+'Small SOP'!Y326+'Medium SOP'!Y326+'Large SOP'!Y326</f>
        <v>50.32161</v>
      </c>
      <c r="Z326" s="4" t="n">
        <f aca="false">+'Small SOP'!Z326+'Medium SOP'!Z326+'Large SOP'!Z326</f>
        <v>46.54064</v>
      </c>
      <c r="AA326" s="4" t="n">
        <f aca="false">+'Small SOP'!AA326+'Medium SOP'!AA326+'Large SOP'!AA326</f>
        <v>41.8992</v>
      </c>
      <c r="AB326" s="4" t="n">
        <f aca="false">+'Small SOP'!AB326+'Medium SOP'!AB326+'Large SOP'!AB326</f>
        <v>36.49595</v>
      </c>
      <c r="AC326" s="4" t="n">
        <f aca="false">+'Small SOP'!AC326+'Medium SOP'!AC326+'Large SOP'!AC326</f>
        <v>32.65159</v>
      </c>
      <c r="AD326" s="5" t="n">
        <f aca="false">+'Small SOP'!AD326+'Medium SOP'!AD326+'Large SOP'!AD326</f>
        <v>1046.71993</v>
      </c>
    </row>
    <row r="327" customFormat="false" ht="12.75" hidden="false" customHeight="false" outlineLevel="0" collapsed="false">
      <c r="A327" s="0" t="s">
        <v>29</v>
      </c>
      <c r="B327" s="0" t="s">
        <v>30</v>
      </c>
      <c r="C327" s="0" t="s">
        <v>31</v>
      </c>
      <c r="D327" s="2" t="n">
        <v>1</v>
      </c>
      <c r="E327" s="3" t="s">
        <v>357</v>
      </c>
      <c r="F327" s="4" t="n">
        <f aca="false">+'Small SOP'!F327+'Medium SOP'!F327+'Large SOP'!F327</f>
        <v>29.93577</v>
      </c>
      <c r="G327" s="4" t="n">
        <f aca="false">+'Small SOP'!G327+'Medium SOP'!G327+'Large SOP'!G327</f>
        <v>29.99507</v>
      </c>
      <c r="H327" s="4" t="n">
        <f aca="false">+'Small SOP'!H327+'Medium SOP'!H327+'Large SOP'!H327</f>
        <v>29.04315</v>
      </c>
      <c r="I327" s="4" t="n">
        <f aca="false">+'Small SOP'!I327+'Medium SOP'!I327+'Large SOP'!I327</f>
        <v>28.88907</v>
      </c>
      <c r="J327" s="4" t="n">
        <f aca="false">+'Small SOP'!J327+'Medium SOP'!J327+'Large SOP'!J327</f>
        <v>31.54612</v>
      </c>
      <c r="K327" s="4" t="n">
        <f aca="false">+'Small SOP'!K327+'Medium SOP'!K327+'Large SOP'!K327</f>
        <v>35.71872</v>
      </c>
      <c r="L327" s="4" t="n">
        <f aca="false">+'Small SOP'!L327+'Medium SOP'!L327+'Large SOP'!L327</f>
        <v>43.38442</v>
      </c>
      <c r="M327" s="4" t="n">
        <f aca="false">+'Small SOP'!M327+'Medium SOP'!M327+'Large SOP'!M327</f>
        <v>47.83821</v>
      </c>
      <c r="N327" s="4" t="n">
        <f aca="false">+'Small SOP'!N327+'Medium SOP'!N327+'Large SOP'!N327</f>
        <v>48.61905</v>
      </c>
      <c r="O327" s="4" t="n">
        <f aca="false">+'Small SOP'!O327+'Medium SOP'!O327+'Large SOP'!O327</f>
        <v>48.70884</v>
      </c>
      <c r="P327" s="4" t="n">
        <f aca="false">+'Small SOP'!P327+'Medium SOP'!P327+'Large SOP'!P327</f>
        <v>49.66874</v>
      </c>
      <c r="Q327" s="4" t="n">
        <f aca="false">+'Small SOP'!Q327+'Medium SOP'!Q327+'Large SOP'!Q327</f>
        <v>50.33612</v>
      </c>
      <c r="R327" s="4" t="n">
        <f aca="false">+'Small SOP'!R327+'Medium SOP'!R327+'Large SOP'!R327</f>
        <v>48.03631</v>
      </c>
      <c r="S327" s="4" t="n">
        <f aca="false">+'Small SOP'!S327+'Medium SOP'!S327+'Large SOP'!S327</f>
        <v>48.85372</v>
      </c>
      <c r="T327" s="4" t="n">
        <f aca="false">+'Small SOP'!T327+'Medium SOP'!T327+'Large SOP'!T327</f>
        <v>48.64859</v>
      </c>
      <c r="U327" s="4" t="n">
        <f aca="false">+'Small SOP'!U327+'Medium SOP'!U327+'Large SOP'!U327</f>
        <v>52.06844</v>
      </c>
      <c r="V327" s="4" t="n">
        <f aca="false">+'Small SOP'!V327+'Medium SOP'!V327+'Large SOP'!V327</f>
        <v>57.4651</v>
      </c>
      <c r="W327" s="4" t="n">
        <f aca="false">+'Small SOP'!W327+'Medium SOP'!W327+'Large SOP'!W327</f>
        <v>58.15614</v>
      </c>
      <c r="X327" s="4" t="n">
        <f aca="false">+'Small SOP'!X327+'Medium SOP'!X327+'Large SOP'!X327</f>
        <v>55.08769</v>
      </c>
      <c r="Y327" s="4" t="n">
        <f aca="false">+'Small SOP'!Y327+'Medium SOP'!Y327+'Large SOP'!Y327</f>
        <v>51.69266</v>
      </c>
      <c r="Z327" s="4" t="n">
        <f aca="false">+'Small SOP'!Z327+'Medium SOP'!Z327+'Large SOP'!Z327</f>
        <v>49.4829</v>
      </c>
      <c r="AA327" s="4" t="n">
        <f aca="false">+'Small SOP'!AA327+'Medium SOP'!AA327+'Large SOP'!AA327</f>
        <v>43.4227</v>
      </c>
      <c r="AB327" s="4" t="n">
        <f aca="false">+'Small SOP'!AB327+'Medium SOP'!AB327+'Large SOP'!AB327</f>
        <v>37.87609</v>
      </c>
      <c r="AC327" s="4" t="n">
        <f aca="false">+'Small SOP'!AC327+'Medium SOP'!AC327+'Large SOP'!AC327</f>
        <v>33.14133</v>
      </c>
      <c r="AD327" s="5" t="n">
        <f aca="false">+'Small SOP'!AD327+'Medium SOP'!AD327+'Large SOP'!AD327</f>
        <v>1057.61492</v>
      </c>
    </row>
    <row r="328" customFormat="false" ht="12.75" hidden="false" customHeight="false" outlineLevel="0" collapsed="false">
      <c r="A328" s="0" t="s">
        <v>29</v>
      </c>
      <c r="B328" s="0" t="s">
        <v>30</v>
      </c>
      <c r="C328" s="0" t="s">
        <v>31</v>
      </c>
      <c r="D328" s="2" t="n">
        <v>1</v>
      </c>
      <c r="E328" s="3" t="s">
        <v>358</v>
      </c>
      <c r="F328" s="4" t="n">
        <f aca="false">+'Small SOP'!F328+'Medium SOP'!F328+'Large SOP'!F328</f>
        <v>30.25478</v>
      </c>
      <c r="G328" s="4" t="n">
        <f aca="false">+'Small SOP'!G328+'Medium SOP'!G328+'Large SOP'!G328</f>
        <v>29.80875</v>
      </c>
      <c r="H328" s="4" t="n">
        <f aca="false">+'Small SOP'!H328+'Medium SOP'!H328+'Large SOP'!H328</f>
        <v>28.93211</v>
      </c>
      <c r="I328" s="4" t="n">
        <f aca="false">+'Small SOP'!I328+'Medium SOP'!I328+'Large SOP'!I328</f>
        <v>28.8192</v>
      </c>
      <c r="J328" s="4" t="n">
        <f aca="false">+'Small SOP'!J328+'Medium SOP'!J328+'Large SOP'!J328</f>
        <v>31.45574</v>
      </c>
      <c r="K328" s="4" t="n">
        <f aca="false">+'Small SOP'!K328+'Medium SOP'!K328+'Large SOP'!K328</f>
        <v>34.45451</v>
      </c>
      <c r="L328" s="4" t="n">
        <f aca="false">+'Small SOP'!L328+'Medium SOP'!L328+'Large SOP'!L328</f>
        <v>42.78815</v>
      </c>
      <c r="M328" s="4" t="n">
        <f aca="false">+'Small SOP'!M328+'Medium SOP'!M328+'Large SOP'!M328</f>
        <v>48.20765</v>
      </c>
      <c r="N328" s="4" t="n">
        <f aca="false">+'Small SOP'!N328+'Medium SOP'!N328+'Large SOP'!N328</f>
        <v>49.65397</v>
      </c>
      <c r="O328" s="4" t="n">
        <f aca="false">+'Small SOP'!O328+'Medium SOP'!O328+'Large SOP'!O328</f>
        <v>50.29295</v>
      </c>
      <c r="P328" s="4" t="n">
        <f aca="false">+'Small SOP'!P328+'Medium SOP'!P328+'Large SOP'!P328</f>
        <v>51.30615</v>
      </c>
      <c r="Q328" s="4" t="n">
        <f aca="false">+'Small SOP'!Q328+'Medium SOP'!Q328+'Large SOP'!Q328</f>
        <v>51.24855</v>
      </c>
      <c r="R328" s="4" t="n">
        <f aca="false">+'Small SOP'!R328+'Medium SOP'!R328+'Large SOP'!R328</f>
        <v>49.31081</v>
      </c>
      <c r="S328" s="4" t="n">
        <f aca="false">+'Small SOP'!S328+'Medium SOP'!S328+'Large SOP'!S328</f>
        <v>48.61441</v>
      </c>
      <c r="T328" s="4" t="n">
        <f aca="false">+'Small SOP'!T328+'Medium SOP'!T328+'Large SOP'!T328</f>
        <v>48.06093</v>
      </c>
      <c r="U328" s="4" t="n">
        <f aca="false">+'Small SOP'!U328+'Medium SOP'!U328+'Large SOP'!U328</f>
        <v>50.7939</v>
      </c>
      <c r="V328" s="4" t="n">
        <f aca="false">+'Small SOP'!V328+'Medium SOP'!V328+'Large SOP'!V328</f>
        <v>57.03873</v>
      </c>
      <c r="W328" s="4" t="n">
        <f aca="false">+'Small SOP'!W328+'Medium SOP'!W328+'Large SOP'!W328</f>
        <v>56.31282</v>
      </c>
      <c r="X328" s="4" t="n">
        <f aca="false">+'Small SOP'!X328+'Medium SOP'!X328+'Large SOP'!X328</f>
        <v>53.55779</v>
      </c>
      <c r="Y328" s="4" t="n">
        <f aca="false">+'Small SOP'!Y328+'Medium SOP'!Y328+'Large SOP'!Y328</f>
        <v>51.05982</v>
      </c>
      <c r="Z328" s="4" t="n">
        <f aca="false">+'Small SOP'!Z328+'Medium SOP'!Z328+'Large SOP'!Z328</f>
        <v>47.88676</v>
      </c>
      <c r="AA328" s="4" t="n">
        <f aca="false">+'Small SOP'!AA328+'Medium SOP'!AA328+'Large SOP'!AA328</f>
        <v>44.41137</v>
      </c>
      <c r="AB328" s="4" t="n">
        <f aca="false">+'Small SOP'!AB328+'Medium SOP'!AB328+'Large SOP'!AB328</f>
        <v>39.66521</v>
      </c>
      <c r="AC328" s="4" t="n">
        <f aca="false">+'Small SOP'!AC328+'Medium SOP'!AC328+'Large SOP'!AC328</f>
        <v>35.29738</v>
      </c>
      <c r="AD328" s="5" t="n">
        <f aca="false">+'Small SOP'!AD328+'Medium SOP'!AD328+'Large SOP'!AD328</f>
        <v>1059.23244</v>
      </c>
    </row>
    <row r="329" customFormat="false" ht="12.75" hidden="false" customHeight="false" outlineLevel="0" collapsed="false">
      <c r="A329" s="0" t="s">
        <v>29</v>
      </c>
      <c r="B329" s="0" t="s">
        <v>30</v>
      </c>
      <c r="C329" s="0" t="s">
        <v>31</v>
      </c>
      <c r="D329" s="2" t="n">
        <v>1</v>
      </c>
      <c r="E329" s="3" t="s">
        <v>359</v>
      </c>
      <c r="F329" s="4" t="n">
        <f aca="false">+'Small SOP'!F329+'Medium SOP'!F329+'Large SOP'!F329</f>
        <v>32.83782</v>
      </c>
      <c r="G329" s="4" t="n">
        <f aca="false">+'Small SOP'!G329+'Medium SOP'!G329+'Large SOP'!G329</f>
        <v>31.99496</v>
      </c>
      <c r="H329" s="4" t="n">
        <f aca="false">+'Small SOP'!H329+'Medium SOP'!H329+'Large SOP'!H329</f>
        <v>30.47598</v>
      </c>
      <c r="I329" s="4" t="n">
        <f aca="false">+'Small SOP'!I329+'Medium SOP'!I329+'Large SOP'!I329</f>
        <v>30.08103</v>
      </c>
      <c r="J329" s="4" t="n">
        <f aca="false">+'Small SOP'!J329+'Medium SOP'!J329+'Large SOP'!J329</f>
        <v>31.69732</v>
      </c>
      <c r="K329" s="4" t="n">
        <f aca="false">+'Small SOP'!K329+'Medium SOP'!K329+'Large SOP'!K329</f>
        <v>34.14214</v>
      </c>
      <c r="L329" s="4" t="n">
        <f aca="false">+'Small SOP'!L329+'Medium SOP'!L329+'Large SOP'!L329</f>
        <v>37.09779</v>
      </c>
      <c r="M329" s="4" t="n">
        <f aca="false">+'Small SOP'!M329+'Medium SOP'!M329+'Large SOP'!M329</f>
        <v>41.46795</v>
      </c>
      <c r="N329" s="4" t="n">
        <f aca="false">+'Small SOP'!N329+'Medium SOP'!N329+'Large SOP'!N329</f>
        <v>46.79696</v>
      </c>
      <c r="O329" s="4" t="n">
        <f aca="false">+'Small SOP'!O329+'Medium SOP'!O329+'Large SOP'!O329</f>
        <v>51.14047</v>
      </c>
      <c r="P329" s="4" t="n">
        <f aca="false">+'Small SOP'!P329+'Medium SOP'!P329+'Large SOP'!P329</f>
        <v>53.53085</v>
      </c>
      <c r="Q329" s="4" t="n">
        <f aca="false">+'Small SOP'!Q329+'Medium SOP'!Q329+'Large SOP'!Q329</f>
        <v>52.93773</v>
      </c>
      <c r="R329" s="4" t="n">
        <f aca="false">+'Small SOP'!R329+'Medium SOP'!R329+'Large SOP'!R329</f>
        <v>48.42921</v>
      </c>
      <c r="S329" s="4" t="n">
        <f aca="false">+'Small SOP'!S329+'Medium SOP'!S329+'Large SOP'!S329</f>
        <v>44.98427</v>
      </c>
      <c r="T329" s="4" t="n">
        <f aca="false">+'Small SOP'!T329+'Medium SOP'!T329+'Large SOP'!T329</f>
        <v>43.63896</v>
      </c>
      <c r="U329" s="4" t="n">
        <f aca="false">+'Small SOP'!U329+'Medium SOP'!U329+'Large SOP'!U329</f>
        <v>44.93372</v>
      </c>
      <c r="V329" s="4" t="n">
        <f aca="false">+'Small SOP'!V329+'Medium SOP'!V329+'Large SOP'!V329</f>
        <v>48.73589</v>
      </c>
      <c r="W329" s="4" t="n">
        <f aca="false">+'Small SOP'!W329+'Medium SOP'!W329+'Large SOP'!W329</f>
        <v>47.61368</v>
      </c>
      <c r="X329" s="4" t="n">
        <f aca="false">+'Small SOP'!X329+'Medium SOP'!X329+'Large SOP'!X329</f>
        <v>46.27281</v>
      </c>
      <c r="Y329" s="4" t="n">
        <f aca="false">+'Small SOP'!Y329+'Medium SOP'!Y329+'Large SOP'!Y329</f>
        <v>44.88756</v>
      </c>
      <c r="Z329" s="4" t="n">
        <f aca="false">+'Small SOP'!Z329+'Medium SOP'!Z329+'Large SOP'!Z329</f>
        <v>42.8294</v>
      </c>
      <c r="AA329" s="4" t="n">
        <f aca="false">+'Small SOP'!AA329+'Medium SOP'!AA329+'Large SOP'!AA329</f>
        <v>40.01955</v>
      </c>
      <c r="AB329" s="4" t="n">
        <f aca="false">+'Small SOP'!AB329+'Medium SOP'!AB329+'Large SOP'!AB329</f>
        <v>36.24615</v>
      </c>
      <c r="AC329" s="4" t="n">
        <f aca="false">+'Small SOP'!AC329+'Medium SOP'!AC329+'Large SOP'!AC329</f>
        <v>32.98281</v>
      </c>
      <c r="AD329" s="5" t="n">
        <f aca="false">+'Small SOP'!AD329+'Medium SOP'!AD329+'Large SOP'!AD329</f>
        <v>995.77497</v>
      </c>
    </row>
    <row r="330" customFormat="false" ht="12.75" hidden="false" customHeight="false" outlineLevel="0" collapsed="false">
      <c r="A330" s="0" t="s">
        <v>29</v>
      </c>
      <c r="B330" s="0" t="s">
        <v>30</v>
      </c>
      <c r="C330" s="0" t="s">
        <v>31</v>
      </c>
      <c r="D330" s="2" t="n">
        <v>1</v>
      </c>
      <c r="E330" s="3" t="s">
        <v>360</v>
      </c>
      <c r="F330" s="4" t="n">
        <f aca="false">+'Small SOP'!F330+'Medium SOP'!F330+'Large SOP'!F330</f>
        <v>30.92502</v>
      </c>
      <c r="G330" s="4" t="n">
        <f aca="false">+'Small SOP'!G330+'Medium SOP'!G330+'Large SOP'!G330</f>
        <v>30.04095</v>
      </c>
      <c r="H330" s="4" t="n">
        <f aca="false">+'Small SOP'!H330+'Medium SOP'!H330+'Large SOP'!H330</f>
        <v>29.68383</v>
      </c>
      <c r="I330" s="4" t="n">
        <f aca="false">+'Small SOP'!I330+'Medium SOP'!I330+'Large SOP'!I330</f>
        <v>30.38019</v>
      </c>
      <c r="J330" s="4" t="n">
        <f aca="false">+'Small SOP'!J330+'Medium SOP'!J330+'Large SOP'!J330</f>
        <v>32.0309</v>
      </c>
      <c r="K330" s="4" t="n">
        <f aca="false">+'Small SOP'!K330+'Medium SOP'!K330+'Large SOP'!K330</f>
        <v>34.75335</v>
      </c>
      <c r="L330" s="4" t="n">
        <f aca="false">+'Small SOP'!L330+'Medium SOP'!L330+'Large SOP'!L330</f>
        <v>38.37882</v>
      </c>
      <c r="M330" s="4" t="n">
        <f aca="false">+'Small SOP'!M330+'Medium SOP'!M330+'Large SOP'!M330</f>
        <v>41.40079</v>
      </c>
      <c r="N330" s="4" t="n">
        <f aca="false">+'Small SOP'!N330+'Medium SOP'!N330+'Large SOP'!N330</f>
        <v>44.23288</v>
      </c>
      <c r="O330" s="4" t="n">
        <f aca="false">+'Small SOP'!O330+'Medium SOP'!O330+'Large SOP'!O330</f>
        <v>46.35963</v>
      </c>
      <c r="P330" s="4" t="n">
        <f aca="false">+'Small SOP'!P330+'Medium SOP'!P330+'Large SOP'!P330</f>
        <v>47.55521</v>
      </c>
      <c r="Q330" s="4" t="n">
        <f aca="false">+'Small SOP'!Q330+'Medium SOP'!Q330+'Large SOP'!Q330</f>
        <v>47.74131</v>
      </c>
      <c r="R330" s="4" t="n">
        <f aca="false">+'Small SOP'!R330+'Medium SOP'!R330+'Large SOP'!R330</f>
        <v>46.58039</v>
      </c>
      <c r="S330" s="4" t="n">
        <f aca="false">+'Small SOP'!S330+'Medium SOP'!S330+'Large SOP'!S330</f>
        <v>45.26292</v>
      </c>
      <c r="T330" s="4" t="n">
        <f aca="false">+'Small SOP'!T330+'Medium SOP'!T330+'Large SOP'!T330</f>
        <v>45.41347</v>
      </c>
      <c r="U330" s="4" t="n">
        <f aca="false">+'Small SOP'!U330+'Medium SOP'!U330+'Large SOP'!U330</f>
        <v>48.78452</v>
      </c>
      <c r="V330" s="4" t="n">
        <f aca="false">+'Small SOP'!V330+'Medium SOP'!V330+'Large SOP'!V330</f>
        <v>57.1067</v>
      </c>
      <c r="W330" s="4" t="n">
        <f aca="false">+'Small SOP'!W330+'Medium SOP'!W330+'Large SOP'!W330</f>
        <v>56.06004</v>
      </c>
      <c r="X330" s="4" t="n">
        <f aca="false">+'Small SOP'!X330+'Medium SOP'!X330+'Large SOP'!X330</f>
        <v>53.68117</v>
      </c>
      <c r="Y330" s="4" t="n">
        <f aca="false">+'Small SOP'!Y330+'Medium SOP'!Y330+'Large SOP'!Y330</f>
        <v>51.17593</v>
      </c>
      <c r="Z330" s="4" t="n">
        <f aca="false">+'Small SOP'!Z330+'Medium SOP'!Z330+'Large SOP'!Z330</f>
        <v>47.85315</v>
      </c>
      <c r="AA330" s="4" t="n">
        <f aca="false">+'Small SOP'!AA330+'Medium SOP'!AA330+'Large SOP'!AA330</f>
        <v>44.19202</v>
      </c>
      <c r="AB330" s="4" t="n">
        <f aca="false">+'Small SOP'!AB330+'Medium SOP'!AB330+'Large SOP'!AB330</f>
        <v>40.48972</v>
      </c>
      <c r="AC330" s="4" t="n">
        <f aca="false">+'Small SOP'!AC330+'Medium SOP'!AC330+'Large SOP'!AC330</f>
        <v>36.74826</v>
      </c>
      <c r="AD330" s="5" t="n">
        <f aca="false">+'Small SOP'!AD330+'Medium SOP'!AD330+'Large SOP'!AD330</f>
        <v>1026.83119</v>
      </c>
    </row>
    <row r="331" customFormat="false" ht="12.75" hidden="false" customHeight="false" outlineLevel="0" collapsed="false">
      <c r="A331" s="0" t="s">
        <v>29</v>
      </c>
      <c r="B331" s="0" t="s">
        <v>30</v>
      </c>
      <c r="C331" s="0" t="s">
        <v>31</v>
      </c>
      <c r="D331" s="2" t="n">
        <v>1</v>
      </c>
      <c r="E331" s="3" t="s">
        <v>361</v>
      </c>
      <c r="F331" s="4" t="n">
        <f aca="false">+'Small SOP'!F331+'Medium SOP'!F331+'Large SOP'!F331</f>
        <v>34.98135</v>
      </c>
      <c r="G331" s="4" t="n">
        <f aca="false">+'Small SOP'!G331+'Medium SOP'!G331+'Large SOP'!G331</f>
        <v>34.16139</v>
      </c>
      <c r="H331" s="4" t="n">
        <f aca="false">+'Small SOP'!H331+'Medium SOP'!H331+'Large SOP'!H331</f>
        <v>33.57406</v>
      </c>
      <c r="I331" s="4" t="n">
        <f aca="false">+'Small SOP'!I331+'Medium SOP'!I331+'Large SOP'!I331</f>
        <v>33.61359</v>
      </c>
      <c r="J331" s="4" t="n">
        <f aca="false">+'Small SOP'!J331+'Medium SOP'!J331+'Large SOP'!J331</f>
        <v>34.60259</v>
      </c>
      <c r="K331" s="4" t="n">
        <f aca="false">+'Small SOP'!K331+'Medium SOP'!K331+'Large SOP'!K331</f>
        <v>36.50694</v>
      </c>
      <c r="L331" s="4" t="n">
        <f aca="false">+'Small SOP'!L331+'Medium SOP'!L331+'Large SOP'!L331</f>
        <v>39.10885</v>
      </c>
      <c r="M331" s="4" t="n">
        <f aca="false">+'Small SOP'!M331+'Medium SOP'!M331+'Large SOP'!M331</f>
        <v>41.95402</v>
      </c>
      <c r="N331" s="4" t="n">
        <f aca="false">+'Small SOP'!N331+'Medium SOP'!N331+'Large SOP'!N331</f>
        <v>45.79003</v>
      </c>
      <c r="O331" s="4" t="n">
        <f aca="false">+'Small SOP'!O331+'Medium SOP'!O331+'Large SOP'!O331</f>
        <v>47.48821</v>
      </c>
      <c r="P331" s="4" t="n">
        <f aca="false">+'Small SOP'!P331+'Medium SOP'!P331+'Large SOP'!P331</f>
        <v>48.33989</v>
      </c>
      <c r="Q331" s="4" t="n">
        <f aca="false">+'Small SOP'!Q331+'Medium SOP'!Q331+'Large SOP'!Q331</f>
        <v>47.84802</v>
      </c>
      <c r="R331" s="4" t="n">
        <f aca="false">+'Small SOP'!R331+'Medium SOP'!R331+'Large SOP'!R331</f>
        <v>46.26179</v>
      </c>
      <c r="S331" s="4" t="n">
        <f aca="false">+'Small SOP'!S331+'Medium SOP'!S331+'Large SOP'!S331</f>
        <v>45.15657</v>
      </c>
      <c r="T331" s="4" t="n">
        <f aca="false">+'Small SOP'!T331+'Medium SOP'!T331+'Large SOP'!T331</f>
        <v>45.09558</v>
      </c>
      <c r="U331" s="4" t="n">
        <f aca="false">+'Small SOP'!U331+'Medium SOP'!U331+'Large SOP'!U331</f>
        <v>47.12563</v>
      </c>
      <c r="V331" s="4" t="n">
        <f aca="false">+'Small SOP'!V331+'Medium SOP'!V331+'Large SOP'!V331</f>
        <v>53.99659</v>
      </c>
      <c r="W331" s="4" t="n">
        <f aca="false">+'Small SOP'!W331+'Medium SOP'!W331+'Large SOP'!W331</f>
        <v>54.74535</v>
      </c>
      <c r="X331" s="4" t="n">
        <f aca="false">+'Small SOP'!X331+'Medium SOP'!X331+'Large SOP'!X331</f>
        <v>52.06069</v>
      </c>
      <c r="Y331" s="4" t="n">
        <f aca="false">+'Small SOP'!Y331+'Medium SOP'!Y331+'Large SOP'!Y331</f>
        <v>49.78195</v>
      </c>
      <c r="Z331" s="4" t="n">
        <f aca="false">+'Small SOP'!Z331+'Medium SOP'!Z331+'Large SOP'!Z331</f>
        <v>49.79912</v>
      </c>
      <c r="AA331" s="4" t="n">
        <f aca="false">+'Small SOP'!AA331+'Medium SOP'!AA331+'Large SOP'!AA331</f>
        <v>42.45346</v>
      </c>
      <c r="AB331" s="4" t="n">
        <f aca="false">+'Small SOP'!AB331+'Medium SOP'!AB331+'Large SOP'!AB331</f>
        <v>37.85225</v>
      </c>
      <c r="AC331" s="4" t="n">
        <f aca="false">+'Small SOP'!AC331+'Medium SOP'!AC331+'Large SOP'!AC331</f>
        <v>37.05574</v>
      </c>
      <c r="AD331" s="5" t="n">
        <f aca="false">+'Small SOP'!AD331+'Medium SOP'!AD331+'Large SOP'!AD331</f>
        <v>1039.35369</v>
      </c>
    </row>
    <row r="332" customFormat="false" ht="12.75" hidden="false" customHeight="false" outlineLevel="0" collapsed="false">
      <c r="A332" s="0" t="s">
        <v>29</v>
      </c>
      <c r="B332" s="0" t="s">
        <v>30</v>
      </c>
      <c r="C332" s="0" t="s">
        <v>31</v>
      </c>
      <c r="D332" s="2" t="n">
        <v>1</v>
      </c>
      <c r="E332" s="3" t="s">
        <v>362</v>
      </c>
      <c r="F332" s="4" t="n">
        <f aca="false">+'Small SOP'!F332+'Medium SOP'!F332+'Large SOP'!F332</f>
        <v>34.68972</v>
      </c>
      <c r="G332" s="4" t="n">
        <f aca="false">+'Small SOP'!G332+'Medium SOP'!G332+'Large SOP'!G332</f>
        <v>33.3975</v>
      </c>
      <c r="H332" s="4" t="n">
        <f aca="false">+'Small SOP'!H332+'Medium SOP'!H332+'Large SOP'!H332</f>
        <v>32.57848</v>
      </c>
      <c r="I332" s="4" t="n">
        <f aca="false">+'Small SOP'!I332+'Medium SOP'!I332+'Large SOP'!I332</f>
        <v>32.50036</v>
      </c>
      <c r="J332" s="4" t="n">
        <f aca="false">+'Small SOP'!J332+'Medium SOP'!J332+'Large SOP'!J332</f>
        <v>32.81225</v>
      </c>
      <c r="K332" s="4" t="n">
        <f aca="false">+'Small SOP'!K332+'Medium SOP'!K332+'Large SOP'!K332</f>
        <v>34.23055</v>
      </c>
      <c r="L332" s="4" t="n">
        <f aca="false">+'Small SOP'!L332+'Medium SOP'!L332+'Large SOP'!L332</f>
        <v>36.23845</v>
      </c>
      <c r="M332" s="4" t="n">
        <f aca="false">+'Small SOP'!M332+'Medium SOP'!M332+'Large SOP'!M332</f>
        <v>38.99557</v>
      </c>
      <c r="N332" s="4" t="n">
        <f aca="false">+'Small SOP'!N332+'Medium SOP'!N332+'Large SOP'!N332</f>
        <v>42.32527</v>
      </c>
      <c r="O332" s="4" t="n">
        <f aca="false">+'Small SOP'!O332+'Medium SOP'!O332+'Large SOP'!O332</f>
        <v>44.19242</v>
      </c>
      <c r="P332" s="4" t="n">
        <f aca="false">+'Small SOP'!P332+'Medium SOP'!P332+'Large SOP'!P332</f>
        <v>45.27523</v>
      </c>
      <c r="Q332" s="4" t="n">
        <f aca="false">+'Small SOP'!Q332+'Medium SOP'!Q332+'Large SOP'!Q332</f>
        <v>45.52492</v>
      </c>
      <c r="R332" s="4" t="n">
        <f aca="false">+'Small SOP'!R332+'Medium SOP'!R332+'Large SOP'!R332</f>
        <v>44.69238</v>
      </c>
      <c r="S332" s="4" t="n">
        <f aca="false">+'Small SOP'!S332+'Medium SOP'!S332+'Large SOP'!S332</f>
        <v>43.29054</v>
      </c>
      <c r="T332" s="4" t="n">
        <f aca="false">+'Small SOP'!T332+'Medium SOP'!T332+'Large SOP'!T332</f>
        <v>42.50968</v>
      </c>
      <c r="U332" s="4" t="n">
        <f aca="false">+'Small SOP'!U332+'Medium SOP'!U332+'Large SOP'!U332</f>
        <v>45.68866</v>
      </c>
      <c r="V332" s="4" t="n">
        <f aca="false">+'Small SOP'!V332+'Medium SOP'!V332+'Large SOP'!V332</f>
        <v>54.65961</v>
      </c>
      <c r="W332" s="4" t="n">
        <f aca="false">+'Small SOP'!W332+'Medium SOP'!W332+'Large SOP'!W332</f>
        <v>55.97174</v>
      </c>
      <c r="X332" s="4" t="n">
        <f aca="false">+'Small SOP'!X332+'Medium SOP'!X332+'Large SOP'!X332</f>
        <v>54.21371</v>
      </c>
      <c r="Y332" s="4" t="n">
        <f aca="false">+'Small SOP'!Y332+'Medium SOP'!Y332+'Large SOP'!Y332</f>
        <v>51.56507</v>
      </c>
      <c r="Z332" s="4" t="n">
        <f aca="false">+'Small SOP'!Z332+'Medium SOP'!Z332+'Large SOP'!Z332</f>
        <v>47.8834</v>
      </c>
      <c r="AA332" s="4" t="n">
        <f aca="false">+'Small SOP'!AA332+'Medium SOP'!AA332+'Large SOP'!AA332</f>
        <v>43.51709</v>
      </c>
      <c r="AB332" s="4" t="n">
        <f aca="false">+'Small SOP'!AB332+'Medium SOP'!AB332+'Large SOP'!AB332</f>
        <v>38.11349</v>
      </c>
      <c r="AC332" s="4" t="n">
        <f aca="false">+'Small SOP'!AC332+'Medium SOP'!AC332+'Large SOP'!AC332</f>
        <v>35.96814</v>
      </c>
      <c r="AD332" s="5" t="n">
        <f aca="false">+'Small SOP'!AD332+'Medium SOP'!AD332+'Large SOP'!AD332</f>
        <v>1010.83429</v>
      </c>
    </row>
    <row r="333" customFormat="false" ht="12.75" hidden="false" customHeight="false" outlineLevel="0" collapsed="false">
      <c r="A333" s="0" t="s">
        <v>29</v>
      </c>
      <c r="B333" s="0" t="s">
        <v>30</v>
      </c>
      <c r="C333" s="0" t="s">
        <v>31</v>
      </c>
      <c r="D333" s="2" t="n">
        <v>1</v>
      </c>
      <c r="E333" s="3" t="s">
        <v>363</v>
      </c>
      <c r="F333" s="4" t="n">
        <f aca="false">+'Small SOP'!F333+'Medium SOP'!F333+'Large SOP'!F333</f>
        <v>34.0759</v>
      </c>
      <c r="G333" s="4" t="n">
        <f aca="false">+'Small SOP'!G333+'Medium SOP'!G333+'Large SOP'!G333</f>
        <v>33.42142</v>
      </c>
      <c r="H333" s="4" t="n">
        <f aca="false">+'Small SOP'!H333+'Medium SOP'!H333+'Large SOP'!H333</f>
        <v>32.81059</v>
      </c>
      <c r="I333" s="4" t="n">
        <f aca="false">+'Small SOP'!I333+'Medium SOP'!I333+'Large SOP'!I333</f>
        <v>33.0286</v>
      </c>
      <c r="J333" s="4" t="n">
        <f aca="false">+'Small SOP'!J333+'Medium SOP'!J333+'Large SOP'!J333</f>
        <v>35.24605</v>
      </c>
      <c r="K333" s="4" t="n">
        <f aca="false">+'Small SOP'!K333+'Medium SOP'!K333+'Large SOP'!K333</f>
        <v>38.93981</v>
      </c>
      <c r="L333" s="4" t="n">
        <f aca="false">+'Small SOP'!L333+'Medium SOP'!L333+'Large SOP'!L333</f>
        <v>47.0968</v>
      </c>
      <c r="M333" s="4" t="n">
        <f aca="false">+'Small SOP'!M333+'Medium SOP'!M333+'Large SOP'!M333</f>
        <v>52.79661</v>
      </c>
      <c r="N333" s="4" t="n">
        <f aca="false">+'Small SOP'!N333+'Medium SOP'!N333+'Large SOP'!N333</f>
        <v>53.05558</v>
      </c>
      <c r="O333" s="4" t="n">
        <f aca="false">+'Small SOP'!O333+'Medium SOP'!O333+'Large SOP'!O333</f>
        <v>53.28065</v>
      </c>
      <c r="P333" s="4" t="n">
        <f aca="false">+'Small SOP'!P333+'Medium SOP'!P333+'Large SOP'!P333</f>
        <v>52.85939</v>
      </c>
      <c r="Q333" s="4" t="n">
        <f aca="false">+'Small SOP'!Q333+'Medium SOP'!Q333+'Large SOP'!Q333</f>
        <v>53.28497</v>
      </c>
      <c r="R333" s="4" t="n">
        <f aca="false">+'Small SOP'!R333+'Medium SOP'!R333+'Large SOP'!R333</f>
        <v>51.20392</v>
      </c>
      <c r="S333" s="4" t="n">
        <f aca="false">+'Small SOP'!S333+'Medium SOP'!S333+'Large SOP'!S333</f>
        <v>51.11628</v>
      </c>
      <c r="T333" s="4" t="n">
        <f aca="false">+'Small SOP'!T333+'Medium SOP'!T333+'Large SOP'!T333</f>
        <v>50.6331</v>
      </c>
      <c r="U333" s="4" t="n">
        <f aca="false">+'Small SOP'!U333+'Medium SOP'!U333+'Large SOP'!U333</f>
        <v>53.3079</v>
      </c>
      <c r="V333" s="4" t="n">
        <f aca="false">+'Small SOP'!V333+'Medium SOP'!V333+'Large SOP'!V333</f>
        <v>61.28389</v>
      </c>
      <c r="W333" s="4" t="n">
        <f aca="false">+'Small SOP'!W333+'Medium SOP'!W333+'Large SOP'!W333</f>
        <v>59.84754</v>
      </c>
      <c r="X333" s="4" t="n">
        <f aca="false">+'Small SOP'!X333+'Medium SOP'!X333+'Large SOP'!X333</f>
        <v>57.45902</v>
      </c>
      <c r="Y333" s="4" t="n">
        <f aca="false">+'Small SOP'!Y333+'Medium SOP'!Y333+'Large SOP'!Y333</f>
        <v>54.23528</v>
      </c>
      <c r="Z333" s="4" t="n">
        <f aca="false">+'Small SOP'!Z333+'Medium SOP'!Z333+'Large SOP'!Z333</f>
        <v>50.14775</v>
      </c>
      <c r="AA333" s="4" t="n">
        <f aca="false">+'Small SOP'!AA333+'Medium SOP'!AA333+'Large SOP'!AA333</f>
        <v>43.94064</v>
      </c>
      <c r="AB333" s="4" t="n">
        <f aca="false">+'Small SOP'!AB333+'Medium SOP'!AB333+'Large SOP'!AB333</f>
        <v>38.40898</v>
      </c>
      <c r="AC333" s="4" t="n">
        <f aca="false">+'Small SOP'!AC333+'Medium SOP'!AC333+'Large SOP'!AC333</f>
        <v>34.64835</v>
      </c>
      <c r="AD333" s="5" t="n">
        <f aca="false">+'Small SOP'!AD333+'Medium SOP'!AD333+'Large SOP'!AD333</f>
        <v>1126.12896</v>
      </c>
    </row>
    <row r="334" customFormat="false" ht="12.75" hidden="false" customHeight="false" outlineLevel="0" collapsed="false">
      <c r="A334" s="0" t="s">
        <v>29</v>
      </c>
      <c r="B334" s="0" t="s">
        <v>30</v>
      </c>
      <c r="C334" s="0" t="s">
        <v>31</v>
      </c>
      <c r="D334" s="2" t="n">
        <v>1</v>
      </c>
      <c r="E334" s="3" t="s">
        <v>364</v>
      </c>
      <c r="F334" s="4" t="n">
        <f aca="false">+'Small SOP'!F334+'Medium SOP'!F334+'Large SOP'!F334</f>
        <v>31.49378</v>
      </c>
      <c r="G334" s="4" t="n">
        <f aca="false">+'Small SOP'!G334+'Medium SOP'!G334+'Large SOP'!G334</f>
        <v>31.58472</v>
      </c>
      <c r="H334" s="4" t="n">
        <f aca="false">+'Small SOP'!H334+'Medium SOP'!H334+'Large SOP'!H334</f>
        <v>30.53564</v>
      </c>
      <c r="I334" s="4" t="n">
        <f aca="false">+'Small SOP'!I334+'Medium SOP'!I334+'Large SOP'!I334</f>
        <v>30.38939</v>
      </c>
      <c r="J334" s="4" t="n">
        <f aca="false">+'Small SOP'!J334+'Medium SOP'!J334+'Large SOP'!J334</f>
        <v>32.75444</v>
      </c>
      <c r="K334" s="4" t="n">
        <f aca="false">+'Small SOP'!K334+'Medium SOP'!K334+'Large SOP'!K334</f>
        <v>39.12318</v>
      </c>
      <c r="L334" s="4" t="n">
        <f aca="false">+'Small SOP'!L334+'Medium SOP'!L334+'Large SOP'!L334</f>
        <v>45.23039</v>
      </c>
      <c r="M334" s="4" t="n">
        <f aca="false">+'Small SOP'!M334+'Medium SOP'!M334+'Large SOP'!M334</f>
        <v>49.67932</v>
      </c>
      <c r="N334" s="4" t="n">
        <f aca="false">+'Small SOP'!N334+'Medium SOP'!N334+'Large SOP'!N334</f>
        <v>49.62845</v>
      </c>
      <c r="O334" s="4" t="n">
        <f aca="false">+'Small SOP'!O334+'Medium SOP'!O334+'Large SOP'!O334</f>
        <v>49.49902</v>
      </c>
      <c r="P334" s="4" t="n">
        <f aca="false">+'Small SOP'!P334+'Medium SOP'!P334+'Large SOP'!P334</f>
        <v>50.53962</v>
      </c>
      <c r="Q334" s="4" t="n">
        <f aca="false">+'Small SOP'!Q334+'Medium SOP'!Q334+'Large SOP'!Q334</f>
        <v>50.0419</v>
      </c>
      <c r="R334" s="4" t="n">
        <f aca="false">+'Small SOP'!R334+'Medium SOP'!R334+'Large SOP'!R334</f>
        <v>47.77457</v>
      </c>
      <c r="S334" s="4" t="n">
        <f aca="false">+'Small SOP'!S334+'Medium SOP'!S334+'Large SOP'!S334</f>
        <v>49.34056</v>
      </c>
      <c r="T334" s="4" t="n">
        <f aca="false">+'Small SOP'!T334+'Medium SOP'!T334+'Large SOP'!T334</f>
        <v>48.10623</v>
      </c>
      <c r="U334" s="4" t="n">
        <f aca="false">+'Small SOP'!U334+'Medium SOP'!U334+'Large SOP'!U334</f>
        <v>51.31943</v>
      </c>
      <c r="V334" s="4" t="n">
        <f aca="false">+'Small SOP'!V334+'Medium SOP'!V334+'Large SOP'!V334</f>
        <v>58.0778</v>
      </c>
      <c r="W334" s="4" t="n">
        <f aca="false">+'Small SOP'!W334+'Medium SOP'!W334+'Large SOP'!W334</f>
        <v>56.98258</v>
      </c>
      <c r="X334" s="4" t="n">
        <f aca="false">+'Small SOP'!X334+'Medium SOP'!X334+'Large SOP'!X334</f>
        <v>54.76495</v>
      </c>
      <c r="Y334" s="4" t="n">
        <f aca="false">+'Small SOP'!Y334+'Medium SOP'!Y334+'Large SOP'!Y334</f>
        <v>52.46697</v>
      </c>
      <c r="Z334" s="4" t="n">
        <f aca="false">+'Small SOP'!Z334+'Medium SOP'!Z334+'Large SOP'!Z334</f>
        <v>48.66307</v>
      </c>
      <c r="AA334" s="4" t="n">
        <f aca="false">+'Small SOP'!AA334+'Medium SOP'!AA334+'Large SOP'!AA334</f>
        <v>42.8676</v>
      </c>
      <c r="AB334" s="4" t="n">
        <f aca="false">+'Small SOP'!AB334+'Medium SOP'!AB334+'Large SOP'!AB334</f>
        <v>37.59984</v>
      </c>
      <c r="AC334" s="4" t="n">
        <f aca="false">+'Small SOP'!AC334+'Medium SOP'!AC334+'Large SOP'!AC334</f>
        <v>33.79413</v>
      </c>
      <c r="AD334" s="5" t="n">
        <f aca="false">+'Small SOP'!AD334+'Medium SOP'!AD334+'Large SOP'!AD334</f>
        <v>1072.25755</v>
      </c>
    </row>
    <row r="335" customFormat="false" ht="12.75" hidden="false" customHeight="false" outlineLevel="0" collapsed="false">
      <c r="A335" s="0" t="s">
        <v>29</v>
      </c>
      <c r="B335" s="0" t="s">
        <v>30</v>
      </c>
      <c r="C335" s="0" t="s">
        <v>31</v>
      </c>
      <c r="D335" s="2" t="n">
        <v>1</v>
      </c>
      <c r="E335" s="3" t="s">
        <v>365</v>
      </c>
      <c r="F335" s="4" t="n">
        <f aca="false">+'Small SOP'!F335+'Medium SOP'!F335+'Large SOP'!F335</f>
        <v>31.76729</v>
      </c>
      <c r="G335" s="4" t="n">
        <f aca="false">+'Small SOP'!G335+'Medium SOP'!G335+'Large SOP'!G335</f>
        <v>31.44676</v>
      </c>
      <c r="H335" s="4" t="n">
        <f aca="false">+'Small SOP'!H335+'Medium SOP'!H335+'Large SOP'!H335</f>
        <v>30.3002</v>
      </c>
      <c r="I335" s="4" t="n">
        <f aca="false">+'Small SOP'!I335+'Medium SOP'!I335+'Large SOP'!I335</f>
        <v>29.97071</v>
      </c>
      <c r="J335" s="4" t="n">
        <f aca="false">+'Small SOP'!J335+'Medium SOP'!J335+'Large SOP'!J335</f>
        <v>32.30501</v>
      </c>
      <c r="K335" s="4" t="n">
        <f aca="false">+'Small SOP'!K335+'Medium SOP'!K335+'Large SOP'!K335</f>
        <v>36.10242</v>
      </c>
      <c r="L335" s="4" t="n">
        <f aca="false">+'Small SOP'!L335+'Medium SOP'!L335+'Large SOP'!L335</f>
        <v>44.68288</v>
      </c>
      <c r="M335" s="4" t="n">
        <f aca="false">+'Small SOP'!M335+'Medium SOP'!M335+'Large SOP'!M335</f>
        <v>50.30493</v>
      </c>
      <c r="N335" s="4" t="n">
        <f aca="false">+'Small SOP'!N335+'Medium SOP'!N335+'Large SOP'!N335</f>
        <v>48.49116</v>
      </c>
      <c r="O335" s="4" t="n">
        <f aca="false">+'Small SOP'!O335+'Medium SOP'!O335+'Large SOP'!O335</f>
        <v>48.34694</v>
      </c>
      <c r="P335" s="4" t="n">
        <f aca="false">+'Small SOP'!P335+'Medium SOP'!P335+'Large SOP'!P335</f>
        <v>49.126</v>
      </c>
      <c r="Q335" s="4" t="n">
        <f aca="false">+'Small SOP'!Q335+'Medium SOP'!Q335+'Large SOP'!Q335</f>
        <v>49.51823</v>
      </c>
      <c r="R335" s="4" t="n">
        <f aca="false">+'Small SOP'!R335+'Medium SOP'!R335+'Large SOP'!R335</f>
        <v>46.68992</v>
      </c>
      <c r="S335" s="4" t="n">
        <f aca="false">+'Small SOP'!S335+'Medium SOP'!S335+'Large SOP'!S335</f>
        <v>47.26332</v>
      </c>
      <c r="T335" s="4" t="n">
        <f aca="false">+'Small SOP'!T335+'Medium SOP'!T335+'Large SOP'!T335</f>
        <v>47.72835</v>
      </c>
      <c r="U335" s="4" t="n">
        <f aca="false">+'Small SOP'!U335+'Medium SOP'!U335+'Large SOP'!U335</f>
        <v>51.30845</v>
      </c>
      <c r="V335" s="4" t="n">
        <f aca="false">+'Small SOP'!V335+'Medium SOP'!V335+'Large SOP'!V335</f>
        <v>56.80129</v>
      </c>
      <c r="W335" s="4" t="n">
        <f aca="false">+'Small SOP'!W335+'Medium SOP'!W335+'Large SOP'!W335</f>
        <v>55.94959</v>
      </c>
      <c r="X335" s="4" t="n">
        <f aca="false">+'Small SOP'!X335+'Medium SOP'!X335+'Large SOP'!X335</f>
        <v>53.95383</v>
      </c>
      <c r="Y335" s="4" t="n">
        <f aca="false">+'Small SOP'!Y335+'Medium SOP'!Y335+'Large SOP'!Y335</f>
        <v>51.82578</v>
      </c>
      <c r="Z335" s="4" t="n">
        <f aca="false">+'Small SOP'!Z335+'Medium SOP'!Z335+'Large SOP'!Z335</f>
        <v>48.66343</v>
      </c>
      <c r="AA335" s="4" t="n">
        <f aca="false">+'Small SOP'!AA335+'Medium SOP'!AA335+'Large SOP'!AA335</f>
        <v>41.47332</v>
      </c>
      <c r="AB335" s="4" t="n">
        <f aca="false">+'Small SOP'!AB335+'Medium SOP'!AB335+'Large SOP'!AB335</f>
        <v>35.62525</v>
      </c>
      <c r="AC335" s="4" t="n">
        <f aca="false">+'Small SOP'!AC335+'Medium SOP'!AC335+'Large SOP'!AC335</f>
        <v>31.06605</v>
      </c>
      <c r="AD335" s="5" t="n">
        <f aca="false">+'Small SOP'!AD335+'Medium SOP'!AD335+'Large SOP'!AD335</f>
        <v>1050.71115</v>
      </c>
    </row>
    <row r="336" customFormat="false" ht="12.75" hidden="false" customHeight="false" outlineLevel="0" collapsed="false">
      <c r="A336" s="0" t="s">
        <v>29</v>
      </c>
      <c r="B336" s="0" t="s">
        <v>30</v>
      </c>
      <c r="C336" s="0" t="s">
        <v>31</v>
      </c>
      <c r="D336" s="2" t="n">
        <v>1</v>
      </c>
      <c r="E336" s="3" t="s">
        <v>366</v>
      </c>
      <c r="F336" s="4" t="n">
        <f aca="false">+'Small SOP'!F336+'Medium SOP'!F336+'Large SOP'!F336</f>
        <v>31.72269</v>
      </c>
      <c r="G336" s="4" t="n">
        <f aca="false">+'Small SOP'!G336+'Medium SOP'!G336+'Large SOP'!G336</f>
        <v>30.86267</v>
      </c>
      <c r="H336" s="4" t="n">
        <f aca="false">+'Small SOP'!H336+'Medium SOP'!H336+'Large SOP'!H336</f>
        <v>30.6155</v>
      </c>
      <c r="I336" s="4" t="n">
        <f aca="false">+'Small SOP'!I336+'Medium SOP'!I336+'Large SOP'!I336</f>
        <v>30.76771</v>
      </c>
      <c r="J336" s="4" t="n">
        <f aca="false">+'Small SOP'!J336+'Medium SOP'!J336+'Large SOP'!J336</f>
        <v>33.31296</v>
      </c>
      <c r="K336" s="4" t="n">
        <f aca="false">+'Small SOP'!K336+'Medium SOP'!K336+'Large SOP'!K336</f>
        <v>37.44696</v>
      </c>
      <c r="L336" s="4" t="n">
        <f aca="false">+'Small SOP'!L336+'Medium SOP'!L336+'Large SOP'!L336</f>
        <v>48.80815</v>
      </c>
      <c r="M336" s="4" t="n">
        <f aca="false">+'Small SOP'!M336+'Medium SOP'!M336+'Large SOP'!M336</f>
        <v>49.37277</v>
      </c>
      <c r="N336" s="4" t="n">
        <f aca="false">+'Small SOP'!N336+'Medium SOP'!N336+'Large SOP'!N336</f>
        <v>49.07793</v>
      </c>
      <c r="O336" s="4" t="n">
        <f aca="false">+'Small SOP'!O336+'Medium SOP'!O336+'Large SOP'!O336</f>
        <v>47.11565</v>
      </c>
      <c r="P336" s="4" t="n">
        <f aca="false">+'Small SOP'!P336+'Medium SOP'!P336+'Large SOP'!P336</f>
        <v>48.15501</v>
      </c>
      <c r="Q336" s="4" t="n">
        <f aca="false">+'Small SOP'!Q336+'Medium SOP'!Q336+'Large SOP'!Q336</f>
        <v>47.08202</v>
      </c>
      <c r="R336" s="4" t="n">
        <f aca="false">+'Small SOP'!R336+'Medium SOP'!R336+'Large SOP'!R336</f>
        <v>45.633</v>
      </c>
      <c r="S336" s="4" t="n">
        <f aca="false">+'Small SOP'!S336+'Medium SOP'!S336+'Large SOP'!S336</f>
        <v>46.2516</v>
      </c>
      <c r="T336" s="4" t="n">
        <f aca="false">+'Small SOP'!T336+'Medium SOP'!T336+'Large SOP'!T336</f>
        <v>45.97577</v>
      </c>
      <c r="U336" s="4" t="n">
        <f aca="false">+'Small SOP'!U336+'Medium SOP'!U336+'Large SOP'!U336</f>
        <v>49.46494</v>
      </c>
      <c r="V336" s="4" t="n">
        <f aca="false">+'Small SOP'!V336+'Medium SOP'!V336+'Large SOP'!V336</f>
        <v>58.09484</v>
      </c>
      <c r="W336" s="4" t="n">
        <f aca="false">+'Small SOP'!W336+'Medium SOP'!W336+'Large SOP'!W336</f>
        <v>57.59192</v>
      </c>
      <c r="X336" s="4" t="n">
        <f aca="false">+'Small SOP'!X336+'Medium SOP'!X336+'Large SOP'!X336</f>
        <v>55.84556</v>
      </c>
      <c r="Y336" s="4" t="n">
        <f aca="false">+'Small SOP'!Y336+'Medium SOP'!Y336+'Large SOP'!Y336</f>
        <v>53.93299</v>
      </c>
      <c r="Z336" s="4" t="n">
        <f aca="false">+'Small SOP'!Z336+'Medium SOP'!Z336+'Large SOP'!Z336</f>
        <v>50.84843</v>
      </c>
      <c r="AA336" s="4" t="n">
        <f aca="false">+'Small SOP'!AA336+'Medium SOP'!AA336+'Large SOP'!AA336</f>
        <v>45.85084</v>
      </c>
      <c r="AB336" s="4" t="n">
        <f aca="false">+'Small SOP'!AB336+'Medium SOP'!AB336+'Large SOP'!AB336</f>
        <v>39.78613</v>
      </c>
      <c r="AC336" s="4" t="n">
        <f aca="false">+'Small SOP'!AC336+'Medium SOP'!AC336+'Large SOP'!AC336</f>
        <v>35.54082</v>
      </c>
      <c r="AD336" s="5" t="n">
        <f aca="false">+'Small SOP'!AD336+'Medium SOP'!AD336+'Large SOP'!AD336</f>
        <v>1069.15687</v>
      </c>
    </row>
    <row r="337" customFormat="false" ht="12.75" hidden="false" customHeight="false" outlineLevel="0" collapsed="false">
      <c r="A337" s="0" t="s">
        <v>29</v>
      </c>
      <c r="B337" s="0" t="s">
        <v>30</v>
      </c>
      <c r="C337" s="0" t="s">
        <v>31</v>
      </c>
      <c r="D337" s="2" t="n">
        <v>1</v>
      </c>
      <c r="E337" s="3" t="s">
        <v>367</v>
      </c>
      <c r="F337" s="4" t="n">
        <f aca="false">+'Small SOP'!F337+'Medium SOP'!F337+'Large SOP'!F337</f>
        <v>33.00577</v>
      </c>
      <c r="G337" s="4" t="n">
        <f aca="false">+'Small SOP'!G337+'Medium SOP'!G337+'Large SOP'!G337</f>
        <v>32.60086</v>
      </c>
      <c r="H337" s="4" t="n">
        <f aca="false">+'Small SOP'!H337+'Medium SOP'!H337+'Large SOP'!H337</f>
        <v>31.54793</v>
      </c>
      <c r="I337" s="4" t="n">
        <f aca="false">+'Small SOP'!I337+'Medium SOP'!I337+'Large SOP'!I337</f>
        <v>31.49024</v>
      </c>
      <c r="J337" s="4" t="n">
        <f aca="false">+'Small SOP'!J337+'Medium SOP'!J337+'Large SOP'!J337</f>
        <v>33.27086</v>
      </c>
      <c r="K337" s="4" t="n">
        <f aca="false">+'Small SOP'!K337+'Medium SOP'!K337+'Large SOP'!K337</f>
        <v>37.20719</v>
      </c>
      <c r="L337" s="4" t="n">
        <f aca="false">+'Small SOP'!L337+'Medium SOP'!L337+'Large SOP'!L337</f>
        <v>47.37827</v>
      </c>
      <c r="M337" s="4" t="n">
        <f aca="false">+'Small SOP'!M337+'Medium SOP'!M337+'Large SOP'!M337</f>
        <v>53.90774</v>
      </c>
      <c r="N337" s="4" t="n">
        <f aca="false">+'Small SOP'!N337+'Medium SOP'!N337+'Large SOP'!N337</f>
        <v>55.26654</v>
      </c>
      <c r="O337" s="4" t="n">
        <f aca="false">+'Small SOP'!O337+'Medium SOP'!O337+'Large SOP'!O337</f>
        <v>54.37564</v>
      </c>
      <c r="P337" s="4" t="n">
        <f aca="false">+'Small SOP'!P337+'Medium SOP'!P337+'Large SOP'!P337</f>
        <v>51.59247</v>
      </c>
      <c r="Q337" s="4" t="n">
        <f aca="false">+'Small SOP'!Q337+'Medium SOP'!Q337+'Large SOP'!Q337</f>
        <v>50.3936</v>
      </c>
      <c r="R337" s="4" t="n">
        <f aca="false">+'Small SOP'!R337+'Medium SOP'!R337+'Large SOP'!R337</f>
        <v>48.49364</v>
      </c>
      <c r="S337" s="4" t="n">
        <f aca="false">+'Small SOP'!S337+'Medium SOP'!S337+'Large SOP'!S337</f>
        <v>48.14531</v>
      </c>
      <c r="T337" s="4" t="n">
        <f aca="false">+'Small SOP'!T337+'Medium SOP'!T337+'Large SOP'!T337</f>
        <v>48.10831</v>
      </c>
      <c r="U337" s="4" t="n">
        <f aca="false">+'Small SOP'!U337+'Medium SOP'!U337+'Large SOP'!U337</f>
        <v>50.34381</v>
      </c>
      <c r="V337" s="4" t="n">
        <f aca="false">+'Small SOP'!V337+'Medium SOP'!V337+'Large SOP'!V337</f>
        <v>57.08277</v>
      </c>
      <c r="W337" s="4" t="n">
        <f aca="false">+'Small SOP'!W337+'Medium SOP'!W337+'Large SOP'!W337</f>
        <v>56.42248</v>
      </c>
      <c r="X337" s="4" t="n">
        <f aca="false">+'Small SOP'!X337+'Medium SOP'!X337+'Large SOP'!X337</f>
        <v>54.22481</v>
      </c>
      <c r="Y337" s="4" t="n">
        <f aca="false">+'Small SOP'!Y337+'Medium SOP'!Y337+'Large SOP'!Y337</f>
        <v>51.39613</v>
      </c>
      <c r="Z337" s="4" t="n">
        <f aca="false">+'Small SOP'!Z337+'Medium SOP'!Z337+'Large SOP'!Z337</f>
        <v>49.39615</v>
      </c>
      <c r="AA337" s="4" t="n">
        <f aca="false">+'Small SOP'!AA337+'Medium SOP'!AA337+'Large SOP'!AA337</f>
        <v>45.57272</v>
      </c>
      <c r="AB337" s="4" t="n">
        <f aca="false">+'Small SOP'!AB337+'Medium SOP'!AB337+'Large SOP'!AB337</f>
        <v>41.0623</v>
      </c>
      <c r="AC337" s="4" t="n">
        <f aca="false">+'Small SOP'!AC337+'Medium SOP'!AC337+'Large SOP'!AC337</f>
        <v>36.9597</v>
      </c>
      <c r="AD337" s="5" t="n">
        <f aca="false">+'Small SOP'!AD337+'Medium SOP'!AD337+'Large SOP'!AD337</f>
        <v>1099.24524</v>
      </c>
    </row>
    <row r="338" customFormat="false" ht="12.75" hidden="false" customHeight="false" outlineLevel="0" collapsed="false">
      <c r="A338" s="0" t="s">
        <v>29</v>
      </c>
      <c r="B338" s="0" t="s">
        <v>30</v>
      </c>
      <c r="C338" s="0" t="s">
        <v>31</v>
      </c>
      <c r="D338" s="2" t="n">
        <v>1</v>
      </c>
      <c r="E338" s="3" t="s">
        <v>368</v>
      </c>
      <c r="F338" s="4" t="n">
        <f aca="false">+'Small SOP'!F338+'Medium SOP'!F338+'Large SOP'!F338</f>
        <v>33.66715</v>
      </c>
      <c r="G338" s="4" t="n">
        <f aca="false">+'Small SOP'!G338+'Medium SOP'!G338+'Large SOP'!G338</f>
        <v>33.70454</v>
      </c>
      <c r="H338" s="4" t="n">
        <f aca="false">+'Small SOP'!H338+'Medium SOP'!H338+'Large SOP'!H338</f>
        <v>32.35814</v>
      </c>
      <c r="I338" s="4" t="n">
        <f aca="false">+'Small SOP'!I338+'Medium SOP'!I338+'Large SOP'!I338</f>
        <v>32.01044</v>
      </c>
      <c r="J338" s="4" t="n">
        <f aca="false">+'Small SOP'!J338+'Medium SOP'!J338+'Large SOP'!J338</f>
        <v>33.64391</v>
      </c>
      <c r="K338" s="4" t="n">
        <f aca="false">+'Small SOP'!K338+'Medium SOP'!K338+'Large SOP'!K338</f>
        <v>35.42897</v>
      </c>
      <c r="L338" s="4" t="n">
        <f aca="false">+'Small SOP'!L338+'Medium SOP'!L338+'Large SOP'!L338</f>
        <v>39.04153</v>
      </c>
      <c r="M338" s="4" t="n">
        <f aca="false">+'Small SOP'!M338+'Medium SOP'!M338+'Large SOP'!M338</f>
        <v>43.56793</v>
      </c>
      <c r="N338" s="4" t="n">
        <f aca="false">+'Small SOP'!N338+'Medium SOP'!N338+'Large SOP'!N338</f>
        <v>46.87709</v>
      </c>
      <c r="O338" s="4" t="n">
        <f aca="false">+'Small SOP'!O338+'Medium SOP'!O338+'Large SOP'!O338</f>
        <v>49.7013</v>
      </c>
      <c r="P338" s="4" t="n">
        <f aca="false">+'Small SOP'!P338+'Medium SOP'!P338+'Large SOP'!P338</f>
        <v>50.62751</v>
      </c>
      <c r="Q338" s="4" t="n">
        <f aca="false">+'Small SOP'!Q338+'Medium SOP'!Q338+'Large SOP'!Q338</f>
        <v>50.50754</v>
      </c>
      <c r="R338" s="4" t="n">
        <f aca="false">+'Small SOP'!R338+'Medium SOP'!R338+'Large SOP'!R338</f>
        <v>49.43052</v>
      </c>
      <c r="S338" s="4" t="n">
        <f aca="false">+'Small SOP'!S338+'Medium SOP'!S338+'Large SOP'!S338</f>
        <v>47.95852</v>
      </c>
      <c r="T338" s="4" t="n">
        <f aca="false">+'Small SOP'!T338+'Medium SOP'!T338+'Large SOP'!T338</f>
        <v>47.99253</v>
      </c>
      <c r="U338" s="4" t="n">
        <f aca="false">+'Small SOP'!U338+'Medium SOP'!U338+'Large SOP'!U338</f>
        <v>49.76555</v>
      </c>
      <c r="V338" s="4" t="n">
        <f aca="false">+'Small SOP'!V338+'Medium SOP'!V338+'Large SOP'!V338</f>
        <v>56.96883</v>
      </c>
      <c r="W338" s="4" t="n">
        <f aca="false">+'Small SOP'!W338+'Medium SOP'!W338+'Large SOP'!W338</f>
        <v>57.34428</v>
      </c>
      <c r="X338" s="4" t="n">
        <f aca="false">+'Small SOP'!X338+'Medium SOP'!X338+'Large SOP'!X338</f>
        <v>53.88102</v>
      </c>
      <c r="Y338" s="4" t="n">
        <f aca="false">+'Small SOP'!Y338+'Medium SOP'!Y338+'Large SOP'!Y338</f>
        <v>51.07994</v>
      </c>
      <c r="Z338" s="4" t="n">
        <f aca="false">+'Small SOP'!Z338+'Medium SOP'!Z338+'Large SOP'!Z338</f>
        <v>50.08735</v>
      </c>
      <c r="AA338" s="4" t="n">
        <f aca="false">+'Small SOP'!AA338+'Medium SOP'!AA338+'Large SOP'!AA338</f>
        <v>46.63428</v>
      </c>
      <c r="AB338" s="4" t="n">
        <f aca="false">+'Small SOP'!AB338+'Medium SOP'!AB338+'Large SOP'!AB338</f>
        <v>42.09136</v>
      </c>
      <c r="AC338" s="4" t="n">
        <f aca="false">+'Small SOP'!AC338+'Medium SOP'!AC338+'Large SOP'!AC338</f>
        <v>36.64008</v>
      </c>
      <c r="AD338" s="5" t="n">
        <f aca="false">+'Small SOP'!AD338+'Medium SOP'!AD338+'Large SOP'!AD338</f>
        <v>1071.01027</v>
      </c>
    </row>
    <row r="339" customFormat="false" ht="12.75" hidden="false" customHeight="false" outlineLevel="0" collapsed="false">
      <c r="A339" s="0" t="s">
        <v>29</v>
      </c>
      <c r="B339" s="0" t="s">
        <v>30</v>
      </c>
      <c r="C339" s="0" t="s">
        <v>31</v>
      </c>
      <c r="D339" s="2" t="n">
        <v>1</v>
      </c>
      <c r="E339" s="3" t="s">
        <v>369</v>
      </c>
      <c r="F339" s="4" t="n">
        <f aca="false">+'Small SOP'!F339+'Medium SOP'!F339+'Large SOP'!F339</f>
        <v>34.85885</v>
      </c>
      <c r="G339" s="4" t="n">
        <f aca="false">+'Small SOP'!G339+'Medium SOP'!G339+'Large SOP'!G339</f>
        <v>33.50125</v>
      </c>
      <c r="H339" s="4" t="n">
        <f aca="false">+'Small SOP'!H339+'Medium SOP'!H339+'Large SOP'!H339</f>
        <v>32.57316</v>
      </c>
      <c r="I339" s="4" t="n">
        <f aca="false">+'Small SOP'!I339+'Medium SOP'!I339+'Large SOP'!I339</f>
        <v>32.63604</v>
      </c>
      <c r="J339" s="4" t="n">
        <f aca="false">+'Small SOP'!J339+'Medium SOP'!J339+'Large SOP'!J339</f>
        <v>32.93151</v>
      </c>
      <c r="K339" s="4" t="n">
        <f aca="false">+'Small SOP'!K339+'Medium SOP'!K339+'Large SOP'!K339</f>
        <v>34.22437</v>
      </c>
      <c r="L339" s="4" t="n">
        <f aca="false">+'Small SOP'!L339+'Medium SOP'!L339+'Large SOP'!L339</f>
        <v>37.2879</v>
      </c>
      <c r="M339" s="4" t="n">
        <f aca="false">+'Small SOP'!M339+'Medium SOP'!M339+'Large SOP'!M339</f>
        <v>40.00945</v>
      </c>
      <c r="N339" s="4" t="n">
        <f aca="false">+'Small SOP'!N339+'Medium SOP'!N339+'Large SOP'!N339</f>
        <v>44.38161</v>
      </c>
      <c r="O339" s="4" t="n">
        <f aca="false">+'Small SOP'!O339+'Medium SOP'!O339+'Large SOP'!O339</f>
        <v>47.2987</v>
      </c>
      <c r="P339" s="4" t="n">
        <f aca="false">+'Small SOP'!P339+'Medium SOP'!P339+'Large SOP'!P339</f>
        <v>47.79124</v>
      </c>
      <c r="Q339" s="4" t="n">
        <f aca="false">+'Small SOP'!Q339+'Medium SOP'!Q339+'Large SOP'!Q339</f>
        <v>49.66289</v>
      </c>
      <c r="R339" s="4" t="n">
        <f aca="false">+'Small SOP'!R339+'Medium SOP'!R339+'Large SOP'!R339</f>
        <v>48.8229</v>
      </c>
      <c r="S339" s="4" t="n">
        <f aca="false">+'Small SOP'!S339+'Medium SOP'!S339+'Large SOP'!S339</f>
        <v>47.2323</v>
      </c>
      <c r="T339" s="4" t="n">
        <f aca="false">+'Small SOP'!T339+'Medium SOP'!T339+'Large SOP'!T339</f>
        <v>46.49853</v>
      </c>
      <c r="U339" s="4" t="n">
        <f aca="false">+'Small SOP'!U339+'Medium SOP'!U339+'Large SOP'!U339</f>
        <v>48.91724</v>
      </c>
      <c r="V339" s="4" t="n">
        <f aca="false">+'Small SOP'!V339+'Medium SOP'!V339+'Large SOP'!V339</f>
        <v>58.74377</v>
      </c>
      <c r="W339" s="4" t="n">
        <f aca="false">+'Small SOP'!W339+'Medium SOP'!W339+'Large SOP'!W339</f>
        <v>60.91845</v>
      </c>
      <c r="X339" s="4" t="n">
        <f aca="false">+'Small SOP'!X339+'Medium SOP'!X339+'Large SOP'!X339</f>
        <v>56.53857</v>
      </c>
      <c r="Y339" s="4" t="n">
        <f aca="false">+'Small SOP'!Y339+'Medium SOP'!Y339+'Large SOP'!Y339</f>
        <v>55.08953</v>
      </c>
      <c r="Z339" s="4" t="n">
        <f aca="false">+'Small SOP'!Z339+'Medium SOP'!Z339+'Large SOP'!Z339</f>
        <v>52.14126</v>
      </c>
      <c r="AA339" s="4" t="n">
        <f aca="false">+'Small SOP'!AA339+'Medium SOP'!AA339+'Large SOP'!AA339</f>
        <v>46.56499</v>
      </c>
      <c r="AB339" s="4" t="n">
        <f aca="false">+'Small SOP'!AB339+'Medium SOP'!AB339+'Large SOP'!AB339</f>
        <v>38.88422</v>
      </c>
      <c r="AC339" s="4" t="n">
        <f aca="false">+'Small SOP'!AC339+'Medium SOP'!AC339+'Large SOP'!AC339</f>
        <v>35.0769</v>
      </c>
      <c r="AD339" s="5" t="n">
        <f aca="false">+'Small SOP'!AD339+'Medium SOP'!AD339+'Large SOP'!AD339</f>
        <v>1062.58567</v>
      </c>
    </row>
    <row r="340" customFormat="false" ht="12.75" hidden="false" customHeight="false" outlineLevel="0" collapsed="false">
      <c r="A340" s="0" t="s">
        <v>29</v>
      </c>
      <c r="B340" s="0" t="s">
        <v>30</v>
      </c>
      <c r="C340" s="0" t="s">
        <v>31</v>
      </c>
      <c r="D340" s="2" t="n">
        <v>1</v>
      </c>
      <c r="E340" s="3" t="s">
        <v>370</v>
      </c>
      <c r="F340" s="4" t="n">
        <f aca="false">+'Small SOP'!F340+'Medium SOP'!F340+'Large SOP'!F340</f>
        <v>32.87377</v>
      </c>
      <c r="G340" s="4" t="n">
        <f aca="false">+'Small SOP'!G340+'Medium SOP'!G340+'Large SOP'!G340</f>
        <v>32.32782</v>
      </c>
      <c r="H340" s="4" t="n">
        <f aca="false">+'Small SOP'!H340+'Medium SOP'!H340+'Large SOP'!H340</f>
        <v>32.01723</v>
      </c>
      <c r="I340" s="4" t="n">
        <f aca="false">+'Small SOP'!I340+'Medium SOP'!I340+'Large SOP'!I340</f>
        <v>32.46646</v>
      </c>
      <c r="J340" s="4" t="n">
        <f aca="false">+'Small SOP'!J340+'Medium SOP'!J340+'Large SOP'!J340</f>
        <v>33.93153</v>
      </c>
      <c r="K340" s="4" t="n">
        <f aca="false">+'Small SOP'!K340+'Medium SOP'!K340+'Large SOP'!K340</f>
        <v>39.03764</v>
      </c>
      <c r="L340" s="4" t="n">
        <f aca="false">+'Small SOP'!L340+'Medium SOP'!L340+'Large SOP'!L340</f>
        <v>48.06234</v>
      </c>
      <c r="M340" s="4" t="n">
        <f aca="false">+'Small SOP'!M340+'Medium SOP'!M340+'Large SOP'!M340</f>
        <v>52.15419</v>
      </c>
      <c r="N340" s="4" t="n">
        <f aca="false">+'Small SOP'!N340+'Medium SOP'!N340+'Large SOP'!N340</f>
        <v>52.2706</v>
      </c>
      <c r="O340" s="4" t="n">
        <f aca="false">+'Small SOP'!O340+'Medium SOP'!O340+'Large SOP'!O340</f>
        <v>51.27443</v>
      </c>
      <c r="P340" s="4" t="n">
        <f aca="false">+'Small SOP'!P340+'Medium SOP'!P340+'Large SOP'!P340</f>
        <v>53.05993</v>
      </c>
      <c r="Q340" s="4" t="n">
        <f aca="false">+'Small SOP'!Q340+'Medium SOP'!Q340+'Large SOP'!Q340</f>
        <v>52.69742</v>
      </c>
      <c r="R340" s="4" t="n">
        <f aca="false">+'Small SOP'!R340+'Medium SOP'!R340+'Large SOP'!R340</f>
        <v>50.62386</v>
      </c>
      <c r="S340" s="4" t="n">
        <f aca="false">+'Small SOP'!S340+'Medium SOP'!S340+'Large SOP'!S340</f>
        <v>49.55729</v>
      </c>
      <c r="T340" s="4" t="n">
        <f aca="false">+'Small SOP'!T340+'Medium SOP'!T340+'Large SOP'!T340</f>
        <v>49.92717</v>
      </c>
      <c r="U340" s="4" t="n">
        <f aca="false">+'Small SOP'!U340+'Medium SOP'!U340+'Large SOP'!U340</f>
        <v>52.3567</v>
      </c>
      <c r="V340" s="4" t="n">
        <f aca="false">+'Small SOP'!V340+'Medium SOP'!V340+'Large SOP'!V340</f>
        <v>61.56838</v>
      </c>
      <c r="W340" s="4" t="n">
        <f aca="false">+'Small SOP'!W340+'Medium SOP'!W340+'Large SOP'!W340</f>
        <v>62.61198</v>
      </c>
      <c r="X340" s="4" t="n">
        <f aca="false">+'Small SOP'!X340+'Medium SOP'!X340+'Large SOP'!X340</f>
        <v>60.78428</v>
      </c>
      <c r="Y340" s="4" t="n">
        <f aca="false">+'Small SOP'!Y340+'Medium SOP'!Y340+'Large SOP'!Y340</f>
        <v>57.99046</v>
      </c>
      <c r="Z340" s="4" t="n">
        <f aca="false">+'Small SOP'!Z340+'Medium SOP'!Z340+'Large SOP'!Z340</f>
        <v>55.17771</v>
      </c>
      <c r="AA340" s="4" t="n">
        <f aca="false">+'Small SOP'!AA340+'Medium SOP'!AA340+'Large SOP'!AA340</f>
        <v>48.87056</v>
      </c>
      <c r="AB340" s="4" t="n">
        <f aca="false">+'Small SOP'!AB340+'Medium SOP'!AB340+'Large SOP'!AB340</f>
        <v>42.24317</v>
      </c>
      <c r="AC340" s="4" t="n">
        <f aca="false">+'Small SOP'!AC340+'Medium SOP'!AC340+'Large SOP'!AC340</f>
        <v>37.79592</v>
      </c>
      <c r="AD340" s="5" t="n">
        <f aca="false">+'Small SOP'!AD340+'Medium SOP'!AD340+'Large SOP'!AD340</f>
        <v>1141.68089</v>
      </c>
    </row>
    <row r="341" customFormat="false" ht="12.75" hidden="false" customHeight="false" outlineLevel="0" collapsed="false">
      <c r="A341" s="0" t="s">
        <v>29</v>
      </c>
      <c r="B341" s="0" t="s">
        <v>30</v>
      </c>
      <c r="C341" s="0" t="s">
        <v>31</v>
      </c>
      <c r="D341" s="2" t="n">
        <v>1</v>
      </c>
      <c r="E341" s="3" t="s">
        <v>371</v>
      </c>
      <c r="F341" s="4" t="n">
        <f aca="false">+'Small SOP'!F341+'Medium SOP'!F341+'Large SOP'!F341</f>
        <v>35.00077</v>
      </c>
      <c r="G341" s="4" t="n">
        <f aca="false">+'Small SOP'!G341+'Medium SOP'!G341+'Large SOP'!G341</f>
        <v>35.38319</v>
      </c>
      <c r="H341" s="4" t="n">
        <f aca="false">+'Small SOP'!H341+'Medium SOP'!H341+'Large SOP'!H341</f>
        <v>34.20769</v>
      </c>
      <c r="I341" s="4" t="n">
        <f aca="false">+'Small SOP'!I341+'Medium SOP'!I341+'Large SOP'!I341</f>
        <v>34.17378</v>
      </c>
      <c r="J341" s="4" t="n">
        <f aca="false">+'Small SOP'!J341+'Medium SOP'!J341+'Large SOP'!J341</f>
        <v>36.62426</v>
      </c>
      <c r="K341" s="4" t="n">
        <f aca="false">+'Small SOP'!K341+'Medium SOP'!K341+'Large SOP'!K341</f>
        <v>40.36102</v>
      </c>
      <c r="L341" s="4" t="n">
        <f aca="false">+'Small SOP'!L341+'Medium SOP'!L341+'Large SOP'!L341</f>
        <v>48.59416</v>
      </c>
      <c r="M341" s="4" t="n">
        <f aca="false">+'Small SOP'!M341+'Medium SOP'!M341+'Large SOP'!M341</f>
        <v>52.74808</v>
      </c>
      <c r="N341" s="4" t="n">
        <f aca="false">+'Small SOP'!N341+'Medium SOP'!N341+'Large SOP'!N341</f>
        <v>52.5213</v>
      </c>
      <c r="O341" s="4" t="n">
        <f aca="false">+'Small SOP'!O341+'Medium SOP'!O341+'Large SOP'!O341</f>
        <v>51.91558</v>
      </c>
      <c r="P341" s="4" t="n">
        <f aca="false">+'Small SOP'!P341+'Medium SOP'!P341+'Large SOP'!P341</f>
        <v>51.78737</v>
      </c>
      <c r="Q341" s="4" t="n">
        <f aca="false">+'Small SOP'!Q341+'Medium SOP'!Q341+'Large SOP'!Q341</f>
        <v>51.88174</v>
      </c>
      <c r="R341" s="4" t="n">
        <f aca="false">+'Small SOP'!R341+'Medium SOP'!R341+'Large SOP'!R341</f>
        <v>50.01159</v>
      </c>
      <c r="S341" s="4" t="n">
        <f aca="false">+'Small SOP'!S341+'Medium SOP'!S341+'Large SOP'!S341</f>
        <v>50.0013</v>
      </c>
      <c r="T341" s="4" t="n">
        <f aca="false">+'Small SOP'!T341+'Medium SOP'!T341+'Large SOP'!T341</f>
        <v>50.79492</v>
      </c>
      <c r="U341" s="4" t="n">
        <f aca="false">+'Small SOP'!U341+'Medium SOP'!U341+'Large SOP'!U341</f>
        <v>53.21303</v>
      </c>
      <c r="V341" s="4" t="n">
        <f aca="false">+'Small SOP'!V341+'Medium SOP'!V341+'Large SOP'!V341</f>
        <v>62.34751</v>
      </c>
      <c r="W341" s="4" t="n">
        <f aca="false">+'Small SOP'!W341+'Medium SOP'!W341+'Large SOP'!W341</f>
        <v>62.97196</v>
      </c>
      <c r="X341" s="4" t="n">
        <f aca="false">+'Small SOP'!X341+'Medium SOP'!X341+'Large SOP'!X341</f>
        <v>61.32691</v>
      </c>
      <c r="Y341" s="4" t="n">
        <f aca="false">+'Small SOP'!Y341+'Medium SOP'!Y341+'Large SOP'!Y341</f>
        <v>58.80618</v>
      </c>
      <c r="Z341" s="4" t="n">
        <f aca="false">+'Small SOP'!Z341+'Medium SOP'!Z341+'Large SOP'!Z341</f>
        <v>55.48843</v>
      </c>
      <c r="AA341" s="4" t="n">
        <f aca="false">+'Small SOP'!AA341+'Medium SOP'!AA341+'Large SOP'!AA341</f>
        <v>49.09812</v>
      </c>
      <c r="AB341" s="4" t="n">
        <f aca="false">+'Small SOP'!AB341+'Medium SOP'!AB341+'Large SOP'!AB341</f>
        <v>42.41775</v>
      </c>
      <c r="AC341" s="4" t="n">
        <f aca="false">+'Small SOP'!AC341+'Medium SOP'!AC341+'Large SOP'!AC341</f>
        <v>38.58567</v>
      </c>
      <c r="AD341" s="5" t="n">
        <f aca="false">+'Small SOP'!AD341+'Medium SOP'!AD341+'Large SOP'!AD341</f>
        <v>1160.26231</v>
      </c>
    </row>
    <row r="342" customFormat="false" ht="12.75" hidden="false" customHeight="false" outlineLevel="0" collapsed="false">
      <c r="A342" s="0" t="s">
        <v>29</v>
      </c>
      <c r="B342" s="0" t="s">
        <v>30</v>
      </c>
      <c r="C342" s="0" t="s">
        <v>31</v>
      </c>
      <c r="D342" s="2" t="n">
        <v>1</v>
      </c>
      <c r="E342" s="3" t="s">
        <v>372</v>
      </c>
      <c r="F342" s="4" t="n">
        <f aca="false">+'Small SOP'!F342+'Medium SOP'!F342+'Large SOP'!F342</f>
        <v>34.96555</v>
      </c>
      <c r="G342" s="4" t="n">
        <f aca="false">+'Small SOP'!G342+'Medium SOP'!G342+'Large SOP'!G342</f>
        <v>35.80449</v>
      </c>
      <c r="H342" s="4" t="n">
        <f aca="false">+'Small SOP'!H342+'Medium SOP'!H342+'Large SOP'!H342</f>
        <v>33.97808</v>
      </c>
      <c r="I342" s="4" t="n">
        <f aca="false">+'Small SOP'!I342+'Medium SOP'!I342+'Large SOP'!I342</f>
        <v>33.53373</v>
      </c>
      <c r="J342" s="4" t="n">
        <f aca="false">+'Small SOP'!J342+'Medium SOP'!J342+'Large SOP'!J342</f>
        <v>35.48865</v>
      </c>
      <c r="K342" s="4" t="n">
        <f aca="false">+'Small SOP'!K342+'Medium SOP'!K342+'Large SOP'!K342</f>
        <v>39.37322</v>
      </c>
      <c r="L342" s="4" t="n">
        <f aca="false">+'Small SOP'!L342+'Medium SOP'!L342+'Large SOP'!L342</f>
        <v>49.12597</v>
      </c>
      <c r="M342" s="4" t="n">
        <f aca="false">+'Small SOP'!M342+'Medium SOP'!M342+'Large SOP'!M342</f>
        <v>52.7882</v>
      </c>
      <c r="N342" s="4" t="n">
        <f aca="false">+'Small SOP'!N342+'Medium SOP'!N342+'Large SOP'!N342</f>
        <v>52.66822</v>
      </c>
      <c r="O342" s="4" t="n">
        <f aca="false">+'Small SOP'!O342+'Medium SOP'!O342+'Large SOP'!O342</f>
        <v>52.17297</v>
      </c>
      <c r="P342" s="4" t="n">
        <f aca="false">+'Small SOP'!P342+'Medium SOP'!P342+'Large SOP'!P342</f>
        <v>53.31486</v>
      </c>
      <c r="Q342" s="4" t="n">
        <f aca="false">+'Small SOP'!Q342+'Medium SOP'!Q342+'Large SOP'!Q342</f>
        <v>52.08162</v>
      </c>
      <c r="R342" s="4" t="n">
        <f aca="false">+'Small SOP'!R342+'Medium SOP'!R342+'Large SOP'!R342</f>
        <v>50.46494</v>
      </c>
      <c r="S342" s="4" t="n">
        <f aca="false">+'Small SOP'!S342+'Medium SOP'!S342+'Large SOP'!S342</f>
        <v>50.01932</v>
      </c>
      <c r="T342" s="4" t="n">
        <f aca="false">+'Small SOP'!T342+'Medium SOP'!T342+'Large SOP'!T342</f>
        <v>50.1349</v>
      </c>
      <c r="U342" s="4" t="n">
        <f aca="false">+'Small SOP'!U342+'Medium SOP'!U342+'Large SOP'!U342</f>
        <v>53.39237</v>
      </c>
      <c r="V342" s="4" t="n">
        <f aca="false">+'Small SOP'!V342+'Medium SOP'!V342+'Large SOP'!V342</f>
        <v>63.46341</v>
      </c>
      <c r="W342" s="4" t="n">
        <f aca="false">+'Small SOP'!W342+'Medium SOP'!W342+'Large SOP'!W342</f>
        <v>63.76708</v>
      </c>
      <c r="X342" s="4" t="n">
        <f aca="false">+'Small SOP'!X342+'Medium SOP'!X342+'Large SOP'!X342</f>
        <v>62.03981</v>
      </c>
      <c r="Y342" s="4" t="n">
        <f aca="false">+'Small SOP'!Y342+'Medium SOP'!Y342+'Large SOP'!Y342</f>
        <v>59.86203</v>
      </c>
      <c r="Z342" s="4" t="n">
        <f aca="false">+'Small SOP'!Z342+'Medium SOP'!Z342+'Large SOP'!Z342</f>
        <v>56.67106</v>
      </c>
      <c r="AA342" s="4" t="n">
        <f aca="false">+'Small SOP'!AA342+'Medium SOP'!AA342+'Large SOP'!AA342</f>
        <v>49.91001</v>
      </c>
      <c r="AB342" s="4" t="n">
        <f aca="false">+'Small SOP'!AB342+'Medium SOP'!AB342+'Large SOP'!AB342</f>
        <v>42.95106</v>
      </c>
      <c r="AC342" s="4" t="n">
        <f aca="false">+'Small SOP'!AC342+'Medium SOP'!AC342+'Large SOP'!AC342</f>
        <v>38.85543</v>
      </c>
      <c r="AD342" s="5" t="n">
        <f aca="false">+'Small SOP'!AD342+'Medium SOP'!AD342+'Large SOP'!AD342</f>
        <v>1166.82697</v>
      </c>
    </row>
    <row r="343" customFormat="false" ht="12.75" hidden="false" customHeight="false" outlineLevel="0" collapsed="false">
      <c r="A343" s="0" t="s">
        <v>29</v>
      </c>
      <c r="B343" s="0" t="s">
        <v>30</v>
      </c>
      <c r="C343" s="0" t="s">
        <v>31</v>
      </c>
      <c r="D343" s="2" t="n">
        <v>1</v>
      </c>
      <c r="E343" s="3" t="s">
        <v>373</v>
      </c>
      <c r="F343" s="4" t="n">
        <f aca="false">+'Small SOP'!F343+'Medium SOP'!F343+'Large SOP'!F343</f>
        <v>36.18526</v>
      </c>
      <c r="G343" s="4" t="n">
        <f aca="false">+'Small SOP'!G343+'Medium SOP'!G343+'Large SOP'!G343</f>
        <v>36.03921</v>
      </c>
      <c r="H343" s="4" t="n">
        <f aca="false">+'Small SOP'!H343+'Medium SOP'!H343+'Large SOP'!H343</f>
        <v>34.84355</v>
      </c>
      <c r="I343" s="4" t="n">
        <f aca="false">+'Small SOP'!I343+'Medium SOP'!I343+'Large SOP'!I343</f>
        <v>34.42134</v>
      </c>
      <c r="J343" s="4" t="n">
        <f aca="false">+'Small SOP'!J343+'Medium SOP'!J343+'Large SOP'!J343</f>
        <v>36.80973</v>
      </c>
      <c r="K343" s="4" t="n">
        <f aca="false">+'Small SOP'!K343+'Medium SOP'!K343+'Large SOP'!K343</f>
        <v>39.95807</v>
      </c>
      <c r="L343" s="4" t="n">
        <f aca="false">+'Small SOP'!L343+'Medium SOP'!L343+'Large SOP'!L343</f>
        <v>49.65363</v>
      </c>
      <c r="M343" s="4" t="n">
        <f aca="false">+'Small SOP'!M343+'Medium SOP'!M343+'Large SOP'!M343</f>
        <v>53.41952</v>
      </c>
      <c r="N343" s="4" t="n">
        <f aca="false">+'Small SOP'!N343+'Medium SOP'!N343+'Large SOP'!N343</f>
        <v>53.35773</v>
      </c>
      <c r="O343" s="4" t="n">
        <f aca="false">+'Small SOP'!O343+'Medium SOP'!O343+'Large SOP'!O343</f>
        <v>52.3342</v>
      </c>
      <c r="P343" s="4" t="n">
        <f aca="false">+'Small SOP'!P343+'Medium SOP'!P343+'Large SOP'!P343</f>
        <v>52.60498</v>
      </c>
      <c r="Q343" s="4" t="n">
        <f aca="false">+'Small SOP'!Q343+'Medium SOP'!Q343+'Large SOP'!Q343</f>
        <v>52.05615</v>
      </c>
      <c r="R343" s="4" t="n">
        <f aca="false">+'Small SOP'!R343+'Medium SOP'!R343+'Large SOP'!R343</f>
        <v>49.93172</v>
      </c>
      <c r="S343" s="4" t="n">
        <f aca="false">+'Small SOP'!S343+'Medium SOP'!S343+'Large SOP'!S343</f>
        <v>49.30338</v>
      </c>
      <c r="T343" s="4" t="n">
        <f aca="false">+'Small SOP'!T343+'Medium SOP'!T343+'Large SOP'!T343</f>
        <v>49.58629</v>
      </c>
      <c r="U343" s="4" t="n">
        <f aca="false">+'Small SOP'!U343+'Medium SOP'!U343+'Large SOP'!U343</f>
        <v>51.62602</v>
      </c>
      <c r="V343" s="4" t="n">
        <f aca="false">+'Small SOP'!V343+'Medium SOP'!V343+'Large SOP'!V343</f>
        <v>62.24985</v>
      </c>
      <c r="W343" s="4" t="n">
        <f aca="false">+'Small SOP'!W343+'Medium SOP'!W343+'Large SOP'!W343</f>
        <v>63.02397</v>
      </c>
      <c r="X343" s="4" t="n">
        <f aca="false">+'Small SOP'!X343+'Medium SOP'!X343+'Large SOP'!X343</f>
        <v>61.34316</v>
      </c>
      <c r="Y343" s="4" t="n">
        <f aca="false">+'Small SOP'!Y343+'Medium SOP'!Y343+'Large SOP'!Y343</f>
        <v>59.6628</v>
      </c>
      <c r="Z343" s="4" t="n">
        <f aca="false">+'Small SOP'!Z343+'Medium SOP'!Z343+'Large SOP'!Z343</f>
        <v>56.032</v>
      </c>
      <c r="AA343" s="4" t="n">
        <f aca="false">+'Small SOP'!AA343+'Medium SOP'!AA343+'Large SOP'!AA343</f>
        <v>50.11027</v>
      </c>
      <c r="AB343" s="4" t="n">
        <f aca="false">+'Small SOP'!AB343+'Medium SOP'!AB343+'Large SOP'!AB343</f>
        <v>43.05981</v>
      </c>
      <c r="AC343" s="4" t="n">
        <f aca="false">+'Small SOP'!AC343+'Medium SOP'!AC343+'Large SOP'!AC343</f>
        <v>38.12618</v>
      </c>
      <c r="AD343" s="5" t="n">
        <f aca="false">+'Small SOP'!AD343+'Medium SOP'!AD343+'Large SOP'!AD343</f>
        <v>1165.7388</v>
      </c>
    </row>
    <row r="344" customFormat="false" ht="12.75" hidden="false" customHeight="false" outlineLevel="0" collapsed="false">
      <c r="A344" s="0" t="s">
        <v>29</v>
      </c>
      <c r="B344" s="0" t="s">
        <v>30</v>
      </c>
      <c r="C344" s="0" t="s">
        <v>31</v>
      </c>
      <c r="D344" s="2" t="n">
        <v>1</v>
      </c>
      <c r="E344" s="3" t="s">
        <v>374</v>
      </c>
      <c r="F344" s="4" t="n">
        <f aca="false">+'Small SOP'!F344+'Medium SOP'!F344+'Large SOP'!F344</f>
        <v>35.57079</v>
      </c>
      <c r="G344" s="4" t="n">
        <f aca="false">+'Small SOP'!G344+'Medium SOP'!G344+'Large SOP'!G344</f>
        <v>35.48457</v>
      </c>
      <c r="H344" s="4" t="n">
        <f aca="false">+'Small SOP'!H344+'Medium SOP'!H344+'Large SOP'!H344</f>
        <v>34.32102</v>
      </c>
      <c r="I344" s="4" t="n">
        <f aca="false">+'Small SOP'!I344+'Medium SOP'!I344+'Large SOP'!I344</f>
        <v>34.01122</v>
      </c>
      <c r="J344" s="4" t="n">
        <f aca="false">+'Small SOP'!J344+'Medium SOP'!J344+'Large SOP'!J344</f>
        <v>36.72941</v>
      </c>
      <c r="K344" s="4" t="n">
        <f aca="false">+'Small SOP'!K344+'Medium SOP'!K344+'Large SOP'!K344</f>
        <v>40.3046</v>
      </c>
      <c r="L344" s="4" t="n">
        <f aca="false">+'Small SOP'!L344+'Medium SOP'!L344+'Large SOP'!L344</f>
        <v>49.18459</v>
      </c>
      <c r="M344" s="4" t="n">
        <f aca="false">+'Small SOP'!M344+'Medium SOP'!M344+'Large SOP'!M344</f>
        <v>53.15412</v>
      </c>
      <c r="N344" s="4" t="n">
        <f aca="false">+'Small SOP'!N344+'Medium SOP'!N344+'Large SOP'!N344</f>
        <v>53.94425</v>
      </c>
      <c r="O344" s="4" t="n">
        <f aca="false">+'Small SOP'!O344+'Medium SOP'!O344+'Large SOP'!O344</f>
        <v>53.20321</v>
      </c>
      <c r="P344" s="4" t="n">
        <f aca="false">+'Small SOP'!P344+'Medium SOP'!P344+'Large SOP'!P344</f>
        <v>54.05642</v>
      </c>
      <c r="Q344" s="4" t="n">
        <f aca="false">+'Small SOP'!Q344+'Medium SOP'!Q344+'Large SOP'!Q344</f>
        <v>53.50252</v>
      </c>
      <c r="R344" s="4" t="n">
        <f aca="false">+'Small SOP'!R344+'Medium SOP'!R344+'Large SOP'!R344</f>
        <v>51.65319</v>
      </c>
      <c r="S344" s="4" t="n">
        <f aca="false">+'Small SOP'!S344+'Medium SOP'!S344+'Large SOP'!S344</f>
        <v>51.30447</v>
      </c>
      <c r="T344" s="4" t="n">
        <f aca="false">+'Small SOP'!T344+'Medium SOP'!T344+'Large SOP'!T344</f>
        <v>51.41253</v>
      </c>
      <c r="U344" s="4" t="n">
        <f aca="false">+'Small SOP'!U344+'Medium SOP'!U344+'Large SOP'!U344</f>
        <v>53.82403</v>
      </c>
      <c r="V344" s="4" t="n">
        <f aca="false">+'Small SOP'!V344+'Medium SOP'!V344+'Large SOP'!V344</f>
        <v>64.75822</v>
      </c>
      <c r="W344" s="4" t="n">
        <f aca="false">+'Small SOP'!W344+'Medium SOP'!W344+'Large SOP'!W344</f>
        <v>61.40792</v>
      </c>
      <c r="X344" s="4" t="n">
        <f aca="false">+'Small SOP'!X344+'Medium SOP'!X344+'Large SOP'!X344</f>
        <v>58.96984</v>
      </c>
      <c r="Y344" s="4" t="n">
        <f aca="false">+'Small SOP'!Y344+'Medium SOP'!Y344+'Large SOP'!Y344</f>
        <v>56.23941</v>
      </c>
      <c r="Z344" s="4" t="n">
        <f aca="false">+'Small SOP'!Z344+'Medium SOP'!Z344+'Large SOP'!Z344</f>
        <v>53.57509</v>
      </c>
      <c r="AA344" s="4" t="n">
        <f aca="false">+'Small SOP'!AA344+'Medium SOP'!AA344+'Large SOP'!AA344</f>
        <v>48.61998</v>
      </c>
      <c r="AB344" s="4" t="n">
        <f aca="false">+'Small SOP'!AB344+'Medium SOP'!AB344+'Large SOP'!AB344</f>
        <v>43.29586</v>
      </c>
      <c r="AC344" s="4" t="n">
        <f aca="false">+'Small SOP'!AC344+'Medium SOP'!AC344+'Large SOP'!AC344</f>
        <v>38.7435</v>
      </c>
      <c r="AD344" s="5" t="n">
        <f aca="false">+'Small SOP'!AD344+'Medium SOP'!AD344+'Large SOP'!AD344</f>
        <v>1167.27078</v>
      </c>
    </row>
    <row r="345" customFormat="false" ht="12.75" hidden="false" customHeight="false" outlineLevel="0" collapsed="false">
      <c r="A345" s="0" t="s">
        <v>29</v>
      </c>
      <c r="B345" s="0" t="s">
        <v>30</v>
      </c>
      <c r="C345" s="0" t="s">
        <v>31</v>
      </c>
      <c r="D345" s="2" t="n">
        <v>1</v>
      </c>
      <c r="E345" s="3" t="s">
        <v>375</v>
      </c>
      <c r="F345" s="4" t="n">
        <f aca="false">+'Small SOP'!F345+'Medium SOP'!F345+'Large SOP'!F345</f>
        <v>36.19136</v>
      </c>
      <c r="G345" s="4" t="n">
        <f aca="false">+'Small SOP'!G345+'Medium SOP'!G345+'Large SOP'!G345</f>
        <v>35.85368</v>
      </c>
      <c r="H345" s="4" t="n">
        <f aca="false">+'Small SOP'!H345+'Medium SOP'!H345+'Large SOP'!H345</f>
        <v>34.48362</v>
      </c>
      <c r="I345" s="4" t="n">
        <f aca="false">+'Small SOP'!I345+'Medium SOP'!I345+'Large SOP'!I345</f>
        <v>34.13534</v>
      </c>
      <c r="J345" s="4" t="n">
        <f aca="false">+'Small SOP'!J345+'Medium SOP'!J345+'Large SOP'!J345</f>
        <v>35.46579</v>
      </c>
      <c r="K345" s="4" t="n">
        <f aca="false">+'Small SOP'!K345+'Medium SOP'!K345+'Large SOP'!K345</f>
        <v>37.231</v>
      </c>
      <c r="L345" s="4" t="n">
        <f aca="false">+'Small SOP'!L345+'Medium SOP'!L345+'Large SOP'!L345</f>
        <v>41.64974</v>
      </c>
      <c r="M345" s="4" t="n">
        <f aca="false">+'Small SOP'!M345+'Medium SOP'!M345+'Large SOP'!M345</f>
        <v>45.68516</v>
      </c>
      <c r="N345" s="4" t="n">
        <f aca="false">+'Small SOP'!N345+'Medium SOP'!N345+'Large SOP'!N345</f>
        <v>49.82127</v>
      </c>
      <c r="O345" s="4" t="n">
        <f aca="false">+'Small SOP'!O345+'Medium SOP'!O345+'Large SOP'!O345</f>
        <v>50.88746</v>
      </c>
      <c r="P345" s="4" t="n">
        <f aca="false">+'Small SOP'!P345+'Medium SOP'!P345+'Large SOP'!P345</f>
        <v>51.19449</v>
      </c>
      <c r="Q345" s="4" t="n">
        <f aca="false">+'Small SOP'!Q345+'Medium SOP'!Q345+'Large SOP'!Q345</f>
        <v>50.35123</v>
      </c>
      <c r="R345" s="4" t="n">
        <f aca="false">+'Small SOP'!R345+'Medium SOP'!R345+'Large SOP'!R345</f>
        <v>49.37493</v>
      </c>
      <c r="S345" s="4" t="n">
        <f aca="false">+'Small SOP'!S345+'Medium SOP'!S345+'Large SOP'!S345</f>
        <v>48.78388</v>
      </c>
      <c r="T345" s="4" t="n">
        <f aca="false">+'Small SOP'!T345+'Medium SOP'!T345+'Large SOP'!T345</f>
        <v>48.63265</v>
      </c>
      <c r="U345" s="4" t="n">
        <f aca="false">+'Small SOP'!U345+'Medium SOP'!U345+'Large SOP'!U345</f>
        <v>50.83128</v>
      </c>
      <c r="V345" s="4" t="n">
        <f aca="false">+'Small SOP'!V345+'Medium SOP'!V345+'Large SOP'!V345</f>
        <v>58.55951</v>
      </c>
      <c r="W345" s="4" t="n">
        <f aca="false">+'Small SOP'!W345+'Medium SOP'!W345+'Large SOP'!W345</f>
        <v>58.74508</v>
      </c>
      <c r="X345" s="4" t="n">
        <f aca="false">+'Small SOP'!X345+'Medium SOP'!X345+'Large SOP'!X345</f>
        <v>55.70485</v>
      </c>
      <c r="Y345" s="4" t="n">
        <f aca="false">+'Small SOP'!Y345+'Medium SOP'!Y345+'Large SOP'!Y345</f>
        <v>53.84514</v>
      </c>
      <c r="Z345" s="4" t="n">
        <f aca="false">+'Small SOP'!Z345+'Medium SOP'!Z345+'Large SOP'!Z345</f>
        <v>51.53725</v>
      </c>
      <c r="AA345" s="4" t="n">
        <f aca="false">+'Small SOP'!AA345+'Medium SOP'!AA345+'Large SOP'!AA345</f>
        <v>47.11434</v>
      </c>
      <c r="AB345" s="4" t="n">
        <f aca="false">+'Small SOP'!AB345+'Medium SOP'!AB345+'Large SOP'!AB345</f>
        <v>42.07166</v>
      </c>
      <c r="AC345" s="4" t="n">
        <f aca="false">+'Small SOP'!AC345+'Medium SOP'!AC345+'Large SOP'!AC345</f>
        <v>37.46238</v>
      </c>
      <c r="AD345" s="5" t="n">
        <f aca="false">+'Small SOP'!AD345+'Medium SOP'!AD345+'Large SOP'!AD345</f>
        <v>1105.61309</v>
      </c>
    </row>
    <row r="346" customFormat="false" ht="12.75" hidden="false" customHeight="false" outlineLevel="0" collapsed="false">
      <c r="A346" s="0" t="s">
        <v>29</v>
      </c>
      <c r="B346" s="0" t="s">
        <v>30</v>
      </c>
      <c r="C346" s="0" t="s">
        <v>31</v>
      </c>
      <c r="D346" s="2" t="n">
        <v>1</v>
      </c>
      <c r="E346" s="3" t="s">
        <v>376</v>
      </c>
      <c r="F346" s="4" t="n">
        <f aca="false">+'Small SOP'!F346+'Medium SOP'!F346+'Large SOP'!F346</f>
        <v>34.50883</v>
      </c>
      <c r="G346" s="4" t="n">
        <f aca="false">+'Small SOP'!G346+'Medium SOP'!G346+'Large SOP'!G346</f>
        <v>33.13322</v>
      </c>
      <c r="H346" s="4" t="n">
        <f aca="false">+'Small SOP'!H346+'Medium SOP'!H346+'Large SOP'!H346</f>
        <v>32.30724</v>
      </c>
      <c r="I346" s="4" t="n">
        <f aca="false">+'Small SOP'!I346+'Medium SOP'!I346+'Large SOP'!I346</f>
        <v>32.39724</v>
      </c>
      <c r="J346" s="4" t="n">
        <f aca="false">+'Small SOP'!J346+'Medium SOP'!J346+'Large SOP'!J346</f>
        <v>32.66538</v>
      </c>
      <c r="K346" s="4" t="n">
        <f aca="false">+'Small SOP'!K346+'Medium SOP'!K346+'Large SOP'!K346</f>
        <v>33.91354</v>
      </c>
      <c r="L346" s="4" t="n">
        <f aca="false">+'Small SOP'!L346+'Medium SOP'!L346+'Large SOP'!L346</f>
        <v>36.08937</v>
      </c>
      <c r="M346" s="4" t="n">
        <f aca="false">+'Small SOP'!M346+'Medium SOP'!M346+'Large SOP'!M346</f>
        <v>39.80613</v>
      </c>
      <c r="N346" s="4" t="n">
        <f aca="false">+'Small SOP'!N346+'Medium SOP'!N346+'Large SOP'!N346</f>
        <v>43.93387</v>
      </c>
      <c r="O346" s="4" t="n">
        <f aca="false">+'Small SOP'!O346+'Medium SOP'!O346+'Large SOP'!O346</f>
        <v>46.35348</v>
      </c>
      <c r="P346" s="4" t="n">
        <f aca="false">+'Small SOP'!P346+'Medium SOP'!P346+'Large SOP'!P346</f>
        <v>47.07217</v>
      </c>
      <c r="Q346" s="4" t="n">
        <f aca="false">+'Small SOP'!Q346+'Medium SOP'!Q346+'Large SOP'!Q346</f>
        <v>47.17568</v>
      </c>
      <c r="R346" s="4" t="n">
        <f aca="false">+'Small SOP'!R346+'Medium SOP'!R346+'Large SOP'!R346</f>
        <v>46.56975</v>
      </c>
      <c r="S346" s="4" t="n">
        <f aca="false">+'Small SOP'!S346+'Medium SOP'!S346+'Large SOP'!S346</f>
        <v>44.45644</v>
      </c>
      <c r="T346" s="4" t="n">
        <f aca="false">+'Small SOP'!T346+'Medium SOP'!T346+'Large SOP'!T346</f>
        <v>43.7327</v>
      </c>
      <c r="U346" s="4" t="n">
        <f aca="false">+'Small SOP'!U346+'Medium SOP'!U346+'Large SOP'!U346</f>
        <v>46.49736</v>
      </c>
      <c r="V346" s="4" t="n">
        <f aca="false">+'Small SOP'!V346+'Medium SOP'!V346+'Large SOP'!V346</f>
        <v>56.99004</v>
      </c>
      <c r="W346" s="4" t="n">
        <f aca="false">+'Small SOP'!W346+'Medium SOP'!W346+'Large SOP'!W346</f>
        <v>58.65406</v>
      </c>
      <c r="X346" s="4" t="n">
        <f aca="false">+'Small SOP'!X346+'Medium SOP'!X346+'Large SOP'!X346</f>
        <v>56.90847</v>
      </c>
      <c r="Y346" s="4" t="n">
        <f aca="false">+'Small SOP'!Y346+'Medium SOP'!Y346+'Large SOP'!Y346</f>
        <v>55.55558</v>
      </c>
      <c r="Z346" s="4" t="n">
        <f aca="false">+'Small SOP'!Z346+'Medium SOP'!Z346+'Large SOP'!Z346</f>
        <v>52.75032</v>
      </c>
      <c r="AA346" s="4" t="n">
        <f aca="false">+'Small SOP'!AA346+'Medium SOP'!AA346+'Large SOP'!AA346</f>
        <v>46.99669</v>
      </c>
      <c r="AB346" s="4" t="n">
        <f aca="false">+'Small SOP'!AB346+'Medium SOP'!AB346+'Large SOP'!AB346</f>
        <v>40.94014</v>
      </c>
      <c r="AC346" s="4" t="n">
        <f aca="false">+'Small SOP'!AC346+'Medium SOP'!AC346+'Large SOP'!AC346</f>
        <v>35.9361</v>
      </c>
      <c r="AD346" s="5" t="n">
        <f aca="false">+'Small SOP'!AD346+'Medium SOP'!AD346+'Large SOP'!AD346</f>
        <v>1045.34383</v>
      </c>
    </row>
    <row r="347" customFormat="false" ht="12.75" hidden="false" customHeight="false" outlineLevel="0" collapsed="false">
      <c r="A347" s="0" t="s">
        <v>29</v>
      </c>
      <c r="B347" s="0" t="s">
        <v>30</v>
      </c>
      <c r="C347" s="0" t="s">
        <v>31</v>
      </c>
      <c r="D347" s="2" t="n">
        <v>1</v>
      </c>
      <c r="E347" s="3" t="s">
        <v>377</v>
      </c>
      <c r="F347" s="4" t="n">
        <f aca="false">+'Small SOP'!F347+'Medium SOP'!F347+'Large SOP'!F347</f>
        <v>33.05653</v>
      </c>
      <c r="G347" s="4" t="n">
        <f aca="false">+'Small SOP'!G347+'Medium SOP'!G347+'Large SOP'!G347</f>
        <v>32.24752</v>
      </c>
      <c r="H347" s="4" t="n">
        <f aca="false">+'Small SOP'!H347+'Medium SOP'!H347+'Large SOP'!H347</f>
        <v>31.71886</v>
      </c>
      <c r="I347" s="4" t="n">
        <f aca="false">+'Small SOP'!I347+'Medium SOP'!I347+'Large SOP'!I347</f>
        <v>32.41457</v>
      </c>
      <c r="J347" s="4" t="n">
        <f aca="false">+'Small SOP'!J347+'Medium SOP'!J347+'Large SOP'!J347</f>
        <v>33.93449</v>
      </c>
      <c r="K347" s="4" t="n">
        <f aca="false">+'Small SOP'!K347+'Medium SOP'!K347+'Large SOP'!K347</f>
        <v>38.58468</v>
      </c>
      <c r="L347" s="4" t="n">
        <f aca="false">+'Small SOP'!L347+'Medium SOP'!L347+'Large SOP'!L347</f>
        <v>47.50629</v>
      </c>
      <c r="M347" s="4" t="n">
        <f aca="false">+'Small SOP'!M347+'Medium SOP'!M347+'Large SOP'!M347</f>
        <v>51.83381</v>
      </c>
      <c r="N347" s="4" t="n">
        <f aca="false">+'Small SOP'!N347+'Medium SOP'!N347+'Large SOP'!N347</f>
        <v>52.84951</v>
      </c>
      <c r="O347" s="4" t="n">
        <f aca="false">+'Small SOP'!O347+'Medium SOP'!O347+'Large SOP'!O347</f>
        <v>52.45675</v>
      </c>
      <c r="P347" s="4" t="n">
        <f aca="false">+'Small SOP'!P347+'Medium SOP'!P347+'Large SOP'!P347</f>
        <v>53.52733</v>
      </c>
      <c r="Q347" s="4" t="n">
        <f aca="false">+'Small SOP'!Q347+'Medium SOP'!Q347+'Large SOP'!Q347</f>
        <v>53.12914</v>
      </c>
      <c r="R347" s="4" t="n">
        <f aca="false">+'Small SOP'!R347+'Medium SOP'!R347+'Large SOP'!R347</f>
        <v>50.93181</v>
      </c>
      <c r="S347" s="4" t="n">
        <f aca="false">+'Small SOP'!S347+'Medium SOP'!S347+'Large SOP'!S347</f>
        <v>50.25175</v>
      </c>
      <c r="T347" s="4" t="n">
        <f aca="false">+'Small SOP'!T347+'Medium SOP'!T347+'Large SOP'!T347</f>
        <v>51.67487</v>
      </c>
      <c r="U347" s="4" t="n">
        <f aca="false">+'Small SOP'!U347+'Medium SOP'!U347+'Large SOP'!U347</f>
        <v>55.18618</v>
      </c>
      <c r="V347" s="4" t="n">
        <f aca="false">+'Small SOP'!V347+'Medium SOP'!V347+'Large SOP'!V347</f>
        <v>63.44695</v>
      </c>
      <c r="W347" s="4" t="n">
        <f aca="false">+'Small SOP'!W347+'Medium SOP'!W347+'Large SOP'!W347</f>
        <v>64.10191</v>
      </c>
      <c r="X347" s="4" t="n">
        <f aca="false">+'Small SOP'!X347+'Medium SOP'!X347+'Large SOP'!X347</f>
        <v>61.97681</v>
      </c>
      <c r="Y347" s="4" t="n">
        <f aca="false">+'Small SOP'!Y347+'Medium SOP'!Y347+'Large SOP'!Y347</f>
        <v>60.00862</v>
      </c>
      <c r="Z347" s="4" t="n">
        <f aca="false">+'Small SOP'!Z347+'Medium SOP'!Z347+'Large SOP'!Z347</f>
        <v>56.81532</v>
      </c>
      <c r="AA347" s="4" t="n">
        <f aca="false">+'Small SOP'!AA347+'Medium SOP'!AA347+'Large SOP'!AA347</f>
        <v>50.44515</v>
      </c>
      <c r="AB347" s="4" t="n">
        <f aca="false">+'Small SOP'!AB347+'Medium SOP'!AB347+'Large SOP'!AB347</f>
        <v>43.3687</v>
      </c>
      <c r="AC347" s="4" t="n">
        <f aca="false">+'Small SOP'!AC347+'Medium SOP'!AC347+'Large SOP'!AC347</f>
        <v>38.50305</v>
      </c>
      <c r="AD347" s="5" t="n">
        <f aca="false">+'Small SOP'!AD347+'Medium SOP'!AD347+'Large SOP'!AD347</f>
        <v>1159.97063</v>
      </c>
    </row>
    <row r="348" customFormat="false" ht="12.75" hidden="false" customHeight="false" outlineLevel="0" collapsed="false">
      <c r="A348" s="0" t="s">
        <v>29</v>
      </c>
      <c r="B348" s="0" t="s">
        <v>30</v>
      </c>
      <c r="C348" s="0" t="s">
        <v>31</v>
      </c>
      <c r="D348" s="2" t="n">
        <v>1</v>
      </c>
      <c r="E348" s="3" t="s">
        <v>378</v>
      </c>
      <c r="F348" s="4" t="n">
        <f aca="false">+'Small SOP'!F348+'Medium SOP'!F348+'Large SOP'!F348</f>
        <v>35.82024</v>
      </c>
      <c r="G348" s="4" t="n">
        <f aca="false">+'Small SOP'!G348+'Medium SOP'!G348+'Large SOP'!G348</f>
        <v>35.98811</v>
      </c>
      <c r="H348" s="4" t="n">
        <f aca="false">+'Small SOP'!H348+'Medium SOP'!H348+'Large SOP'!H348</f>
        <v>34.79769</v>
      </c>
      <c r="I348" s="4" t="n">
        <f aca="false">+'Small SOP'!I348+'Medium SOP'!I348+'Large SOP'!I348</f>
        <v>34.81198</v>
      </c>
      <c r="J348" s="4" t="n">
        <f aca="false">+'Small SOP'!J348+'Medium SOP'!J348+'Large SOP'!J348</f>
        <v>37.3113</v>
      </c>
      <c r="K348" s="4" t="n">
        <f aca="false">+'Small SOP'!K348+'Medium SOP'!K348+'Large SOP'!K348</f>
        <v>41.37409</v>
      </c>
      <c r="L348" s="4" t="n">
        <f aca="false">+'Small SOP'!L348+'Medium SOP'!L348+'Large SOP'!L348</f>
        <v>50.06393</v>
      </c>
      <c r="M348" s="4" t="n">
        <f aca="false">+'Small SOP'!M348+'Medium SOP'!M348+'Large SOP'!M348</f>
        <v>54.77255</v>
      </c>
      <c r="N348" s="4" t="n">
        <f aca="false">+'Small SOP'!N348+'Medium SOP'!N348+'Large SOP'!N348</f>
        <v>54.37832</v>
      </c>
      <c r="O348" s="4" t="n">
        <f aca="false">+'Small SOP'!O348+'Medium SOP'!O348+'Large SOP'!O348</f>
        <v>53.01199</v>
      </c>
      <c r="P348" s="4" t="n">
        <f aca="false">+'Small SOP'!P348+'Medium SOP'!P348+'Large SOP'!P348</f>
        <v>53.8514</v>
      </c>
      <c r="Q348" s="4" t="n">
        <f aca="false">+'Small SOP'!Q348+'Medium SOP'!Q348+'Large SOP'!Q348</f>
        <v>52.86508</v>
      </c>
      <c r="R348" s="4" t="n">
        <f aca="false">+'Small SOP'!R348+'Medium SOP'!R348+'Large SOP'!R348</f>
        <v>50.61963</v>
      </c>
      <c r="S348" s="4" t="n">
        <f aca="false">+'Small SOP'!S348+'Medium SOP'!S348+'Large SOP'!S348</f>
        <v>50.42423</v>
      </c>
      <c r="T348" s="4" t="n">
        <f aca="false">+'Small SOP'!T348+'Medium SOP'!T348+'Large SOP'!T348</f>
        <v>51.37576</v>
      </c>
      <c r="U348" s="4" t="n">
        <f aca="false">+'Small SOP'!U348+'Medium SOP'!U348+'Large SOP'!U348</f>
        <v>54.22567</v>
      </c>
      <c r="V348" s="4" t="n">
        <f aca="false">+'Small SOP'!V348+'Medium SOP'!V348+'Large SOP'!V348</f>
        <v>64.65514</v>
      </c>
      <c r="W348" s="4" t="n">
        <f aca="false">+'Small SOP'!W348+'Medium SOP'!W348+'Large SOP'!W348</f>
        <v>65.48236</v>
      </c>
      <c r="X348" s="4" t="n">
        <f aca="false">+'Small SOP'!X348+'Medium SOP'!X348+'Large SOP'!X348</f>
        <v>62.98068</v>
      </c>
      <c r="Y348" s="4" t="n">
        <f aca="false">+'Small SOP'!Y348+'Medium SOP'!Y348+'Large SOP'!Y348</f>
        <v>60.66743</v>
      </c>
      <c r="Z348" s="4" t="n">
        <f aca="false">+'Small SOP'!Z348+'Medium SOP'!Z348+'Large SOP'!Z348</f>
        <v>57.49834</v>
      </c>
      <c r="AA348" s="4" t="n">
        <f aca="false">+'Small SOP'!AA348+'Medium SOP'!AA348+'Large SOP'!AA348</f>
        <v>51.29965</v>
      </c>
      <c r="AB348" s="4" t="n">
        <f aca="false">+'Small SOP'!AB348+'Medium SOP'!AB348+'Large SOP'!AB348</f>
        <v>44.46896</v>
      </c>
      <c r="AC348" s="4" t="n">
        <f aca="false">+'Small SOP'!AC348+'Medium SOP'!AC348+'Large SOP'!AC348</f>
        <v>39.07806</v>
      </c>
      <c r="AD348" s="5" t="n">
        <f aca="false">+'Small SOP'!AD348+'Medium SOP'!AD348+'Large SOP'!AD348</f>
        <v>1191.82261</v>
      </c>
    </row>
    <row r="349" customFormat="false" ht="12.75" hidden="false" customHeight="false" outlineLevel="0" collapsed="false">
      <c r="A349" s="0" t="s">
        <v>29</v>
      </c>
      <c r="B349" s="0" t="s">
        <v>30</v>
      </c>
      <c r="C349" s="0" t="s">
        <v>31</v>
      </c>
      <c r="D349" s="2" t="n">
        <v>1</v>
      </c>
      <c r="E349" s="3" t="s">
        <v>379</v>
      </c>
      <c r="F349" s="4" t="n">
        <f aca="false">+'Small SOP'!F349+'Medium SOP'!F349+'Large SOP'!F349</f>
        <v>36.09601</v>
      </c>
      <c r="G349" s="4" t="n">
        <f aca="false">+'Small SOP'!G349+'Medium SOP'!G349+'Large SOP'!G349</f>
        <v>36.17282</v>
      </c>
      <c r="H349" s="4" t="n">
        <f aca="false">+'Small SOP'!H349+'Medium SOP'!H349+'Large SOP'!H349</f>
        <v>35.01404</v>
      </c>
      <c r="I349" s="4" t="n">
        <f aca="false">+'Small SOP'!I349+'Medium SOP'!I349+'Large SOP'!I349</f>
        <v>35.06104</v>
      </c>
      <c r="J349" s="4" t="n">
        <f aca="false">+'Small SOP'!J349+'Medium SOP'!J349+'Large SOP'!J349</f>
        <v>37.54882</v>
      </c>
      <c r="K349" s="4" t="n">
        <f aca="false">+'Small SOP'!K349+'Medium SOP'!K349+'Large SOP'!K349</f>
        <v>41.41476</v>
      </c>
      <c r="L349" s="4" t="n">
        <f aca="false">+'Small SOP'!L349+'Medium SOP'!L349+'Large SOP'!L349</f>
        <v>50.2168</v>
      </c>
      <c r="M349" s="4" t="n">
        <f aca="false">+'Small SOP'!M349+'Medium SOP'!M349+'Large SOP'!M349</f>
        <v>54.7859</v>
      </c>
      <c r="N349" s="4" t="n">
        <f aca="false">+'Small SOP'!N349+'Medium SOP'!N349+'Large SOP'!N349</f>
        <v>54.86609</v>
      </c>
      <c r="O349" s="4" t="n">
        <f aca="false">+'Small SOP'!O349+'Medium SOP'!O349+'Large SOP'!O349</f>
        <v>53.67036</v>
      </c>
      <c r="P349" s="4" t="n">
        <f aca="false">+'Small SOP'!P349+'Medium SOP'!P349+'Large SOP'!P349</f>
        <v>55.11182</v>
      </c>
      <c r="Q349" s="4" t="n">
        <f aca="false">+'Small SOP'!Q349+'Medium SOP'!Q349+'Large SOP'!Q349</f>
        <v>52.71243</v>
      </c>
      <c r="R349" s="4" t="n">
        <f aca="false">+'Small SOP'!R349+'Medium SOP'!R349+'Large SOP'!R349</f>
        <v>50.8573</v>
      </c>
      <c r="S349" s="4" t="n">
        <f aca="false">+'Small SOP'!S349+'Medium SOP'!S349+'Large SOP'!S349</f>
        <v>50.20676</v>
      </c>
      <c r="T349" s="4" t="n">
        <f aca="false">+'Small SOP'!T349+'Medium SOP'!T349+'Large SOP'!T349</f>
        <v>50.45339</v>
      </c>
      <c r="U349" s="4" t="n">
        <f aca="false">+'Small SOP'!U349+'Medium SOP'!U349+'Large SOP'!U349</f>
        <v>52.86246</v>
      </c>
      <c r="V349" s="4" t="n">
        <f aca="false">+'Small SOP'!V349+'Medium SOP'!V349+'Large SOP'!V349</f>
        <v>63.86308</v>
      </c>
      <c r="W349" s="4" t="n">
        <f aca="false">+'Small SOP'!W349+'Medium SOP'!W349+'Large SOP'!W349</f>
        <v>65.05309</v>
      </c>
      <c r="X349" s="4" t="n">
        <f aca="false">+'Small SOP'!X349+'Medium SOP'!X349+'Large SOP'!X349</f>
        <v>63.00846</v>
      </c>
      <c r="Y349" s="4" t="n">
        <f aca="false">+'Small SOP'!Y349+'Medium SOP'!Y349+'Large SOP'!Y349</f>
        <v>60.52498</v>
      </c>
      <c r="Z349" s="4" t="n">
        <f aca="false">+'Small SOP'!Z349+'Medium SOP'!Z349+'Large SOP'!Z349</f>
        <v>57.59998</v>
      </c>
      <c r="AA349" s="4" t="n">
        <f aca="false">+'Small SOP'!AA349+'Medium SOP'!AA349+'Large SOP'!AA349</f>
        <v>51.71901</v>
      </c>
      <c r="AB349" s="4" t="n">
        <f aca="false">+'Small SOP'!AB349+'Medium SOP'!AB349+'Large SOP'!AB349</f>
        <v>44.95714</v>
      </c>
      <c r="AC349" s="4" t="n">
        <f aca="false">+'Small SOP'!AC349+'Medium SOP'!AC349+'Large SOP'!AC349</f>
        <v>39.14356</v>
      </c>
      <c r="AD349" s="5" t="n">
        <f aca="false">+'Small SOP'!AD349+'Medium SOP'!AD349+'Large SOP'!AD349</f>
        <v>1192.92006</v>
      </c>
    </row>
    <row r="350" customFormat="false" ht="12.75" hidden="false" customHeight="false" outlineLevel="0" collapsed="false">
      <c r="A350" s="0" t="s">
        <v>29</v>
      </c>
      <c r="B350" s="0" t="s">
        <v>30</v>
      </c>
      <c r="C350" s="0" t="s">
        <v>31</v>
      </c>
      <c r="D350" s="2" t="n">
        <v>1</v>
      </c>
      <c r="E350" s="3" t="s">
        <v>380</v>
      </c>
      <c r="F350" s="4" t="n">
        <f aca="false">+'Small SOP'!F350+'Medium SOP'!F350+'Large SOP'!F350</f>
        <v>36.52658</v>
      </c>
      <c r="G350" s="4" t="n">
        <f aca="false">+'Small SOP'!G350+'Medium SOP'!G350+'Large SOP'!G350</f>
        <v>36.58572</v>
      </c>
      <c r="H350" s="4" t="n">
        <f aca="false">+'Small SOP'!H350+'Medium SOP'!H350+'Large SOP'!H350</f>
        <v>35.33804</v>
      </c>
      <c r="I350" s="4" t="n">
        <f aca="false">+'Small SOP'!I350+'Medium SOP'!I350+'Large SOP'!I350</f>
        <v>35.38461</v>
      </c>
      <c r="J350" s="4" t="n">
        <f aca="false">+'Small SOP'!J350+'Medium SOP'!J350+'Large SOP'!J350</f>
        <v>37.62882</v>
      </c>
      <c r="K350" s="4" t="n">
        <f aca="false">+'Small SOP'!K350+'Medium SOP'!K350+'Large SOP'!K350</f>
        <v>41.25359</v>
      </c>
      <c r="L350" s="4" t="n">
        <f aca="false">+'Small SOP'!L350+'Medium SOP'!L350+'Large SOP'!L350</f>
        <v>49.80875</v>
      </c>
      <c r="M350" s="4" t="n">
        <f aca="false">+'Small SOP'!M350+'Medium SOP'!M350+'Large SOP'!M350</f>
        <v>53.93393</v>
      </c>
      <c r="N350" s="4" t="n">
        <f aca="false">+'Small SOP'!N350+'Medium SOP'!N350+'Large SOP'!N350</f>
        <v>53.73276</v>
      </c>
      <c r="O350" s="4" t="n">
        <f aca="false">+'Small SOP'!O350+'Medium SOP'!O350+'Large SOP'!O350</f>
        <v>52.68108</v>
      </c>
      <c r="P350" s="4" t="n">
        <f aca="false">+'Small SOP'!P350+'Medium SOP'!P350+'Large SOP'!P350</f>
        <v>53.18759</v>
      </c>
      <c r="Q350" s="4" t="n">
        <f aca="false">+'Small SOP'!Q350+'Medium SOP'!Q350+'Large SOP'!Q350</f>
        <v>51.6587</v>
      </c>
      <c r="R350" s="4" t="n">
        <f aca="false">+'Small SOP'!R350+'Medium SOP'!R350+'Large SOP'!R350</f>
        <v>49.38331</v>
      </c>
      <c r="S350" s="4" t="n">
        <f aca="false">+'Small SOP'!S350+'Medium SOP'!S350+'Large SOP'!S350</f>
        <v>49.24792</v>
      </c>
      <c r="T350" s="4" t="n">
        <f aca="false">+'Small SOP'!T350+'Medium SOP'!T350+'Large SOP'!T350</f>
        <v>49.45113</v>
      </c>
      <c r="U350" s="4" t="n">
        <f aca="false">+'Small SOP'!U350+'Medium SOP'!U350+'Large SOP'!U350</f>
        <v>51.79114</v>
      </c>
      <c r="V350" s="4" t="n">
        <f aca="false">+'Small SOP'!V350+'Medium SOP'!V350+'Large SOP'!V350</f>
        <v>62.10308</v>
      </c>
      <c r="W350" s="4" t="n">
        <f aca="false">+'Small SOP'!W350+'Medium SOP'!W350+'Large SOP'!W350</f>
        <v>62.83974</v>
      </c>
      <c r="X350" s="4" t="n">
        <f aca="false">+'Small SOP'!X350+'Medium SOP'!X350+'Large SOP'!X350</f>
        <v>61.52601</v>
      </c>
      <c r="Y350" s="4" t="n">
        <f aca="false">+'Small SOP'!Y350+'Medium SOP'!Y350+'Large SOP'!Y350</f>
        <v>59.2969</v>
      </c>
      <c r="Z350" s="4" t="n">
        <f aca="false">+'Small SOP'!Z350+'Medium SOP'!Z350+'Large SOP'!Z350</f>
        <v>56.95266</v>
      </c>
      <c r="AA350" s="4" t="n">
        <f aca="false">+'Small SOP'!AA350+'Medium SOP'!AA350+'Large SOP'!AA350</f>
        <v>51.1099</v>
      </c>
      <c r="AB350" s="4" t="n">
        <f aca="false">+'Small SOP'!AB350+'Medium SOP'!AB350+'Large SOP'!AB350</f>
        <v>44.3975</v>
      </c>
      <c r="AC350" s="4" t="n">
        <f aca="false">+'Small SOP'!AC350+'Medium SOP'!AC350+'Large SOP'!AC350</f>
        <v>39.14563</v>
      </c>
      <c r="AD350" s="5" t="n">
        <f aca="false">+'Small SOP'!AD350+'Medium SOP'!AD350+'Large SOP'!AD350</f>
        <v>1174.96507</v>
      </c>
    </row>
    <row r="351" customFormat="false" ht="12.75" hidden="false" customHeight="false" outlineLevel="0" collapsed="false">
      <c r="A351" s="0" t="s">
        <v>29</v>
      </c>
      <c r="B351" s="0" t="s">
        <v>30</v>
      </c>
      <c r="C351" s="0" t="s">
        <v>31</v>
      </c>
      <c r="D351" s="2" t="n">
        <v>1</v>
      </c>
      <c r="E351" s="3" t="s">
        <v>381</v>
      </c>
      <c r="F351" s="4" t="n">
        <f aca="false">+'Small SOP'!F351+'Medium SOP'!F351+'Large SOP'!F351</f>
        <v>36.08774</v>
      </c>
      <c r="G351" s="4" t="n">
        <f aca="false">+'Small SOP'!G351+'Medium SOP'!G351+'Large SOP'!G351</f>
        <v>35.89906</v>
      </c>
      <c r="H351" s="4" t="n">
        <f aca="false">+'Small SOP'!H351+'Medium SOP'!H351+'Large SOP'!H351</f>
        <v>34.71699</v>
      </c>
      <c r="I351" s="4" t="n">
        <f aca="false">+'Small SOP'!I351+'Medium SOP'!I351+'Large SOP'!I351</f>
        <v>35.03014</v>
      </c>
      <c r="J351" s="4" t="n">
        <f aca="false">+'Small SOP'!J351+'Medium SOP'!J351+'Large SOP'!J351</f>
        <v>37.41901</v>
      </c>
      <c r="K351" s="4" t="n">
        <f aca="false">+'Small SOP'!K351+'Medium SOP'!K351+'Large SOP'!K351</f>
        <v>40.91364</v>
      </c>
      <c r="L351" s="4" t="n">
        <f aca="false">+'Small SOP'!L351+'Medium SOP'!L351+'Large SOP'!L351</f>
        <v>49.52029</v>
      </c>
      <c r="M351" s="4" t="n">
        <f aca="false">+'Small SOP'!M351+'Medium SOP'!M351+'Large SOP'!M351</f>
        <v>54.31431</v>
      </c>
      <c r="N351" s="4" t="n">
        <f aca="false">+'Small SOP'!N351+'Medium SOP'!N351+'Large SOP'!N351</f>
        <v>54.72341</v>
      </c>
      <c r="O351" s="4" t="n">
        <f aca="false">+'Small SOP'!O351+'Medium SOP'!O351+'Large SOP'!O351</f>
        <v>53.31227</v>
      </c>
      <c r="P351" s="4" t="n">
        <f aca="false">+'Small SOP'!P351+'Medium SOP'!P351+'Large SOP'!P351</f>
        <v>53.94505</v>
      </c>
      <c r="Q351" s="4" t="n">
        <f aca="false">+'Small SOP'!Q351+'Medium SOP'!Q351+'Large SOP'!Q351</f>
        <v>53.06826</v>
      </c>
      <c r="R351" s="4" t="n">
        <f aca="false">+'Small SOP'!R351+'Medium SOP'!R351+'Large SOP'!R351</f>
        <v>50.93603</v>
      </c>
      <c r="S351" s="4" t="n">
        <f aca="false">+'Small SOP'!S351+'Medium SOP'!S351+'Large SOP'!S351</f>
        <v>51.04713</v>
      </c>
      <c r="T351" s="4" t="n">
        <f aca="false">+'Small SOP'!T351+'Medium SOP'!T351+'Large SOP'!T351</f>
        <v>51.5916</v>
      </c>
      <c r="U351" s="4" t="n">
        <f aca="false">+'Small SOP'!U351+'Medium SOP'!U351+'Large SOP'!U351</f>
        <v>55.44115</v>
      </c>
      <c r="V351" s="4" t="n">
        <f aca="false">+'Small SOP'!V351+'Medium SOP'!V351+'Large SOP'!V351</f>
        <v>62.75996</v>
      </c>
      <c r="W351" s="4" t="n">
        <f aca="false">+'Small SOP'!W351+'Medium SOP'!W351+'Large SOP'!W351</f>
        <v>62.07476</v>
      </c>
      <c r="X351" s="4" t="n">
        <f aca="false">+'Small SOP'!X351+'Medium SOP'!X351+'Large SOP'!X351</f>
        <v>60.25422</v>
      </c>
      <c r="Y351" s="4" t="n">
        <f aca="false">+'Small SOP'!Y351+'Medium SOP'!Y351+'Large SOP'!Y351</f>
        <v>56.9768</v>
      </c>
      <c r="Z351" s="4" t="n">
        <f aca="false">+'Small SOP'!Z351+'Medium SOP'!Z351+'Large SOP'!Z351</f>
        <v>56.90854</v>
      </c>
      <c r="AA351" s="4" t="n">
        <f aca="false">+'Small SOP'!AA351+'Medium SOP'!AA351+'Large SOP'!AA351</f>
        <v>48.16443</v>
      </c>
      <c r="AB351" s="4" t="n">
        <f aca="false">+'Small SOP'!AB351+'Medium SOP'!AB351+'Large SOP'!AB351</f>
        <v>42.40865</v>
      </c>
      <c r="AC351" s="4" t="n">
        <f aca="false">+'Small SOP'!AC351+'Medium SOP'!AC351+'Large SOP'!AC351</f>
        <v>37.67991</v>
      </c>
      <c r="AD351" s="5" t="n">
        <f aca="false">+'Small SOP'!AD351+'Medium SOP'!AD351+'Large SOP'!AD351</f>
        <v>1175.19332</v>
      </c>
    </row>
    <row r="352" customFormat="false" ht="12.75" hidden="false" customHeight="false" outlineLevel="0" collapsed="false">
      <c r="A352" s="0" t="s">
        <v>29</v>
      </c>
      <c r="B352" s="0" t="s">
        <v>30</v>
      </c>
      <c r="C352" s="0" t="s">
        <v>31</v>
      </c>
      <c r="D352" s="2" t="n">
        <v>1</v>
      </c>
      <c r="E352" s="3" t="s">
        <v>382</v>
      </c>
      <c r="F352" s="4" t="n">
        <f aca="false">+'Small SOP'!F352+'Medium SOP'!F352+'Large SOP'!F352</f>
        <v>33.72609</v>
      </c>
      <c r="G352" s="4" t="n">
        <f aca="false">+'Small SOP'!G352+'Medium SOP'!G352+'Large SOP'!G352</f>
        <v>33.77403</v>
      </c>
      <c r="H352" s="4" t="n">
        <f aca="false">+'Small SOP'!H352+'Medium SOP'!H352+'Large SOP'!H352</f>
        <v>32.6437</v>
      </c>
      <c r="I352" s="4" t="n">
        <f aca="false">+'Small SOP'!I352+'Medium SOP'!I352+'Large SOP'!I352</f>
        <v>32.12979</v>
      </c>
      <c r="J352" s="4" t="n">
        <f aca="false">+'Small SOP'!J352+'Medium SOP'!J352+'Large SOP'!J352</f>
        <v>33.59611</v>
      </c>
      <c r="K352" s="4" t="n">
        <f aca="false">+'Small SOP'!K352+'Medium SOP'!K352+'Large SOP'!K352</f>
        <v>35.40179</v>
      </c>
      <c r="L352" s="4" t="n">
        <f aca="false">+'Small SOP'!L352+'Medium SOP'!L352+'Large SOP'!L352</f>
        <v>39.00939</v>
      </c>
      <c r="M352" s="4" t="n">
        <f aca="false">+'Small SOP'!M352+'Medium SOP'!M352+'Large SOP'!M352</f>
        <v>43.15795</v>
      </c>
      <c r="N352" s="4" t="n">
        <f aca="false">+'Small SOP'!N352+'Medium SOP'!N352+'Large SOP'!N352</f>
        <v>46.97096</v>
      </c>
      <c r="O352" s="4" t="n">
        <f aca="false">+'Small SOP'!O352+'Medium SOP'!O352+'Large SOP'!O352</f>
        <v>49.75852</v>
      </c>
      <c r="P352" s="4" t="n">
        <f aca="false">+'Small SOP'!P352+'Medium SOP'!P352+'Large SOP'!P352</f>
        <v>50.94148</v>
      </c>
      <c r="Q352" s="4" t="n">
        <f aca="false">+'Small SOP'!Q352+'Medium SOP'!Q352+'Large SOP'!Q352</f>
        <v>51.25275</v>
      </c>
      <c r="R352" s="4" t="n">
        <f aca="false">+'Small SOP'!R352+'Medium SOP'!R352+'Large SOP'!R352</f>
        <v>49.68258</v>
      </c>
      <c r="S352" s="4" t="n">
        <f aca="false">+'Small SOP'!S352+'Medium SOP'!S352+'Large SOP'!S352</f>
        <v>47.85173</v>
      </c>
      <c r="T352" s="4" t="n">
        <f aca="false">+'Small SOP'!T352+'Medium SOP'!T352+'Large SOP'!T352</f>
        <v>47.2029</v>
      </c>
      <c r="U352" s="4" t="n">
        <f aca="false">+'Small SOP'!U352+'Medium SOP'!U352+'Large SOP'!U352</f>
        <v>49.09589</v>
      </c>
      <c r="V352" s="4" t="n">
        <f aca="false">+'Small SOP'!V352+'Medium SOP'!V352+'Large SOP'!V352</f>
        <v>57.23383</v>
      </c>
      <c r="W352" s="4" t="n">
        <f aca="false">+'Small SOP'!W352+'Medium SOP'!W352+'Large SOP'!W352</f>
        <v>58.75107</v>
      </c>
      <c r="X352" s="4" t="n">
        <f aca="false">+'Small SOP'!X352+'Medium SOP'!X352+'Large SOP'!X352</f>
        <v>55.52206</v>
      </c>
      <c r="Y352" s="4" t="n">
        <f aca="false">+'Small SOP'!Y352+'Medium SOP'!Y352+'Large SOP'!Y352</f>
        <v>53.60223</v>
      </c>
      <c r="Z352" s="4" t="n">
        <f aca="false">+'Small SOP'!Z352+'Medium SOP'!Z352+'Large SOP'!Z352</f>
        <v>51.65351</v>
      </c>
      <c r="AA352" s="4" t="n">
        <f aca="false">+'Small SOP'!AA352+'Medium SOP'!AA352+'Large SOP'!AA352</f>
        <v>47.39993</v>
      </c>
      <c r="AB352" s="4" t="n">
        <f aca="false">+'Small SOP'!AB352+'Medium SOP'!AB352+'Large SOP'!AB352</f>
        <v>42.45561</v>
      </c>
      <c r="AC352" s="4" t="n">
        <f aca="false">+'Small SOP'!AC352+'Medium SOP'!AC352+'Large SOP'!AC352</f>
        <v>37.65409</v>
      </c>
      <c r="AD352" s="5" t="n">
        <f aca="false">+'Small SOP'!AD352+'Medium SOP'!AD352+'Large SOP'!AD352</f>
        <v>1080.46801</v>
      </c>
    </row>
    <row r="353" customFormat="false" ht="12.75" hidden="false" customHeight="false" outlineLevel="0" collapsed="false">
      <c r="A353" s="0" t="s">
        <v>29</v>
      </c>
      <c r="B353" s="0" t="s">
        <v>30</v>
      </c>
      <c r="C353" s="0" t="s">
        <v>31</v>
      </c>
      <c r="D353" s="2" t="n">
        <v>1</v>
      </c>
      <c r="E353" s="3" t="s">
        <v>383</v>
      </c>
      <c r="F353" s="4" t="n">
        <f aca="false">+'Small SOP'!F353+'Medium SOP'!F353+'Large SOP'!F353</f>
        <v>34.55227</v>
      </c>
      <c r="G353" s="4" t="n">
        <f aca="false">+'Small SOP'!G353+'Medium SOP'!G353+'Large SOP'!G353</f>
        <v>33.29036</v>
      </c>
      <c r="H353" s="4" t="n">
        <f aca="false">+'Small SOP'!H353+'Medium SOP'!H353+'Large SOP'!H353</f>
        <v>32.08742</v>
      </c>
      <c r="I353" s="4" t="n">
        <f aca="false">+'Small SOP'!I353+'Medium SOP'!I353+'Large SOP'!I353</f>
        <v>31.91221</v>
      </c>
      <c r="J353" s="4" t="n">
        <f aca="false">+'Small SOP'!J353+'Medium SOP'!J353+'Large SOP'!J353</f>
        <v>32.35875</v>
      </c>
      <c r="K353" s="4" t="n">
        <f aca="false">+'Small SOP'!K353+'Medium SOP'!K353+'Large SOP'!K353</f>
        <v>33.77385</v>
      </c>
      <c r="L353" s="4" t="n">
        <f aca="false">+'Small SOP'!L353+'Medium SOP'!L353+'Large SOP'!L353</f>
        <v>36.23503</v>
      </c>
      <c r="M353" s="4" t="n">
        <f aca="false">+'Small SOP'!M353+'Medium SOP'!M353+'Large SOP'!M353</f>
        <v>39.96662</v>
      </c>
      <c r="N353" s="4" t="n">
        <f aca="false">+'Small SOP'!N353+'Medium SOP'!N353+'Large SOP'!N353</f>
        <v>43.99851</v>
      </c>
      <c r="O353" s="4" t="n">
        <f aca="false">+'Small SOP'!O353+'Medium SOP'!O353+'Large SOP'!O353</f>
        <v>46.42277</v>
      </c>
      <c r="P353" s="4" t="n">
        <f aca="false">+'Small SOP'!P353+'Medium SOP'!P353+'Large SOP'!P353</f>
        <v>46.42</v>
      </c>
      <c r="Q353" s="4" t="n">
        <f aca="false">+'Small SOP'!Q353+'Medium SOP'!Q353+'Large SOP'!Q353</f>
        <v>46.77429</v>
      </c>
      <c r="R353" s="4" t="n">
        <f aca="false">+'Small SOP'!R353+'Medium SOP'!R353+'Large SOP'!R353</f>
        <v>46.65459</v>
      </c>
      <c r="S353" s="4" t="n">
        <f aca="false">+'Small SOP'!S353+'Medium SOP'!S353+'Large SOP'!S353</f>
        <v>44.83698</v>
      </c>
      <c r="T353" s="4" t="n">
        <f aca="false">+'Small SOP'!T353+'Medium SOP'!T353+'Large SOP'!T353</f>
        <v>44.03303</v>
      </c>
      <c r="U353" s="4" t="n">
        <f aca="false">+'Small SOP'!U353+'Medium SOP'!U353+'Large SOP'!U353</f>
        <v>46.78553</v>
      </c>
      <c r="V353" s="4" t="n">
        <f aca="false">+'Small SOP'!V353+'Medium SOP'!V353+'Large SOP'!V353</f>
        <v>56.69234</v>
      </c>
      <c r="W353" s="4" t="n">
        <f aca="false">+'Small SOP'!W353+'Medium SOP'!W353+'Large SOP'!W353</f>
        <v>58.74015</v>
      </c>
      <c r="X353" s="4" t="n">
        <f aca="false">+'Small SOP'!X353+'Medium SOP'!X353+'Large SOP'!X353</f>
        <v>56.57247</v>
      </c>
      <c r="Y353" s="4" t="n">
        <f aca="false">+'Small SOP'!Y353+'Medium SOP'!Y353+'Large SOP'!Y353</f>
        <v>55.45902</v>
      </c>
      <c r="Z353" s="4" t="n">
        <f aca="false">+'Small SOP'!Z353+'Medium SOP'!Z353+'Large SOP'!Z353</f>
        <v>53.1647</v>
      </c>
      <c r="AA353" s="4" t="n">
        <f aca="false">+'Small SOP'!AA353+'Medium SOP'!AA353+'Large SOP'!AA353</f>
        <v>47.48574</v>
      </c>
      <c r="AB353" s="4" t="n">
        <f aca="false">+'Small SOP'!AB353+'Medium SOP'!AB353+'Large SOP'!AB353</f>
        <v>40.88406</v>
      </c>
      <c r="AC353" s="4" t="n">
        <f aca="false">+'Small SOP'!AC353+'Medium SOP'!AC353+'Large SOP'!AC353</f>
        <v>36.23112</v>
      </c>
      <c r="AD353" s="5" t="n">
        <f aca="false">+'Small SOP'!AD353+'Medium SOP'!AD353+'Large SOP'!AD353</f>
        <v>1045.3318</v>
      </c>
    </row>
    <row r="354" customFormat="false" ht="12.75" hidden="false" customHeight="false" outlineLevel="0" collapsed="false">
      <c r="A354" s="0" t="s">
        <v>29</v>
      </c>
      <c r="B354" s="0" t="s">
        <v>30</v>
      </c>
      <c r="C354" s="0" t="s">
        <v>31</v>
      </c>
      <c r="D354" s="2" t="n">
        <v>1</v>
      </c>
      <c r="E354" s="3" t="s">
        <v>384</v>
      </c>
      <c r="F354" s="4" t="n">
        <f aca="false">+'Small SOP'!F354+'Medium SOP'!F354+'Large SOP'!F354</f>
        <v>33.43232</v>
      </c>
      <c r="G354" s="4" t="n">
        <f aca="false">+'Small SOP'!G354+'Medium SOP'!G354+'Large SOP'!G354</f>
        <v>32.65722</v>
      </c>
      <c r="H354" s="4" t="n">
        <f aca="false">+'Small SOP'!H354+'Medium SOP'!H354+'Large SOP'!H354</f>
        <v>31.88461</v>
      </c>
      <c r="I354" s="4" t="n">
        <f aca="false">+'Small SOP'!I354+'Medium SOP'!I354+'Large SOP'!I354</f>
        <v>32.21641</v>
      </c>
      <c r="J354" s="4" t="n">
        <f aca="false">+'Small SOP'!J354+'Medium SOP'!J354+'Large SOP'!J354</f>
        <v>33.76397</v>
      </c>
      <c r="K354" s="4" t="n">
        <f aca="false">+'Small SOP'!K354+'Medium SOP'!K354+'Large SOP'!K354</f>
        <v>37.91493</v>
      </c>
      <c r="L354" s="4" t="n">
        <f aca="false">+'Small SOP'!L354+'Medium SOP'!L354+'Large SOP'!L354</f>
        <v>46.88923</v>
      </c>
      <c r="M354" s="4" t="n">
        <f aca="false">+'Small SOP'!M354+'Medium SOP'!M354+'Large SOP'!M354</f>
        <v>51.92685</v>
      </c>
      <c r="N354" s="4" t="n">
        <f aca="false">+'Small SOP'!N354+'Medium SOP'!N354+'Large SOP'!N354</f>
        <v>52.04523</v>
      </c>
      <c r="O354" s="4" t="n">
        <f aca="false">+'Small SOP'!O354+'Medium SOP'!O354+'Large SOP'!O354</f>
        <v>50.55579</v>
      </c>
      <c r="P354" s="4" t="n">
        <f aca="false">+'Small SOP'!P354+'Medium SOP'!P354+'Large SOP'!P354</f>
        <v>51.68599</v>
      </c>
      <c r="Q354" s="4" t="n">
        <f aca="false">+'Small SOP'!Q354+'Medium SOP'!Q354+'Large SOP'!Q354</f>
        <v>50.81154</v>
      </c>
      <c r="R354" s="4" t="n">
        <f aca="false">+'Small SOP'!R354+'Medium SOP'!R354+'Large SOP'!R354</f>
        <v>48.85206</v>
      </c>
      <c r="S354" s="4" t="n">
        <f aca="false">+'Small SOP'!S354+'Medium SOP'!S354+'Large SOP'!S354</f>
        <v>48.43252</v>
      </c>
      <c r="T354" s="4" t="n">
        <f aca="false">+'Small SOP'!T354+'Medium SOP'!T354+'Large SOP'!T354</f>
        <v>48.42722</v>
      </c>
      <c r="U354" s="4" t="n">
        <f aca="false">+'Small SOP'!U354+'Medium SOP'!U354+'Large SOP'!U354</f>
        <v>51.25421</v>
      </c>
      <c r="V354" s="4" t="n">
        <f aca="false">+'Small SOP'!V354+'Medium SOP'!V354+'Large SOP'!V354</f>
        <v>61.40914</v>
      </c>
      <c r="W354" s="4" t="n">
        <f aca="false">+'Small SOP'!W354+'Medium SOP'!W354+'Large SOP'!W354</f>
        <v>62.25566</v>
      </c>
      <c r="X354" s="4" t="n">
        <f aca="false">+'Small SOP'!X354+'Medium SOP'!X354+'Large SOP'!X354</f>
        <v>60.51475</v>
      </c>
      <c r="Y354" s="4" t="n">
        <f aca="false">+'Small SOP'!Y354+'Medium SOP'!Y354+'Large SOP'!Y354</f>
        <v>57.09191</v>
      </c>
      <c r="Z354" s="4" t="n">
        <f aca="false">+'Small SOP'!Z354+'Medium SOP'!Z354+'Large SOP'!Z354</f>
        <v>55.78532</v>
      </c>
      <c r="AA354" s="4" t="n">
        <f aca="false">+'Small SOP'!AA354+'Medium SOP'!AA354+'Large SOP'!AA354</f>
        <v>50.34235</v>
      </c>
      <c r="AB354" s="4" t="n">
        <f aca="false">+'Small SOP'!AB354+'Medium SOP'!AB354+'Large SOP'!AB354</f>
        <v>43.02687</v>
      </c>
      <c r="AC354" s="4" t="n">
        <f aca="false">+'Small SOP'!AC354+'Medium SOP'!AC354+'Large SOP'!AC354</f>
        <v>37.69978</v>
      </c>
      <c r="AD354" s="5" t="n">
        <f aca="false">+'Small SOP'!AD354+'Medium SOP'!AD354+'Large SOP'!AD354</f>
        <v>1130.87585</v>
      </c>
    </row>
    <row r="355" customFormat="false" ht="12.75" hidden="false" customHeight="false" outlineLevel="0" collapsed="false">
      <c r="A355" s="0" t="s">
        <v>29</v>
      </c>
      <c r="B355" s="0" t="s">
        <v>30</v>
      </c>
      <c r="C355" s="0" t="s">
        <v>31</v>
      </c>
      <c r="D355" s="2" t="n">
        <v>1</v>
      </c>
      <c r="E355" s="3" t="s">
        <v>385</v>
      </c>
      <c r="F355" s="4" t="n">
        <f aca="false">+'Small SOP'!F355+'Medium SOP'!F355+'Large SOP'!F355</f>
        <v>34.57903</v>
      </c>
      <c r="G355" s="4" t="n">
        <f aca="false">+'Small SOP'!G355+'Medium SOP'!G355+'Large SOP'!G355</f>
        <v>34.188</v>
      </c>
      <c r="H355" s="4" t="n">
        <f aca="false">+'Small SOP'!H355+'Medium SOP'!H355+'Large SOP'!H355</f>
        <v>32.69647</v>
      </c>
      <c r="I355" s="4" t="n">
        <f aca="false">+'Small SOP'!I355+'Medium SOP'!I355+'Large SOP'!I355</f>
        <v>32.37837</v>
      </c>
      <c r="J355" s="4" t="n">
        <f aca="false">+'Small SOP'!J355+'Medium SOP'!J355+'Large SOP'!J355</f>
        <v>34.76999</v>
      </c>
      <c r="K355" s="4" t="n">
        <f aca="false">+'Small SOP'!K355+'Medium SOP'!K355+'Large SOP'!K355</f>
        <v>38.61347</v>
      </c>
      <c r="L355" s="4" t="n">
        <f aca="false">+'Small SOP'!L355+'Medium SOP'!L355+'Large SOP'!L355</f>
        <v>46.96059</v>
      </c>
      <c r="M355" s="4" t="n">
        <f aca="false">+'Small SOP'!M355+'Medium SOP'!M355+'Large SOP'!M355</f>
        <v>51.6497</v>
      </c>
      <c r="N355" s="4" t="n">
        <f aca="false">+'Small SOP'!N355+'Medium SOP'!N355+'Large SOP'!N355</f>
        <v>51.95936</v>
      </c>
      <c r="O355" s="4" t="n">
        <f aca="false">+'Small SOP'!O355+'Medium SOP'!O355+'Large SOP'!O355</f>
        <v>50.68531</v>
      </c>
      <c r="P355" s="4" t="n">
        <f aca="false">+'Small SOP'!P355+'Medium SOP'!P355+'Large SOP'!P355</f>
        <v>51.27055</v>
      </c>
      <c r="Q355" s="4" t="n">
        <f aca="false">+'Small SOP'!Q355+'Medium SOP'!Q355+'Large SOP'!Q355</f>
        <v>51.1594</v>
      </c>
      <c r="R355" s="4" t="n">
        <f aca="false">+'Small SOP'!R355+'Medium SOP'!R355+'Large SOP'!R355</f>
        <v>48.88155</v>
      </c>
      <c r="S355" s="4" t="n">
        <f aca="false">+'Small SOP'!S355+'Medium SOP'!S355+'Large SOP'!S355</f>
        <v>48.78758</v>
      </c>
      <c r="T355" s="4" t="n">
        <f aca="false">+'Small SOP'!T355+'Medium SOP'!T355+'Large SOP'!T355</f>
        <v>49.29381</v>
      </c>
      <c r="U355" s="4" t="n">
        <f aca="false">+'Small SOP'!U355+'Medium SOP'!U355+'Large SOP'!U355</f>
        <v>52.51966</v>
      </c>
      <c r="V355" s="4" t="n">
        <f aca="false">+'Small SOP'!V355+'Medium SOP'!V355+'Large SOP'!V355</f>
        <v>62.30463</v>
      </c>
      <c r="W355" s="4" t="n">
        <f aca="false">+'Small SOP'!W355+'Medium SOP'!W355+'Large SOP'!W355</f>
        <v>62.42471</v>
      </c>
      <c r="X355" s="4" t="n">
        <f aca="false">+'Small SOP'!X355+'Medium SOP'!X355+'Large SOP'!X355</f>
        <v>60.50587</v>
      </c>
      <c r="Y355" s="4" t="n">
        <f aca="false">+'Small SOP'!Y355+'Medium SOP'!Y355+'Large SOP'!Y355</f>
        <v>58.24784</v>
      </c>
      <c r="Z355" s="4" t="n">
        <f aca="false">+'Small SOP'!Z355+'Medium SOP'!Z355+'Large SOP'!Z355</f>
        <v>55.43238</v>
      </c>
      <c r="AA355" s="4" t="n">
        <f aca="false">+'Small SOP'!AA355+'Medium SOP'!AA355+'Large SOP'!AA355</f>
        <v>49.98629</v>
      </c>
      <c r="AB355" s="4" t="n">
        <f aca="false">+'Small SOP'!AB355+'Medium SOP'!AB355+'Large SOP'!AB355</f>
        <v>43.32403</v>
      </c>
      <c r="AC355" s="4" t="n">
        <f aca="false">+'Small SOP'!AC355+'Medium SOP'!AC355+'Large SOP'!AC355</f>
        <v>38.19271</v>
      </c>
      <c r="AD355" s="5" t="n">
        <f aca="false">+'Small SOP'!AD355+'Medium SOP'!AD355+'Large SOP'!AD355</f>
        <v>1140.8113</v>
      </c>
    </row>
    <row r="356" customFormat="false" ht="12.75" hidden="false" customHeight="false" outlineLevel="0" collapsed="false">
      <c r="A356" s="0" t="s">
        <v>29</v>
      </c>
      <c r="B356" s="0" t="s">
        <v>30</v>
      </c>
      <c r="C356" s="0" t="s">
        <v>31</v>
      </c>
      <c r="D356" s="2" t="n">
        <v>1</v>
      </c>
      <c r="E356" s="3" t="s">
        <v>386</v>
      </c>
      <c r="F356" s="4" t="n">
        <f aca="false">+'Small SOP'!F356+'Medium SOP'!F356+'Large SOP'!F356</f>
        <v>35.30884</v>
      </c>
      <c r="G356" s="4" t="n">
        <f aca="false">+'Small SOP'!G356+'Medium SOP'!G356+'Large SOP'!G356</f>
        <v>34.81645</v>
      </c>
      <c r="H356" s="4" t="n">
        <f aca="false">+'Small SOP'!H356+'Medium SOP'!H356+'Large SOP'!H356</f>
        <v>33.74437</v>
      </c>
      <c r="I356" s="4" t="n">
        <f aca="false">+'Small SOP'!I356+'Medium SOP'!I356+'Large SOP'!I356</f>
        <v>33.66364</v>
      </c>
      <c r="J356" s="4" t="n">
        <f aca="false">+'Small SOP'!J356+'Medium SOP'!J356+'Large SOP'!J356</f>
        <v>36.39278</v>
      </c>
      <c r="K356" s="4" t="n">
        <f aca="false">+'Small SOP'!K356+'Medium SOP'!K356+'Large SOP'!K356</f>
        <v>39.86101</v>
      </c>
      <c r="L356" s="4" t="n">
        <f aca="false">+'Small SOP'!L356+'Medium SOP'!L356+'Large SOP'!L356</f>
        <v>49.04754</v>
      </c>
      <c r="M356" s="4" t="n">
        <f aca="false">+'Small SOP'!M356+'Medium SOP'!M356+'Large SOP'!M356</f>
        <v>53.48011</v>
      </c>
      <c r="N356" s="4" t="n">
        <f aca="false">+'Small SOP'!N356+'Medium SOP'!N356+'Large SOP'!N356</f>
        <v>53.6408</v>
      </c>
      <c r="O356" s="4" t="n">
        <f aca="false">+'Small SOP'!O356+'Medium SOP'!O356+'Large SOP'!O356</f>
        <v>52.43262</v>
      </c>
      <c r="P356" s="4" t="n">
        <f aca="false">+'Small SOP'!P356+'Medium SOP'!P356+'Large SOP'!P356</f>
        <v>52.77737</v>
      </c>
      <c r="Q356" s="4" t="n">
        <f aca="false">+'Small SOP'!Q356+'Medium SOP'!Q356+'Large SOP'!Q356</f>
        <v>51.55977</v>
      </c>
      <c r="R356" s="4" t="n">
        <f aca="false">+'Small SOP'!R356+'Medium SOP'!R356+'Large SOP'!R356</f>
        <v>49.1065</v>
      </c>
      <c r="S356" s="4" t="n">
        <f aca="false">+'Small SOP'!S356+'Medium SOP'!S356+'Large SOP'!S356</f>
        <v>48.96423</v>
      </c>
      <c r="T356" s="4" t="n">
        <f aca="false">+'Small SOP'!T356+'Medium SOP'!T356+'Large SOP'!T356</f>
        <v>49.84683</v>
      </c>
      <c r="U356" s="4" t="n">
        <f aca="false">+'Small SOP'!U356+'Medium SOP'!U356+'Large SOP'!U356</f>
        <v>52.44935</v>
      </c>
      <c r="V356" s="4" t="n">
        <f aca="false">+'Small SOP'!V356+'Medium SOP'!V356+'Large SOP'!V356</f>
        <v>62.44518</v>
      </c>
      <c r="W356" s="4" t="n">
        <f aca="false">+'Small SOP'!W356+'Medium SOP'!W356+'Large SOP'!W356</f>
        <v>62.86229</v>
      </c>
      <c r="X356" s="4" t="n">
        <f aca="false">+'Small SOP'!X356+'Medium SOP'!X356+'Large SOP'!X356</f>
        <v>61.10735</v>
      </c>
      <c r="Y356" s="4" t="n">
        <f aca="false">+'Small SOP'!Y356+'Medium SOP'!Y356+'Large SOP'!Y356</f>
        <v>58.93724</v>
      </c>
      <c r="Z356" s="4" t="n">
        <f aca="false">+'Small SOP'!Z356+'Medium SOP'!Z356+'Large SOP'!Z356</f>
        <v>56.79342</v>
      </c>
      <c r="AA356" s="4" t="n">
        <f aca="false">+'Small SOP'!AA356+'Medium SOP'!AA356+'Large SOP'!AA356</f>
        <v>50.54531</v>
      </c>
      <c r="AB356" s="4" t="n">
        <f aca="false">+'Small SOP'!AB356+'Medium SOP'!AB356+'Large SOP'!AB356</f>
        <v>44.48009</v>
      </c>
      <c r="AC356" s="4" t="n">
        <f aca="false">+'Small SOP'!AC356+'Medium SOP'!AC356+'Large SOP'!AC356</f>
        <v>38.21214</v>
      </c>
      <c r="AD356" s="5" t="n">
        <f aca="false">+'Small SOP'!AD356+'Medium SOP'!AD356+'Large SOP'!AD356</f>
        <v>1162.47526</v>
      </c>
    </row>
    <row r="357" customFormat="false" ht="12.75" hidden="false" customHeight="false" outlineLevel="0" collapsed="false">
      <c r="A357" s="0" t="s">
        <v>29</v>
      </c>
      <c r="B357" s="0" t="s">
        <v>30</v>
      </c>
      <c r="C357" s="0" t="s">
        <v>31</v>
      </c>
      <c r="D357" s="2" t="n">
        <v>1</v>
      </c>
      <c r="E357" s="3" t="s">
        <v>387</v>
      </c>
      <c r="F357" s="4" t="n">
        <f aca="false">+'Small SOP'!F357+'Medium SOP'!F357+'Large SOP'!F357</f>
        <v>34.87443</v>
      </c>
      <c r="G357" s="4" t="n">
        <f aca="false">+'Small SOP'!G357+'Medium SOP'!G357+'Large SOP'!G357</f>
        <v>34.81771</v>
      </c>
      <c r="H357" s="4" t="n">
        <f aca="false">+'Small SOP'!H357+'Medium SOP'!H357+'Large SOP'!H357</f>
        <v>33.16718</v>
      </c>
      <c r="I357" s="4" t="n">
        <f aca="false">+'Small SOP'!I357+'Medium SOP'!I357+'Large SOP'!I357</f>
        <v>33.46971</v>
      </c>
      <c r="J357" s="4" t="n">
        <f aca="false">+'Small SOP'!J357+'Medium SOP'!J357+'Large SOP'!J357</f>
        <v>35.93002</v>
      </c>
      <c r="K357" s="4" t="n">
        <f aca="false">+'Small SOP'!K357+'Medium SOP'!K357+'Large SOP'!K357</f>
        <v>38.89359</v>
      </c>
      <c r="L357" s="4" t="n">
        <f aca="false">+'Small SOP'!L357+'Medium SOP'!L357+'Large SOP'!L357</f>
        <v>48.17817</v>
      </c>
      <c r="M357" s="4" t="n">
        <f aca="false">+'Small SOP'!M357+'Medium SOP'!M357+'Large SOP'!M357</f>
        <v>52.91494</v>
      </c>
      <c r="N357" s="4" t="n">
        <f aca="false">+'Small SOP'!N357+'Medium SOP'!N357+'Large SOP'!N357</f>
        <v>53.59265</v>
      </c>
      <c r="O357" s="4" t="n">
        <f aca="false">+'Small SOP'!O357+'Medium SOP'!O357+'Large SOP'!O357</f>
        <v>52.79353</v>
      </c>
      <c r="P357" s="4" t="n">
        <f aca="false">+'Small SOP'!P357+'Medium SOP'!P357+'Large SOP'!P357</f>
        <v>52.51972</v>
      </c>
      <c r="Q357" s="4" t="n">
        <f aca="false">+'Small SOP'!Q357+'Medium SOP'!Q357+'Large SOP'!Q357</f>
        <v>51.66473</v>
      </c>
      <c r="R357" s="4" t="n">
        <f aca="false">+'Small SOP'!R357+'Medium SOP'!R357+'Large SOP'!R357</f>
        <v>48.73634</v>
      </c>
      <c r="S357" s="4" t="n">
        <f aca="false">+'Small SOP'!S357+'Medium SOP'!S357+'Large SOP'!S357</f>
        <v>47.68506</v>
      </c>
      <c r="T357" s="4" t="n">
        <f aca="false">+'Small SOP'!T357+'Medium SOP'!T357+'Large SOP'!T357</f>
        <v>48.64463</v>
      </c>
      <c r="U357" s="4" t="n">
        <f aca="false">+'Small SOP'!U357+'Medium SOP'!U357+'Large SOP'!U357</f>
        <v>51.62954</v>
      </c>
      <c r="V357" s="4" t="n">
        <f aca="false">+'Small SOP'!V357+'Medium SOP'!V357+'Large SOP'!V357</f>
        <v>61.28322</v>
      </c>
      <c r="W357" s="4" t="n">
        <f aca="false">+'Small SOP'!W357+'Medium SOP'!W357+'Large SOP'!W357</f>
        <v>61.94172</v>
      </c>
      <c r="X357" s="4" t="n">
        <f aca="false">+'Small SOP'!X357+'Medium SOP'!X357+'Large SOP'!X357</f>
        <v>60.81494</v>
      </c>
      <c r="Y357" s="4" t="n">
        <f aca="false">+'Small SOP'!Y357+'Medium SOP'!Y357+'Large SOP'!Y357</f>
        <v>58.92294</v>
      </c>
      <c r="Z357" s="4" t="n">
        <f aca="false">+'Small SOP'!Z357+'Medium SOP'!Z357+'Large SOP'!Z357</f>
        <v>55.94285</v>
      </c>
      <c r="AA357" s="4" t="n">
        <f aca="false">+'Small SOP'!AA357+'Medium SOP'!AA357+'Large SOP'!AA357</f>
        <v>50.48648</v>
      </c>
      <c r="AB357" s="4" t="n">
        <f aca="false">+'Small SOP'!AB357+'Medium SOP'!AB357+'Large SOP'!AB357</f>
        <v>44.16576</v>
      </c>
      <c r="AC357" s="4" t="n">
        <f aca="false">+'Small SOP'!AC357+'Medium SOP'!AC357+'Large SOP'!AC357</f>
        <v>38.53013</v>
      </c>
      <c r="AD357" s="5" t="n">
        <f aca="false">+'Small SOP'!AD357+'Medium SOP'!AD357+'Large SOP'!AD357</f>
        <v>1151.6</v>
      </c>
    </row>
    <row r="358" customFormat="false" ht="12.75" hidden="false" customHeight="false" outlineLevel="0" collapsed="false">
      <c r="A358" s="0" t="s">
        <v>29</v>
      </c>
      <c r="B358" s="0" t="s">
        <v>30</v>
      </c>
      <c r="C358" s="0" t="s">
        <v>31</v>
      </c>
      <c r="D358" s="2" t="n">
        <v>1</v>
      </c>
      <c r="E358" s="3" t="s">
        <v>388</v>
      </c>
      <c r="F358" s="4" t="n">
        <f aca="false">+'Small SOP'!F358+'Medium SOP'!F358+'Large SOP'!F358</f>
        <v>35.35858</v>
      </c>
      <c r="G358" s="4" t="n">
        <f aca="false">+'Small SOP'!G358+'Medium SOP'!G358+'Large SOP'!G358</f>
        <v>33.95933</v>
      </c>
      <c r="H358" s="4" t="n">
        <f aca="false">+'Small SOP'!H358+'Medium SOP'!H358+'Large SOP'!H358</f>
        <v>33.73342</v>
      </c>
      <c r="I358" s="4" t="n">
        <f aca="false">+'Small SOP'!I358+'Medium SOP'!I358+'Large SOP'!I358</f>
        <v>33.02455</v>
      </c>
      <c r="J358" s="4" t="n">
        <f aca="false">+'Small SOP'!J358+'Medium SOP'!J358+'Large SOP'!J358</f>
        <v>34.8056</v>
      </c>
      <c r="K358" s="4" t="n">
        <f aca="false">+'Small SOP'!K358+'Medium SOP'!K358+'Large SOP'!K358</f>
        <v>37.53657</v>
      </c>
      <c r="L358" s="4" t="n">
        <f aca="false">+'Small SOP'!L358+'Medium SOP'!L358+'Large SOP'!L358</f>
        <v>44.27742</v>
      </c>
      <c r="M358" s="4" t="n">
        <f aca="false">+'Small SOP'!M358+'Medium SOP'!M358+'Large SOP'!M358</f>
        <v>50.07257</v>
      </c>
      <c r="N358" s="4" t="n">
        <f aca="false">+'Small SOP'!N358+'Medium SOP'!N358+'Large SOP'!N358</f>
        <v>51.28084</v>
      </c>
      <c r="O358" s="4" t="n">
        <f aca="false">+'Small SOP'!O358+'Medium SOP'!O358+'Large SOP'!O358</f>
        <v>51.55987</v>
      </c>
      <c r="P358" s="4" t="n">
        <f aca="false">+'Small SOP'!P358+'Medium SOP'!P358+'Large SOP'!P358</f>
        <v>51.84581</v>
      </c>
      <c r="Q358" s="4" t="n">
        <f aca="false">+'Small SOP'!Q358+'Medium SOP'!Q358+'Large SOP'!Q358</f>
        <v>51.04358</v>
      </c>
      <c r="R358" s="4" t="n">
        <f aca="false">+'Small SOP'!R358+'Medium SOP'!R358+'Large SOP'!R358</f>
        <v>47.73955</v>
      </c>
      <c r="S358" s="4" t="n">
        <f aca="false">+'Small SOP'!S358+'Medium SOP'!S358+'Large SOP'!S358</f>
        <v>47.44302</v>
      </c>
      <c r="T358" s="4" t="n">
        <f aca="false">+'Small SOP'!T358+'Medium SOP'!T358+'Large SOP'!T358</f>
        <v>47.48764</v>
      </c>
      <c r="U358" s="4" t="n">
        <f aca="false">+'Small SOP'!U358+'Medium SOP'!U358+'Large SOP'!U358</f>
        <v>49.09028</v>
      </c>
      <c r="V358" s="4" t="n">
        <f aca="false">+'Small SOP'!V358+'Medium SOP'!V358+'Large SOP'!V358</f>
        <v>59.18244</v>
      </c>
      <c r="W358" s="4" t="n">
        <f aca="false">+'Small SOP'!W358+'Medium SOP'!W358+'Large SOP'!W358</f>
        <v>59.1574</v>
      </c>
      <c r="X358" s="4" t="n">
        <f aca="false">+'Small SOP'!X358+'Medium SOP'!X358+'Large SOP'!X358</f>
        <v>56.73505</v>
      </c>
      <c r="Y358" s="4" t="n">
        <f aca="false">+'Small SOP'!Y358+'Medium SOP'!Y358+'Large SOP'!Y358</f>
        <v>54.87333</v>
      </c>
      <c r="Z358" s="4" t="n">
        <f aca="false">+'Small SOP'!Z358+'Medium SOP'!Z358+'Large SOP'!Z358</f>
        <v>52.44872</v>
      </c>
      <c r="AA358" s="4" t="n">
        <f aca="false">+'Small SOP'!AA358+'Medium SOP'!AA358+'Large SOP'!AA358</f>
        <v>47.73325</v>
      </c>
      <c r="AB358" s="4" t="n">
        <f aca="false">+'Small SOP'!AB358+'Medium SOP'!AB358+'Large SOP'!AB358</f>
        <v>43.18792</v>
      </c>
      <c r="AC358" s="4" t="n">
        <f aca="false">+'Small SOP'!AC358+'Medium SOP'!AC358+'Large SOP'!AC358</f>
        <v>37.4481</v>
      </c>
      <c r="AD358" s="5" t="n">
        <f aca="false">+'Small SOP'!AD358+'Medium SOP'!AD358+'Large SOP'!AD358</f>
        <v>1111.02485</v>
      </c>
    </row>
    <row r="359" customFormat="false" ht="12.75" hidden="false" customHeight="false" outlineLevel="0" collapsed="false">
      <c r="A359" s="0" t="s">
        <v>29</v>
      </c>
      <c r="B359" s="0" t="s">
        <v>30</v>
      </c>
      <c r="C359" s="0" t="s">
        <v>31</v>
      </c>
      <c r="D359" s="2" t="n">
        <v>1</v>
      </c>
      <c r="E359" s="3" t="s">
        <v>389</v>
      </c>
      <c r="F359" s="4" t="n">
        <f aca="false">+'Small SOP'!F359+'Medium SOP'!F359+'Large SOP'!F359</f>
        <v>34.36172</v>
      </c>
      <c r="G359" s="4" t="n">
        <f aca="false">+'Small SOP'!G359+'Medium SOP'!G359+'Large SOP'!G359</f>
        <v>33.77568</v>
      </c>
      <c r="H359" s="4" t="n">
        <f aca="false">+'Small SOP'!H359+'Medium SOP'!H359+'Large SOP'!H359</f>
        <v>31.98367</v>
      </c>
      <c r="I359" s="4" t="n">
        <f aca="false">+'Small SOP'!I359+'Medium SOP'!I359+'Large SOP'!I359</f>
        <v>31.90263</v>
      </c>
      <c r="J359" s="4" t="n">
        <f aca="false">+'Small SOP'!J359+'Medium SOP'!J359+'Large SOP'!J359</f>
        <v>33.26954</v>
      </c>
      <c r="K359" s="4" t="n">
        <f aca="false">+'Small SOP'!K359+'Medium SOP'!K359+'Large SOP'!K359</f>
        <v>34.4878</v>
      </c>
      <c r="L359" s="4" t="n">
        <f aca="false">+'Small SOP'!L359+'Medium SOP'!L359+'Large SOP'!L359</f>
        <v>38.31054</v>
      </c>
      <c r="M359" s="4" t="n">
        <f aca="false">+'Small SOP'!M359+'Medium SOP'!M359+'Large SOP'!M359</f>
        <v>43.0182</v>
      </c>
      <c r="N359" s="4" t="n">
        <f aca="false">+'Small SOP'!N359+'Medium SOP'!N359+'Large SOP'!N359</f>
        <v>48.10641</v>
      </c>
      <c r="O359" s="4" t="n">
        <f aca="false">+'Small SOP'!O359+'Medium SOP'!O359+'Large SOP'!O359</f>
        <v>51.4439</v>
      </c>
      <c r="P359" s="4" t="n">
        <f aca="false">+'Small SOP'!P359+'Medium SOP'!P359+'Large SOP'!P359</f>
        <v>51.85623</v>
      </c>
      <c r="Q359" s="4" t="n">
        <f aca="false">+'Small SOP'!Q359+'Medium SOP'!Q359+'Large SOP'!Q359</f>
        <v>51.71034</v>
      </c>
      <c r="R359" s="4" t="n">
        <f aca="false">+'Small SOP'!R359+'Medium SOP'!R359+'Large SOP'!R359</f>
        <v>50.15938</v>
      </c>
      <c r="S359" s="4" t="n">
        <f aca="false">+'Small SOP'!S359+'Medium SOP'!S359+'Large SOP'!S359</f>
        <v>47.99145</v>
      </c>
      <c r="T359" s="4" t="n">
        <f aca="false">+'Small SOP'!T359+'Medium SOP'!T359+'Large SOP'!T359</f>
        <v>47.60276</v>
      </c>
      <c r="U359" s="4" t="n">
        <f aca="false">+'Small SOP'!U359+'Medium SOP'!U359+'Large SOP'!U359</f>
        <v>49.48221</v>
      </c>
      <c r="V359" s="4" t="n">
        <f aca="false">+'Small SOP'!V359+'Medium SOP'!V359+'Large SOP'!V359</f>
        <v>55.88779</v>
      </c>
      <c r="W359" s="4" t="n">
        <f aca="false">+'Small SOP'!W359+'Medium SOP'!W359+'Large SOP'!W359</f>
        <v>54.51256</v>
      </c>
      <c r="X359" s="4" t="n">
        <f aca="false">+'Small SOP'!X359+'Medium SOP'!X359+'Large SOP'!X359</f>
        <v>51.35539</v>
      </c>
      <c r="Y359" s="4" t="n">
        <f aca="false">+'Small SOP'!Y359+'Medium SOP'!Y359+'Large SOP'!Y359</f>
        <v>49.22378</v>
      </c>
      <c r="Z359" s="4" t="n">
        <f aca="false">+'Small SOP'!Z359+'Medium SOP'!Z359+'Large SOP'!Z359</f>
        <v>48.56646</v>
      </c>
      <c r="AA359" s="4" t="n">
        <f aca="false">+'Small SOP'!AA359+'Medium SOP'!AA359+'Large SOP'!AA359</f>
        <v>45.94241</v>
      </c>
      <c r="AB359" s="4" t="n">
        <f aca="false">+'Small SOP'!AB359+'Medium SOP'!AB359+'Large SOP'!AB359</f>
        <v>42.66878</v>
      </c>
      <c r="AC359" s="4" t="n">
        <f aca="false">+'Small SOP'!AC359+'Medium SOP'!AC359+'Large SOP'!AC359</f>
        <v>38.59601</v>
      </c>
      <c r="AD359" s="5" t="n">
        <f aca="false">+'Small SOP'!AD359+'Medium SOP'!AD359+'Large SOP'!AD359</f>
        <v>1066.21566</v>
      </c>
    </row>
    <row r="360" customFormat="false" ht="12.75" hidden="false" customHeight="false" outlineLevel="0" collapsed="false">
      <c r="A360" s="0" t="s">
        <v>29</v>
      </c>
      <c r="B360" s="0" t="s">
        <v>30</v>
      </c>
      <c r="C360" s="0" t="s">
        <v>31</v>
      </c>
      <c r="D360" s="2" t="n">
        <v>1</v>
      </c>
      <c r="E360" s="3" t="s">
        <v>390</v>
      </c>
      <c r="F360" s="4" t="n">
        <f aca="false">+'Small SOP'!F360+'Medium SOP'!F360+'Large SOP'!F360</f>
        <v>34.82049</v>
      </c>
      <c r="G360" s="4" t="n">
        <f aca="false">+'Small SOP'!G360+'Medium SOP'!G360+'Large SOP'!G360</f>
        <v>33.18993</v>
      </c>
      <c r="H360" s="4" t="n">
        <f aca="false">+'Small SOP'!H360+'Medium SOP'!H360+'Large SOP'!H360</f>
        <v>32.04365</v>
      </c>
      <c r="I360" s="4" t="n">
        <f aca="false">+'Small SOP'!I360+'Medium SOP'!I360+'Large SOP'!I360</f>
        <v>31.955</v>
      </c>
      <c r="J360" s="4" t="n">
        <f aca="false">+'Small SOP'!J360+'Medium SOP'!J360+'Large SOP'!J360</f>
        <v>32.08045</v>
      </c>
      <c r="K360" s="4" t="n">
        <f aca="false">+'Small SOP'!K360+'Medium SOP'!K360+'Large SOP'!K360</f>
        <v>33.54736</v>
      </c>
      <c r="L360" s="4" t="n">
        <f aca="false">+'Small SOP'!L360+'Medium SOP'!L360+'Large SOP'!L360</f>
        <v>36.24894</v>
      </c>
      <c r="M360" s="4" t="n">
        <f aca="false">+'Small SOP'!M360+'Medium SOP'!M360+'Large SOP'!M360</f>
        <v>40.56482</v>
      </c>
      <c r="N360" s="4" t="n">
        <f aca="false">+'Small SOP'!N360+'Medium SOP'!N360+'Large SOP'!N360</f>
        <v>44.3922</v>
      </c>
      <c r="O360" s="4" t="n">
        <f aca="false">+'Small SOP'!O360+'Medium SOP'!O360+'Large SOP'!O360</f>
        <v>46.89455</v>
      </c>
      <c r="P360" s="4" t="n">
        <f aca="false">+'Small SOP'!P360+'Medium SOP'!P360+'Large SOP'!P360</f>
        <v>47.86987</v>
      </c>
      <c r="Q360" s="4" t="n">
        <f aca="false">+'Small SOP'!Q360+'Medium SOP'!Q360+'Large SOP'!Q360</f>
        <v>48.42651</v>
      </c>
      <c r="R360" s="4" t="n">
        <f aca="false">+'Small SOP'!R360+'Medium SOP'!R360+'Large SOP'!R360</f>
        <v>46.96654</v>
      </c>
      <c r="S360" s="4" t="n">
        <f aca="false">+'Small SOP'!S360+'Medium SOP'!S360+'Large SOP'!S360</f>
        <v>44.33244</v>
      </c>
      <c r="T360" s="4" t="n">
        <f aca="false">+'Small SOP'!T360+'Medium SOP'!T360+'Large SOP'!T360</f>
        <v>42.91663</v>
      </c>
      <c r="U360" s="4" t="n">
        <f aca="false">+'Small SOP'!U360+'Medium SOP'!U360+'Large SOP'!U360</f>
        <v>44.47229</v>
      </c>
      <c r="V360" s="4" t="n">
        <f aca="false">+'Small SOP'!V360+'Medium SOP'!V360+'Large SOP'!V360</f>
        <v>50.35596</v>
      </c>
      <c r="W360" s="4" t="n">
        <f aca="false">+'Small SOP'!W360+'Medium SOP'!W360+'Large SOP'!W360</f>
        <v>50.93091</v>
      </c>
      <c r="X360" s="4" t="n">
        <f aca="false">+'Small SOP'!X360+'Medium SOP'!X360+'Large SOP'!X360</f>
        <v>49.90717</v>
      </c>
      <c r="Y360" s="4" t="n">
        <f aca="false">+'Small SOP'!Y360+'Medium SOP'!Y360+'Large SOP'!Y360</f>
        <v>49.2379</v>
      </c>
      <c r="Z360" s="4" t="n">
        <f aca="false">+'Small SOP'!Z360+'Medium SOP'!Z360+'Large SOP'!Z360</f>
        <v>47.91353</v>
      </c>
      <c r="AA360" s="4" t="n">
        <f aca="false">+'Small SOP'!AA360+'Medium SOP'!AA360+'Large SOP'!AA360</f>
        <v>44.53191</v>
      </c>
      <c r="AB360" s="4" t="n">
        <f aca="false">+'Small SOP'!AB360+'Medium SOP'!AB360+'Large SOP'!AB360</f>
        <v>39.73136</v>
      </c>
      <c r="AC360" s="4" t="n">
        <f aca="false">+'Small SOP'!AC360+'Medium SOP'!AC360+'Large SOP'!AC360</f>
        <v>35.6935</v>
      </c>
      <c r="AD360" s="5" t="n">
        <f aca="false">+'Small SOP'!AD360+'Medium SOP'!AD360+'Large SOP'!AD360</f>
        <v>1009.02393</v>
      </c>
    </row>
    <row r="361" customFormat="false" ht="12.75" hidden="false" customHeight="false" outlineLevel="0" collapsed="false">
      <c r="A361" s="0" t="s">
        <v>29</v>
      </c>
      <c r="B361" s="0" t="s">
        <v>30</v>
      </c>
      <c r="C361" s="0" t="s">
        <v>31</v>
      </c>
      <c r="D361" s="2" t="n">
        <v>1</v>
      </c>
      <c r="E361" s="3" t="s">
        <v>391</v>
      </c>
      <c r="F361" s="4" t="n">
        <f aca="false">+'Small SOP'!F361+'Medium SOP'!F361+'Large SOP'!F361</f>
        <v>33.22427</v>
      </c>
      <c r="G361" s="4" t="n">
        <f aca="false">+'Small SOP'!G361+'Medium SOP'!G361+'Large SOP'!G361</f>
        <v>32.2088</v>
      </c>
      <c r="H361" s="4" t="n">
        <f aca="false">+'Small SOP'!H361+'Medium SOP'!H361+'Large SOP'!H361</f>
        <v>31.56903</v>
      </c>
      <c r="I361" s="4" t="n">
        <f aca="false">+'Small SOP'!I361+'Medium SOP'!I361+'Large SOP'!I361</f>
        <v>31.58011</v>
      </c>
      <c r="J361" s="4" t="n">
        <f aca="false">+'Small SOP'!J361+'Medium SOP'!J361+'Large SOP'!J361</f>
        <v>32.54194</v>
      </c>
      <c r="K361" s="4" t="n">
        <f aca="false">+'Small SOP'!K361+'Medium SOP'!K361+'Large SOP'!K361</f>
        <v>34.64844</v>
      </c>
      <c r="L361" s="4" t="n">
        <f aca="false">+'Small SOP'!L361+'Medium SOP'!L361+'Large SOP'!L361</f>
        <v>37.38436</v>
      </c>
      <c r="M361" s="4" t="n">
        <f aca="false">+'Small SOP'!M361+'Medium SOP'!M361+'Large SOP'!M361</f>
        <v>40.63565</v>
      </c>
      <c r="N361" s="4" t="n">
        <f aca="false">+'Small SOP'!N361+'Medium SOP'!N361+'Large SOP'!N361</f>
        <v>44.56602</v>
      </c>
      <c r="O361" s="4" t="n">
        <f aca="false">+'Small SOP'!O361+'Medium SOP'!O361+'Large SOP'!O361</f>
        <v>48.2026</v>
      </c>
      <c r="P361" s="4" t="n">
        <f aca="false">+'Small SOP'!P361+'Medium SOP'!P361+'Large SOP'!P361</f>
        <v>50.71996</v>
      </c>
      <c r="Q361" s="4" t="n">
        <f aca="false">+'Small SOP'!Q361+'Medium SOP'!Q361+'Large SOP'!Q361</f>
        <v>52.22269</v>
      </c>
      <c r="R361" s="4" t="n">
        <f aca="false">+'Small SOP'!R361+'Medium SOP'!R361+'Large SOP'!R361</f>
        <v>51.90532</v>
      </c>
      <c r="S361" s="4" t="n">
        <f aca="false">+'Small SOP'!S361+'Medium SOP'!S361+'Large SOP'!S361</f>
        <v>49.96418</v>
      </c>
      <c r="T361" s="4" t="n">
        <f aca="false">+'Small SOP'!T361+'Medium SOP'!T361+'Large SOP'!T361</f>
        <v>49.59071</v>
      </c>
      <c r="U361" s="4" t="n">
        <f aca="false">+'Small SOP'!U361+'Medium SOP'!U361+'Large SOP'!U361</f>
        <v>51.97939</v>
      </c>
      <c r="V361" s="4" t="n">
        <f aca="false">+'Small SOP'!V361+'Medium SOP'!V361+'Large SOP'!V361</f>
        <v>59.34559</v>
      </c>
      <c r="W361" s="4" t="n">
        <f aca="false">+'Small SOP'!W361+'Medium SOP'!W361+'Large SOP'!W361</f>
        <v>60.48807</v>
      </c>
      <c r="X361" s="4" t="n">
        <f aca="false">+'Small SOP'!X361+'Medium SOP'!X361+'Large SOP'!X361</f>
        <v>57.50464</v>
      </c>
      <c r="Y361" s="4" t="n">
        <f aca="false">+'Small SOP'!Y361+'Medium SOP'!Y361+'Large SOP'!Y361</f>
        <v>55.2151</v>
      </c>
      <c r="Z361" s="4" t="n">
        <f aca="false">+'Small SOP'!Z361+'Medium SOP'!Z361+'Large SOP'!Z361</f>
        <v>52.23141</v>
      </c>
      <c r="AA361" s="4" t="n">
        <f aca="false">+'Small SOP'!AA361+'Medium SOP'!AA361+'Large SOP'!AA361</f>
        <v>46.87679</v>
      </c>
      <c r="AB361" s="4" t="n">
        <f aca="false">+'Small SOP'!AB361+'Medium SOP'!AB361+'Large SOP'!AB361</f>
        <v>41.22141</v>
      </c>
      <c r="AC361" s="4" t="n">
        <f aca="false">+'Small SOP'!AC361+'Medium SOP'!AC361+'Large SOP'!AC361</f>
        <v>36.00711</v>
      </c>
      <c r="AD361" s="5" t="n">
        <f aca="false">+'Small SOP'!AD361+'Medium SOP'!AD361+'Large SOP'!AD361</f>
        <v>1081.8336</v>
      </c>
    </row>
    <row r="362" customFormat="false" ht="12.75" hidden="false" customHeight="false" outlineLevel="0" collapsed="false">
      <c r="A362" s="0" t="s">
        <v>29</v>
      </c>
      <c r="B362" s="0" t="s">
        <v>30</v>
      </c>
      <c r="C362" s="0" t="s">
        <v>31</v>
      </c>
      <c r="D362" s="2" t="n">
        <v>1</v>
      </c>
      <c r="E362" s="3" t="s">
        <v>392</v>
      </c>
      <c r="F362" s="4" t="n">
        <f aca="false">+'Small SOP'!F362+'Medium SOP'!F362+'Large SOP'!F362</f>
        <v>33.14314</v>
      </c>
      <c r="G362" s="4" t="n">
        <f aca="false">+'Small SOP'!G362+'Medium SOP'!G362+'Large SOP'!G362</f>
        <v>32.9391</v>
      </c>
      <c r="H362" s="4" t="n">
        <f aca="false">+'Small SOP'!H362+'Medium SOP'!H362+'Large SOP'!H362</f>
        <v>32.04456</v>
      </c>
      <c r="I362" s="4" t="n">
        <f aca="false">+'Small SOP'!I362+'Medium SOP'!I362+'Large SOP'!I362</f>
        <v>32.29261</v>
      </c>
      <c r="J362" s="4" t="n">
        <f aca="false">+'Small SOP'!J362+'Medium SOP'!J362+'Large SOP'!J362</f>
        <v>33.56712</v>
      </c>
      <c r="K362" s="4" t="n">
        <f aca="false">+'Small SOP'!K362+'Medium SOP'!K362+'Large SOP'!K362</f>
        <v>36.19075</v>
      </c>
      <c r="L362" s="4" t="n">
        <f aca="false">+'Small SOP'!L362+'Medium SOP'!L362+'Large SOP'!L362</f>
        <v>40.98767</v>
      </c>
      <c r="M362" s="4" t="n">
        <f aca="false">+'Small SOP'!M362+'Medium SOP'!M362+'Large SOP'!M362</f>
        <v>44.44071</v>
      </c>
      <c r="N362" s="4" t="n">
        <f aca="false">+'Small SOP'!N362+'Medium SOP'!N362+'Large SOP'!N362</f>
        <v>46.48912</v>
      </c>
      <c r="O362" s="4" t="n">
        <f aca="false">+'Small SOP'!O362+'Medium SOP'!O362+'Large SOP'!O362</f>
        <v>47.57419</v>
      </c>
      <c r="P362" s="4" t="n">
        <f aca="false">+'Small SOP'!P362+'Medium SOP'!P362+'Large SOP'!P362</f>
        <v>49.18188</v>
      </c>
      <c r="Q362" s="4" t="n">
        <f aca="false">+'Small SOP'!Q362+'Medium SOP'!Q362+'Large SOP'!Q362</f>
        <v>50.76709</v>
      </c>
      <c r="R362" s="4" t="n">
        <f aca="false">+'Small SOP'!R362+'Medium SOP'!R362+'Large SOP'!R362</f>
        <v>49.00229</v>
      </c>
      <c r="S362" s="4" t="n">
        <f aca="false">+'Small SOP'!S362+'Medium SOP'!S362+'Large SOP'!S362</f>
        <v>48.03327</v>
      </c>
      <c r="T362" s="4" t="n">
        <f aca="false">+'Small SOP'!T362+'Medium SOP'!T362+'Large SOP'!T362</f>
        <v>47.97767</v>
      </c>
      <c r="U362" s="4" t="n">
        <f aca="false">+'Small SOP'!U362+'Medium SOP'!U362+'Large SOP'!U362</f>
        <v>49.80928</v>
      </c>
      <c r="V362" s="4" t="n">
        <f aca="false">+'Small SOP'!V362+'Medium SOP'!V362+'Large SOP'!V362</f>
        <v>59.80218</v>
      </c>
      <c r="W362" s="4" t="n">
        <f aca="false">+'Small SOP'!W362+'Medium SOP'!W362+'Large SOP'!W362</f>
        <v>60.97312</v>
      </c>
      <c r="X362" s="4" t="n">
        <f aca="false">+'Small SOP'!X362+'Medium SOP'!X362+'Large SOP'!X362</f>
        <v>57.60084</v>
      </c>
      <c r="Y362" s="4" t="n">
        <f aca="false">+'Small SOP'!Y362+'Medium SOP'!Y362+'Large SOP'!Y362</f>
        <v>55.62503</v>
      </c>
      <c r="Z362" s="4" t="n">
        <f aca="false">+'Small SOP'!Z362+'Medium SOP'!Z362+'Large SOP'!Z362</f>
        <v>52.6086</v>
      </c>
      <c r="AA362" s="4" t="n">
        <f aca="false">+'Small SOP'!AA362+'Medium SOP'!AA362+'Large SOP'!AA362</f>
        <v>46.82929</v>
      </c>
      <c r="AB362" s="4" t="n">
        <f aca="false">+'Small SOP'!AB362+'Medium SOP'!AB362+'Large SOP'!AB362</f>
        <v>41.58443</v>
      </c>
      <c r="AC362" s="4" t="n">
        <f aca="false">+'Small SOP'!AC362+'Medium SOP'!AC362+'Large SOP'!AC362</f>
        <v>37.30914</v>
      </c>
      <c r="AD362" s="5" t="n">
        <f aca="false">+'Small SOP'!AD362+'Medium SOP'!AD362+'Large SOP'!AD362</f>
        <v>1086.77304</v>
      </c>
    </row>
    <row r="363" customFormat="false" ht="12.75" hidden="false" customHeight="false" outlineLevel="0" collapsed="false">
      <c r="A363" s="0" t="s">
        <v>29</v>
      </c>
      <c r="B363" s="0" t="s">
        <v>30</v>
      </c>
      <c r="C363" s="0" t="s">
        <v>31</v>
      </c>
      <c r="D363" s="2" t="n">
        <v>1</v>
      </c>
      <c r="E363" s="3" t="s">
        <v>393</v>
      </c>
      <c r="F363" s="4" t="n">
        <f aca="false">+'Small SOP'!F363+'Medium SOP'!F363+'Large SOP'!F363</f>
        <v>35.07453</v>
      </c>
      <c r="G363" s="4" t="n">
        <f aca="false">+'Small SOP'!G363+'Medium SOP'!G363+'Large SOP'!G363</f>
        <v>34.57363</v>
      </c>
      <c r="H363" s="4" t="n">
        <f aca="false">+'Small SOP'!H363+'Medium SOP'!H363+'Large SOP'!H363</f>
        <v>33.26821</v>
      </c>
      <c r="I363" s="4" t="n">
        <f aca="false">+'Small SOP'!I363+'Medium SOP'!I363+'Large SOP'!I363</f>
        <v>33.42751</v>
      </c>
      <c r="J363" s="4" t="n">
        <f aca="false">+'Small SOP'!J363+'Medium SOP'!J363+'Large SOP'!J363</f>
        <v>35.14635</v>
      </c>
      <c r="K363" s="4" t="n">
        <f aca="false">+'Small SOP'!K363+'Medium SOP'!K363+'Large SOP'!K363</f>
        <v>38.47108</v>
      </c>
      <c r="L363" s="4" t="n">
        <f aca="false">+'Small SOP'!L363+'Medium SOP'!L363+'Large SOP'!L363</f>
        <v>44.57367</v>
      </c>
      <c r="M363" s="4" t="n">
        <f aca="false">+'Small SOP'!M363+'Medium SOP'!M363+'Large SOP'!M363</f>
        <v>48.75563</v>
      </c>
      <c r="N363" s="4" t="n">
        <f aca="false">+'Small SOP'!N363+'Medium SOP'!N363+'Large SOP'!N363</f>
        <v>51.86956</v>
      </c>
      <c r="O363" s="4" t="n">
        <f aca="false">+'Small SOP'!O363+'Medium SOP'!O363+'Large SOP'!O363</f>
        <v>52.20833</v>
      </c>
      <c r="P363" s="4" t="n">
        <f aca="false">+'Small SOP'!P363+'Medium SOP'!P363+'Large SOP'!P363</f>
        <v>52.7928</v>
      </c>
      <c r="Q363" s="4" t="n">
        <f aca="false">+'Small SOP'!Q363+'Medium SOP'!Q363+'Large SOP'!Q363</f>
        <v>52.36229</v>
      </c>
      <c r="R363" s="4" t="n">
        <f aca="false">+'Small SOP'!R363+'Medium SOP'!R363+'Large SOP'!R363</f>
        <v>50.19524</v>
      </c>
      <c r="S363" s="4" t="n">
        <f aca="false">+'Small SOP'!S363+'Medium SOP'!S363+'Large SOP'!S363</f>
        <v>50.05137</v>
      </c>
      <c r="T363" s="4" t="n">
        <f aca="false">+'Small SOP'!T363+'Medium SOP'!T363+'Large SOP'!T363</f>
        <v>50.18057</v>
      </c>
      <c r="U363" s="4" t="n">
        <f aca="false">+'Small SOP'!U363+'Medium SOP'!U363+'Large SOP'!U363</f>
        <v>51.63655</v>
      </c>
      <c r="V363" s="4" t="n">
        <f aca="false">+'Small SOP'!V363+'Medium SOP'!V363+'Large SOP'!V363</f>
        <v>59.80283</v>
      </c>
      <c r="W363" s="4" t="n">
        <f aca="false">+'Small SOP'!W363+'Medium SOP'!W363+'Large SOP'!W363</f>
        <v>60.47502</v>
      </c>
      <c r="X363" s="4" t="n">
        <f aca="false">+'Small SOP'!X363+'Medium SOP'!X363+'Large SOP'!X363</f>
        <v>57.18946</v>
      </c>
      <c r="Y363" s="4" t="n">
        <f aca="false">+'Small SOP'!Y363+'Medium SOP'!Y363+'Large SOP'!Y363</f>
        <v>55.49245</v>
      </c>
      <c r="Z363" s="4" t="n">
        <f aca="false">+'Small SOP'!Z363+'Medium SOP'!Z363+'Large SOP'!Z363</f>
        <v>53.06524</v>
      </c>
      <c r="AA363" s="4" t="n">
        <f aca="false">+'Small SOP'!AA363+'Medium SOP'!AA363+'Large SOP'!AA363</f>
        <v>47.45661</v>
      </c>
      <c r="AB363" s="4" t="n">
        <f aca="false">+'Small SOP'!AB363+'Medium SOP'!AB363+'Large SOP'!AB363</f>
        <v>41.67417</v>
      </c>
      <c r="AC363" s="4" t="n">
        <f aca="false">+'Small SOP'!AC363+'Medium SOP'!AC363+'Large SOP'!AC363</f>
        <v>37.02481</v>
      </c>
      <c r="AD363" s="5" t="n">
        <f aca="false">+'Small SOP'!AD363+'Medium SOP'!AD363+'Large SOP'!AD363</f>
        <v>1126.76793</v>
      </c>
    </row>
    <row r="364" customFormat="false" ht="12.75" hidden="false" customHeight="false" outlineLevel="0" collapsed="false">
      <c r="A364" s="0" t="s">
        <v>29</v>
      </c>
      <c r="B364" s="0" t="s">
        <v>30</v>
      </c>
      <c r="C364" s="0" t="s">
        <v>31</v>
      </c>
      <c r="D364" s="2" t="n">
        <v>1</v>
      </c>
      <c r="E364" s="3" t="s">
        <v>394</v>
      </c>
      <c r="F364" s="4" t="n">
        <f aca="false">+'Small SOP'!F364+'Medium SOP'!F364+'Large SOP'!F364</f>
        <v>34.17334</v>
      </c>
      <c r="G364" s="4" t="n">
        <f aca="false">+'Small SOP'!G364+'Medium SOP'!G364+'Large SOP'!G364</f>
        <v>33.83843</v>
      </c>
      <c r="H364" s="4" t="n">
        <f aca="false">+'Small SOP'!H364+'Medium SOP'!H364+'Large SOP'!H364</f>
        <v>32.67477</v>
      </c>
      <c r="I364" s="4" t="n">
        <f aca="false">+'Small SOP'!I364+'Medium SOP'!I364+'Large SOP'!I364</f>
        <v>32.44665</v>
      </c>
      <c r="J364" s="4" t="n">
        <f aca="false">+'Small SOP'!J364+'Medium SOP'!J364+'Large SOP'!J364</f>
        <v>34.31313</v>
      </c>
      <c r="K364" s="4" t="n">
        <f aca="false">+'Small SOP'!K364+'Medium SOP'!K364+'Large SOP'!K364</f>
        <v>36.95386</v>
      </c>
      <c r="L364" s="4" t="n">
        <f aca="false">+'Small SOP'!L364+'Medium SOP'!L364+'Large SOP'!L364</f>
        <v>42.6885</v>
      </c>
      <c r="M364" s="4" t="n">
        <f aca="false">+'Small SOP'!M364+'Medium SOP'!M364+'Large SOP'!M364</f>
        <v>48.05726</v>
      </c>
      <c r="N364" s="4" t="n">
        <f aca="false">+'Small SOP'!N364+'Medium SOP'!N364+'Large SOP'!N364</f>
        <v>50.25314</v>
      </c>
      <c r="O364" s="4" t="n">
        <f aca="false">+'Small SOP'!O364+'Medium SOP'!O364+'Large SOP'!O364</f>
        <v>50.55334</v>
      </c>
      <c r="P364" s="4" t="n">
        <f aca="false">+'Small SOP'!P364+'Medium SOP'!P364+'Large SOP'!P364</f>
        <v>52.08737</v>
      </c>
      <c r="Q364" s="4" t="n">
        <f aca="false">+'Small SOP'!Q364+'Medium SOP'!Q364+'Large SOP'!Q364</f>
        <v>52.39709</v>
      </c>
      <c r="R364" s="4" t="n">
        <f aca="false">+'Small SOP'!R364+'Medium SOP'!R364+'Large SOP'!R364</f>
        <v>50.23069</v>
      </c>
      <c r="S364" s="4" t="n">
        <f aca="false">+'Small SOP'!S364+'Medium SOP'!S364+'Large SOP'!S364</f>
        <v>49.16779</v>
      </c>
      <c r="T364" s="4" t="n">
        <f aca="false">+'Small SOP'!T364+'Medium SOP'!T364+'Large SOP'!T364</f>
        <v>48.97485</v>
      </c>
      <c r="U364" s="4" t="n">
        <f aca="false">+'Small SOP'!U364+'Medium SOP'!U364+'Large SOP'!U364</f>
        <v>51.57812</v>
      </c>
      <c r="V364" s="4" t="n">
        <f aca="false">+'Small SOP'!V364+'Medium SOP'!V364+'Large SOP'!V364</f>
        <v>59.97868</v>
      </c>
      <c r="W364" s="4" t="n">
        <f aca="false">+'Small SOP'!W364+'Medium SOP'!W364+'Large SOP'!W364</f>
        <v>58.4107</v>
      </c>
      <c r="X364" s="4" t="n">
        <f aca="false">+'Small SOP'!X364+'Medium SOP'!X364+'Large SOP'!X364</f>
        <v>55.77002</v>
      </c>
      <c r="Y364" s="4" t="n">
        <f aca="false">+'Small SOP'!Y364+'Medium SOP'!Y364+'Large SOP'!Y364</f>
        <v>53.1893</v>
      </c>
      <c r="Z364" s="4" t="n">
        <f aca="false">+'Small SOP'!Z364+'Medium SOP'!Z364+'Large SOP'!Z364</f>
        <v>49.633</v>
      </c>
      <c r="AA364" s="4" t="n">
        <f aca="false">+'Small SOP'!AA364+'Medium SOP'!AA364+'Large SOP'!AA364</f>
        <v>43.93587</v>
      </c>
      <c r="AB364" s="4" t="n">
        <f aca="false">+'Small SOP'!AB364+'Medium SOP'!AB364+'Large SOP'!AB364</f>
        <v>39.51879</v>
      </c>
      <c r="AC364" s="4" t="n">
        <f aca="false">+'Small SOP'!AC364+'Medium SOP'!AC364+'Large SOP'!AC364</f>
        <v>35.7505</v>
      </c>
      <c r="AD364" s="5" t="n">
        <f aca="false">+'Small SOP'!AD364+'Medium SOP'!AD364+'Large SOP'!AD364</f>
        <v>1096.57519</v>
      </c>
    </row>
    <row r="365" customFormat="false" ht="12.75" hidden="false" customHeight="false" outlineLevel="0" collapsed="false">
      <c r="A365" s="0" t="s">
        <v>29</v>
      </c>
      <c r="B365" s="0" t="s">
        <v>30</v>
      </c>
      <c r="C365" s="0" t="s">
        <v>31</v>
      </c>
      <c r="D365" s="2" t="n">
        <v>1</v>
      </c>
      <c r="E365" s="3" t="s">
        <v>395</v>
      </c>
      <c r="F365" s="4" t="n">
        <f aca="false">+'Small SOP'!F365+'Medium SOP'!F365+'Large SOP'!F365</f>
        <v>32.89591</v>
      </c>
      <c r="G365" s="4" t="n">
        <f aca="false">+'Small SOP'!G365+'Medium SOP'!G365+'Large SOP'!G365</f>
        <v>33.10879</v>
      </c>
      <c r="H365" s="4" t="n">
        <f aca="false">+'Small SOP'!H365+'Medium SOP'!H365+'Large SOP'!H365</f>
        <v>32.13505</v>
      </c>
      <c r="I365" s="4" t="n">
        <f aca="false">+'Small SOP'!I365+'Medium SOP'!I365+'Large SOP'!I365</f>
        <v>32.01727</v>
      </c>
      <c r="J365" s="4" t="n">
        <f aca="false">+'Small SOP'!J365+'Medium SOP'!J365+'Large SOP'!J365</f>
        <v>33.87948</v>
      </c>
      <c r="K365" s="4" t="n">
        <f aca="false">+'Small SOP'!K365+'Medium SOP'!K365+'Large SOP'!K365</f>
        <v>36.50309</v>
      </c>
      <c r="L365" s="4" t="n">
        <f aca="false">+'Small SOP'!L365+'Medium SOP'!L365+'Large SOP'!L365</f>
        <v>41.7932</v>
      </c>
      <c r="M365" s="4" t="n">
        <f aca="false">+'Small SOP'!M365+'Medium SOP'!M365+'Large SOP'!M365</f>
        <v>46.82095</v>
      </c>
      <c r="N365" s="4" t="n">
        <f aca="false">+'Small SOP'!N365+'Medium SOP'!N365+'Large SOP'!N365</f>
        <v>49.50976</v>
      </c>
      <c r="O365" s="4" t="n">
        <f aca="false">+'Small SOP'!O365+'Medium SOP'!O365+'Large SOP'!O365</f>
        <v>50.23297</v>
      </c>
      <c r="P365" s="4" t="n">
        <f aca="false">+'Small SOP'!P365+'Medium SOP'!P365+'Large SOP'!P365</f>
        <v>52.55304</v>
      </c>
      <c r="Q365" s="4" t="n">
        <f aca="false">+'Small SOP'!Q365+'Medium SOP'!Q365+'Large SOP'!Q365</f>
        <v>52.87463</v>
      </c>
      <c r="R365" s="4" t="n">
        <f aca="false">+'Small SOP'!R365+'Medium SOP'!R365+'Large SOP'!R365</f>
        <v>51.51257</v>
      </c>
      <c r="S365" s="4" t="n">
        <f aca="false">+'Small SOP'!S365+'Medium SOP'!S365+'Large SOP'!S365</f>
        <v>50.74836</v>
      </c>
      <c r="T365" s="4" t="n">
        <f aca="false">+'Small SOP'!T365+'Medium SOP'!T365+'Large SOP'!T365</f>
        <v>50.24666</v>
      </c>
      <c r="U365" s="4" t="n">
        <f aca="false">+'Small SOP'!U365+'Medium SOP'!U365+'Large SOP'!U365</f>
        <v>51.61288</v>
      </c>
      <c r="V365" s="4" t="n">
        <f aca="false">+'Small SOP'!V365+'Medium SOP'!V365+'Large SOP'!V365</f>
        <v>59.88276</v>
      </c>
      <c r="W365" s="4" t="n">
        <f aca="false">+'Small SOP'!W365+'Medium SOP'!W365+'Large SOP'!W365</f>
        <v>60.23445</v>
      </c>
      <c r="X365" s="4" t="n">
        <f aca="false">+'Small SOP'!X365+'Medium SOP'!X365+'Large SOP'!X365</f>
        <v>57.39243</v>
      </c>
      <c r="Y365" s="4" t="n">
        <f aca="false">+'Small SOP'!Y365+'Medium SOP'!Y365+'Large SOP'!Y365</f>
        <v>54.8243</v>
      </c>
      <c r="Z365" s="4" t="n">
        <f aca="false">+'Small SOP'!Z365+'Medium SOP'!Z365+'Large SOP'!Z365</f>
        <v>51.94331</v>
      </c>
      <c r="AA365" s="4" t="n">
        <f aca="false">+'Small SOP'!AA365+'Medium SOP'!AA365+'Large SOP'!AA365</f>
        <v>47.3188</v>
      </c>
      <c r="AB365" s="4" t="n">
        <f aca="false">+'Small SOP'!AB365+'Medium SOP'!AB365+'Large SOP'!AB365</f>
        <v>42.90199</v>
      </c>
      <c r="AC365" s="4" t="n">
        <f aca="false">+'Small SOP'!AC365+'Medium SOP'!AC365+'Large SOP'!AC365</f>
        <v>39.14256</v>
      </c>
      <c r="AD365" s="5" t="n">
        <f aca="false">+'Small SOP'!AD365+'Medium SOP'!AD365+'Large SOP'!AD365</f>
        <v>1112.08518</v>
      </c>
    </row>
    <row r="366" customFormat="false" ht="12.75" hidden="false" customHeight="false" outlineLevel="0" collapsed="false">
      <c r="A366" s="0" t="s">
        <v>29</v>
      </c>
      <c r="B366" s="0" t="s">
        <v>30</v>
      </c>
      <c r="C366" s="0" t="s">
        <v>31</v>
      </c>
      <c r="D366" s="2" t="n">
        <v>1</v>
      </c>
      <c r="E366" s="3" t="s">
        <v>396</v>
      </c>
      <c r="F366" s="4" t="n">
        <f aca="false">+'Small SOP'!F366+'Medium SOP'!F366+'Large SOP'!F366</f>
        <v>35.71207</v>
      </c>
      <c r="G366" s="4" t="n">
        <f aca="false">+'Small SOP'!G366+'Medium SOP'!G366+'Large SOP'!G366</f>
        <v>35.65695</v>
      </c>
      <c r="H366" s="4" t="n">
        <f aca="false">+'Small SOP'!H366+'Medium SOP'!H366+'Large SOP'!H366</f>
        <v>34.53997</v>
      </c>
      <c r="I366" s="4" t="n">
        <f aca="false">+'Small SOP'!I366+'Medium SOP'!I366+'Large SOP'!I366</f>
        <v>33.93028</v>
      </c>
      <c r="J366" s="4" t="n">
        <f aca="false">+'Small SOP'!J366+'Medium SOP'!J366+'Large SOP'!J366</f>
        <v>35.51061</v>
      </c>
      <c r="K366" s="4" t="n">
        <f aca="false">+'Small SOP'!K366+'Medium SOP'!K366+'Large SOP'!K366</f>
        <v>36.59142</v>
      </c>
      <c r="L366" s="4" t="n">
        <f aca="false">+'Small SOP'!L366+'Medium SOP'!L366+'Large SOP'!L366</f>
        <v>39.98153</v>
      </c>
      <c r="M366" s="4" t="n">
        <f aca="false">+'Small SOP'!M366+'Medium SOP'!M366+'Large SOP'!M366</f>
        <v>43.52678</v>
      </c>
      <c r="N366" s="4" t="n">
        <f aca="false">+'Small SOP'!N366+'Medium SOP'!N366+'Large SOP'!N366</f>
        <v>47.35794</v>
      </c>
      <c r="O366" s="4" t="n">
        <f aca="false">+'Small SOP'!O366+'Medium SOP'!O366+'Large SOP'!O366</f>
        <v>49.79273</v>
      </c>
      <c r="P366" s="4" t="n">
        <f aca="false">+'Small SOP'!P366+'Medium SOP'!P366+'Large SOP'!P366</f>
        <v>50.76744</v>
      </c>
      <c r="Q366" s="4" t="n">
        <f aca="false">+'Small SOP'!Q366+'Medium SOP'!Q366+'Large SOP'!Q366</f>
        <v>50.4489</v>
      </c>
      <c r="R366" s="4" t="n">
        <f aca="false">+'Small SOP'!R366+'Medium SOP'!R366+'Large SOP'!R366</f>
        <v>49.02069</v>
      </c>
      <c r="S366" s="4" t="n">
        <f aca="false">+'Small SOP'!S366+'Medium SOP'!S366+'Large SOP'!S366</f>
        <v>47.53692</v>
      </c>
      <c r="T366" s="4" t="n">
        <f aca="false">+'Small SOP'!T366+'Medium SOP'!T366+'Large SOP'!T366</f>
        <v>46.78729</v>
      </c>
      <c r="U366" s="4" t="n">
        <f aca="false">+'Small SOP'!U366+'Medium SOP'!U366+'Large SOP'!U366</f>
        <v>49.13065</v>
      </c>
      <c r="V366" s="4" t="n">
        <f aca="false">+'Small SOP'!V366+'Medium SOP'!V366+'Large SOP'!V366</f>
        <v>56.26255</v>
      </c>
      <c r="W366" s="4" t="n">
        <f aca="false">+'Small SOP'!W366+'Medium SOP'!W366+'Large SOP'!W366</f>
        <v>57.38342</v>
      </c>
      <c r="X366" s="4" t="n">
        <f aca="false">+'Small SOP'!X366+'Medium SOP'!X366+'Large SOP'!X366</f>
        <v>54.36705</v>
      </c>
      <c r="Y366" s="4" t="n">
        <f aca="false">+'Small SOP'!Y366+'Medium SOP'!Y366+'Large SOP'!Y366</f>
        <v>52.03416</v>
      </c>
      <c r="Z366" s="4" t="n">
        <f aca="false">+'Small SOP'!Z366+'Medium SOP'!Z366+'Large SOP'!Z366</f>
        <v>49.6025</v>
      </c>
      <c r="AA366" s="4" t="n">
        <f aca="false">+'Small SOP'!AA366+'Medium SOP'!AA366+'Large SOP'!AA366</f>
        <v>45.6356</v>
      </c>
      <c r="AB366" s="4" t="n">
        <f aca="false">+'Small SOP'!AB366+'Medium SOP'!AB366+'Large SOP'!AB366</f>
        <v>42.36661</v>
      </c>
      <c r="AC366" s="4" t="n">
        <f aca="false">+'Small SOP'!AC366+'Medium SOP'!AC366+'Large SOP'!AC366</f>
        <v>39.68269</v>
      </c>
      <c r="AD366" s="5" t="n">
        <f aca="false">+'Small SOP'!AD366+'Medium SOP'!AD366+'Large SOP'!AD366</f>
        <v>1083.62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6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12.75" hidden="false" customHeight="false" outlineLevel="0" collapsed="false">
      <c r="A2" s="0" t="s">
        <v>397</v>
      </c>
      <c r="B2" s="0" t="s">
        <v>30</v>
      </c>
      <c r="C2" s="0" t="s">
        <v>31</v>
      </c>
      <c r="D2" s="2" t="n">
        <v>1</v>
      </c>
      <c r="E2" s="3" t="s">
        <v>32</v>
      </c>
      <c r="F2" s="4" t="n">
        <v>26.10118</v>
      </c>
      <c r="G2" s="4" t="n">
        <v>24.37458</v>
      </c>
      <c r="H2" s="4" t="n">
        <v>23.79127</v>
      </c>
      <c r="I2" s="4" t="n">
        <v>23.22906</v>
      </c>
      <c r="J2" s="4" t="n">
        <v>23.49585</v>
      </c>
      <c r="K2" s="4" t="n">
        <v>23.93728</v>
      </c>
      <c r="L2" s="4" t="n">
        <v>25.78574</v>
      </c>
      <c r="M2" s="4" t="n">
        <v>27.59022</v>
      </c>
      <c r="N2" s="4" t="n">
        <v>29.77895</v>
      </c>
      <c r="O2" s="4" t="n">
        <v>33.35613</v>
      </c>
      <c r="P2" s="4" t="n">
        <v>35.4956</v>
      </c>
      <c r="Q2" s="4" t="n">
        <v>37.13563</v>
      </c>
      <c r="R2" s="4" t="n">
        <v>36.69165</v>
      </c>
      <c r="S2" s="4" t="n">
        <v>35.24436</v>
      </c>
      <c r="T2" s="4" t="n">
        <v>34.00592</v>
      </c>
      <c r="U2" s="4" t="n">
        <v>35.83541</v>
      </c>
      <c r="V2" s="4" t="n">
        <v>42.18767</v>
      </c>
      <c r="W2" s="4" t="n">
        <v>44.22912</v>
      </c>
      <c r="X2" s="4" t="n">
        <v>41.7306</v>
      </c>
      <c r="Y2" s="4" t="n">
        <v>40.65294</v>
      </c>
      <c r="Z2" s="4" t="n">
        <v>38.75675</v>
      </c>
      <c r="AA2" s="4" t="n">
        <v>36.57175</v>
      </c>
      <c r="AB2" s="4" t="n">
        <v>32.57384</v>
      </c>
      <c r="AC2" s="4" t="n">
        <v>29.33102</v>
      </c>
      <c r="AD2" s="5" t="n">
        <v>781.88253</v>
      </c>
    </row>
    <row r="3" customFormat="false" ht="12.75" hidden="false" customHeight="false" outlineLevel="0" collapsed="false">
      <c r="A3" s="0" t="s">
        <v>397</v>
      </c>
      <c r="B3" s="0" t="s">
        <v>30</v>
      </c>
      <c r="C3" s="0" t="s">
        <v>31</v>
      </c>
      <c r="D3" s="2" t="n">
        <v>1</v>
      </c>
      <c r="E3" s="3" t="s">
        <v>33</v>
      </c>
      <c r="F3" s="4" t="n">
        <v>26.98875</v>
      </c>
      <c r="G3" s="4" t="n">
        <v>25.75571</v>
      </c>
      <c r="H3" s="4" t="n">
        <v>25.44293</v>
      </c>
      <c r="I3" s="4" t="n">
        <v>25.21006</v>
      </c>
      <c r="J3" s="4" t="n">
        <v>25.87608</v>
      </c>
      <c r="K3" s="4" t="n">
        <v>26.77933</v>
      </c>
      <c r="L3" s="4" t="n">
        <v>28.73977</v>
      </c>
      <c r="M3" s="4" t="n">
        <v>30.94948</v>
      </c>
      <c r="N3" s="4" t="n">
        <v>33.80267</v>
      </c>
      <c r="O3" s="4" t="n">
        <v>36.80553</v>
      </c>
      <c r="P3" s="4" t="n">
        <v>38.15233</v>
      </c>
      <c r="Q3" s="4" t="n">
        <v>39.08785</v>
      </c>
      <c r="R3" s="4" t="n">
        <v>39.21614</v>
      </c>
      <c r="S3" s="4" t="n">
        <v>37.98936</v>
      </c>
      <c r="T3" s="4" t="n">
        <v>36.95641</v>
      </c>
      <c r="U3" s="4" t="n">
        <v>39.56641</v>
      </c>
      <c r="V3" s="4" t="n">
        <v>45.86488</v>
      </c>
      <c r="W3" s="4" t="n">
        <v>47.12304</v>
      </c>
      <c r="X3" s="4" t="n">
        <v>45.21247</v>
      </c>
      <c r="Y3" s="4" t="n">
        <v>43.47605</v>
      </c>
      <c r="Z3" s="4" t="n">
        <v>40.74697</v>
      </c>
      <c r="AA3" s="4" t="n">
        <v>37.07249</v>
      </c>
      <c r="AB3" s="4" t="n">
        <v>31.57486</v>
      </c>
      <c r="AC3" s="4" t="n">
        <v>27.99598</v>
      </c>
      <c r="AD3" s="5" t="n">
        <v>836.38554</v>
      </c>
    </row>
    <row r="4" customFormat="false" ht="12.75" hidden="false" customHeight="false" outlineLevel="0" collapsed="false">
      <c r="A4" s="0" t="s">
        <v>397</v>
      </c>
      <c r="B4" s="0" t="s">
        <v>30</v>
      </c>
      <c r="C4" s="0" t="s">
        <v>31</v>
      </c>
      <c r="D4" s="2" t="n">
        <v>1</v>
      </c>
      <c r="E4" s="3" t="s">
        <v>34</v>
      </c>
      <c r="F4" s="4" t="n">
        <v>25.72903</v>
      </c>
      <c r="G4" s="4" t="n">
        <v>24.81852</v>
      </c>
      <c r="H4" s="4" t="n">
        <v>24.5779</v>
      </c>
      <c r="I4" s="4" t="n">
        <v>24.64757</v>
      </c>
      <c r="J4" s="4" t="n">
        <v>25.48496</v>
      </c>
      <c r="K4" s="4" t="n">
        <v>28.8285</v>
      </c>
      <c r="L4" s="4" t="n">
        <v>34.73982</v>
      </c>
      <c r="M4" s="4" t="n">
        <v>36.96337</v>
      </c>
      <c r="N4" s="4" t="n">
        <v>35.18187</v>
      </c>
      <c r="O4" s="4" t="n">
        <v>35.67632</v>
      </c>
      <c r="P4" s="4" t="n">
        <v>36.68942</v>
      </c>
      <c r="Q4" s="4" t="n">
        <v>35.37739</v>
      </c>
      <c r="R4" s="4" t="n">
        <v>34.35363</v>
      </c>
      <c r="S4" s="4" t="n">
        <v>33.27195</v>
      </c>
      <c r="T4" s="4" t="n">
        <v>33.14773</v>
      </c>
      <c r="U4" s="4" t="n">
        <v>36.53796</v>
      </c>
      <c r="V4" s="4" t="n">
        <v>43.83884</v>
      </c>
      <c r="W4" s="4" t="n">
        <v>45.98885</v>
      </c>
      <c r="X4" s="4" t="n">
        <v>43.58691</v>
      </c>
      <c r="Y4" s="4" t="n">
        <v>41.42907</v>
      </c>
      <c r="Z4" s="4" t="n">
        <v>38.61562</v>
      </c>
      <c r="AA4" s="4" t="n">
        <v>34.79483</v>
      </c>
      <c r="AB4" s="4" t="n">
        <v>30.12174</v>
      </c>
      <c r="AC4" s="4" t="n">
        <v>26.34264</v>
      </c>
      <c r="AD4" s="5" t="n">
        <v>810.74446</v>
      </c>
    </row>
    <row r="5" customFormat="false" ht="12.75" hidden="false" customHeight="false" outlineLevel="0" collapsed="false">
      <c r="A5" s="0" t="s">
        <v>397</v>
      </c>
      <c r="B5" s="0" t="s">
        <v>30</v>
      </c>
      <c r="C5" s="0" t="s">
        <v>31</v>
      </c>
      <c r="D5" s="2" t="n">
        <v>1</v>
      </c>
      <c r="E5" s="3" t="s">
        <v>35</v>
      </c>
      <c r="F5" s="4" t="n">
        <v>24.4461</v>
      </c>
      <c r="G5" s="4" t="n">
        <v>23.80619</v>
      </c>
      <c r="H5" s="4" t="n">
        <v>23.29993</v>
      </c>
      <c r="I5" s="4" t="n">
        <v>23.91444</v>
      </c>
      <c r="J5" s="4" t="n">
        <v>24.96671</v>
      </c>
      <c r="K5" s="4" t="n">
        <v>28.62612</v>
      </c>
      <c r="L5" s="4" t="n">
        <v>35.46306</v>
      </c>
      <c r="M5" s="4" t="n">
        <v>37.83628</v>
      </c>
      <c r="N5" s="4" t="n">
        <v>35.76002</v>
      </c>
      <c r="O5" s="4" t="n">
        <v>35.92734</v>
      </c>
      <c r="P5" s="4" t="n">
        <v>36.04797</v>
      </c>
      <c r="Q5" s="4" t="n">
        <v>34.86902</v>
      </c>
      <c r="R5" s="4" t="n">
        <v>33.8478</v>
      </c>
      <c r="S5" s="4" t="n">
        <v>32.42456</v>
      </c>
      <c r="T5" s="4" t="n">
        <v>32.49765</v>
      </c>
      <c r="U5" s="4" t="n">
        <v>36.28719</v>
      </c>
      <c r="V5" s="4" t="n">
        <v>44.48766</v>
      </c>
      <c r="W5" s="4" t="n">
        <v>46.39683</v>
      </c>
      <c r="X5" s="4" t="n">
        <v>43.83733</v>
      </c>
      <c r="Y5" s="4" t="n">
        <v>41.5125</v>
      </c>
      <c r="Z5" s="4" t="n">
        <v>39.08577</v>
      </c>
      <c r="AA5" s="4" t="n">
        <v>36.02181</v>
      </c>
      <c r="AB5" s="4" t="n">
        <v>31.34671</v>
      </c>
      <c r="AC5" s="4" t="n">
        <v>27.34338</v>
      </c>
      <c r="AD5" s="5" t="n">
        <v>810.05234</v>
      </c>
    </row>
    <row r="6" customFormat="false" ht="12.75" hidden="false" customHeight="false" outlineLevel="0" collapsed="false">
      <c r="A6" s="0" t="s">
        <v>397</v>
      </c>
      <c r="B6" s="0" t="s">
        <v>30</v>
      </c>
      <c r="C6" s="0" t="s">
        <v>31</v>
      </c>
      <c r="D6" s="2" t="n">
        <v>1</v>
      </c>
      <c r="E6" s="3" t="s">
        <v>36</v>
      </c>
      <c r="F6" s="4" t="n">
        <v>25.54684</v>
      </c>
      <c r="G6" s="4" t="n">
        <v>24.78621</v>
      </c>
      <c r="H6" s="4" t="n">
        <v>24.24505</v>
      </c>
      <c r="I6" s="4" t="n">
        <v>24.966</v>
      </c>
      <c r="J6" s="4" t="n">
        <v>26.11424</v>
      </c>
      <c r="K6" s="4" t="n">
        <v>29.60412</v>
      </c>
      <c r="L6" s="4" t="n">
        <v>36.46949</v>
      </c>
      <c r="M6" s="4" t="n">
        <v>38.96668</v>
      </c>
      <c r="N6" s="4" t="n">
        <v>36.96271</v>
      </c>
      <c r="O6" s="4" t="n">
        <v>36.5406</v>
      </c>
      <c r="P6" s="4" t="n">
        <v>37.16518</v>
      </c>
      <c r="Q6" s="4" t="n">
        <v>35.72441</v>
      </c>
      <c r="R6" s="4" t="n">
        <v>34.75383</v>
      </c>
      <c r="S6" s="4" t="n">
        <v>33.22994</v>
      </c>
      <c r="T6" s="4" t="n">
        <v>33.10727</v>
      </c>
      <c r="U6" s="4" t="n">
        <v>36.91854</v>
      </c>
      <c r="V6" s="4" t="n">
        <v>44.83508</v>
      </c>
      <c r="W6" s="4" t="n">
        <v>47.28695</v>
      </c>
      <c r="X6" s="4" t="n">
        <v>45.23561</v>
      </c>
      <c r="Y6" s="4" t="n">
        <v>42.99266</v>
      </c>
      <c r="Z6" s="4" t="n">
        <v>40.41981</v>
      </c>
      <c r="AA6" s="4" t="n">
        <v>37.34087</v>
      </c>
      <c r="AB6" s="4" t="n">
        <v>31.69813</v>
      </c>
      <c r="AC6" s="4" t="n">
        <v>28.62781</v>
      </c>
      <c r="AD6" s="5" t="n">
        <v>833.53803</v>
      </c>
    </row>
    <row r="7" customFormat="false" ht="12.75" hidden="false" customHeight="false" outlineLevel="0" collapsed="false">
      <c r="A7" s="0" t="s">
        <v>397</v>
      </c>
      <c r="B7" s="0" t="s">
        <v>30</v>
      </c>
      <c r="C7" s="0" t="s">
        <v>31</v>
      </c>
      <c r="D7" s="2" t="n">
        <v>1</v>
      </c>
      <c r="E7" s="3" t="s">
        <v>37</v>
      </c>
      <c r="F7" s="4" t="n">
        <v>26.81821</v>
      </c>
      <c r="G7" s="4" t="n">
        <v>26.19823</v>
      </c>
      <c r="H7" s="4" t="n">
        <v>25.88382</v>
      </c>
      <c r="I7" s="4" t="n">
        <v>26.35895</v>
      </c>
      <c r="J7" s="4" t="n">
        <v>27.30085</v>
      </c>
      <c r="K7" s="4" t="n">
        <v>30.62073</v>
      </c>
      <c r="L7" s="4" t="n">
        <v>37.98913</v>
      </c>
      <c r="M7" s="4" t="n">
        <v>40.25711</v>
      </c>
      <c r="N7" s="4" t="n">
        <v>38.4991</v>
      </c>
      <c r="O7" s="4" t="n">
        <v>38.57513</v>
      </c>
      <c r="P7" s="4" t="n">
        <v>39.31254</v>
      </c>
      <c r="Q7" s="4" t="n">
        <v>37.74491</v>
      </c>
      <c r="R7" s="4" t="n">
        <v>36.58284</v>
      </c>
      <c r="S7" s="4" t="n">
        <v>35.25384</v>
      </c>
      <c r="T7" s="4" t="n">
        <v>35.01685</v>
      </c>
      <c r="U7" s="4" t="n">
        <v>38.71215</v>
      </c>
      <c r="V7" s="4" t="n">
        <v>45.9548</v>
      </c>
      <c r="W7" s="4" t="n">
        <v>47.90706</v>
      </c>
      <c r="X7" s="4" t="n">
        <v>45.59843</v>
      </c>
      <c r="Y7" s="4" t="n">
        <v>43.13996</v>
      </c>
      <c r="Z7" s="4" t="n">
        <v>39.94974</v>
      </c>
      <c r="AA7" s="4" t="n">
        <v>36.71592</v>
      </c>
      <c r="AB7" s="4" t="n">
        <v>31.9632</v>
      </c>
      <c r="AC7" s="4" t="n">
        <v>27.85626</v>
      </c>
      <c r="AD7" s="5" t="n">
        <v>860.20976</v>
      </c>
    </row>
    <row r="8" customFormat="false" ht="12.75" hidden="false" customHeight="false" outlineLevel="0" collapsed="false">
      <c r="A8" s="0" t="s">
        <v>397</v>
      </c>
      <c r="B8" s="0" t="s">
        <v>30</v>
      </c>
      <c r="C8" s="0" t="s">
        <v>31</v>
      </c>
      <c r="D8" s="2" t="n">
        <v>1</v>
      </c>
      <c r="E8" s="3" t="s">
        <v>38</v>
      </c>
      <c r="F8" s="4" t="n">
        <v>25.8771</v>
      </c>
      <c r="G8" s="4" t="n">
        <v>24.99886</v>
      </c>
      <c r="H8" s="4" t="n">
        <v>24.37876</v>
      </c>
      <c r="I8" s="4" t="n">
        <v>24.8266</v>
      </c>
      <c r="J8" s="4" t="n">
        <v>25.48424</v>
      </c>
      <c r="K8" s="4" t="n">
        <v>29.42175</v>
      </c>
      <c r="L8" s="4" t="n">
        <v>35.70346</v>
      </c>
      <c r="M8" s="4" t="n">
        <v>38.18423</v>
      </c>
      <c r="N8" s="4" t="n">
        <v>36.56823</v>
      </c>
      <c r="O8" s="4" t="n">
        <v>36.49312</v>
      </c>
      <c r="P8" s="4" t="n">
        <v>37.06842</v>
      </c>
      <c r="Q8" s="4" t="n">
        <v>35.75673</v>
      </c>
      <c r="R8" s="4" t="n">
        <v>34.30303</v>
      </c>
      <c r="S8" s="4" t="n">
        <v>32.38846</v>
      </c>
      <c r="T8" s="4" t="n">
        <v>32.28867</v>
      </c>
      <c r="U8" s="4" t="n">
        <v>34.61101</v>
      </c>
      <c r="V8" s="4" t="n">
        <v>41.74125</v>
      </c>
      <c r="W8" s="4" t="n">
        <v>44.14865</v>
      </c>
      <c r="X8" s="4" t="n">
        <v>41.7251</v>
      </c>
      <c r="Y8" s="4" t="n">
        <v>39.43229</v>
      </c>
      <c r="Z8" s="4" t="n">
        <v>37.64165</v>
      </c>
      <c r="AA8" s="4" t="n">
        <v>35.02327</v>
      </c>
      <c r="AB8" s="4" t="n">
        <v>31.05588</v>
      </c>
      <c r="AC8" s="4" t="n">
        <v>27.10752</v>
      </c>
      <c r="AD8" s="5" t="n">
        <v>806.2283</v>
      </c>
    </row>
    <row r="9" customFormat="false" ht="12.75" hidden="false" customHeight="false" outlineLevel="0" collapsed="false">
      <c r="A9" s="0" t="s">
        <v>397</v>
      </c>
      <c r="B9" s="0" t="s">
        <v>30</v>
      </c>
      <c r="C9" s="0" t="s">
        <v>31</v>
      </c>
      <c r="D9" s="2" t="n">
        <v>1</v>
      </c>
      <c r="E9" s="3" t="s">
        <v>39</v>
      </c>
      <c r="F9" s="4" t="n">
        <v>25.29479</v>
      </c>
      <c r="G9" s="4" t="n">
        <v>24.02686</v>
      </c>
      <c r="H9" s="4" t="n">
        <v>23.58818</v>
      </c>
      <c r="I9" s="4" t="n">
        <v>23.47189</v>
      </c>
      <c r="J9" s="4" t="n">
        <v>23.8639</v>
      </c>
      <c r="K9" s="4" t="n">
        <v>25.67754</v>
      </c>
      <c r="L9" s="4" t="n">
        <v>28.60631</v>
      </c>
      <c r="M9" s="4" t="n">
        <v>32.09697</v>
      </c>
      <c r="N9" s="4" t="n">
        <v>34.80434</v>
      </c>
      <c r="O9" s="4" t="n">
        <v>37.65676</v>
      </c>
      <c r="P9" s="4" t="n">
        <v>38.92821</v>
      </c>
      <c r="Q9" s="4" t="n">
        <v>39.38139</v>
      </c>
      <c r="R9" s="4" t="n">
        <v>25.37106</v>
      </c>
      <c r="S9" s="4" t="n">
        <v>23.8201</v>
      </c>
      <c r="T9" s="4" t="n">
        <v>34.87651</v>
      </c>
      <c r="U9" s="4" t="n">
        <v>35.99199</v>
      </c>
      <c r="V9" s="4" t="n">
        <v>41.81673</v>
      </c>
      <c r="W9" s="4" t="n">
        <v>43.56957</v>
      </c>
      <c r="X9" s="4" t="n">
        <v>41.21674</v>
      </c>
      <c r="Y9" s="4" t="n">
        <v>39.40058</v>
      </c>
      <c r="Z9" s="4" t="n">
        <v>37.10819</v>
      </c>
      <c r="AA9" s="4" t="n">
        <v>34.46326</v>
      </c>
      <c r="AB9" s="4" t="n">
        <v>30.46146</v>
      </c>
      <c r="AC9" s="4" t="n">
        <v>27.56584</v>
      </c>
      <c r="AD9" s="5" t="n">
        <v>773.05918</v>
      </c>
    </row>
    <row r="10" customFormat="false" ht="12.75" hidden="false" customHeight="false" outlineLevel="0" collapsed="false">
      <c r="A10" s="0" t="s">
        <v>397</v>
      </c>
      <c r="B10" s="0" t="s">
        <v>30</v>
      </c>
      <c r="C10" s="0" t="s">
        <v>31</v>
      </c>
      <c r="D10" s="2" t="n">
        <v>1</v>
      </c>
      <c r="E10" s="3" t="s">
        <v>40</v>
      </c>
      <c r="F10" s="4" t="n">
        <v>25.28143</v>
      </c>
      <c r="G10" s="4" t="n">
        <v>24.0092</v>
      </c>
      <c r="H10" s="4" t="n">
        <v>23.58527</v>
      </c>
      <c r="I10" s="4" t="n">
        <v>23.66779</v>
      </c>
      <c r="J10" s="4" t="n">
        <v>23.85423</v>
      </c>
      <c r="K10" s="4" t="n">
        <v>24.99822</v>
      </c>
      <c r="L10" s="4" t="n">
        <v>27.37894</v>
      </c>
      <c r="M10" s="4" t="n">
        <v>29.94848</v>
      </c>
      <c r="N10" s="4" t="n">
        <v>33.35599</v>
      </c>
      <c r="O10" s="4" t="n">
        <v>35.82045</v>
      </c>
      <c r="P10" s="4" t="n">
        <v>37.01646</v>
      </c>
      <c r="Q10" s="4" t="n">
        <v>37.14031</v>
      </c>
      <c r="R10" s="4" t="n">
        <v>36.51612</v>
      </c>
      <c r="S10" s="4" t="n">
        <v>35.10439</v>
      </c>
      <c r="T10" s="4" t="n">
        <v>34.25086</v>
      </c>
      <c r="U10" s="4" t="n">
        <v>35.2509</v>
      </c>
      <c r="V10" s="4" t="n">
        <v>42.70975</v>
      </c>
      <c r="W10" s="4" t="n">
        <v>45.63119</v>
      </c>
      <c r="X10" s="4" t="n">
        <v>43.57201</v>
      </c>
      <c r="Y10" s="4" t="n">
        <v>41.95655</v>
      </c>
      <c r="Z10" s="4" t="n">
        <v>38.99944</v>
      </c>
      <c r="AA10" s="4" t="n">
        <v>35.69033</v>
      </c>
      <c r="AB10" s="4" t="n">
        <v>30.4245</v>
      </c>
      <c r="AC10" s="4" t="n">
        <v>26.87054</v>
      </c>
      <c r="AD10" s="5" t="n">
        <v>793.03334</v>
      </c>
    </row>
    <row r="11" customFormat="false" ht="12.75" hidden="false" customHeight="false" outlineLevel="0" collapsed="false">
      <c r="A11" s="0" t="s">
        <v>397</v>
      </c>
      <c r="B11" s="0" t="s">
        <v>30</v>
      </c>
      <c r="C11" s="0" t="s">
        <v>31</v>
      </c>
      <c r="D11" s="2" t="n">
        <v>1</v>
      </c>
      <c r="E11" s="3" t="s">
        <v>41</v>
      </c>
      <c r="F11" s="4" t="n">
        <v>25.09722</v>
      </c>
      <c r="G11" s="4" t="n">
        <v>24.29254</v>
      </c>
      <c r="H11" s="4" t="n">
        <v>24.00781</v>
      </c>
      <c r="I11" s="4" t="n">
        <v>24.88877</v>
      </c>
      <c r="J11" s="4" t="n">
        <v>25.20766</v>
      </c>
      <c r="K11" s="4" t="n">
        <v>28.94082</v>
      </c>
      <c r="L11" s="4" t="n">
        <v>35.62859</v>
      </c>
      <c r="M11" s="4" t="n">
        <v>38.61443</v>
      </c>
      <c r="N11" s="4" t="n">
        <v>36.92025</v>
      </c>
      <c r="O11" s="4" t="n">
        <v>37.21007</v>
      </c>
      <c r="P11" s="4" t="n">
        <v>38.08281</v>
      </c>
      <c r="Q11" s="4" t="n">
        <v>37.23715</v>
      </c>
      <c r="R11" s="4" t="n">
        <v>36.13005</v>
      </c>
      <c r="S11" s="4" t="n">
        <v>34.65357</v>
      </c>
      <c r="T11" s="4" t="n">
        <v>34.232</v>
      </c>
      <c r="U11" s="4" t="n">
        <v>37.29386</v>
      </c>
      <c r="V11" s="4" t="n">
        <v>43.75277</v>
      </c>
      <c r="W11" s="4" t="n">
        <v>45.77532</v>
      </c>
      <c r="X11" s="4" t="n">
        <v>43.15933</v>
      </c>
      <c r="Y11" s="4" t="n">
        <v>40.83927</v>
      </c>
      <c r="Z11" s="4" t="n">
        <v>37.95001</v>
      </c>
      <c r="AA11" s="4" t="n">
        <v>34.94525</v>
      </c>
      <c r="AB11" s="4" t="n">
        <v>30.44538</v>
      </c>
      <c r="AC11" s="4" t="n">
        <v>26.771</v>
      </c>
      <c r="AD11" s="5" t="n">
        <v>822.07594</v>
      </c>
    </row>
    <row r="12" customFormat="false" ht="12.75" hidden="false" customHeight="false" outlineLevel="0" collapsed="false">
      <c r="A12" s="0" t="s">
        <v>397</v>
      </c>
      <c r="B12" s="0" t="s">
        <v>30</v>
      </c>
      <c r="C12" s="0" t="s">
        <v>31</v>
      </c>
      <c r="D12" s="2" t="n">
        <v>1</v>
      </c>
      <c r="E12" s="3" t="s">
        <v>42</v>
      </c>
      <c r="F12" s="4" t="n">
        <v>25.00363</v>
      </c>
      <c r="G12" s="4" t="n">
        <v>24.18672</v>
      </c>
      <c r="H12" s="4" t="n">
        <v>23.98266</v>
      </c>
      <c r="I12" s="4" t="n">
        <v>24.70137</v>
      </c>
      <c r="J12" s="4" t="n">
        <v>25.30552</v>
      </c>
      <c r="K12" s="4" t="n">
        <v>28.69955</v>
      </c>
      <c r="L12" s="4" t="n">
        <v>35.37492</v>
      </c>
      <c r="M12" s="4" t="n">
        <v>37.10383</v>
      </c>
      <c r="N12" s="4" t="n">
        <v>35.80253</v>
      </c>
      <c r="O12" s="4" t="n">
        <v>35.89171</v>
      </c>
      <c r="P12" s="4" t="n">
        <v>36.81087</v>
      </c>
      <c r="Q12" s="4" t="n">
        <v>35.36162</v>
      </c>
      <c r="R12" s="4" t="n">
        <v>34.28365</v>
      </c>
      <c r="S12" s="4" t="n">
        <v>33.05908</v>
      </c>
      <c r="T12" s="4" t="n">
        <v>32.87217</v>
      </c>
      <c r="U12" s="4" t="n">
        <v>36.27324</v>
      </c>
      <c r="V12" s="4" t="n">
        <v>43.50028</v>
      </c>
      <c r="W12" s="4" t="n">
        <v>46.61116</v>
      </c>
      <c r="X12" s="4" t="n">
        <v>44.55866</v>
      </c>
      <c r="Y12" s="4" t="n">
        <v>41.9498</v>
      </c>
      <c r="Z12" s="4" t="n">
        <v>39.81099</v>
      </c>
      <c r="AA12" s="4" t="n">
        <v>36.32087</v>
      </c>
      <c r="AB12" s="4" t="n">
        <v>31.75083</v>
      </c>
      <c r="AC12" s="4" t="n">
        <v>27.71552</v>
      </c>
      <c r="AD12" s="5" t="n">
        <v>816.93117</v>
      </c>
    </row>
    <row r="13" customFormat="false" ht="12.75" hidden="false" customHeight="false" outlineLevel="0" collapsed="false">
      <c r="A13" s="0" t="s">
        <v>397</v>
      </c>
      <c r="B13" s="0" t="s">
        <v>30</v>
      </c>
      <c r="C13" s="0" t="s">
        <v>31</v>
      </c>
      <c r="D13" s="2" t="n">
        <v>1</v>
      </c>
      <c r="E13" s="3" t="s">
        <v>43</v>
      </c>
      <c r="F13" s="4" t="n">
        <v>26.47203</v>
      </c>
      <c r="G13" s="4" t="n">
        <v>25.64644</v>
      </c>
      <c r="H13" s="4" t="n">
        <v>25.1598</v>
      </c>
      <c r="I13" s="4" t="n">
        <v>25.93354</v>
      </c>
      <c r="J13" s="4" t="n">
        <v>26.79011</v>
      </c>
      <c r="K13" s="4" t="n">
        <v>30.35858</v>
      </c>
      <c r="L13" s="4" t="n">
        <v>37.86357</v>
      </c>
      <c r="M13" s="4" t="n">
        <v>39.91259</v>
      </c>
      <c r="N13" s="4" t="n">
        <v>38.11334</v>
      </c>
      <c r="O13" s="4" t="n">
        <v>37.44829</v>
      </c>
      <c r="P13" s="4" t="n">
        <v>37.79519</v>
      </c>
      <c r="Q13" s="4" t="n">
        <v>36.5961</v>
      </c>
      <c r="R13" s="4" t="n">
        <v>35.47608</v>
      </c>
      <c r="S13" s="4" t="n">
        <v>34.21539</v>
      </c>
      <c r="T13" s="4" t="n">
        <v>34.48468</v>
      </c>
      <c r="U13" s="4" t="n">
        <v>38.55418</v>
      </c>
      <c r="V13" s="4" t="n">
        <v>45.26512</v>
      </c>
      <c r="W13" s="4" t="n">
        <v>46.7357</v>
      </c>
      <c r="X13" s="4" t="n">
        <v>44.09738</v>
      </c>
      <c r="Y13" s="4" t="n">
        <v>42.03364</v>
      </c>
      <c r="Z13" s="4" t="n">
        <v>39.15904</v>
      </c>
      <c r="AA13" s="4" t="n">
        <v>35.63959</v>
      </c>
      <c r="AB13" s="4" t="n">
        <v>31.06699</v>
      </c>
      <c r="AC13" s="4" t="n">
        <v>27.14579</v>
      </c>
      <c r="AD13" s="5" t="n">
        <v>841.96317</v>
      </c>
    </row>
    <row r="14" customFormat="false" ht="12.75" hidden="false" customHeight="false" outlineLevel="0" collapsed="false">
      <c r="A14" s="0" t="s">
        <v>397</v>
      </c>
      <c r="B14" s="0" t="s">
        <v>30</v>
      </c>
      <c r="C14" s="0" t="s">
        <v>31</v>
      </c>
      <c r="D14" s="2" t="n">
        <v>1</v>
      </c>
      <c r="E14" s="3" t="s">
        <v>44</v>
      </c>
      <c r="F14" s="4" t="n">
        <v>25.36164</v>
      </c>
      <c r="G14" s="4" t="n">
        <v>24.50895</v>
      </c>
      <c r="H14" s="4" t="n">
        <v>24.07843</v>
      </c>
      <c r="I14" s="4" t="n">
        <v>24.32872</v>
      </c>
      <c r="J14" s="4" t="n">
        <v>25.35336</v>
      </c>
      <c r="K14" s="4" t="n">
        <v>28.80745</v>
      </c>
      <c r="L14" s="4" t="n">
        <v>35.42955</v>
      </c>
      <c r="M14" s="4" t="n">
        <v>37.90206</v>
      </c>
      <c r="N14" s="4" t="n">
        <v>36.10536</v>
      </c>
      <c r="O14" s="4" t="n">
        <v>36.42514</v>
      </c>
      <c r="P14" s="4" t="n">
        <v>37.10132</v>
      </c>
      <c r="Q14" s="4" t="n">
        <v>36.10482</v>
      </c>
      <c r="R14" s="4" t="n">
        <v>34.83567</v>
      </c>
      <c r="S14" s="4" t="n">
        <v>33.30499</v>
      </c>
      <c r="T14" s="4" t="n">
        <v>33.29528</v>
      </c>
      <c r="U14" s="4" t="n">
        <v>36.19556</v>
      </c>
      <c r="V14" s="4" t="n">
        <v>42.97242</v>
      </c>
      <c r="W14" s="4" t="n">
        <v>45.09733</v>
      </c>
      <c r="X14" s="4" t="n">
        <v>42.29638</v>
      </c>
      <c r="Y14" s="4" t="n">
        <v>40.03343</v>
      </c>
      <c r="Z14" s="4" t="n">
        <v>37.23727</v>
      </c>
      <c r="AA14" s="4" t="n">
        <v>33.74612</v>
      </c>
      <c r="AB14" s="4" t="n">
        <v>29.05853</v>
      </c>
      <c r="AC14" s="4" t="n">
        <v>24.9359</v>
      </c>
      <c r="AD14" s="5" t="n">
        <v>804.51571</v>
      </c>
    </row>
    <row r="15" customFormat="false" ht="12.75" hidden="false" customHeight="false" outlineLevel="0" collapsed="false">
      <c r="A15" s="0" t="s">
        <v>397</v>
      </c>
      <c r="B15" s="0" t="s">
        <v>30</v>
      </c>
      <c r="C15" s="0" t="s">
        <v>31</v>
      </c>
      <c r="D15" s="2" t="n">
        <v>1</v>
      </c>
      <c r="E15" s="3" t="s">
        <v>45</v>
      </c>
      <c r="F15" s="4" t="n">
        <v>23.31111</v>
      </c>
      <c r="G15" s="4" t="n">
        <v>22.32239</v>
      </c>
      <c r="H15" s="4" t="n">
        <v>21.63266</v>
      </c>
      <c r="I15" s="4" t="n">
        <v>22.04013</v>
      </c>
      <c r="J15" s="4" t="n">
        <v>22.77108</v>
      </c>
      <c r="K15" s="4" t="n">
        <v>26.01483</v>
      </c>
      <c r="L15" s="4" t="n">
        <v>32.25846</v>
      </c>
      <c r="M15" s="4" t="n">
        <v>35.72001</v>
      </c>
      <c r="N15" s="4" t="n">
        <v>34.30454</v>
      </c>
      <c r="O15" s="4" t="n">
        <v>34.71016</v>
      </c>
      <c r="P15" s="4" t="n">
        <v>35.94245</v>
      </c>
      <c r="Q15" s="4" t="n">
        <v>34.69204</v>
      </c>
      <c r="R15" s="4" t="n">
        <v>33.75136</v>
      </c>
      <c r="S15" s="4" t="n">
        <v>32.391</v>
      </c>
      <c r="T15" s="4" t="n">
        <v>32.31892</v>
      </c>
      <c r="U15" s="4" t="n">
        <v>35.30776</v>
      </c>
      <c r="V15" s="4" t="n">
        <v>40.97393</v>
      </c>
      <c r="W15" s="4" t="n">
        <v>42.23841</v>
      </c>
      <c r="X15" s="4" t="n">
        <v>39.94302</v>
      </c>
      <c r="Y15" s="4" t="n">
        <v>37.84446</v>
      </c>
      <c r="Z15" s="4" t="n">
        <v>35.73622</v>
      </c>
      <c r="AA15" s="4" t="n">
        <v>33.78999</v>
      </c>
      <c r="AB15" s="4" t="n">
        <v>30.0573</v>
      </c>
      <c r="AC15" s="4" t="n">
        <v>26.14719</v>
      </c>
      <c r="AD15" s="5" t="n">
        <v>766.21942</v>
      </c>
    </row>
    <row r="16" customFormat="false" ht="12.75" hidden="false" customHeight="false" outlineLevel="0" collapsed="false">
      <c r="A16" s="0" t="s">
        <v>397</v>
      </c>
      <c r="B16" s="0" t="s">
        <v>30</v>
      </c>
      <c r="C16" s="0" t="s">
        <v>31</v>
      </c>
      <c r="D16" s="2" t="n">
        <v>1</v>
      </c>
      <c r="E16" s="3" t="s">
        <v>46</v>
      </c>
      <c r="F16" s="4" t="n">
        <v>24.60162</v>
      </c>
      <c r="G16" s="4" t="n">
        <v>23.63262</v>
      </c>
      <c r="H16" s="4" t="n">
        <v>23.48982</v>
      </c>
      <c r="I16" s="4" t="n">
        <v>23.53325</v>
      </c>
      <c r="J16" s="4" t="n">
        <v>24.31763</v>
      </c>
      <c r="K16" s="4" t="n">
        <v>26.3753</v>
      </c>
      <c r="L16" s="4" t="n">
        <v>29.5904</v>
      </c>
      <c r="M16" s="4" t="n">
        <v>32.94435</v>
      </c>
      <c r="N16" s="4" t="n">
        <v>35.92207</v>
      </c>
      <c r="O16" s="4" t="n">
        <v>38.75014</v>
      </c>
      <c r="P16" s="4" t="n">
        <v>39.49392</v>
      </c>
      <c r="Q16" s="4" t="n">
        <v>39.54925</v>
      </c>
      <c r="R16" s="4" t="n">
        <v>37.97305</v>
      </c>
      <c r="S16" s="4" t="n">
        <v>35.71032</v>
      </c>
      <c r="T16" s="4" t="n">
        <v>34.23461</v>
      </c>
      <c r="U16" s="4" t="n">
        <v>35.5201</v>
      </c>
      <c r="V16" s="4" t="n">
        <v>41.10287</v>
      </c>
      <c r="W16" s="4" t="n">
        <v>44.30134</v>
      </c>
      <c r="X16" s="4" t="n">
        <v>42.24182</v>
      </c>
      <c r="Y16" s="4" t="n">
        <v>40.31609</v>
      </c>
      <c r="Z16" s="4" t="n">
        <v>38.12052</v>
      </c>
      <c r="AA16" s="4" t="n">
        <v>35.14488</v>
      </c>
      <c r="AB16" s="4" t="n">
        <v>31.33371</v>
      </c>
      <c r="AC16" s="4" t="n">
        <v>28.13772</v>
      </c>
      <c r="AD16" s="5" t="n">
        <v>806.33738</v>
      </c>
    </row>
    <row r="17" customFormat="false" ht="12.75" hidden="false" customHeight="false" outlineLevel="0" collapsed="false">
      <c r="A17" s="0" t="s">
        <v>397</v>
      </c>
      <c r="B17" s="0" t="s">
        <v>30</v>
      </c>
      <c r="C17" s="0" t="s">
        <v>31</v>
      </c>
      <c r="D17" s="2" t="n">
        <v>1</v>
      </c>
      <c r="E17" s="3" t="s">
        <v>47</v>
      </c>
      <c r="F17" s="4" t="n">
        <v>25.96033</v>
      </c>
      <c r="G17" s="4" t="n">
        <v>24.93</v>
      </c>
      <c r="H17" s="4" t="n">
        <v>24.70803</v>
      </c>
      <c r="I17" s="4" t="n">
        <v>24.58574</v>
      </c>
      <c r="J17" s="4" t="n">
        <v>24.99704</v>
      </c>
      <c r="K17" s="4" t="n">
        <v>25.81062</v>
      </c>
      <c r="L17" s="4" t="n">
        <v>28.04018</v>
      </c>
      <c r="M17" s="4" t="n">
        <v>30.7078</v>
      </c>
      <c r="N17" s="4" t="n">
        <v>33.76865</v>
      </c>
      <c r="O17" s="4" t="n">
        <v>36.66879</v>
      </c>
      <c r="P17" s="4" t="n">
        <v>37.50083</v>
      </c>
      <c r="Q17" s="4" t="n">
        <v>38.0032</v>
      </c>
      <c r="R17" s="4" t="n">
        <v>37.52864</v>
      </c>
      <c r="S17" s="4" t="n">
        <v>35.82377</v>
      </c>
      <c r="T17" s="4" t="n">
        <v>34.55075</v>
      </c>
      <c r="U17" s="4" t="n">
        <v>35.74055</v>
      </c>
      <c r="V17" s="4" t="n">
        <v>42.11007</v>
      </c>
      <c r="W17" s="4" t="n">
        <v>44.57255</v>
      </c>
      <c r="X17" s="4" t="n">
        <v>42.637</v>
      </c>
      <c r="Y17" s="4" t="n">
        <v>40.61543</v>
      </c>
      <c r="Z17" s="4" t="n">
        <v>37.92739</v>
      </c>
      <c r="AA17" s="4" t="n">
        <v>34.18526</v>
      </c>
      <c r="AB17" s="4" t="n">
        <v>30.64144</v>
      </c>
      <c r="AC17" s="4" t="n">
        <v>27.357</v>
      </c>
      <c r="AD17" s="5" t="n">
        <v>799.37105</v>
      </c>
    </row>
    <row r="18" customFormat="false" ht="12.75" hidden="false" customHeight="false" outlineLevel="0" collapsed="false">
      <c r="A18" s="0" t="s">
        <v>397</v>
      </c>
      <c r="B18" s="0" t="s">
        <v>30</v>
      </c>
      <c r="C18" s="0" t="s">
        <v>31</v>
      </c>
      <c r="D18" s="2" t="n">
        <v>1</v>
      </c>
      <c r="E18" s="3" t="s">
        <v>48</v>
      </c>
      <c r="F18" s="4" t="n">
        <v>25.20678</v>
      </c>
      <c r="G18" s="4" t="n">
        <v>24.54142</v>
      </c>
      <c r="H18" s="4" t="n">
        <v>24.3668</v>
      </c>
      <c r="I18" s="4" t="n">
        <v>24.82337</v>
      </c>
      <c r="J18" s="4" t="n">
        <v>25.43132</v>
      </c>
      <c r="K18" s="4" t="n">
        <v>28.0785</v>
      </c>
      <c r="L18" s="4" t="n">
        <v>32.45887</v>
      </c>
      <c r="M18" s="4" t="n">
        <v>34.799</v>
      </c>
      <c r="N18" s="4" t="n">
        <v>35.63773</v>
      </c>
      <c r="O18" s="4" t="n">
        <v>37.53115</v>
      </c>
      <c r="P18" s="4" t="n">
        <v>38.86163</v>
      </c>
      <c r="Q18" s="4" t="n">
        <v>38.59499</v>
      </c>
      <c r="R18" s="4" t="n">
        <v>37.51673</v>
      </c>
      <c r="S18" s="4" t="n">
        <v>35.93889</v>
      </c>
      <c r="T18" s="4" t="n">
        <v>35.74527</v>
      </c>
      <c r="U18" s="4" t="n">
        <v>39.03936</v>
      </c>
      <c r="V18" s="4" t="n">
        <v>45.7077</v>
      </c>
      <c r="W18" s="4" t="n">
        <v>48.55212</v>
      </c>
      <c r="X18" s="4" t="n">
        <v>45.5461</v>
      </c>
      <c r="Y18" s="4" t="n">
        <v>42.94731</v>
      </c>
      <c r="Z18" s="4" t="n">
        <v>39.67791</v>
      </c>
      <c r="AA18" s="4" t="n">
        <v>36.22608</v>
      </c>
      <c r="AB18" s="4" t="n">
        <v>31.69815</v>
      </c>
      <c r="AC18" s="4" t="n">
        <v>27.99046</v>
      </c>
      <c r="AD18" s="5" t="n">
        <v>836.91766</v>
      </c>
    </row>
    <row r="19" customFormat="false" ht="12.75" hidden="false" customHeight="false" outlineLevel="0" collapsed="false">
      <c r="A19" s="0" t="s">
        <v>397</v>
      </c>
      <c r="B19" s="0" t="s">
        <v>30</v>
      </c>
      <c r="C19" s="0" t="s">
        <v>31</v>
      </c>
      <c r="D19" s="2" t="n">
        <v>1</v>
      </c>
      <c r="E19" s="3" t="s">
        <v>49</v>
      </c>
      <c r="F19" s="4" t="n">
        <v>26.65847</v>
      </c>
      <c r="G19" s="4" t="n">
        <v>25.91676</v>
      </c>
      <c r="H19" s="4" t="n">
        <v>25.51588</v>
      </c>
      <c r="I19" s="4" t="n">
        <v>28.24683</v>
      </c>
      <c r="J19" s="4" t="n">
        <v>28.08436</v>
      </c>
      <c r="K19" s="4" t="n">
        <v>30.68647</v>
      </c>
      <c r="L19" s="4" t="n">
        <v>37.86228</v>
      </c>
      <c r="M19" s="4" t="n">
        <v>39.87016</v>
      </c>
      <c r="N19" s="4" t="n">
        <v>38.32695</v>
      </c>
      <c r="O19" s="4" t="n">
        <v>38.12227</v>
      </c>
      <c r="P19" s="4" t="n">
        <v>38.77003</v>
      </c>
      <c r="Q19" s="4" t="n">
        <v>37.45671</v>
      </c>
      <c r="R19" s="4" t="n">
        <v>36.6454</v>
      </c>
      <c r="S19" s="4" t="n">
        <v>35.15953</v>
      </c>
      <c r="T19" s="4" t="n">
        <v>35.3273</v>
      </c>
      <c r="U19" s="4" t="n">
        <v>38.35626</v>
      </c>
      <c r="V19" s="4" t="n">
        <v>45.05991</v>
      </c>
      <c r="W19" s="4" t="n">
        <v>48.6322</v>
      </c>
      <c r="X19" s="4" t="n">
        <v>46.66208</v>
      </c>
      <c r="Y19" s="4" t="n">
        <v>44.38194</v>
      </c>
      <c r="Z19" s="4" t="n">
        <v>41.22394</v>
      </c>
      <c r="AA19" s="4" t="n">
        <v>37.74643</v>
      </c>
      <c r="AB19" s="4" t="n">
        <v>33.0458</v>
      </c>
      <c r="AC19" s="4" t="n">
        <v>29.21053</v>
      </c>
      <c r="AD19" s="5" t="n">
        <v>866.96849</v>
      </c>
    </row>
    <row r="20" customFormat="false" ht="12.75" hidden="false" customHeight="false" outlineLevel="0" collapsed="false">
      <c r="A20" s="0" t="s">
        <v>397</v>
      </c>
      <c r="B20" s="0" t="s">
        <v>30</v>
      </c>
      <c r="C20" s="0" t="s">
        <v>31</v>
      </c>
      <c r="D20" s="2" t="n">
        <v>1</v>
      </c>
      <c r="E20" s="3" t="s">
        <v>50</v>
      </c>
      <c r="F20" s="4" t="n">
        <v>27.66292</v>
      </c>
      <c r="G20" s="4" t="n">
        <v>26.89025</v>
      </c>
      <c r="H20" s="4" t="n">
        <v>26.53927</v>
      </c>
      <c r="I20" s="4" t="n">
        <v>27.16211</v>
      </c>
      <c r="J20" s="4" t="n">
        <v>27.92164</v>
      </c>
      <c r="K20" s="4" t="n">
        <v>31.7544</v>
      </c>
      <c r="L20" s="4" t="n">
        <v>38.93643</v>
      </c>
      <c r="M20" s="4" t="n">
        <v>40.32324</v>
      </c>
      <c r="N20" s="4" t="n">
        <v>38.59313</v>
      </c>
      <c r="O20" s="4" t="n">
        <v>38.55894</v>
      </c>
      <c r="P20" s="4" t="n">
        <v>38.87727</v>
      </c>
      <c r="Q20" s="4" t="n">
        <v>37.29626</v>
      </c>
      <c r="R20" s="4" t="n">
        <v>36.14844</v>
      </c>
      <c r="S20" s="4" t="n">
        <v>34.78849</v>
      </c>
      <c r="T20" s="4" t="n">
        <v>35.22154</v>
      </c>
      <c r="U20" s="4" t="n">
        <v>38.78497</v>
      </c>
      <c r="V20" s="4" t="n">
        <v>45.43717</v>
      </c>
      <c r="W20" s="4" t="n">
        <v>48.15053</v>
      </c>
      <c r="X20" s="4" t="n">
        <v>45.78408</v>
      </c>
      <c r="Y20" s="4" t="n">
        <v>43.22272</v>
      </c>
      <c r="Z20" s="4" t="n">
        <v>40.00147</v>
      </c>
      <c r="AA20" s="4" t="n">
        <v>36.79251</v>
      </c>
      <c r="AB20" s="4" t="n">
        <v>32.05399</v>
      </c>
      <c r="AC20" s="4" t="n">
        <v>27.86616</v>
      </c>
      <c r="AD20" s="5" t="n">
        <v>864.76793</v>
      </c>
    </row>
    <row r="21" customFormat="false" ht="12.75" hidden="false" customHeight="false" outlineLevel="0" collapsed="false">
      <c r="A21" s="0" t="s">
        <v>397</v>
      </c>
      <c r="B21" s="0" t="s">
        <v>30</v>
      </c>
      <c r="C21" s="0" t="s">
        <v>31</v>
      </c>
      <c r="D21" s="2" t="n">
        <v>1</v>
      </c>
      <c r="E21" s="3" t="s">
        <v>51</v>
      </c>
      <c r="F21" s="4" t="n">
        <v>26.26473</v>
      </c>
      <c r="G21" s="4" t="n">
        <v>25.27005</v>
      </c>
      <c r="H21" s="4" t="n">
        <v>24.75046</v>
      </c>
      <c r="I21" s="4" t="n">
        <v>25.31653</v>
      </c>
      <c r="J21" s="4" t="n">
        <v>26.07076</v>
      </c>
      <c r="K21" s="4" t="n">
        <v>29.32212</v>
      </c>
      <c r="L21" s="4" t="n">
        <v>34.94861</v>
      </c>
      <c r="M21" s="4" t="n">
        <v>36.8724</v>
      </c>
      <c r="N21" s="4" t="n">
        <v>36.04267</v>
      </c>
      <c r="O21" s="4" t="n">
        <v>36.99029</v>
      </c>
      <c r="P21" s="4" t="n">
        <v>38.64572</v>
      </c>
      <c r="Q21" s="4" t="n">
        <v>37.78733</v>
      </c>
      <c r="R21" s="4" t="n">
        <v>36.72791</v>
      </c>
      <c r="S21" s="4" t="n">
        <v>35.79731</v>
      </c>
      <c r="T21" s="4" t="n">
        <v>35.4439</v>
      </c>
      <c r="U21" s="4" t="n">
        <v>38.20794</v>
      </c>
      <c r="V21" s="4" t="n">
        <v>44.69836</v>
      </c>
      <c r="W21" s="4" t="n">
        <v>48.14963</v>
      </c>
      <c r="X21" s="4" t="n">
        <v>45.31213</v>
      </c>
      <c r="Y21" s="4" t="n">
        <v>42.86632</v>
      </c>
      <c r="Z21" s="4" t="n">
        <v>39.6408</v>
      </c>
      <c r="AA21" s="4" t="n">
        <v>36.02685</v>
      </c>
      <c r="AB21" s="4" t="n">
        <v>31.7308</v>
      </c>
      <c r="AC21" s="4" t="n">
        <v>28.27176</v>
      </c>
      <c r="AD21" s="5" t="n">
        <v>841.15538</v>
      </c>
    </row>
    <row r="22" customFormat="false" ht="12.75" hidden="false" customHeight="false" outlineLevel="0" collapsed="false">
      <c r="A22" s="0" t="s">
        <v>397</v>
      </c>
      <c r="B22" s="0" t="s">
        <v>30</v>
      </c>
      <c r="C22" s="0" t="s">
        <v>31</v>
      </c>
      <c r="D22" s="2" t="n">
        <v>1</v>
      </c>
      <c r="E22" s="3" t="s">
        <v>52</v>
      </c>
      <c r="F22" s="4" t="n">
        <v>26.81617</v>
      </c>
      <c r="G22" s="4" t="n">
        <v>26.49408</v>
      </c>
      <c r="H22" s="4" t="n">
        <v>26.23044</v>
      </c>
      <c r="I22" s="4" t="n">
        <v>27.0119</v>
      </c>
      <c r="J22" s="4" t="n">
        <v>27.99823</v>
      </c>
      <c r="K22" s="4" t="n">
        <v>31.38238</v>
      </c>
      <c r="L22" s="4" t="n">
        <v>38.36915</v>
      </c>
      <c r="M22" s="4" t="n">
        <v>40.07035</v>
      </c>
      <c r="N22" s="4" t="n">
        <v>38.49174</v>
      </c>
      <c r="O22" s="4" t="n">
        <v>38.25914</v>
      </c>
      <c r="P22" s="4" t="n">
        <v>38.99002</v>
      </c>
      <c r="Q22" s="4" t="n">
        <v>37.50366</v>
      </c>
      <c r="R22" s="4" t="n">
        <v>36.37306</v>
      </c>
      <c r="S22" s="4" t="n">
        <v>34.92754</v>
      </c>
      <c r="T22" s="4" t="n">
        <v>34.84325</v>
      </c>
      <c r="U22" s="4" t="n">
        <v>37.43258</v>
      </c>
      <c r="V22" s="4" t="n">
        <v>43.38889</v>
      </c>
      <c r="W22" s="4" t="n">
        <v>47.36604</v>
      </c>
      <c r="X22" s="4" t="n">
        <v>44.97227</v>
      </c>
      <c r="Y22" s="4" t="n">
        <v>42.62813</v>
      </c>
      <c r="Z22" s="4" t="n">
        <v>39.99814</v>
      </c>
      <c r="AA22" s="4" t="n">
        <v>37.64443</v>
      </c>
      <c r="AB22" s="4" t="n">
        <v>34.00582</v>
      </c>
      <c r="AC22" s="4" t="n">
        <v>30.06503</v>
      </c>
      <c r="AD22" s="5" t="n">
        <v>861.26244</v>
      </c>
    </row>
    <row r="23" customFormat="false" ht="12.75" hidden="false" customHeight="false" outlineLevel="0" collapsed="false">
      <c r="A23" s="0" t="s">
        <v>397</v>
      </c>
      <c r="B23" s="0" t="s">
        <v>30</v>
      </c>
      <c r="C23" s="0" t="s">
        <v>31</v>
      </c>
      <c r="D23" s="2" t="n">
        <v>1</v>
      </c>
      <c r="E23" s="3" t="s">
        <v>53</v>
      </c>
      <c r="F23" s="4" t="n">
        <v>28.53364</v>
      </c>
      <c r="G23" s="4" t="n">
        <v>27.43267</v>
      </c>
      <c r="H23" s="4" t="n">
        <v>27.27256</v>
      </c>
      <c r="I23" s="4" t="n">
        <v>27.34363</v>
      </c>
      <c r="J23" s="4" t="n">
        <v>27.9445</v>
      </c>
      <c r="K23" s="4" t="n">
        <v>29.63733</v>
      </c>
      <c r="L23" s="4" t="n">
        <v>32.73428</v>
      </c>
      <c r="M23" s="4" t="n">
        <v>35.52168</v>
      </c>
      <c r="N23" s="4" t="n">
        <v>38.4884</v>
      </c>
      <c r="O23" s="4" t="n">
        <v>41.39008</v>
      </c>
      <c r="P23" s="4" t="n">
        <v>42.02529</v>
      </c>
      <c r="Q23" s="4" t="n">
        <v>42.08679</v>
      </c>
      <c r="R23" s="4" t="n">
        <v>40.32214</v>
      </c>
      <c r="S23" s="4" t="n">
        <v>38.63358</v>
      </c>
      <c r="T23" s="4" t="n">
        <v>37.06189</v>
      </c>
      <c r="U23" s="4" t="n">
        <v>38.37791</v>
      </c>
      <c r="V23" s="4" t="n">
        <v>43.98423</v>
      </c>
      <c r="W23" s="4" t="n">
        <v>46.64148</v>
      </c>
      <c r="X23" s="4" t="n">
        <v>44.23534</v>
      </c>
      <c r="Y23" s="4" t="n">
        <v>42.19024</v>
      </c>
      <c r="Z23" s="4" t="n">
        <v>39.55478</v>
      </c>
      <c r="AA23" s="4" t="n">
        <v>36.88571</v>
      </c>
      <c r="AB23" s="4" t="n">
        <v>33.01006</v>
      </c>
      <c r="AC23" s="4" t="n">
        <v>30.00765</v>
      </c>
      <c r="AD23" s="5" t="n">
        <v>871.31586</v>
      </c>
    </row>
    <row r="24" customFormat="false" ht="12.75" hidden="false" customHeight="false" outlineLevel="0" collapsed="false">
      <c r="A24" s="0" t="s">
        <v>397</v>
      </c>
      <c r="B24" s="0" t="s">
        <v>30</v>
      </c>
      <c r="C24" s="0" t="s">
        <v>31</v>
      </c>
      <c r="D24" s="2" t="n">
        <v>1</v>
      </c>
      <c r="E24" s="3" t="s">
        <v>54</v>
      </c>
      <c r="F24" s="4" t="n">
        <v>27.7459</v>
      </c>
      <c r="G24" s="4" t="n">
        <v>26.62459</v>
      </c>
      <c r="H24" s="4" t="n">
        <v>26.28818</v>
      </c>
      <c r="I24" s="4" t="n">
        <v>26.20969</v>
      </c>
      <c r="J24" s="4" t="n">
        <v>26.65357</v>
      </c>
      <c r="K24" s="4" t="n">
        <v>27.40387</v>
      </c>
      <c r="L24" s="4" t="n">
        <v>29.96291</v>
      </c>
      <c r="M24" s="4" t="n">
        <v>32.53424</v>
      </c>
      <c r="N24" s="4" t="n">
        <v>36.04513</v>
      </c>
      <c r="O24" s="4" t="n">
        <v>39.50715</v>
      </c>
      <c r="P24" s="4" t="n">
        <v>40.72449</v>
      </c>
      <c r="Q24" s="4" t="n">
        <v>41.52822</v>
      </c>
      <c r="R24" s="4" t="n">
        <v>40.77898</v>
      </c>
      <c r="S24" s="4" t="n">
        <v>38.90405</v>
      </c>
      <c r="T24" s="4" t="n">
        <v>37.23835</v>
      </c>
      <c r="U24" s="4" t="n">
        <v>38.09021</v>
      </c>
      <c r="V24" s="4" t="n">
        <v>44.04303</v>
      </c>
      <c r="W24" s="4" t="n">
        <v>48.30836</v>
      </c>
      <c r="X24" s="4" t="n">
        <v>46.41924</v>
      </c>
      <c r="Y24" s="4" t="n">
        <v>44.42369</v>
      </c>
      <c r="Z24" s="4" t="n">
        <v>41.74397</v>
      </c>
      <c r="AA24" s="4" t="n">
        <v>38.28953</v>
      </c>
      <c r="AB24" s="4" t="n">
        <v>33.31087</v>
      </c>
      <c r="AC24" s="4" t="n">
        <v>29.53479</v>
      </c>
      <c r="AD24" s="5" t="n">
        <v>862.31302</v>
      </c>
    </row>
    <row r="25" customFormat="false" ht="12.75" hidden="false" customHeight="false" outlineLevel="0" collapsed="false">
      <c r="A25" s="0" t="s">
        <v>397</v>
      </c>
      <c r="B25" s="0" t="s">
        <v>30</v>
      </c>
      <c r="C25" s="0" t="s">
        <v>31</v>
      </c>
      <c r="D25" s="2" t="n">
        <v>1</v>
      </c>
      <c r="E25" s="3" t="s">
        <v>55</v>
      </c>
      <c r="F25" s="4" t="n">
        <v>27.55409</v>
      </c>
      <c r="G25" s="4" t="n">
        <v>27.00343</v>
      </c>
      <c r="H25" s="4" t="n">
        <v>26.7258</v>
      </c>
      <c r="I25" s="4" t="n">
        <v>27.27458</v>
      </c>
      <c r="J25" s="4" t="n">
        <v>28.13692</v>
      </c>
      <c r="K25" s="4" t="n">
        <v>31.74225</v>
      </c>
      <c r="L25" s="4" t="n">
        <v>38.86053</v>
      </c>
      <c r="M25" s="4" t="n">
        <v>40.88646</v>
      </c>
      <c r="N25" s="4" t="n">
        <v>39.30551</v>
      </c>
      <c r="O25" s="4" t="n">
        <v>39.00375</v>
      </c>
      <c r="P25" s="4" t="n">
        <v>38.90125</v>
      </c>
      <c r="Q25" s="4" t="n">
        <v>37.06173</v>
      </c>
      <c r="R25" s="4" t="n">
        <v>35.73972</v>
      </c>
      <c r="S25" s="4" t="n">
        <v>34.23492</v>
      </c>
      <c r="T25" s="4" t="n">
        <v>33.22904</v>
      </c>
      <c r="U25" s="4" t="n">
        <v>36.12949</v>
      </c>
      <c r="V25" s="4" t="n">
        <v>43.71344</v>
      </c>
      <c r="W25" s="4" t="n">
        <v>47.15376</v>
      </c>
      <c r="X25" s="4" t="n">
        <v>44.76649</v>
      </c>
      <c r="Y25" s="4" t="n">
        <v>42.56414</v>
      </c>
      <c r="Z25" s="4" t="n">
        <v>39.32114</v>
      </c>
      <c r="AA25" s="4" t="n">
        <v>36.24425</v>
      </c>
      <c r="AB25" s="4" t="n">
        <v>31.71879</v>
      </c>
      <c r="AC25" s="4" t="n">
        <v>27.7079</v>
      </c>
      <c r="AD25" s="5" t="n">
        <v>854.97937</v>
      </c>
    </row>
    <row r="26" customFormat="false" ht="12.75" hidden="false" customHeight="false" outlineLevel="0" collapsed="false">
      <c r="A26" s="0" t="s">
        <v>397</v>
      </c>
      <c r="B26" s="0" t="s">
        <v>30</v>
      </c>
      <c r="C26" s="0" t="s">
        <v>31</v>
      </c>
      <c r="D26" s="2" t="n">
        <v>1</v>
      </c>
      <c r="E26" s="3" t="s">
        <v>56</v>
      </c>
      <c r="F26" s="4" t="n">
        <v>26.15905</v>
      </c>
      <c r="G26" s="4" t="n">
        <v>25.43656</v>
      </c>
      <c r="H26" s="4" t="n">
        <v>25.13562</v>
      </c>
      <c r="I26" s="4" t="n">
        <v>25.75113</v>
      </c>
      <c r="J26" s="4" t="n">
        <v>26.48369</v>
      </c>
      <c r="K26" s="4" t="n">
        <v>30.13123</v>
      </c>
      <c r="L26" s="4" t="n">
        <v>37.25095</v>
      </c>
      <c r="M26" s="4" t="n">
        <v>39.41445</v>
      </c>
      <c r="N26" s="4" t="n">
        <v>37.63603</v>
      </c>
      <c r="O26" s="4" t="n">
        <v>37.29115</v>
      </c>
      <c r="P26" s="4" t="n">
        <v>37.68782</v>
      </c>
      <c r="Q26" s="4" t="n">
        <v>36.50818</v>
      </c>
      <c r="R26" s="4" t="n">
        <v>35.38397</v>
      </c>
      <c r="S26" s="4" t="n">
        <v>33.92923</v>
      </c>
      <c r="T26" s="4" t="n">
        <v>34.1314</v>
      </c>
      <c r="U26" s="4" t="n">
        <v>37.35501</v>
      </c>
      <c r="V26" s="4" t="n">
        <v>43.50571</v>
      </c>
      <c r="W26" s="4" t="n">
        <v>47.74908</v>
      </c>
      <c r="X26" s="4" t="n">
        <v>45.38884</v>
      </c>
      <c r="Y26" s="4" t="n">
        <v>43.19521</v>
      </c>
      <c r="Z26" s="4" t="n">
        <v>40.31737</v>
      </c>
      <c r="AA26" s="4" t="n">
        <v>37.21041</v>
      </c>
      <c r="AB26" s="4" t="n">
        <v>32.53845</v>
      </c>
      <c r="AC26" s="4" t="n">
        <v>28.7446</v>
      </c>
      <c r="AD26" s="5" t="n">
        <v>844.33515</v>
      </c>
    </row>
    <row r="27" customFormat="false" ht="12.75" hidden="false" customHeight="false" outlineLevel="0" collapsed="false">
      <c r="A27" s="0" t="s">
        <v>397</v>
      </c>
      <c r="B27" s="0" t="s">
        <v>30</v>
      </c>
      <c r="C27" s="0" t="s">
        <v>31</v>
      </c>
      <c r="D27" s="2" t="n">
        <v>1</v>
      </c>
      <c r="E27" s="3" t="s">
        <v>57</v>
      </c>
      <c r="F27" s="4" t="n">
        <v>27.15371</v>
      </c>
      <c r="G27" s="4" t="n">
        <v>26.5808</v>
      </c>
      <c r="H27" s="4" t="n">
        <v>26.15156</v>
      </c>
      <c r="I27" s="4" t="n">
        <v>26.7087</v>
      </c>
      <c r="J27" s="4" t="n">
        <v>27.5017</v>
      </c>
      <c r="K27" s="4" t="n">
        <v>19.55551</v>
      </c>
      <c r="L27" s="4" t="n">
        <v>25.93805</v>
      </c>
      <c r="M27" s="4" t="n">
        <v>39.90342</v>
      </c>
      <c r="N27" s="4" t="n">
        <v>38.18838</v>
      </c>
      <c r="O27" s="4" t="n">
        <v>38.20044</v>
      </c>
      <c r="P27" s="4" t="n">
        <v>38.66205</v>
      </c>
      <c r="Q27" s="4" t="n">
        <v>36.85722</v>
      </c>
      <c r="R27" s="4" t="n">
        <v>36.30429</v>
      </c>
      <c r="S27" s="4" t="n">
        <v>32.66478</v>
      </c>
      <c r="T27" s="4" t="n">
        <v>33.79336</v>
      </c>
      <c r="U27" s="4" t="n">
        <v>36.55561</v>
      </c>
      <c r="V27" s="4" t="n">
        <v>42.7611</v>
      </c>
      <c r="W27" s="4" t="n">
        <v>47.45006</v>
      </c>
      <c r="X27" s="4" t="n">
        <v>46.15594</v>
      </c>
      <c r="Y27" s="4" t="n">
        <v>43.66524</v>
      </c>
      <c r="Z27" s="4" t="n">
        <v>40.84762</v>
      </c>
      <c r="AA27" s="4" t="n">
        <v>37.8835</v>
      </c>
      <c r="AB27" s="4" t="n">
        <v>33.29807</v>
      </c>
      <c r="AC27" s="4" t="n">
        <v>29.28766</v>
      </c>
      <c r="AD27" s="5" t="n">
        <v>832.06878</v>
      </c>
    </row>
    <row r="28" customFormat="false" ht="12.75" hidden="false" customHeight="false" outlineLevel="0" collapsed="false">
      <c r="A28" s="0" t="s">
        <v>397</v>
      </c>
      <c r="B28" s="0" t="s">
        <v>30</v>
      </c>
      <c r="C28" s="0" t="s">
        <v>31</v>
      </c>
      <c r="D28" s="2" t="n">
        <v>1</v>
      </c>
      <c r="E28" s="3" t="s">
        <v>58</v>
      </c>
      <c r="F28" s="4" t="n">
        <v>27.98942</v>
      </c>
      <c r="G28" s="4" t="n">
        <v>27.2225</v>
      </c>
      <c r="H28" s="4" t="n">
        <v>26.85678</v>
      </c>
      <c r="I28" s="4" t="n">
        <v>27.41571</v>
      </c>
      <c r="J28" s="4" t="n">
        <v>28.31602</v>
      </c>
      <c r="K28" s="4" t="n">
        <v>31.92631</v>
      </c>
      <c r="L28" s="4" t="n">
        <v>39.03578</v>
      </c>
      <c r="M28" s="4" t="n">
        <v>40.78593</v>
      </c>
      <c r="N28" s="4" t="n">
        <v>39.41685</v>
      </c>
      <c r="O28" s="4" t="n">
        <v>39.42945</v>
      </c>
      <c r="P28" s="4" t="n">
        <v>39.19515</v>
      </c>
      <c r="Q28" s="4" t="n">
        <v>37.85604</v>
      </c>
      <c r="R28" s="4" t="n">
        <v>36.39546</v>
      </c>
      <c r="S28" s="4" t="n">
        <v>34.85737</v>
      </c>
      <c r="T28" s="4" t="n">
        <v>34.87042</v>
      </c>
      <c r="U28" s="4" t="n">
        <v>37.62073</v>
      </c>
      <c r="V28" s="4" t="n">
        <v>43.59399</v>
      </c>
      <c r="W28" s="4" t="n">
        <v>47.99073</v>
      </c>
      <c r="X28" s="4" t="n">
        <v>46.37838</v>
      </c>
      <c r="Y28" s="4" t="n">
        <v>44.23724</v>
      </c>
      <c r="Z28" s="4" t="n">
        <v>41.54861</v>
      </c>
      <c r="AA28" s="4" t="n">
        <v>38.59522</v>
      </c>
      <c r="AB28" s="4" t="n">
        <v>33.68132</v>
      </c>
      <c r="AC28" s="4" t="n">
        <v>29.7439</v>
      </c>
      <c r="AD28" s="5" t="n">
        <v>874.9593</v>
      </c>
    </row>
    <row r="29" customFormat="false" ht="12.75" hidden="false" customHeight="false" outlineLevel="0" collapsed="false">
      <c r="A29" s="0" t="s">
        <v>397</v>
      </c>
      <c r="B29" s="0" t="s">
        <v>30</v>
      </c>
      <c r="C29" s="0" t="s">
        <v>31</v>
      </c>
      <c r="D29" s="2" t="n">
        <v>1</v>
      </c>
      <c r="E29" s="3" t="s">
        <v>59</v>
      </c>
      <c r="F29" s="4" t="n">
        <v>28.25814</v>
      </c>
      <c r="G29" s="4" t="n">
        <v>27.507</v>
      </c>
      <c r="H29" s="4" t="n">
        <v>27.17758</v>
      </c>
      <c r="I29" s="4" t="n">
        <v>27.73744</v>
      </c>
      <c r="J29" s="4" t="n">
        <v>28.55445</v>
      </c>
      <c r="K29" s="4" t="n">
        <v>32.15165</v>
      </c>
      <c r="L29" s="4" t="n">
        <v>39.28266</v>
      </c>
      <c r="M29" s="4" t="n">
        <v>41.05914</v>
      </c>
      <c r="N29" s="4" t="n">
        <v>39.41804</v>
      </c>
      <c r="O29" s="4" t="n">
        <v>39.05053</v>
      </c>
      <c r="P29" s="4" t="n">
        <v>39.1983</v>
      </c>
      <c r="Q29" s="4" t="n">
        <v>37.47759</v>
      </c>
      <c r="R29" s="4" t="n">
        <v>36.02168</v>
      </c>
      <c r="S29" s="4" t="n">
        <v>34.3534</v>
      </c>
      <c r="T29" s="4" t="n">
        <v>34.11644</v>
      </c>
      <c r="U29" s="4" t="n">
        <v>36.725</v>
      </c>
      <c r="V29" s="4" t="n">
        <v>41.47204</v>
      </c>
      <c r="W29" s="4" t="n">
        <v>45.85675</v>
      </c>
      <c r="X29" s="4" t="n">
        <v>43.86754</v>
      </c>
      <c r="Y29" s="4" t="n">
        <v>41.37205</v>
      </c>
      <c r="Z29" s="4" t="n">
        <v>39.49414</v>
      </c>
      <c r="AA29" s="4" t="n">
        <v>37.26943</v>
      </c>
      <c r="AB29" s="4" t="n">
        <v>33.57331</v>
      </c>
      <c r="AC29" s="4" t="n">
        <v>29.5714</v>
      </c>
      <c r="AD29" s="5" t="n">
        <v>860.56571</v>
      </c>
    </row>
    <row r="30" customFormat="false" ht="12.75" hidden="false" customHeight="false" outlineLevel="0" collapsed="false">
      <c r="A30" s="0" t="s">
        <v>397</v>
      </c>
      <c r="B30" s="0" t="s">
        <v>30</v>
      </c>
      <c r="C30" s="0" t="s">
        <v>31</v>
      </c>
      <c r="D30" s="2" t="n">
        <v>1</v>
      </c>
      <c r="E30" s="3" t="s">
        <v>60</v>
      </c>
      <c r="F30" s="4" t="n">
        <v>28.0678</v>
      </c>
      <c r="G30" s="4" t="n">
        <v>26.84679</v>
      </c>
      <c r="H30" s="4" t="n">
        <v>26.77181</v>
      </c>
      <c r="I30" s="4" t="n">
        <v>26.63563</v>
      </c>
      <c r="J30" s="4" t="n">
        <v>27.21125</v>
      </c>
      <c r="K30" s="4" t="n">
        <v>29.0463</v>
      </c>
      <c r="L30" s="4" t="n">
        <v>31.99594</v>
      </c>
      <c r="M30" s="4" t="n">
        <v>34.86558</v>
      </c>
      <c r="N30" s="4" t="n">
        <v>38.22301</v>
      </c>
      <c r="O30" s="4" t="n">
        <v>40.37997</v>
      </c>
      <c r="P30" s="4" t="n">
        <v>41.19129</v>
      </c>
      <c r="Q30" s="4" t="n">
        <v>41.11566</v>
      </c>
      <c r="R30" s="4" t="n">
        <v>39.56568</v>
      </c>
      <c r="S30" s="4" t="n">
        <v>37.7976</v>
      </c>
      <c r="T30" s="4" t="n">
        <v>35.92554</v>
      </c>
      <c r="U30" s="4" t="n">
        <v>35.91988</v>
      </c>
      <c r="V30" s="4" t="n">
        <v>40.13365</v>
      </c>
      <c r="W30" s="4" t="n">
        <v>44.18668</v>
      </c>
      <c r="X30" s="4" t="n">
        <v>42.51375</v>
      </c>
      <c r="Y30" s="4" t="n">
        <v>40.57873</v>
      </c>
      <c r="Z30" s="4" t="n">
        <v>38.49848</v>
      </c>
      <c r="AA30" s="4" t="n">
        <v>35.66554</v>
      </c>
      <c r="AB30" s="4" t="n">
        <v>31.83468</v>
      </c>
      <c r="AC30" s="4" t="n">
        <v>28.6502</v>
      </c>
      <c r="AD30" s="5" t="n">
        <v>843.62143</v>
      </c>
    </row>
    <row r="31" customFormat="false" ht="12.75" hidden="false" customHeight="false" outlineLevel="0" collapsed="false">
      <c r="A31" s="0" t="s">
        <v>397</v>
      </c>
      <c r="B31" s="0" t="s">
        <v>30</v>
      </c>
      <c r="C31" s="0" t="s">
        <v>31</v>
      </c>
      <c r="D31" s="2" t="n">
        <v>1</v>
      </c>
      <c r="E31" s="3" t="s">
        <v>61</v>
      </c>
      <c r="F31" s="4" t="n">
        <v>26.57894</v>
      </c>
      <c r="G31" s="4" t="n">
        <v>25.52747</v>
      </c>
      <c r="H31" s="4" t="n">
        <v>25.33451</v>
      </c>
      <c r="I31" s="4" t="n">
        <v>25.05513</v>
      </c>
      <c r="J31" s="4" t="n">
        <v>25.40531</v>
      </c>
      <c r="K31" s="4" t="n">
        <v>26.21181</v>
      </c>
      <c r="L31" s="4" t="n">
        <v>28.40946</v>
      </c>
      <c r="M31" s="4" t="n">
        <v>30.96191</v>
      </c>
      <c r="N31" s="4" t="n">
        <v>34.36193</v>
      </c>
      <c r="O31" s="4" t="n">
        <v>37.23357</v>
      </c>
      <c r="P31" s="4" t="n">
        <v>37.64675</v>
      </c>
      <c r="Q31" s="4" t="n">
        <v>37.44094</v>
      </c>
      <c r="R31" s="4" t="n">
        <v>36.50353</v>
      </c>
      <c r="S31" s="4" t="n">
        <v>34.60006</v>
      </c>
      <c r="T31" s="4" t="n">
        <v>33.05922</v>
      </c>
      <c r="U31" s="4" t="n">
        <v>33.96867</v>
      </c>
      <c r="V31" s="4" t="n">
        <v>39.28718</v>
      </c>
      <c r="W31" s="4" t="n">
        <v>44.55973</v>
      </c>
      <c r="X31" s="4" t="n">
        <v>43.28755</v>
      </c>
      <c r="Y31" s="4" t="n">
        <v>41.85771</v>
      </c>
      <c r="Z31" s="4" t="n">
        <v>38.94773</v>
      </c>
      <c r="AA31" s="4" t="n">
        <v>35.48191</v>
      </c>
      <c r="AB31" s="4" t="n">
        <v>30.62023</v>
      </c>
      <c r="AC31" s="4" t="n">
        <v>27.30407</v>
      </c>
      <c r="AD31" s="5" t="n">
        <v>799.6453</v>
      </c>
    </row>
    <row r="32" customFormat="false" ht="12.75" hidden="false" customHeight="false" outlineLevel="0" collapsed="false">
      <c r="A32" s="0" t="s">
        <v>397</v>
      </c>
      <c r="B32" s="0" t="s">
        <v>30</v>
      </c>
      <c r="C32" s="0" t="s">
        <v>31</v>
      </c>
      <c r="D32" s="2" t="n">
        <v>1</v>
      </c>
      <c r="E32" s="3" t="s">
        <v>62</v>
      </c>
      <c r="F32" s="4" t="n">
        <v>25.67811</v>
      </c>
      <c r="G32" s="4" t="n">
        <v>24.96055</v>
      </c>
      <c r="H32" s="4" t="n">
        <v>24.78951</v>
      </c>
      <c r="I32" s="4" t="n">
        <v>25.33255</v>
      </c>
      <c r="J32" s="4" t="n">
        <v>26.34979</v>
      </c>
      <c r="K32" s="4" t="n">
        <v>29.82704</v>
      </c>
      <c r="L32" s="4" t="n">
        <v>37.2015</v>
      </c>
      <c r="M32" s="4" t="n">
        <v>39.2803</v>
      </c>
      <c r="N32" s="4" t="n">
        <v>37.72282</v>
      </c>
      <c r="O32" s="4" t="n">
        <v>37.786</v>
      </c>
      <c r="P32" s="4" t="n">
        <v>38.08073</v>
      </c>
      <c r="Q32" s="4" t="n">
        <v>36.3114</v>
      </c>
      <c r="R32" s="4" t="n">
        <v>34.75113</v>
      </c>
      <c r="S32" s="4" t="n">
        <v>33.04943</v>
      </c>
      <c r="T32" s="4" t="n">
        <v>32.86258</v>
      </c>
      <c r="U32" s="4" t="n">
        <v>35.4796</v>
      </c>
      <c r="V32" s="4" t="n">
        <v>41.38197</v>
      </c>
      <c r="W32" s="4" t="n">
        <v>46.14058</v>
      </c>
      <c r="X32" s="4" t="n">
        <v>44.18982</v>
      </c>
      <c r="Y32" s="4" t="n">
        <v>41.92204</v>
      </c>
      <c r="Z32" s="4" t="n">
        <v>39.12942</v>
      </c>
      <c r="AA32" s="4" t="n">
        <v>35.40679</v>
      </c>
      <c r="AB32" s="4" t="n">
        <v>31.0343</v>
      </c>
      <c r="AC32" s="4" t="n">
        <v>27.08408</v>
      </c>
      <c r="AD32" s="5" t="n">
        <v>825.75202</v>
      </c>
    </row>
    <row r="33" customFormat="false" ht="12.75" hidden="false" customHeight="false" outlineLevel="0" collapsed="false">
      <c r="A33" s="0" t="s">
        <v>397</v>
      </c>
      <c r="B33" s="0" t="s">
        <v>30</v>
      </c>
      <c r="C33" s="0" t="s">
        <v>31</v>
      </c>
      <c r="D33" s="2" t="n">
        <v>1</v>
      </c>
      <c r="E33" s="3" t="s">
        <v>63</v>
      </c>
      <c r="F33" s="4" t="n">
        <v>25.65572</v>
      </c>
      <c r="G33" s="4" t="n">
        <v>24.97304</v>
      </c>
      <c r="H33" s="4" t="n">
        <v>24.96371</v>
      </c>
      <c r="I33" s="4" t="n">
        <v>25.38737</v>
      </c>
      <c r="J33" s="4" t="n">
        <v>26.54143</v>
      </c>
      <c r="K33" s="4" t="n">
        <v>29.67912</v>
      </c>
      <c r="L33" s="4" t="n">
        <v>36.33009</v>
      </c>
      <c r="M33" s="4" t="n">
        <v>37.44258</v>
      </c>
      <c r="N33" s="4" t="n">
        <v>38.39632</v>
      </c>
      <c r="O33" s="4" t="n">
        <v>37.01652</v>
      </c>
      <c r="P33" s="4" t="n">
        <v>37.77263</v>
      </c>
      <c r="Q33" s="4" t="n">
        <v>34.89411</v>
      </c>
      <c r="R33" s="4" t="n">
        <v>33.24977</v>
      </c>
      <c r="S33" s="4" t="n">
        <v>31.65691</v>
      </c>
      <c r="T33" s="4" t="n">
        <v>32.12946</v>
      </c>
      <c r="U33" s="4" t="n">
        <v>34.06386</v>
      </c>
      <c r="V33" s="4" t="n">
        <v>39.16884</v>
      </c>
      <c r="W33" s="4" t="n">
        <v>44.41231</v>
      </c>
      <c r="X33" s="4" t="n">
        <v>42.2292</v>
      </c>
      <c r="Y33" s="4" t="n">
        <v>40.50387</v>
      </c>
      <c r="Z33" s="4" t="n">
        <v>37.47908</v>
      </c>
      <c r="AA33" s="4" t="n">
        <v>33.97342</v>
      </c>
      <c r="AB33" s="4" t="n">
        <v>29.62117</v>
      </c>
      <c r="AC33" s="4" t="n">
        <v>26.17029</v>
      </c>
      <c r="AD33" s="5" t="n">
        <v>803.71085</v>
      </c>
    </row>
    <row r="34" customFormat="false" ht="12.75" hidden="false" customHeight="false" outlineLevel="0" collapsed="false">
      <c r="A34" s="0" t="s">
        <v>397</v>
      </c>
      <c r="B34" s="0" t="s">
        <v>30</v>
      </c>
      <c r="C34" s="0" t="s">
        <v>31</v>
      </c>
      <c r="D34" s="2" t="n">
        <v>1</v>
      </c>
      <c r="E34" s="3" t="s">
        <v>64</v>
      </c>
      <c r="F34" s="4" t="n">
        <v>25.12046</v>
      </c>
      <c r="G34" s="4" t="n">
        <v>24.37165</v>
      </c>
      <c r="H34" s="4" t="n">
        <v>24.39747</v>
      </c>
      <c r="I34" s="4" t="n">
        <v>24.76818</v>
      </c>
      <c r="J34" s="4" t="n">
        <v>25.98682</v>
      </c>
      <c r="K34" s="4" t="n">
        <v>29.08047</v>
      </c>
      <c r="L34" s="4" t="n">
        <v>35.8062</v>
      </c>
      <c r="M34" s="4" t="n">
        <v>37.92774</v>
      </c>
      <c r="N34" s="4" t="n">
        <v>37.46765</v>
      </c>
      <c r="O34" s="4" t="n">
        <v>36.07522</v>
      </c>
      <c r="P34" s="4" t="n">
        <v>36.3657</v>
      </c>
      <c r="Q34" s="4" t="n">
        <v>34.30668</v>
      </c>
      <c r="R34" s="4" t="n">
        <v>32.92768</v>
      </c>
      <c r="S34" s="4" t="n">
        <v>31.03681</v>
      </c>
      <c r="T34" s="4" t="n">
        <v>31.26612</v>
      </c>
      <c r="U34" s="4" t="n">
        <v>33.69044</v>
      </c>
      <c r="V34" s="4" t="n">
        <v>38.84941</v>
      </c>
      <c r="W34" s="4" t="n">
        <v>44.36519</v>
      </c>
      <c r="X34" s="4" t="n">
        <v>42.22949</v>
      </c>
      <c r="Y34" s="4" t="n">
        <v>40.53578</v>
      </c>
      <c r="Z34" s="4" t="n">
        <v>37.48546</v>
      </c>
      <c r="AA34" s="4" t="n">
        <v>33.79087</v>
      </c>
      <c r="AB34" s="4" t="n">
        <v>29.56193</v>
      </c>
      <c r="AC34" s="4" t="n">
        <v>25.7976</v>
      </c>
      <c r="AD34" s="5" t="n">
        <v>793.21102</v>
      </c>
    </row>
    <row r="35" customFormat="false" ht="12.75" hidden="false" customHeight="false" outlineLevel="0" collapsed="false">
      <c r="A35" s="0" t="s">
        <v>397</v>
      </c>
      <c r="B35" s="0" t="s">
        <v>30</v>
      </c>
      <c r="C35" s="0" t="s">
        <v>31</v>
      </c>
      <c r="D35" s="2" t="n">
        <v>1</v>
      </c>
      <c r="E35" s="3" t="s">
        <v>65</v>
      </c>
      <c r="F35" s="4" t="n">
        <v>24.37198</v>
      </c>
      <c r="G35" s="4" t="n">
        <v>23.59126</v>
      </c>
      <c r="H35" s="4" t="n">
        <v>23.5811</v>
      </c>
      <c r="I35" s="4" t="n">
        <v>23.97764</v>
      </c>
      <c r="J35" s="4" t="n">
        <v>25.15479</v>
      </c>
      <c r="K35" s="4" t="n">
        <v>28.28505</v>
      </c>
      <c r="L35" s="4" t="n">
        <v>35.10277</v>
      </c>
      <c r="M35" s="4" t="n">
        <v>37.25257</v>
      </c>
      <c r="N35" s="4" t="n">
        <v>37.06231</v>
      </c>
      <c r="O35" s="4" t="n">
        <v>35.70839</v>
      </c>
      <c r="P35" s="4" t="n">
        <v>36.46971</v>
      </c>
      <c r="Q35" s="4" t="n">
        <v>33.41109</v>
      </c>
      <c r="R35" s="4" t="n">
        <v>31.89081</v>
      </c>
      <c r="S35" s="4" t="n">
        <v>30.62984</v>
      </c>
      <c r="T35" s="4" t="n">
        <v>30.98399</v>
      </c>
      <c r="U35" s="4" t="n">
        <v>33.0606</v>
      </c>
      <c r="V35" s="4" t="n">
        <v>38.02465</v>
      </c>
      <c r="W35" s="4" t="n">
        <v>43.35932</v>
      </c>
      <c r="X35" s="4" t="n">
        <v>41.22063</v>
      </c>
      <c r="Y35" s="4" t="n">
        <v>39.67525</v>
      </c>
      <c r="Z35" s="4" t="n">
        <v>37.16714</v>
      </c>
      <c r="AA35" s="4" t="n">
        <v>32.88181</v>
      </c>
      <c r="AB35" s="4" t="n">
        <v>29.21931</v>
      </c>
      <c r="AC35" s="4" t="n">
        <v>25.18047</v>
      </c>
      <c r="AD35" s="5" t="n">
        <v>777.26249</v>
      </c>
    </row>
    <row r="36" customFormat="false" ht="12.75" hidden="false" customHeight="false" outlineLevel="0" collapsed="false">
      <c r="A36" s="0" t="s">
        <v>397</v>
      </c>
      <c r="B36" s="0" t="s">
        <v>30</v>
      </c>
      <c r="C36" s="0" t="s">
        <v>31</v>
      </c>
      <c r="D36" s="2" t="n">
        <v>1</v>
      </c>
      <c r="E36" s="3" t="s">
        <v>66</v>
      </c>
      <c r="F36" s="4" t="n">
        <v>24.20566</v>
      </c>
      <c r="G36" s="4" t="n">
        <v>23.23867</v>
      </c>
      <c r="H36" s="4" t="n">
        <v>23.10299</v>
      </c>
      <c r="I36" s="4" t="n">
        <v>23.39191</v>
      </c>
      <c r="J36" s="4" t="n">
        <v>24.28326</v>
      </c>
      <c r="K36" s="4" t="n">
        <v>27.21781</v>
      </c>
      <c r="L36" s="4" t="n">
        <v>33.88089</v>
      </c>
      <c r="M36" s="4" t="n">
        <v>36.5807</v>
      </c>
      <c r="N36" s="4" t="n">
        <v>36.41983</v>
      </c>
      <c r="O36" s="4" t="n">
        <v>35.48475</v>
      </c>
      <c r="P36" s="4" t="n">
        <v>36.37268</v>
      </c>
      <c r="Q36" s="4" t="n">
        <v>33.89822</v>
      </c>
      <c r="R36" s="4" t="n">
        <v>32.58743</v>
      </c>
      <c r="S36" s="4" t="n">
        <v>31.27333</v>
      </c>
      <c r="T36" s="4" t="n">
        <v>31.50937</v>
      </c>
      <c r="U36" s="4" t="n">
        <v>33.0772</v>
      </c>
      <c r="V36" s="4" t="n">
        <v>36.95609</v>
      </c>
      <c r="W36" s="4" t="n">
        <v>41.71691</v>
      </c>
      <c r="X36" s="4" t="n">
        <v>39.44182</v>
      </c>
      <c r="Y36" s="4" t="n">
        <v>37.45126</v>
      </c>
      <c r="Z36" s="4" t="n">
        <v>34.99423</v>
      </c>
      <c r="AA36" s="4" t="n">
        <v>32.11941</v>
      </c>
      <c r="AB36" s="4" t="n">
        <v>28.91559</v>
      </c>
      <c r="AC36" s="4" t="n">
        <v>25.27753</v>
      </c>
      <c r="AD36" s="5" t="n">
        <v>763.39753</v>
      </c>
    </row>
    <row r="37" customFormat="false" ht="12.75" hidden="false" customHeight="false" outlineLevel="0" collapsed="false">
      <c r="A37" s="0" t="s">
        <v>397</v>
      </c>
      <c r="B37" s="0" t="s">
        <v>30</v>
      </c>
      <c r="C37" s="0" t="s">
        <v>31</v>
      </c>
      <c r="D37" s="2" t="n">
        <v>1</v>
      </c>
      <c r="E37" s="3" t="s">
        <v>67</v>
      </c>
      <c r="F37" s="4" t="n">
        <v>23.92102</v>
      </c>
      <c r="G37" s="4" t="n">
        <v>22.9754</v>
      </c>
      <c r="H37" s="4" t="n">
        <v>22.58985</v>
      </c>
      <c r="I37" s="4" t="n">
        <v>22.97558</v>
      </c>
      <c r="J37" s="4" t="n">
        <v>23.67459</v>
      </c>
      <c r="K37" s="4" t="n">
        <v>25.49433</v>
      </c>
      <c r="L37" s="4" t="n">
        <v>28.31376</v>
      </c>
      <c r="M37" s="4" t="n">
        <v>30.97632</v>
      </c>
      <c r="N37" s="4" t="n">
        <v>34.34131</v>
      </c>
      <c r="O37" s="4" t="n">
        <v>35.86059</v>
      </c>
      <c r="P37" s="4" t="n">
        <v>37.06115</v>
      </c>
      <c r="Q37" s="4" t="n">
        <v>35.60493</v>
      </c>
      <c r="R37" s="4" t="n">
        <v>33.63664</v>
      </c>
      <c r="S37" s="4" t="n">
        <v>32.25022</v>
      </c>
      <c r="T37" s="4" t="n">
        <v>30.3637</v>
      </c>
      <c r="U37" s="4" t="n">
        <v>31.28019</v>
      </c>
      <c r="V37" s="4" t="n">
        <v>34.78866</v>
      </c>
      <c r="W37" s="4" t="n">
        <v>40.12283</v>
      </c>
      <c r="X37" s="4" t="n">
        <v>38.87204</v>
      </c>
      <c r="Y37" s="4" t="n">
        <v>37.10936</v>
      </c>
      <c r="Z37" s="4" t="n">
        <v>35.21304</v>
      </c>
      <c r="AA37" s="4" t="n">
        <v>31.7495</v>
      </c>
      <c r="AB37" s="4" t="n">
        <v>28.56469</v>
      </c>
      <c r="AC37" s="4" t="n">
        <v>25.35809</v>
      </c>
      <c r="AD37" s="5" t="n">
        <v>743.0978</v>
      </c>
    </row>
    <row r="38" customFormat="false" ht="12.75" hidden="false" customHeight="false" outlineLevel="0" collapsed="false">
      <c r="A38" s="0" t="s">
        <v>397</v>
      </c>
      <c r="B38" s="0" t="s">
        <v>30</v>
      </c>
      <c r="C38" s="0" t="s">
        <v>31</v>
      </c>
      <c r="D38" s="2" t="n">
        <v>1</v>
      </c>
      <c r="E38" s="3" t="s">
        <v>68</v>
      </c>
      <c r="F38" s="4" t="n">
        <v>23.40678</v>
      </c>
      <c r="G38" s="4" t="n">
        <v>22.75173</v>
      </c>
      <c r="H38" s="4" t="n">
        <v>22.36621</v>
      </c>
      <c r="I38" s="4" t="n">
        <v>22.57412</v>
      </c>
      <c r="J38" s="4" t="n">
        <v>23.19968</v>
      </c>
      <c r="K38" s="4" t="n">
        <v>23.9955</v>
      </c>
      <c r="L38" s="4" t="n">
        <v>26.095</v>
      </c>
      <c r="M38" s="4" t="n">
        <v>28.67461</v>
      </c>
      <c r="N38" s="4" t="n">
        <v>32.28943</v>
      </c>
      <c r="O38" s="4" t="n">
        <v>33.88383</v>
      </c>
      <c r="P38" s="4" t="n">
        <v>35.41848</v>
      </c>
      <c r="Q38" s="4" t="n">
        <v>34.53638</v>
      </c>
      <c r="R38" s="4" t="n">
        <v>33.42104</v>
      </c>
      <c r="S38" s="4" t="n">
        <v>31.92787</v>
      </c>
      <c r="T38" s="4" t="n">
        <v>30.49668</v>
      </c>
      <c r="U38" s="4" t="n">
        <v>31.57589</v>
      </c>
      <c r="V38" s="4" t="n">
        <v>36.18091</v>
      </c>
      <c r="W38" s="4" t="n">
        <v>42.08129</v>
      </c>
      <c r="X38" s="4" t="n">
        <v>40.43884</v>
      </c>
      <c r="Y38" s="4" t="n">
        <v>38.31511</v>
      </c>
      <c r="Z38" s="4" t="n">
        <v>35.94534</v>
      </c>
      <c r="AA38" s="4" t="n">
        <v>32.41643</v>
      </c>
      <c r="AB38" s="4" t="n">
        <v>28.38969</v>
      </c>
      <c r="AC38" s="4" t="n">
        <v>24.98586</v>
      </c>
      <c r="AD38" s="5" t="n">
        <v>735.36672</v>
      </c>
    </row>
    <row r="39" customFormat="false" ht="12.75" hidden="false" customHeight="false" outlineLevel="0" collapsed="false">
      <c r="A39" s="0" t="s">
        <v>397</v>
      </c>
      <c r="B39" s="0" t="s">
        <v>30</v>
      </c>
      <c r="C39" s="0" t="s">
        <v>31</v>
      </c>
      <c r="D39" s="2" t="n">
        <v>1</v>
      </c>
      <c r="E39" s="3" t="s">
        <v>69</v>
      </c>
      <c r="F39" s="4" t="n">
        <v>22.89423</v>
      </c>
      <c r="G39" s="4" t="n">
        <v>22.20723</v>
      </c>
      <c r="H39" s="4" t="n">
        <v>22.23111</v>
      </c>
      <c r="I39" s="4" t="n">
        <v>22.38026</v>
      </c>
      <c r="J39" s="4" t="n">
        <v>23.54516</v>
      </c>
      <c r="K39" s="4" t="n">
        <v>26.59073</v>
      </c>
      <c r="L39" s="4" t="n">
        <v>32.96368</v>
      </c>
      <c r="M39" s="4" t="n">
        <v>35.37548</v>
      </c>
      <c r="N39" s="4" t="n">
        <v>35.68393</v>
      </c>
      <c r="O39" s="4" t="n">
        <v>34.90685</v>
      </c>
      <c r="P39" s="4" t="n">
        <v>35.97973</v>
      </c>
      <c r="Q39" s="4" t="n">
        <v>33.40522</v>
      </c>
      <c r="R39" s="4" t="n">
        <v>31.89849</v>
      </c>
      <c r="S39" s="4" t="n">
        <v>30.9108</v>
      </c>
      <c r="T39" s="4" t="n">
        <v>31.21417</v>
      </c>
      <c r="U39" s="4" t="n">
        <v>33.50561</v>
      </c>
      <c r="V39" s="4" t="n">
        <v>38.55212</v>
      </c>
      <c r="W39" s="4" t="n">
        <v>43.20961</v>
      </c>
      <c r="X39" s="4" t="n">
        <v>40.75608</v>
      </c>
      <c r="Y39" s="4" t="n">
        <v>38.46337</v>
      </c>
      <c r="Z39" s="4" t="n">
        <v>35.28546</v>
      </c>
      <c r="AA39" s="4" t="n">
        <v>31.34399</v>
      </c>
      <c r="AB39" s="4" t="n">
        <v>27.12321</v>
      </c>
      <c r="AC39" s="4" t="n">
        <v>23.36333</v>
      </c>
      <c r="AD39" s="5" t="n">
        <v>753.78985</v>
      </c>
    </row>
    <row r="40" customFormat="false" ht="12.75" hidden="false" customHeight="false" outlineLevel="0" collapsed="false">
      <c r="A40" s="0" t="s">
        <v>397</v>
      </c>
      <c r="B40" s="0" t="s">
        <v>30</v>
      </c>
      <c r="C40" s="0" t="s">
        <v>31</v>
      </c>
      <c r="D40" s="2" t="n">
        <v>1</v>
      </c>
      <c r="E40" s="3" t="s">
        <v>70</v>
      </c>
      <c r="F40" s="4" t="n">
        <v>21.59713</v>
      </c>
      <c r="G40" s="4" t="n">
        <v>20.78361</v>
      </c>
      <c r="H40" s="4" t="n">
        <v>20.88747</v>
      </c>
      <c r="I40" s="4" t="n">
        <v>21.48829</v>
      </c>
      <c r="J40" s="4" t="n">
        <v>22.51014</v>
      </c>
      <c r="K40" s="4" t="n">
        <v>25.7679</v>
      </c>
      <c r="L40" s="4" t="n">
        <v>32.44754</v>
      </c>
      <c r="M40" s="4" t="n">
        <v>34.67981</v>
      </c>
      <c r="N40" s="4" t="n">
        <v>34.79705</v>
      </c>
      <c r="O40" s="4" t="n">
        <v>33.95449</v>
      </c>
      <c r="P40" s="4" t="n">
        <v>35.20693</v>
      </c>
      <c r="Q40" s="4" t="n">
        <v>33.1279</v>
      </c>
      <c r="R40" s="4" t="n">
        <v>32.35976</v>
      </c>
      <c r="S40" s="4" t="n">
        <v>31.67451</v>
      </c>
      <c r="T40" s="4" t="n">
        <v>32.24829</v>
      </c>
      <c r="U40" s="4" t="n">
        <v>34.50753</v>
      </c>
      <c r="V40" s="4" t="n">
        <v>39.54438</v>
      </c>
      <c r="W40" s="4" t="n">
        <v>42.93918</v>
      </c>
      <c r="X40" s="4" t="n">
        <v>40.59196</v>
      </c>
      <c r="Y40" s="4" t="n">
        <v>38.57015</v>
      </c>
      <c r="Z40" s="4" t="n">
        <v>35.25329</v>
      </c>
      <c r="AA40" s="4" t="n">
        <v>31.50982</v>
      </c>
      <c r="AB40" s="4" t="n">
        <v>27.50888</v>
      </c>
      <c r="AC40" s="4" t="n">
        <v>23.46593</v>
      </c>
      <c r="AD40" s="5" t="n">
        <v>747.42193</v>
      </c>
    </row>
    <row r="41" customFormat="false" ht="12.75" hidden="false" customHeight="false" outlineLevel="0" collapsed="false">
      <c r="A41" s="0" t="s">
        <v>397</v>
      </c>
      <c r="B41" s="0" t="s">
        <v>30</v>
      </c>
      <c r="C41" s="0" t="s">
        <v>31</v>
      </c>
      <c r="D41" s="2" t="n">
        <v>1</v>
      </c>
      <c r="E41" s="3" t="s">
        <v>71</v>
      </c>
      <c r="F41" s="4" t="n">
        <v>22.17646</v>
      </c>
      <c r="G41" s="4" t="n">
        <v>21.22736</v>
      </c>
      <c r="H41" s="4" t="n">
        <v>21.05321</v>
      </c>
      <c r="I41" s="4" t="n">
        <v>21.37607</v>
      </c>
      <c r="J41" s="4" t="n">
        <v>22.32014</v>
      </c>
      <c r="K41" s="4" t="n">
        <v>25.53653</v>
      </c>
      <c r="L41" s="4" t="n">
        <v>32.71556</v>
      </c>
      <c r="M41" s="4" t="n">
        <v>35.05668</v>
      </c>
      <c r="N41" s="4" t="n">
        <v>35.23916</v>
      </c>
      <c r="O41" s="4" t="n">
        <v>34.36313</v>
      </c>
      <c r="P41" s="4" t="n">
        <v>35.71196</v>
      </c>
      <c r="Q41" s="4" t="n">
        <v>33.42078</v>
      </c>
      <c r="R41" s="4" t="n">
        <v>32.61164</v>
      </c>
      <c r="S41" s="4" t="n">
        <v>31.659</v>
      </c>
      <c r="T41" s="4" t="n">
        <v>32.37216</v>
      </c>
      <c r="U41" s="4" t="n">
        <v>34.38758</v>
      </c>
      <c r="V41" s="4" t="n">
        <v>38.80526</v>
      </c>
      <c r="W41" s="4" t="n">
        <v>42.73444</v>
      </c>
      <c r="X41" s="4" t="n">
        <v>40.9208</v>
      </c>
      <c r="Y41" s="4" t="n">
        <v>38.99448</v>
      </c>
      <c r="Z41" s="4" t="n">
        <v>36.13381</v>
      </c>
      <c r="AA41" s="4" t="n">
        <v>32.28099</v>
      </c>
      <c r="AB41" s="4" t="n">
        <v>28.13037</v>
      </c>
      <c r="AC41" s="4" t="n">
        <v>24.41688</v>
      </c>
      <c r="AD41" s="5" t="n">
        <v>753.64443</v>
      </c>
    </row>
    <row r="42" customFormat="false" ht="12.75" hidden="false" customHeight="false" outlineLevel="0" collapsed="false">
      <c r="A42" s="0" t="s">
        <v>397</v>
      </c>
      <c r="B42" s="0" t="s">
        <v>30</v>
      </c>
      <c r="C42" s="0" t="s">
        <v>31</v>
      </c>
      <c r="D42" s="2" t="n">
        <v>1</v>
      </c>
      <c r="E42" s="3" t="s">
        <v>72</v>
      </c>
      <c r="F42" s="4" t="n">
        <v>22.9948</v>
      </c>
      <c r="G42" s="4" t="n">
        <v>22.06127</v>
      </c>
      <c r="H42" s="4" t="n">
        <v>22.14233</v>
      </c>
      <c r="I42" s="4" t="n">
        <v>22.28193</v>
      </c>
      <c r="J42" s="4" t="n">
        <v>23.46177</v>
      </c>
      <c r="K42" s="4" t="n">
        <v>26.67649</v>
      </c>
      <c r="L42" s="4" t="n">
        <v>33.60096</v>
      </c>
      <c r="M42" s="4" t="n">
        <v>35.78567</v>
      </c>
      <c r="N42" s="4" t="n">
        <v>36.19862</v>
      </c>
      <c r="O42" s="4" t="n">
        <v>35.31755</v>
      </c>
      <c r="P42" s="4" t="n">
        <v>36.32825</v>
      </c>
      <c r="Q42" s="4" t="n">
        <v>34.39165</v>
      </c>
      <c r="R42" s="4" t="n">
        <v>33.78005</v>
      </c>
      <c r="S42" s="4" t="n">
        <v>32.84424</v>
      </c>
      <c r="T42" s="4" t="n">
        <v>33.59036</v>
      </c>
      <c r="U42" s="4" t="n">
        <v>35.83531</v>
      </c>
      <c r="V42" s="4" t="n">
        <v>40.60425</v>
      </c>
      <c r="W42" s="4" t="n">
        <v>44.25385</v>
      </c>
      <c r="X42" s="4" t="n">
        <v>41.67618</v>
      </c>
      <c r="Y42" s="4" t="n">
        <v>39.92436</v>
      </c>
      <c r="Z42" s="4" t="n">
        <v>36.22283</v>
      </c>
      <c r="AA42" s="4" t="n">
        <v>32.31748</v>
      </c>
      <c r="AB42" s="4" t="n">
        <v>28.59254</v>
      </c>
      <c r="AC42" s="4" t="n">
        <v>25.43045</v>
      </c>
      <c r="AD42" s="5" t="n">
        <v>776.31319</v>
      </c>
    </row>
    <row r="43" customFormat="false" ht="12.75" hidden="false" customHeight="false" outlineLevel="0" collapsed="false">
      <c r="A43" s="0" t="s">
        <v>397</v>
      </c>
      <c r="B43" s="0" t="s">
        <v>30</v>
      </c>
      <c r="C43" s="0" t="s">
        <v>31</v>
      </c>
      <c r="D43" s="2" t="n">
        <v>1</v>
      </c>
      <c r="E43" s="3" t="s">
        <v>73</v>
      </c>
      <c r="F43" s="4" t="n">
        <v>24.23295</v>
      </c>
      <c r="G43" s="4" t="n">
        <v>23.33716</v>
      </c>
      <c r="H43" s="4" t="n">
        <v>23.19864</v>
      </c>
      <c r="I43" s="4" t="n">
        <v>23.66162</v>
      </c>
      <c r="J43" s="4" t="n">
        <v>24.60037</v>
      </c>
      <c r="K43" s="4" t="n">
        <v>26.9475</v>
      </c>
      <c r="L43" s="4" t="n">
        <v>30.40563</v>
      </c>
      <c r="M43" s="4" t="n">
        <v>32.46321</v>
      </c>
      <c r="N43" s="4" t="n">
        <v>34.73683</v>
      </c>
      <c r="O43" s="4" t="n">
        <v>35.31772</v>
      </c>
      <c r="P43" s="4" t="n">
        <v>37.95756</v>
      </c>
      <c r="Q43" s="4" t="n">
        <v>36.48548</v>
      </c>
      <c r="R43" s="4" t="n">
        <v>35.45845</v>
      </c>
      <c r="S43" s="4" t="n">
        <v>33.96691</v>
      </c>
      <c r="T43" s="4" t="n">
        <v>34.27641</v>
      </c>
      <c r="U43" s="4" t="n">
        <v>35.99099</v>
      </c>
      <c r="V43" s="4" t="n">
        <v>39.79233</v>
      </c>
      <c r="W43" s="4" t="n">
        <v>43.82908</v>
      </c>
      <c r="X43" s="4" t="n">
        <v>41.21503</v>
      </c>
      <c r="Y43" s="4" t="n">
        <v>38.86253</v>
      </c>
      <c r="Z43" s="4" t="n">
        <v>35.99857</v>
      </c>
      <c r="AA43" s="4" t="n">
        <v>32.77826</v>
      </c>
      <c r="AB43" s="4" t="n">
        <v>29.42116</v>
      </c>
      <c r="AC43" s="4" t="n">
        <v>25.8698</v>
      </c>
      <c r="AD43" s="5" t="n">
        <v>780.80421</v>
      </c>
    </row>
    <row r="44" customFormat="false" ht="12.75" hidden="false" customHeight="false" outlineLevel="0" collapsed="false">
      <c r="A44" s="0" t="s">
        <v>397</v>
      </c>
      <c r="B44" s="0" t="s">
        <v>30</v>
      </c>
      <c r="C44" s="0" t="s">
        <v>31</v>
      </c>
      <c r="D44" s="2" t="n">
        <v>1</v>
      </c>
      <c r="E44" s="3" t="s">
        <v>74</v>
      </c>
      <c r="F44" s="4" t="n">
        <v>24.18347</v>
      </c>
      <c r="G44" s="4" t="n">
        <v>23.19926</v>
      </c>
      <c r="H44" s="4" t="n">
        <v>22.46873</v>
      </c>
      <c r="I44" s="4" t="n">
        <v>23.06862</v>
      </c>
      <c r="J44" s="4" t="n">
        <v>23.63719</v>
      </c>
      <c r="K44" s="4" t="n">
        <v>25.25943</v>
      </c>
      <c r="L44" s="4" t="n">
        <v>27.97823</v>
      </c>
      <c r="M44" s="4" t="n">
        <v>30.75164</v>
      </c>
      <c r="N44" s="4" t="n">
        <v>34.08367</v>
      </c>
      <c r="O44" s="4" t="n">
        <v>35.90446</v>
      </c>
      <c r="P44" s="4" t="n">
        <v>37.17935</v>
      </c>
      <c r="Q44" s="4" t="n">
        <v>35.95564</v>
      </c>
      <c r="R44" s="4" t="n">
        <v>34.06823</v>
      </c>
      <c r="S44" s="4" t="n">
        <v>33.00389</v>
      </c>
      <c r="T44" s="4" t="n">
        <v>31.93874</v>
      </c>
      <c r="U44" s="4" t="n">
        <v>32.91662</v>
      </c>
      <c r="V44" s="4" t="n">
        <v>35.7777</v>
      </c>
      <c r="W44" s="4" t="n">
        <v>40.68803</v>
      </c>
      <c r="X44" s="4" t="n">
        <v>39.49072</v>
      </c>
      <c r="Y44" s="4" t="n">
        <v>37.66057</v>
      </c>
      <c r="Z44" s="4" t="n">
        <v>35.54029</v>
      </c>
      <c r="AA44" s="4" t="n">
        <v>32.38665</v>
      </c>
      <c r="AB44" s="4" t="n">
        <v>28.97085</v>
      </c>
      <c r="AC44" s="4" t="n">
        <v>26.00123</v>
      </c>
      <c r="AD44" s="5" t="n">
        <v>752.11323</v>
      </c>
    </row>
    <row r="45" customFormat="false" ht="12.75" hidden="false" customHeight="false" outlineLevel="0" collapsed="false">
      <c r="A45" s="0" t="s">
        <v>397</v>
      </c>
      <c r="B45" s="0" t="s">
        <v>30</v>
      </c>
      <c r="C45" s="0" t="s">
        <v>31</v>
      </c>
      <c r="D45" s="2" t="n">
        <v>1</v>
      </c>
      <c r="E45" s="3" t="s">
        <v>75</v>
      </c>
      <c r="F45" s="4" t="n">
        <v>24.07145</v>
      </c>
      <c r="G45" s="4" t="n">
        <v>23.20615</v>
      </c>
      <c r="H45" s="4" t="n">
        <v>23.0637</v>
      </c>
      <c r="I45" s="4" t="n">
        <v>22.72512</v>
      </c>
      <c r="J45" s="4" t="n">
        <v>23.00914</v>
      </c>
      <c r="K45" s="4" t="n">
        <v>23.72429</v>
      </c>
      <c r="L45" s="4" t="n">
        <v>25.68062</v>
      </c>
      <c r="M45" s="4" t="n">
        <v>28.16443</v>
      </c>
      <c r="N45" s="4" t="n">
        <v>31.76068</v>
      </c>
      <c r="O45" s="4" t="n">
        <v>33.37517</v>
      </c>
      <c r="P45" s="4" t="n">
        <v>35.48301</v>
      </c>
      <c r="Q45" s="4" t="n">
        <v>35.0208</v>
      </c>
      <c r="R45" s="4" t="n">
        <v>34.13707</v>
      </c>
      <c r="S45" s="4" t="n">
        <v>33.12602</v>
      </c>
      <c r="T45" s="4" t="n">
        <v>31.73366</v>
      </c>
      <c r="U45" s="4" t="n">
        <v>32.22512</v>
      </c>
      <c r="V45" s="4" t="n">
        <v>35.95898</v>
      </c>
      <c r="W45" s="4" t="n">
        <v>41.67038</v>
      </c>
      <c r="X45" s="4" t="n">
        <v>41.81159</v>
      </c>
      <c r="Y45" s="4" t="n">
        <v>40.3894</v>
      </c>
      <c r="Z45" s="4" t="n">
        <v>37.78765</v>
      </c>
      <c r="AA45" s="4" t="n">
        <v>33.6695</v>
      </c>
      <c r="AB45" s="4" t="n">
        <v>29.4497</v>
      </c>
      <c r="AC45" s="4" t="n">
        <v>26.45062</v>
      </c>
      <c r="AD45" s="5" t="n">
        <v>747.69424</v>
      </c>
    </row>
    <row r="46" customFormat="false" ht="12.75" hidden="false" customHeight="false" outlineLevel="0" collapsed="false">
      <c r="A46" s="0" t="s">
        <v>397</v>
      </c>
      <c r="B46" s="0" t="s">
        <v>30</v>
      </c>
      <c r="C46" s="0" t="s">
        <v>31</v>
      </c>
      <c r="D46" s="2" t="n">
        <v>1</v>
      </c>
      <c r="E46" s="3" t="s">
        <v>76</v>
      </c>
      <c r="F46" s="4" t="n">
        <v>24.7162</v>
      </c>
      <c r="G46" s="4" t="n">
        <v>24.12033</v>
      </c>
      <c r="H46" s="4" t="n">
        <v>24.17921</v>
      </c>
      <c r="I46" s="4" t="n">
        <v>24.58316</v>
      </c>
      <c r="J46" s="4" t="n">
        <v>25.98621</v>
      </c>
      <c r="K46" s="4" t="n">
        <v>29.29323</v>
      </c>
      <c r="L46" s="4" t="n">
        <v>35.38901</v>
      </c>
      <c r="M46" s="4" t="n">
        <v>37.612</v>
      </c>
      <c r="N46" s="4" t="n">
        <v>37.75167</v>
      </c>
      <c r="O46" s="4" t="n">
        <v>36.61116</v>
      </c>
      <c r="P46" s="4" t="n">
        <v>37.57159</v>
      </c>
      <c r="Q46" s="4" t="n">
        <v>34.63845</v>
      </c>
      <c r="R46" s="4" t="n">
        <v>33.14175</v>
      </c>
      <c r="S46" s="4" t="n">
        <v>31.80268</v>
      </c>
      <c r="T46" s="4" t="n">
        <v>33.25006</v>
      </c>
      <c r="U46" s="4" t="n">
        <v>35.00767</v>
      </c>
      <c r="V46" s="4" t="n">
        <v>38.86668</v>
      </c>
      <c r="W46" s="4" t="n">
        <v>43.17109</v>
      </c>
      <c r="X46" s="4" t="n">
        <v>42.09903</v>
      </c>
      <c r="Y46" s="4" t="n">
        <v>40.42114</v>
      </c>
      <c r="Z46" s="4" t="n">
        <v>37.60957</v>
      </c>
      <c r="AA46" s="4" t="n">
        <v>30.99552</v>
      </c>
      <c r="AB46" s="4" t="n">
        <v>30.67885</v>
      </c>
      <c r="AC46" s="4" t="n">
        <v>25.92135</v>
      </c>
      <c r="AD46" s="5" t="n">
        <v>795.4176</v>
      </c>
    </row>
    <row r="47" customFormat="false" ht="12.75" hidden="false" customHeight="false" outlineLevel="0" collapsed="false">
      <c r="A47" s="0" t="s">
        <v>397</v>
      </c>
      <c r="B47" s="0" t="s">
        <v>30</v>
      </c>
      <c r="C47" s="0" t="s">
        <v>31</v>
      </c>
      <c r="D47" s="2" t="n">
        <v>1</v>
      </c>
      <c r="E47" s="3" t="s">
        <v>77</v>
      </c>
      <c r="F47" s="4" t="n">
        <v>24.56279</v>
      </c>
      <c r="G47" s="4" t="n">
        <v>23.66284</v>
      </c>
      <c r="H47" s="4" t="n">
        <v>23.41937</v>
      </c>
      <c r="I47" s="4" t="n">
        <v>23.69976</v>
      </c>
      <c r="J47" s="4" t="n">
        <v>24.72802</v>
      </c>
      <c r="K47" s="4" t="n">
        <v>27.55668</v>
      </c>
      <c r="L47" s="4" t="n">
        <v>33.6857</v>
      </c>
      <c r="M47" s="4" t="n">
        <v>35.27287</v>
      </c>
      <c r="N47" s="4" t="n">
        <v>36.18654</v>
      </c>
      <c r="O47" s="4" t="n">
        <v>35.54724</v>
      </c>
      <c r="P47" s="4" t="n">
        <v>36.90845</v>
      </c>
      <c r="Q47" s="4" t="n">
        <v>34.68954</v>
      </c>
      <c r="R47" s="4" t="n">
        <v>33.41457</v>
      </c>
      <c r="S47" s="4" t="n">
        <v>32.2497</v>
      </c>
      <c r="T47" s="4" t="n">
        <v>32.11746</v>
      </c>
      <c r="U47" s="4" t="n">
        <v>34.06443</v>
      </c>
      <c r="V47" s="4" t="n">
        <v>38.24658</v>
      </c>
      <c r="W47" s="4" t="n">
        <v>42.60163</v>
      </c>
      <c r="X47" s="4" t="n">
        <v>40.55886</v>
      </c>
      <c r="Y47" s="4" t="n">
        <v>40.64967</v>
      </c>
      <c r="Z47" s="4" t="n">
        <v>36.2029</v>
      </c>
      <c r="AA47" s="4" t="n">
        <v>32.21649</v>
      </c>
      <c r="AB47" s="4" t="n">
        <v>27.88285</v>
      </c>
      <c r="AC47" s="4" t="n">
        <v>24.20822</v>
      </c>
      <c r="AD47" s="5" t="n">
        <v>774.33315</v>
      </c>
    </row>
    <row r="48" customFormat="false" ht="12.75" hidden="false" customHeight="false" outlineLevel="0" collapsed="false">
      <c r="A48" s="0" t="s">
        <v>397</v>
      </c>
      <c r="B48" s="0" t="s">
        <v>30</v>
      </c>
      <c r="C48" s="0" t="s">
        <v>31</v>
      </c>
      <c r="D48" s="2" t="n">
        <v>1</v>
      </c>
      <c r="E48" s="3" t="s">
        <v>78</v>
      </c>
      <c r="F48" s="4" t="n">
        <v>22.93875</v>
      </c>
      <c r="G48" s="4" t="n">
        <v>21.99647</v>
      </c>
      <c r="H48" s="4" t="n">
        <v>21.94438</v>
      </c>
      <c r="I48" s="4" t="n">
        <v>22.40223</v>
      </c>
      <c r="J48" s="4" t="n">
        <v>23.42425</v>
      </c>
      <c r="K48" s="4" t="n">
        <v>26.30406</v>
      </c>
      <c r="L48" s="4" t="n">
        <v>32.66134</v>
      </c>
      <c r="M48" s="4" t="n">
        <v>34.6171</v>
      </c>
      <c r="N48" s="4" t="n">
        <v>35.12328</v>
      </c>
      <c r="O48" s="4" t="n">
        <v>31.44388</v>
      </c>
      <c r="P48" s="4" t="n">
        <v>35.11867</v>
      </c>
      <c r="Q48" s="4" t="n">
        <v>33.30908</v>
      </c>
      <c r="R48" s="4" t="n">
        <v>32.80178</v>
      </c>
      <c r="S48" s="4" t="n">
        <v>31.42433</v>
      </c>
      <c r="T48" s="4" t="n">
        <v>32.23387</v>
      </c>
      <c r="U48" s="4" t="n">
        <v>34.27613</v>
      </c>
      <c r="V48" s="4" t="n">
        <v>38.6178</v>
      </c>
      <c r="W48" s="4" t="n">
        <v>43.11327</v>
      </c>
      <c r="X48" s="4" t="n">
        <v>41.21737</v>
      </c>
      <c r="Y48" s="4" t="n">
        <v>39.50443</v>
      </c>
      <c r="Z48" s="4" t="n">
        <v>36.37528</v>
      </c>
      <c r="AA48" s="4" t="n">
        <v>31.82982</v>
      </c>
      <c r="AB48" s="4" t="n">
        <v>28.21813</v>
      </c>
      <c r="AC48" s="4" t="n">
        <v>24.53053</v>
      </c>
      <c r="AD48" s="5" t="n">
        <v>755.42625</v>
      </c>
    </row>
    <row r="49" customFormat="false" ht="12.75" hidden="false" customHeight="false" outlineLevel="0" collapsed="false">
      <c r="A49" s="0" t="s">
        <v>397</v>
      </c>
      <c r="B49" s="0" t="s">
        <v>30</v>
      </c>
      <c r="C49" s="0" t="s">
        <v>31</v>
      </c>
      <c r="D49" s="2" t="n">
        <v>1</v>
      </c>
      <c r="E49" s="3" t="s">
        <v>79</v>
      </c>
      <c r="F49" s="4" t="n">
        <v>23.18963</v>
      </c>
      <c r="G49" s="4" t="n">
        <v>22.46109</v>
      </c>
      <c r="H49" s="4" t="n">
        <v>22.28781</v>
      </c>
      <c r="I49" s="4" t="n">
        <v>22.8899</v>
      </c>
      <c r="J49" s="4" t="n">
        <v>23.89045</v>
      </c>
      <c r="K49" s="4" t="n">
        <v>27.09425</v>
      </c>
      <c r="L49" s="4" t="n">
        <v>33.01845</v>
      </c>
      <c r="M49" s="4" t="n">
        <v>34.84819</v>
      </c>
      <c r="N49" s="4" t="n">
        <v>35.27143</v>
      </c>
      <c r="O49" s="4" t="n">
        <v>34.39887</v>
      </c>
      <c r="P49" s="4" t="n">
        <v>35.48148</v>
      </c>
      <c r="Q49" s="4" t="n">
        <v>33.34359</v>
      </c>
      <c r="R49" s="4" t="n">
        <v>32.46233</v>
      </c>
      <c r="S49" s="4" t="n">
        <v>31.29476</v>
      </c>
      <c r="T49" s="4" t="n">
        <v>31.38172</v>
      </c>
      <c r="U49" s="4" t="n">
        <v>33.63064</v>
      </c>
      <c r="V49" s="4" t="n">
        <v>37.55209</v>
      </c>
      <c r="W49" s="4" t="n">
        <v>42.70757</v>
      </c>
      <c r="X49" s="4" t="n">
        <v>42.24912</v>
      </c>
      <c r="Y49" s="4" t="n">
        <v>40.71782</v>
      </c>
      <c r="Z49" s="4" t="n">
        <v>37.58625</v>
      </c>
      <c r="AA49" s="4" t="n">
        <v>34.27301</v>
      </c>
      <c r="AB49" s="4" t="n">
        <v>29.94152</v>
      </c>
      <c r="AC49" s="4" t="n">
        <v>26.63769</v>
      </c>
      <c r="AD49" s="5" t="n">
        <v>768.60966</v>
      </c>
    </row>
    <row r="50" customFormat="false" ht="12.75" hidden="false" customHeight="false" outlineLevel="0" collapsed="false">
      <c r="A50" s="0" t="s">
        <v>397</v>
      </c>
      <c r="B50" s="0" t="s">
        <v>30</v>
      </c>
      <c r="C50" s="0" t="s">
        <v>31</v>
      </c>
      <c r="D50" s="2" t="n">
        <v>1</v>
      </c>
      <c r="E50" s="3" t="s">
        <v>80</v>
      </c>
      <c r="F50" s="4" t="n">
        <v>24.76054</v>
      </c>
      <c r="G50" s="4" t="n">
        <v>24.07142</v>
      </c>
      <c r="H50" s="4" t="n">
        <v>23.92826</v>
      </c>
      <c r="I50" s="4" t="n">
        <v>24.50766</v>
      </c>
      <c r="J50" s="4" t="n">
        <v>25.60966</v>
      </c>
      <c r="K50" s="4" t="n">
        <v>28.79527</v>
      </c>
      <c r="L50" s="4" t="n">
        <v>34.75248</v>
      </c>
      <c r="M50" s="4" t="n">
        <v>36.85063</v>
      </c>
      <c r="N50" s="4" t="n">
        <v>37.32068</v>
      </c>
      <c r="O50" s="4" t="n">
        <v>36.06517</v>
      </c>
      <c r="P50" s="4" t="n">
        <v>36.56906</v>
      </c>
      <c r="Q50" s="4" t="n">
        <v>34.42405</v>
      </c>
      <c r="R50" s="4" t="n">
        <v>33.04809</v>
      </c>
      <c r="S50" s="4" t="n">
        <v>31.82989</v>
      </c>
      <c r="T50" s="4" t="n">
        <v>32.18321</v>
      </c>
      <c r="U50" s="4" t="n">
        <v>33.7739</v>
      </c>
      <c r="V50" s="4" t="n">
        <v>37.42727</v>
      </c>
      <c r="W50" s="4" t="n">
        <v>42.30732</v>
      </c>
      <c r="X50" s="4" t="n">
        <v>41.19237</v>
      </c>
      <c r="Y50" s="4" t="n">
        <v>39.10938</v>
      </c>
      <c r="Z50" s="4" t="n">
        <v>36.91018</v>
      </c>
      <c r="AA50" s="4" t="n">
        <v>33.85546</v>
      </c>
      <c r="AB50" s="4" t="n">
        <v>30.86784</v>
      </c>
      <c r="AC50" s="4" t="n">
        <v>27.28964</v>
      </c>
      <c r="AD50" s="5" t="n">
        <v>787.44944</v>
      </c>
    </row>
    <row r="51" customFormat="false" ht="12.75" hidden="false" customHeight="false" outlineLevel="0" collapsed="false">
      <c r="A51" s="0" t="s">
        <v>397</v>
      </c>
      <c r="B51" s="0" t="s">
        <v>30</v>
      </c>
      <c r="C51" s="0" t="s">
        <v>31</v>
      </c>
      <c r="D51" s="2" t="n">
        <v>1</v>
      </c>
      <c r="E51" s="3" t="s">
        <v>81</v>
      </c>
      <c r="F51" s="4" t="n">
        <v>25.89955</v>
      </c>
      <c r="G51" s="4" t="n">
        <v>24.89025</v>
      </c>
      <c r="H51" s="4" t="n">
        <v>24.48095</v>
      </c>
      <c r="I51" s="4" t="n">
        <v>24.90149</v>
      </c>
      <c r="J51" s="4" t="n">
        <v>25.70683</v>
      </c>
      <c r="K51" s="4" t="n">
        <v>27.39327</v>
      </c>
      <c r="L51" s="4" t="n">
        <v>30.11891</v>
      </c>
      <c r="M51" s="4" t="n">
        <v>33.11512</v>
      </c>
      <c r="N51" s="4" t="n">
        <v>36.45917</v>
      </c>
      <c r="O51" s="4" t="n">
        <v>37.85268</v>
      </c>
      <c r="P51" s="4" t="n">
        <v>39.309</v>
      </c>
      <c r="Q51" s="4" t="n">
        <v>38.15136</v>
      </c>
      <c r="R51" s="4" t="n">
        <v>36.39006</v>
      </c>
      <c r="S51" s="4" t="n">
        <v>35.39827</v>
      </c>
      <c r="T51" s="4" t="n">
        <v>33.61616</v>
      </c>
      <c r="U51" s="4" t="n">
        <v>34.33027</v>
      </c>
      <c r="V51" s="4" t="n">
        <v>37.16933</v>
      </c>
      <c r="W51" s="4" t="n">
        <v>41.84563</v>
      </c>
      <c r="X51" s="4" t="n">
        <v>41.60366</v>
      </c>
      <c r="Y51" s="4" t="n">
        <v>40.07496</v>
      </c>
      <c r="Z51" s="4" t="n">
        <v>37.97825</v>
      </c>
      <c r="AA51" s="4" t="n">
        <v>34.74336</v>
      </c>
      <c r="AB51" s="4" t="n">
        <v>31.15427</v>
      </c>
      <c r="AC51" s="4" t="n">
        <v>27.98939</v>
      </c>
      <c r="AD51" s="5" t="n">
        <v>800.57219</v>
      </c>
    </row>
    <row r="52" customFormat="false" ht="12.75" hidden="false" customHeight="false" outlineLevel="0" collapsed="false">
      <c r="A52" s="0" t="s">
        <v>397</v>
      </c>
      <c r="B52" s="0" t="s">
        <v>30</v>
      </c>
      <c r="C52" s="0" t="s">
        <v>31</v>
      </c>
      <c r="D52" s="2" t="n">
        <v>1</v>
      </c>
      <c r="E52" s="3" t="s">
        <v>82</v>
      </c>
      <c r="F52" s="4" t="n">
        <v>26.23067</v>
      </c>
      <c r="G52" s="4" t="n">
        <v>25.42611</v>
      </c>
      <c r="H52" s="4" t="n">
        <v>24.84251</v>
      </c>
      <c r="I52" s="4" t="n">
        <v>24.97748</v>
      </c>
      <c r="J52" s="4" t="n">
        <v>25.71191</v>
      </c>
      <c r="K52" s="4" t="n">
        <v>26.72318</v>
      </c>
      <c r="L52" s="4" t="n">
        <v>28.67774</v>
      </c>
      <c r="M52" s="4" t="n">
        <v>31.3986</v>
      </c>
      <c r="N52" s="4" t="n">
        <v>35.20903</v>
      </c>
      <c r="O52" s="4" t="n">
        <v>36.9695</v>
      </c>
      <c r="P52" s="4" t="n">
        <v>38.58995</v>
      </c>
      <c r="Q52" s="4" t="n">
        <v>37.99261</v>
      </c>
      <c r="R52" s="4" t="n">
        <v>37.22599</v>
      </c>
      <c r="S52" s="4" t="n">
        <v>35.98948</v>
      </c>
      <c r="T52" s="4" t="n">
        <v>34.19878</v>
      </c>
      <c r="U52" s="4" t="n">
        <v>34.92658</v>
      </c>
      <c r="V52" s="4" t="n">
        <v>38.04879</v>
      </c>
      <c r="W52" s="4" t="n">
        <v>42.88253</v>
      </c>
      <c r="X52" s="4" t="n">
        <v>43.26708</v>
      </c>
      <c r="Y52" s="4" t="n">
        <v>41.75748</v>
      </c>
      <c r="Z52" s="4" t="n">
        <v>39.54253</v>
      </c>
      <c r="AA52" s="4" t="n">
        <v>35.78038</v>
      </c>
      <c r="AB52" s="4" t="n">
        <v>31.72861</v>
      </c>
      <c r="AC52" s="4" t="n">
        <v>28.68394</v>
      </c>
      <c r="AD52" s="5" t="n">
        <v>806.78147</v>
      </c>
    </row>
    <row r="53" customFormat="false" ht="12.75" hidden="false" customHeight="false" outlineLevel="0" collapsed="false">
      <c r="A53" s="0" t="s">
        <v>397</v>
      </c>
      <c r="B53" s="0" t="s">
        <v>30</v>
      </c>
      <c r="C53" s="0" t="s">
        <v>31</v>
      </c>
      <c r="D53" s="2" t="n">
        <v>1</v>
      </c>
      <c r="E53" s="3" t="s">
        <v>83</v>
      </c>
      <c r="F53" s="4" t="n">
        <v>27.11366</v>
      </c>
      <c r="G53" s="4" t="n">
        <v>26.44675</v>
      </c>
      <c r="H53" s="4" t="n">
        <v>26.26184</v>
      </c>
      <c r="I53" s="4" t="n">
        <v>26.79121</v>
      </c>
      <c r="J53" s="4" t="n">
        <v>27.96546</v>
      </c>
      <c r="K53" s="4" t="n">
        <v>29.79606</v>
      </c>
      <c r="L53" s="4" t="n">
        <v>33.17285</v>
      </c>
      <c r="M53" s="4" t="n">
        <v>36.72734</v>
      </c>
      <c r="N53" s="4" t="n">
        <v>39.95721</v>
      </c>
      <c r="O53" s="4" t="n">
        <v>41.13866</v>
      </c>
      <c r="P53" s="4" t="n">
        <v>43.12262</v>
      </c>
      <c r="Q53" s="4" t="n">
        <v>41.72263</v>
      </c>
      <c r="R53" s="4" t="n">
        <v>40.05767</v>
      </c>
      <c r="S53" s="4" t="n">
        <v>39.11824</v>
      </c>
      <c r="T53" s="4" t="n">
        <v>37.17867</v>
      </c>
      <c r="U53" s="4" t="n">
        <v>38.683</v>
      </c>
      <c r="V53" s="4" t="n">
        <v>43.07167</v>
      </c>
      <c r="W53" s="4" t="n">
        <v>46.61662</v>
      </c>
      <c r="X53" s="4" t="n">
        <v>44.6445</v>
      </c>
      <c r="Y53" s="4" t="n">
        <v>40.9456</v>
      </c>
      <c r="Z53" s="4" t="n">
        <v>38.88429</v>
      </c>
      <c r="AA53" s="4" t="n">
        <v>35.28752</v>
      </c>
      <c r="AB53" s="4" t="n">
        <v>31.20596</v>
      </c>
      <c r="AC53" s="4" t="n">
        <v>27.4663</v>
      </c>
      <c r="AD53" s="5" t="n">
        <v>863.37631</v>
      </c>
    </row>
    <row r="54" customFormat="false" ht="12.75" hidden="false" customHeight="false" outlineLevel="0" collapsed="false">
      <c r="A54" s="0" t="s">
        <v>397</v>
      </c>
      <c r="B54" s="0" t="s">
        <v>30</v>
      </c>
      <c r="C54" s="0" t="s">
        <v>31</v>
      </c>
      <c r="D54" s="2" t="n">
        <v>1</v>
      </c>
      <c r="E54" s="3" t="s">
        <v>84</v>
      </c>
      <c r="F54" s="4" t="n">
        <v>25.69213</v>
      </c>
      <c r="G54" s="4" t="n">
        <v>24.95132</v>
      </c>
      <c r="H54" s="4" t="n">
        <v>24.81533</v>
      </c>
      <c r="I54" s="4" t="n">
        <v>25.29474</v>
      </c>
      <c r="J54" s="4" t="n">
        <v>26.14583</v>
      </c>
      <c r="K54" s="4" t="n">
        <v>28.83412</v>
      </c>
      <c r="L54" s="4" t="n">
        <v>32.77647</v>
      </c>
      <c r="M54" s="4" t="n">
        <v>35.53412</v>
      </c>
      <c r="N54" s="4" t="n">
        <v>37.40439</v>
      </c>
      <c r="O54" s="4" t="n">
        <v>37.31453</v>
      </c>
      <c r="P54" s="4" t="n">
        <v>38.71802</v>
      </c>
      <c r="Q54" s="4" t="n">
        <v>36.21375</v>
      </c>
      <c r="R54" s="4" t="n">
        <v>34.97454</v>
      </c>
      <c r="S54" s="4" t="n">
        <v>33.7539</v>
      </c>
      <c r="T54" s="4" t="n">
        <v>34.25228</v>
      </c>
      <c r="U54" s="4" t="n">
        <v>35.9237</v>
      </c>
      <c r="V54" s="4" t="n">
        <v>39.70749</v>
      </c>
      <c r="W54" s="4" t="n">
        <v>43.89435</v>
      </c>
      <c r="X54" s="4" t="n">
        <v>42.67153</v>
      </c>
      <c r="Y54" s="4" t="n">
        <v>40.63081</v>
      </c>
      <c r="Z54" s="4" t="n">
        <v>37.19138</v>
      </c>
      <c r="AA54" s="4" t="n">
        <v>33.99848</v>
      </c>
      <c r="AB54" s="4" t="n">
        <v>30.11316</v>
      </c>
      <c r="AC54" s="4" t="n">
        <v>26.56656</v>
      </c>
      <c r="AD54" s="5" t="n">
        <v>807.37291</v>
      </c>
    </row>
    <row r="55" customFormat="false" ht="12.75" hidden="false" customHeight="false" outlineLevel="0" collapsed="false">
      <c r="A55" s="0" t="s">
        <v>397</v>
      </c>
      <c r="B55" s="0" t="s">
        <v>30</v>
      </c>
      <c r="C55" s="0" t="s">
        <v>31</v>
      </c>
      <c r="D55" s="2" t="n">
        <v>1</v>
      </c>
      <c r="E55" s="3" t="s">
        <v>85</v>
      </c>
      <c r="F55" s="4" t="n">
        <v>24.87502</v>
      </c>
      <c r="G55" s="4" t="n">
        <v>24.10094</v>
      </c>
      <c r="H55" s="4" t="n">
        <v>23.86654</v>
      </c>
      <c r="I55" s="4" t="n">
        <v>24.20912</v>
      </c>
      <c r="J55" s="4" t="n">
        <v>25.23517</v>
      </c>
      <c r="K55" s="4" t="n">
        <v>27.83049</v>
      </c>
      <c r="L55" s="4" t="n">
        <v>31.66355</v>
      </c>
      <c r="M55" s="4" t="n">
        <v>34.50014</v>
      </c>
      <c r="N55" s="4" t="n">
        <v>35.94295</v>
      </c>
      <c r="O55" s="4" t="n">
        <v>35.24714</v>
      </c>
      <c r="P55" s="4" t="n">
        <v>36.47954</v>
      </c>
      <c r="Q55" s="4" t="n">
        <v>34.59692</v>
      </c>
      <c r="R55" s="4" t="n">
        <v>32.16423</v>
      </c>
      <c r="S55" s="4" t="n">
        <v>32.28019</v>
      </c>
      <c r="T55" s="4" t="n">
        <v>32.65064</v>
      </c>
      <c r="U55" s="4" t="n">
        <v>34.21411</v>
      </c>
      <c r="V55" s="4" t="n">
        <v>37.63841</v>
      </c>
      <c r="W55" s="4" t="n">
        <v>42.74117</v>
      </c>
      <c r="X55" s="4" t="n">
        <v>42.41733</v>
      </c>
      <c r="Y55" s="4" t="n">
        <v>40.88534</v>
      </c>
      <c r="Z55" s="4" t="n">
        <v>37.7874</v>
      </c>
      <c r="AA55" s="4" t="n">
        <v>34.18689</v>
      </c>
      <c r="AB55" s="4" t="n">
        <v>30.63246</v>
      </c>
      <c r="AC55" s="4" t="n">
        <v>26.82343</v>
      </c>
      <c r="AD55" s="5" t="n">
        <v>782.96914</v>
      </c>
    </row>
    <row r="56" customFormat="false" ht="12.75" hidden="false" customHeight="false" outlineLevel="0" collapsed="false">
      <c r="A56" s="0" t="s">
        <v>397</v>
      </c>
      <c r="B56" s="0" t="s">
        <v>30</v>
      </c>
      <c r="C56" s="0" t="s">
        <v>31</v>
      </c>
      <c r="D56" s="2" t="n">
        <v>1</v>
      </c>
      <c r="E56" s="3" t="s">
        <v>86</v>
      </c>
      <c r="F56" s="4" t="n">
        <v>25.43455</v>
      </c>
      <c r="G56" s="4" t="n">
        <v>24.66913</v>
      </c>
      <c r="H56" s="4" t="n">
        <v>24.72214</v>
      </c>
      <c r="I56" s="4" t="n">
        <v>25.29144</v>
      </c>
      <c r="J56" s="4" t="n">
        <v>26.40869</v>
      </c>
      <c r="K56" s="4" t="n">
        <v>29.46325</v>
      </c>
      <c r="L56" s="4" t="n">
        <v>32.90996</v>
      </c>
      <c r="M56" s="4" t="n">
        <v>35.76887</v>
      </c>
      <c r="N56" s="4" t="n">
        <v>37.35718</v>
      </c>
      <c r="O56" s="4" t="n">
        <v>36.41556</v>
      </c>
      <c r="P56" s="4" t="n">
        <v>37.64132</v>
      </c>
      <c r="Q56" s="4" t="n">
        <v>35.44516</v>
      </c>
      <c r="R56" s="4" t="n">
        <v>34.18916</v>
      </c>
      <c r="S56" s="4" t="n">
        <v>32.96233</v>
      </c>
      <c r="T56" s="4" t="n">
        <v>33.03479</v>
      </c>
      <c r="U56" s="4" t="n">
        <v>34.27864</v>
      </c>
      <c r="V56" s="4" t="n">
        <v>38.04059</v>
      </c>
      <c r="W56" s="4" t="n">
        <v>42.86482</v>
      </c>
      <c r="X56" s="4" t="n">
        <v>42.80598</v>
      </c>
      <c r="Y56" s="4" t="n">
        <v>41.04854</v>
      </c>
      <c r="Z56" s="4" t="n">
        <v>38.06063</v>
      </c>
      <c r="AA56" s="4" t="n">
        <v>35.04978</v>
      </c>
      <c r="AB56" s="4" t="n">
        <v>31.26401</v>
      </c>
      <c r="AC56" s="4" t="n">
        <v>27.85672</v>
      </c>
      <c r="AD56" s="5" t="n">
        <v>802.98323</v>
      </c>
    </row>
    <row r="57" customFormat="false" ht="12.75" hidden="false" customHeight="false" outlineLevel="0" collapsed="false">
      <c r="A57" s="0" t="s">
        <v>397</v>
      </c>
      <c r="B57" s="0" t="s">
        <v>30</v>
      </c>
      <c r="C57" s="0" t="s">
        <v>31</v>
      </c>
      <c r="D57" s="2" t="n">
        <v>1</v>
      </c>
      <c r="E57" s="3" t="s">
        <v>87</v>
      </c>
      <c r="F57" s="4" t="n">
        <v>26.51195</v>
      </c>
      <c r="G57" s="4" t="n">
        <v>25.57534</v>
      </c>
      <c r="H57" s="4" t="n">
        <v>25.49118</v>
      </c>
      <c r="I57" s="4" t="n">
        <v>25.84395</v>
      </c>
      <c r="J57" s="4" t="n">
        <v>26.83491</v>
      </c>
      <c r="K57" s="4" t="n">
        <v>29.1913</v>
      </c>
      <c r="L57" s="4" t="n">
        <v>32.792</v>
      </c>
      <c r="M57" s="4" t="n">
        <v>36.1471</v>
      </c>
      <c r="N57" s="4" t="n">
        <v>38.02284</v>
      </c>
      <c r="O57" s="4" t="n">
        <v>37.7903</v>
      </c>
      <c r="P57" s="4" t="n">
        <v>38.28219</v>
      </c>
      <c r="Q57" s="4" t="n">
        <v>35.20126</v>
      </c>
      <c r="R57" s="4" t="n">
        <v>33.44737</v>
      </c>
      <c r="S57" s="4" t="n">
        <v>31.90813</v>
      </c>
      <c r="T57" s="4" t="n">
        <v>32.62503</v>
      </c>
      <c r="U57" s="4" t="n">
        <v>34.08169</v>
      </c>
      <c r="V57" s="4" t="n">
        <v>36.99527</v>
      </c>
      <c r="W57" s="4" t="n">
        <v>41.80174</v>
      </c>
      <c r="X57" s="4" t="n">
        <v>41.40986</v>
      </c>
      <c r="Y57" s="4" t="n">
        <v>39.59639</v>
      </c>
      <c r="Z57" s="4" t="n">
        <v>37.03905</v>
      </c>
      <c r="AA57" s="4" t="n">
        <v>34.33565</v>
      </c>
      <c r="AB57" s="4" t="n">
        <v>31.27293</v>
      </c>
      <c r="AC57" s="4" t="n">
        <v>27.87953</v>
      </c>
      <c r="AD57" s="5" t="n">
        <v>800.07695</v>
      </c>
    </row>
    <row r="58" customFormat="false" ht="12.75" hidden="false" customHeight="false" outlineLevel="0" collapsed="false">
      <c r="A58" s="0" t="s">
        <v>397</v>
      </c>
      <c r="B58" s="0" t="s">
        <v>30</v>
      </c>
      <c r="C58" s="0" t="s">
        <v>31</v>
      </c>
      <c r="D58" s="2" t="n">
        <v>1</v>
      </c>
      <c r="E58" s="3" t="s">
        <v>88</v>
      </c>
      <c r="F58" s="4" t="n">
        <v>26.19776</v>
      </c>
      <c r="G58" s="4" t="n">
        <v>25.48477</v>
      </c>
      <c r="H58" s="4" t="n">
        <v>25.19136</v>
      </c>
      <c r="I58" s="4" t="n">
        <v>25.46438</v>
      </c>
      <c r="J58" s="4" t="n">
        <v>26.25119</v>
      </c>
      <c r="K58" s="4" t="n">
        <v>28.01198</v>
      </c>
      <c r="L58" s="4" t="n">
        <v>30.22548</v>
      </c>
      <c r="M58" s="4" t="n">
        <v>33.29973</v>
      </c>
      <c r="N58" s="4" t="n">
        <v>36.50813</v>
      </c>
      <c r="O58" s="4" t="n">
        <v>37.6286</v>
      </c>
      <c r="P58" s="4" t="n">
        <v>39.03986</v>
      </c>
      <c r="Q58" s="4" t="n">
        <v>37.9242</v>
      </c>
      <c r="R58" s="4" t="n">
        <v>35.68963</v>
      </c>
      <c r="S58" s="4" t="n">
        <v>35.03433</v>
      </c>
      <c r="T58" s="4" t="n">
        <v>33.30837</v>
      </c>
      <c r="U58" s="4" t="n">
        <v>34.16295</v>
      </c>
      <c r="V58" s="4" t="n">
        <v>36.72405</v>
      </c>
      <c r="W58" s="4" t="n">
        <v>41.23038</v>
      </c>
      <c r="X58" s="4" t="n">
        <v>41.46344</v>
      </c>
      <c r="Y58" s="4" t="n">
        <v>40.17598</v>
      </c>
      <c r="Z58" s="4" t="n">
        <v>37.69191</v>
      </c>
      <c r="AA58" s="4" t="n">
        <v>34.22104</v>
      </c>
      <c r="AB58" s="4" t="n">
        <v>30.80239</v>
      </c>
      <c r="AC58" s="4" t="n">
        <v>27.8608</v>
      </c>
      <c r="AD58" s="5" t="n">
        <v>799.59271</v>
      </c>
    </row>
    <row r="59" customFormat="false" ht="12.75" hidden="false" customHeight="false" outlineLevel="0" collapsed="false">
      <c r="A59" s="0" t="s">
        <v>397</v>
      </c>
      <c r="B59" s="0" t="s">
        <v>30</v>
      </c>
      <c r="C59" s="0" t="s">
        <v>31</v>
      </c>
      <c r="D59" s="2" t="n">
        <v>1</v>
      </c>
      <c r="E59" s="3" t="s">
        <v>89</v>
      </c>
      <c r="F59" s="4" t="n">
        <v>26.14855</v>
      </c>
      <c r="G59" s="4" t="n">
        <v>25.30909</v>
      </c>
      <c r="H59" s="4" t="n">
        <v>24.80101</v>
      </c>
      <c r="I59" s="4" t="n">
        <v>25.30183</v>
      </c>
      <c r="J59" s="4" t="n">
        <v>25.62239</v>
      </c>
      <c r="K59" s="4" t="n">
        <v>26.20405</v>
      </c>
      <c r="L59" s="4" t="n">
        <v>27.90325</v>
      </c>
      <c r="M59" s="4" t="n">
        <v>30.89368</v>
      </c>
      <c r="N59" s="4" t="n">
        <v>34.33578</v>
      </c>
      <c r="O59" s="4" t="n">
        <v>36.09491</v>
      </c>
      <c r="P59" s="4" t="n">
        <v>37.87625</v>
      </c>
      <c r="Q59" s="4" t="n">
        <v>37.333</v>
      </c>
      <c r="R59" s="4" t="n">
        <v>36.83127</v>
      </c>
      <c r="S59" s="4" t="n">
        <v>35.69189</v>
      </c>
      <c r="T59" s="4" t="n">
        <v>33.42322</v>
      </c>
      <c r="U59" s="4" t="n">
        <v>34.83463</v>
      </c>
      <c r="V59" s="4" t="n">
        <v>38.11334</v>
      </c>
      <c r="W59" s="4" t="n">
        <v>42.75708</v>
      </c>
      <c r="X59" s="4" t="n">
        <v>43.83063</v>
      </c>
      <c r="Y59" s="4" t="n">
        <v>41.9206</v>
      </c>
      <c r="Z59" s="4" t="n">
        <v>38.90161</v>
      </c>
      <c r="AA59" s="4" t="n">
        <v>34.6473</v>
      </c>
      <c r="AB59" s="4" t="n">
        <v>30.10406</v>
      </c>
      <c r="AC59" s="4" t="n">
        <v>26.96344</v>
      </c>
      <c r="AD59" s="5" t="n">
        <v>795.84287</v>
      </c>
    </row>
    <row r="60" customFormat="false" ht="12.75" hidden="false" customHeight="false" outlineLevel="0" collapsed="false">
      <c r="A60" s="0" t="s">
        <v>397</v>
      </c>
      <c r="B60" s="0" t="s">
        <v>30</v>
      </c>
      <c r="C60" s="0" t="s">
        <v>31</v>
      </c>
      <c r="D60" s="2" t="n">
        <v>1</v>
      </c>
      <c r="E60" s="3" t="s">
        <v>90</v>
      </c>
      <c r="F60" s="4" t="n">
        <v>25.23954</v>
      </c>
      <c r="G60" s="4" t="n">
        <v>24.46247</v>
      </c>
      <c r="H60" s="4" t="n">
        <v>24.43467</v>
      </c>
      <c r="I60" s="4" t="n">
        <v>24.85461</v>
      </c>
      <c r="J60" s="4" t="n">
        <v>26.03875</v>
      </c>
      <c r="K60" s="4" t="n">
        <v>29.05472</v>
      </c>
      <c r="L60" s="4" t="n">
        <v>34.49021</v>
      </c>
      <c r="M60" s="4" t="n">
        <v>37.03181</v>
      </c>
      <c r="N60" s="4" t="n">
        <v>37.61008</v>
      </c>
      <c r="O60" s="4" t="n">
        <v>36.58677</v>
      </c>
      <c r="P60" s="4" t="n">
        <v>37.56196</v>
      </c>
      <c r="Q60" s="4" t="n">
        <v>34.92109</v>
      </c>
      <c r="R60" s="4" t="n">
        <v>33.41722</v>
      </c>
      <c r="S60" s="4" t="n">
        <v>32.14755</v>
      </c>
      <c r="T60" s="4" t="n">
        <v>32.31186</v>
      </c>
      <c r="U60" s="4" t="n">
        <v>34.30196</v>
      </c>
      <c r="V60" s="4" t="n">
        <v>38.0233</v>
      </c>
      <c r="W60" s="4" t="n">
        <v>42.64027</v>
      </c>
      <c r="X60" s="4" t="n">
        <v>42.21137</v>
      </c>
      <c r="Y60" s="4" t="n">
        <v>40.49243</v>
      </c>
      <c r="Z60" s="4" t="n">
        <v>37.03634</v>
      </c>
      <c r="AA60" s="4" t="n">
        <v>33.39914</v>
      </c>
      <c r="AB60" s="4" t="n">
        <v>29.56428</v>
      </c>
      <c r="AC60" s="4" t="n">
        <v>26.09208</v>
      </c>
      <c r="AD60" s="5" t="n">
        <v>793.9245</v>
      </c>
    </row>
    <row r="61" customFormat="false" ht="12.75" hidden="false" customHeight="false" outlineLevel="0" collapsed="false">
      <c r="A61" s="0" t="s">
        <v>397</v>
      </c>
      <c r="B61" s="0" t="s">
        <v>30</v>
      </c>
      <c r="C61" s="0" t="s">
        <v>31</v>
      </c>
      <c r="D61" s="2" t="n">
        <v>1</v>
      </c>
      <c r="E61" s="3" t="s">
        <v>91</v>
      </c>
      <c r="F61" s="4" t="n">
        <v>24.15881</v>
      </c>
      <c r="G61" s="4" t="n">
        <v>23.56026</v>
      </c>
      <c r="H61" s="4" t="n">
        <v>23.0622</v>
      </c>
      <c r="I61" s="4" t="n">
        <v>23.15746</v>
      </c>
      <c r="J61" s="4" t="n">
        <v>24.23069</v>
      </c>
      <c r="K61" s="4" t="n">
        <v>27.48317</v>
      </c>
      <c r="L61" s="4" t="n">
        <v>33.86154</v>
      </c>
      <c r="M61" s="4" t="n">
        <v>37.27971</v>
      </c>
      <c r="N61" s="4" t="n">
        <v>37.4832</v>
      </c>
      <c r="O61" s="4" t="n">
        <v>36.50465</v>
      </c>
      <c r="P61" s="4" t="n">
        <v>37.6435</v>
      </c>
      <c r="Q61" s="4" t="n">
        <v>36.51141</v>
      </c>
      <c r="R61" s="4" t="n">
        <v>35.75501</v>
      </c>
      <c r="S61" s="4" t="n">
        <v>35.1478</v>
      </c>
      <c r="T61" s="4" t="n">
        <v>35.31606</v>
      </c>
      <c r="U61" s="4" t="n">
        <v>36.84943</v>
      </c>
      <c r="V61" s="4" t="n">
        <v>40.8346</v>
      </c>
      <c r="W61" s="4" t="n">
        <v>44.18919</v>
      </c>
      <c r="X61" s="4" t="n">
        <v>43.30542</v>
      </c>
      <c r="Y61" s="4" t="n">
        <v>40.89956</v>
      </c>
      <c r="Z61" s="4" t="n">
        <v>36.9038</v>
      </c>
      <c r="AA61" s="4" t="n">
        <v>33.88681</v>
      </c>
      <c r="AB61" s="4" t="n">
        <v>28.41412</v>
      </c>
      <c r="AC61" s="4" t="n">
        <v>26.91168</v>
      </c>
      <c r="AD61" s="5" t="n">
        <v>803.35011</v>
      </c>
    </row>
    <row r="62" customFormat="false" ht="12.75" hidden="false" customHeight="false" outlineLevel="0" collapsed="false">
      <c r="A62" s="0" t="s">
        <v>397</v>
      </c>
      <c r="B62" s="0" t="s">
        <v>30</v>
      </c>
      <c r="C62" s="0" t="s">
        <v>31</v>
      </c>
      <c r="D62" s="2" t="n">
        <v>1</v>
      </c>
      <c r="E62" s="3" t="s">
        <v>92</v>
      </c>
      <c r="F62" s="4" t="n">
        <v>25.09078</v>
      </c>
      <c r="G62" s="4" t="n">
        <v>22.90465</v>
      </c>
      <c r="H62" s="4" t="n">
        <v>22.68542</v>
      </c>
      <c r="I62" s="4" t="n">
        <v>22.95399</v>
      </c>
      <c r="J62" s="4" t="n">
        <v>24.11782</v>
      </c>
      <c r="K62" s="4" t="n">
        <v>27.59515</v>
      </c>
      <c r="L62" s="4" t="n">
        <v>33.86617</v>
      </c>
      <c r="M62" s="4" t="n">
        <v>36.06571</v>
      </c>
      <c r="N62" s="4" t="n">
        <v>35.88971</v>
      </c>
      <c r="O62" s="4" t="n">
        <v>34.44952</v>
      </c>
      <c r="P62" s="4" t="n">
        <v>34.86536</v>
      </c>
      <c r="Q62" s="4" t="n">
        <v>33.36834</v>
      </c>
      <c r="R62" s="4" t="n">
        <v>32.94526</v>
      </c>
      <c r="S62" s="4" t="n">
        <v>32.14051</v>
      </c>
      <c r="T62" s="4" t="n">
        <v>31.99745</v>
      </c>
      <c r="U62" s="4" t="n">
        <v>34.02914</v>
      </c>
      <c r="V62" s="4" t="n">
        <v>38.00097</v>
      </c>
      <c r="W62" s="4" t="n">
        <v>42.09322</v>
      </c>
      <c r="X62" s="4" t="n">
        <v>42.53056</v>
      </c>
      <c r="Y62" s="4" t="n">
        <v>40.65885</v>
      </c>
      <c r="Z62" s="4" t="n">
        <v>37.72148</v>
      </c>
      <c r="AA62" s="4" t="n">
        <v>33.5562</v>
      </c>
      <c r="AB62" s="4" t="n">
        <v>28.56277</v>
      </c>
      <c r="AC62" s="4" t="n">
        <v>25.50597</v>
      </c>
      <c r="AD62" s="5" t="n">
        <v>773.59499</v>
      </c>
    </row>
    <row r="63" customFormat="false" ht="12.75" hidden="false" customHeight="false" outlineLevel="0" collapsed="false">
      <c r="A63" s="0" t="s">
        <v>397</v>
      </c>
      <c r="B63" s="0" t="s">
        <v>30</v>
      </c>
      <c r="C63" s="0" t="s">
        <v>31</v>
      </c>
      <c r="D63" s="2" t="n">
        <v>1</v>
      </c>
      <c r="E63" s="3" t="s">
        <v>93</v>
      </c>
      <c r="F63" s="4" t="n">
        <v>23.60095</v>
      </c>
      <c r="G63" s="4" t="n">
        <v>22.74119</v>
      </c>
      <c r="H63" s="4" t="n">
        <v>22.53819</v>
      </c>
      <c r="I63" s="4" t="n">
        <v>22.77939</v>
      </c>
      <c r="J63" s="4" t="n">
        <v>24.10566</v>
      </c>
      <c r="K63" s="4" t="n">
        <v>27.81513</v>
      </c>
      <c r="L63" s="4" t="n">
        <v>34.73027</v>
      </c>
      <c r="M63" s="4" t="n">
        <v>37.42327</v>
      </c>
      <c r="N63" s="4" t="n">
        <v>37.25923</v>
      </c>
      <c r="O63" s="4" t="n">
        <v>35.67629</v>
      </c>
      <c r="P63" s="4" t="n">
        <v>36.47767</v>
      </c>
      <c r="Q63" s="4" t="n">
        <v>35.00298</v>
      </c>
      <c r="R63" s="4" t="n">
        <v>34.13664</v>
      </c>
      <c r="S63" s="4" t="n">
        <v>33.59934</v>
      </c>
      <c r="T63" s="4" t="n">
        <v>33.81079</v>
      </c>
      <c r="U63" s="4" t="n">
        <v>35.93768</v>
      </c>
      <c r="V63" s="4" t="n">
        <v>39.37054</v>
      </c>
      <c r="W63" s="4" t="n">
        <v>43.01035</v>
      </c>
      <c r="X63" s="4" t="n">
        <v>44.0881</v>
      </c>
      <c r="Y63" s="4" t="n">
        <v>42.24934</v>
      </c>
      <c r="Z63" s="4" t="n">
        <v>39.09212</v>
      </c>
      <c r="AA63" s="4" t="n">
        <v>35.46249</v>
      </c>
      <c r="AB63" s="4" t="n">
        <v>30.62068</v>
      </c>
      <c r="AC63" s="4" t="n">
        <v>27.27703</v>
      </c>
      <c r="AD63" s="5" t="n">
        <v>798.8053</v>
      </c>
    </row>
    <row r="64" customFormat="false" ht="12.75" hidden="false" customHeight="false" outlineLevel="0" collapsed="false">
      <c r="A64" s="0" t="s">
        <v>397</v>
      </c>
      <c r="B64" s="0" t="s">
        <v>30</v>
      </c>
      <c r="C64" s="0" t="s">
        <v>31</v>
      </c>
      <c r="D64" s="2" t="n">
        <v>1</v>
      </c>
      <c r="E64" s="3" t="s">
        <v>94</v>
      </c>
      <c r="F64" s="4" t="n">
        <v>25.34792</v>
      </c>
      <c r="G64" s="4" t="n">
        <v>24.68896</v>
      </c>
      <c r="H64" s="4" t="n">
        <v>24.24815</v>
      </c>
      <c r="I64" s="4" t="n">
        <v>24.24108</v>
      </c>
      <c r="J64" s="4" t="n">
        <v>25.61591</v>
      </c>
      <c r="K64" s="4" t="n">
        <v>28.79932</v>
      </c>
      <c r="L64" s="4" t="n">
        <v>35.15778</v>
      </c>
      <c r="M64" s="4" t="n">
        <v>38.40583</v>
      </c>
      <c r="N64" s="4" t="n">
        <v>38.00901</v>
      </c>
      <c r="O64" s="4" t="n">
        <v>36.16292</v>
      </c>
      <c r="P64" s="4" t="n">
        <v>37.18335</v>
      </c>
      <c r="Q64" s="4" t="n">
        <v>35.23519</v>
      </c>
      <c r="R64" s="4" t="n">
        <v>34.28206</v>
      </c>
      <c r="S64" s="4" t="n">
        <v>32.3658</v>
      </c>
      <c r="T64" s="4" t="n">
        <v>33.24465</v>
      </c>
      <c r="U64" s="4" t="n">
        <v>34.8585</v>
      </c>
      <c r="V64" s="4" t="n">
        <v>37.72913</v>
      </c>
      <c r="W64" s="4" t="n">
        <v>40.72881</v>
      </c>
      <c r="X64" s="4" t="n">
        <v>41.86058</v>
      </c>
      <c r="Y64" s="4" t="n">
        <v>39.71368</v>
      </c>
      <c r="Z64" s="4" t="n">
        <v>37.54998</v>
      </c>
      <c r="AA64" s="4" t="n">
        <v>34.32282</v>
      </c>
      <c r="AB64" s="4" t="n">
        <v>30.45929</v>
      </c>
      <c r="AC64" s="4" t="n">
        <v>27.44602</v>
      </c>
      <c r="AD64" s="5" t="n">
        <v>797.65674</v>
      </c>
    </row>
    <row r="65" customFormat="false" ht="12.75" hidden="false" customHeight="false" outlineLevel="0" collapsed="false">
      <c r="A65" s="0" t="s">
        <v>397</v>
      </c>
      <c r="B65" s="0" t="s">
        <v>30</v>
      </c>
      <c r="C65" s="0" t="s">
        <v>31</v>
      </c>
      <c r="D65" s="2" t="n">
        <v>1</v>
      </c>
      <c r="E65" s="3" t="s">
        <v>95</v>
      </c>
      <c r="F65" s="4" t="n">
        <v>25.42968</v>
      </c>
      <c r="G65" s="4" t="n">
        <v>24.06668</v>
      </c>
      <c r="H65" s="4" t="n">
        <v>23.99651</v>
      </c>
      <c r="I65" s="4" t="n">
        <v>24.12074</v>
      </c>
      <c r="J65" s="4" t="n">
        <v>24.70829</v>
      </c>
      <c r="K65" s="4" t="n">
        <v>27.00833</v>
      </c>
      <c r="L65" s="4" t="n">
        <v>29.94823</v>
      </c>
      <c r="M65" s="4" t="n">
        <v>33.56444</v>
      </c>
      <c r="N65" s="4" t="n">
        <v>36.70521</v>
      </c>
      <c r="O65" s="4" t="n">
        <v>37.66032</v>
      </c>
      <c r="P65" s="4" t="n">
        <v>38.5022</v>
      </c>
      <c r="Q65" s="4" t="n">
        <v>37.41961</v>
      </c>
      <c r="R65" s="4" t="n">
        <v>35.01596</v>
      </c>
      <c r="S65" s="4" t="n">
        <v>33.35502</v>
      </c>
      <c r="T65" s="4" t="n">
        <v>33.3329</v>
      </c>
      <c r="U65" s="4" t="n">
        <v>33.4608</v>
      </c>
      <c r="V65" s="4" t="n">
        <v>35.85211</v>
      </c>
      <c r="W65" s="4" t="n">
        <v>39.21425</v>
      </c>
      <c r="X65" s="4" t="n">
        <v>40.6566</v>
      </c>
      <c r="Y65" s="4" t="n">
        <v>38.68163</v>
      </c>
      <c r="Z65" s="4" t="n">
        <v>36.13334</v>
      </c>
      <c r="AA65" s="4" t="n">
        <v>32.69006</v>
      </c>
      <c r="AB65" s="4" t="n">
        <v>29.86033</v>
      </c>
      <c r="AC65" s="4" t="n">
        <v>27.25203</v>
      </c>
      <c r="AD65" s="5" t="n">
        <v>778.63527</v>
      </c>
    </row>
    <row r="66" customFormat="false" ht="12.75" hidden="false" customHeight="false" outlineLevel="0" collapsed="false">
      <c r="A66" s="0" t="s">
        <v>397</v>
      </c>
      <c r="B66" s="0" t="s">
        <v>30</v>
      </c>
      <c r="C66" s="0" t="s">
        <v>31</v>
      </c>
      <c r="D66" s="2" t="n">
        <v>1</v>
      </c>
      <c r="E66" s="3" t="s">
        <v>96</v>
      </c>
      <c r="F66" s="4" t="n">
        <v>24.85472</v>
      </c>
      <c r="G66" s="4" t="n">
        <v>23.86997</v>
      </c>
      <c r="H66" s="4" t="n">
        <v>23.48306</v>
      </c>
      <c r="I66" s="4" t="n">
        <v>23.39949</v>
      </c>
      <c r="J66" s="4" t="n">
        <v>23.79052</v>
      </c>
      <c r="K66" s="4" t="n">
        <v>24.95602</v>
      </c>
      <c r="L66" s="4" t="n">
        <v>27.38439</v>
      </c>
      <c r="M66" s="4" t="n">
        <v>30.91138</v>
      </c>
      <c r="N66" s="4" t="n">
        <v>34.8053</v>
      </c>
      <c r="O66" s="4" t="n">
        <v>36.39707</v>
      </c>
      <c r="P66" s="4" t="n">
        <v>37.56953</v>
      </c>
      <c r="Q66" s="4" t="n">
        <v>36.86506</v>
      </c>
      <c r="R66" s="4" t="n">
        <v>35.22391</v>
      </c>
      <c r="S66" s="4" t="n">
        <v>33.75346</v>
      </c>
      <c r="T66" s="4" t="n">
        <v>33.68292</v>
      </c>
      <c r="U66" s="4" t="n">
        <v>34.50015</v>
      </c>
      <c r="V66" s="4" t="n">
        <v>37.36385</v>
      </c>
      <c r="W66" s="4" t="n">
        <v>41.06183</v>
      </c>
      <c r="X66" s="4" t="n">
        <v>42.5722</v>
      </c>
      <c r="Y66" s="4" t="n">
        <v>41.07493</v>
      </c>
      <c r="Z66" s="4" t="n">
        <v>37.27392</v>
      </c>
      <c r="AA66" s="4" t="n">
        <v>33.04261</v>
      </c>
      <c r="AB66" s="4" t="n">
        <v>28.89398</v>
      </c>
      <c r="AC66" s="4" t="n">
        <v>25.92374</v>
      </c>
      <c r="AD66" s="5" t="n">
        <v>772.65399</v>
      </c>
    </row>
    <row r="67" customFormat="false" ht="12.75" hidden="false" customHeight="false" outlineLevel="0" collapsed="false">
      <c r="A67" s="0" t="s">
        <v>397</v>
      </c>
      <c r="B67" s="0" t="s">
        <v>30</v>
      </c>
      <c r="C67" s="0" t="s">
        <v>31</v>
      </c>
      <c r="D67" s="2" t="n">
        <v>1</v>
      </c>
      <c r="E67" s="3" t="s">
        <v>97</v>
      </c>
      <c r="F67" s="4" t="n">
        <v>23.69739</v>
      </c>
      <c r="G67" s="4" t="n">
        <v>22.98988</v>
      </c>
      <c r="H67" s="4" t="n">
        <v>22.75115</v>
      </c>
      <c r="I67" s="4" t="n">
        <v>23.22514</v>
      </c>
      <c r="J67" s="4" t="n">
        <v>24.74305</v>
      </c>
      <c r="K67" s="4" t="n">
        <v>28.39136</v>
      </c>
      <c r="L67" s="4" t="n">
        <v>34.43938</v>
      </c>
      <c r="M67" s="4" t="n">
        <v>37.16495</v>
      </c>
      <c r="N67" s="4" t="n">
        <v>36.95794</v>
      </c>
      <c r="O67" s="4" t="n">
        <v>35.44183</v>
      </c>
      <c r="P67" s="4" t="n">
        <v>36.2385</v>
      </c>
      <c r="Q67" s="4" t="n">
        <v>34.33997</v>
      </c>
      <c r="R67" s="4" t="n">
        <v>33.40628</v>
      </c>
      <c r="S67" s="4" t="n">
        <v>32.88841</v>
      </c>
      <c r="T67" s="4" t="n">
        <v>32.46473</v>
      </c>
      <c r="U67" s="4" t="n">
        <v>34.88663</v>
      </c>
      <c r="V67" s="4" t="n">
        <v>39.11315</v>
      </c>
      <c r="W67" s="4" t="n">
        <v>43.07608</v>
      </c>
      <c r="X67" s="4" t="n">
        <v>43.62132</v>
      </c>
      <c r="Y67" s="4" t="n">
        <v>41.57075</v>
      </c>
      <c r="Z67" s="4" t="n">
        <v>38.14777</v>
      </c>
      <c r="AA67" s="4" t="n">
        <v>33.85959</v>
      </c>
      <c r="AB67" s="4" t="n">
        <v>29.1197</v>
      </c>
      <c r="AC67" s="4" t="n">
        <v>26.41772</v>
      </c>
      <c r="AD67" s="5" t="n">
        <v>788.95268</v>
      </c>
    </row>
    <row r="68" customFormat="false" ht="12.75" hidden="false" customHeight="false" outlineLevel="0" collapsed="false">
      <c r="A68" s="0" t="s">
        <v>397</v>
      </c>
      <c r="B68" s="0" t="s">
        <v>30</v>
      </c>
      <c r="C68" s="0" t="s">
        <v>31</v>
      </c>
      <c r="D68" s="2" t="n">
        <v>1</v>
      </c>
      <c r="E68" s="3" t="s">
        <v>98</v>
      </c>
      <c r="F68" s="4" t="n">
        <v>24.35563</v>
      </c>
      <c r="G68" s="4" t="n">
        <v>23.42828</v>
      </c>
      <c r="H68" s="4" t="n">
        <v>22.94921</v>
      </c>
      <c r="I68" s="4" t="n">
        <v>23.30119</v>
      </c>
      <c r="J68" s="4" t="n">
        <v>24.35143</v>
      </c>
      <c r="K68" s="4" t="n">
        <v>27.50147</v>
      </c>
      <c r="L68" s="4" t="n">
        <v>33.5977</v>
      </c>
      <c r="M68" s="4" t="n">
        <v>36.49556</v>
      </c>
      <c r="N68" s="4" t="n">
        <v>36.38463</v>
      </c>
      <c r="O68" s="4" t="n">
        <v>34.61166</v>
      </c>
      <c r="P68" s="4" t="n">
        <v>36.24679</v>
      </c>
      <c r="Q68" s="4" t="n">
        <v>35.11562</v>
      </c>
      <c r="R68" s="4" t="n">
        <v>34.33887</v>
      </c>
      <c r="S68" s="4" t="n">
        <v>33.75594</v>
      </c>
      <c r="T68" s="4" t="n">
        <v>33.78908</v>
      </c>
      <c r="U68" s="4" t="n">
        <v>35.38038</v>
      </c>
      <c r="V68" s="4" t="n">
        <v>39.5145</v>
      </c>
      <c r="W68" s="4" t="n">
        <v>42.34151</v>
      </c>
      <c r="X68" s="4" t="n">
        <v>42.94426</v>
      </c>
      <c r="Y68" s="4" t="n">
        <v>40.94246</v>
      </c>
      <c r="Z68" s="4" t="n">
        <v>36.93254</v>
      </c>
      <c r="AA68" s="4" t="n">
        <v>32.94302</v>
      </c>
      <c r="AB68" s="4" t="n">
        <v>28.30596</v>
      </c>
      <c r="AC68" s="4" t="n">
        <v>25.56382</v>
      </c>
      <c r="AD68" s="5" t="n">
        <v>785.09147</v>
      </c>
    </row>
    <row r="69" customFormat="false" ht="12.75" hidden="false" customHeight="false" outlineLevel="0" collapsed="false">
      <c r="A69" s="0" t="s">
        <v>397</v>
      </c>
      <c r="B69" s="0" t="s">
        <v>30</v>
      </c>
      <c r="C69" s="0" t="s">
        <v>31</v>
      </c>
      <c r="D69" s="2" t="n">
        <v>1</v>
      </c>
      <c r="E69" s="3" t="s">
        <v>99</v>
      </c>
      <c r="F69" s="4" t="n">
        <v>23.7731</v>
      </c>
      <c r="G69" s="4" t="n">
        <v>23.2321</v>
      </c>
      <c r="H69" s="4" t="n">
        <v>23.00012</v>
      </c>
      <c r="I69" s="4" t="n">
        <v>23.51398</v>
      </c>
      <c r="J69" s="4" t="n">
        <v>24.66586</v>
      </c>
      <c r="K69" s="4" t="n">
        <v>27.72341</v>
      </c>
      <c r="L69" s="4" t="n">
        <v>31.02842</v>
      </c>
      <c r="M69" s="4" t="n">
        <v>33.99263</v>
      </c>
      <c r="N69" s="4" t="n">
        <v>35.28891</v>
      </c>
      <c r="O69" s="4" t="n">
        <v>34.57553</v>
      </c>
      <c r="P69" s="4" t="n">
        <v>36.29273</v>
      </c>
      <c r="Q69" s="4" t="n">
        <v>35.87125</v>
      </c>
      <c r="R69" s="4" t="n">
        <v>34.64221</v>
      </c>
      <c r="S69" s="4" t="n">
        <v>33.85897</v>
      </c>
      <c r="T69" s="4" t="n">
        <v>33.82829</v>
      </c>
      <c r="U69" s="4" t="n">
        <v>35.76431</v>
      </c>
      <c r="V69" s="4" t="n">
        <v>39.77691</v>
      </c>
      <c r="W69" s="4" t="n">
        <v>43.07742</v>
      </c>
      <c r="X69" s="4" t="n">
        <v>44.15116</v>
      </c>
      <c r="Y69" s="4" t="n">
        <v>41.85808</v>
      </c>
      <c r="Z69" s="4" t="n">
        <v>38.46062</v>
      </c>
      <c r="AA69" s="4" t="n">
        <v>34.12434</v>
      </c>
      <c r="AB69" s="4" t="n">
        <v>29.51735</v>
      </c>
      <c r="AC69" s="4" t="n">
        <v>26.52826</v>
      </c>
      <c r="AD69" s="5" t="n">
        <v>788.54596</v>
      </c>
    </row>
    <row r="70" customFormat="false" ht="12.75" hidden="false" customHeight="false" outlineLevel="0" collapsed="false">
      <c r="A70" s="0" t="s">
        <v>397</v>
      </c>
      <c r="B70" s="0" t="s">
        <v>30</v>
      </c>
      <c r="C70" s="0" t="s">
        <v>31</v>
      </c>
      <c r="D70" s="2" t="n">
        <v>1</v>
      </c>
      <c r="E70" s="3" t="s">
        <v>100</v>
      </c>
      <c r="F70" s="4" t="n">
        <v>25.01221</v>
      </c>
      <c r="G70" s="4" t="n">
        <v>24.33432</v>
      </c>
      <c r="H70" s="4" t="n">
        <v>23.83435</v>
      </c>
      <c r="I70" s="4" t="n">
        <v>24.33338</v>
      </c>
      <c r="J70" s="4" t="n">
        <v>25.51129</v>
      </c>
      <c r="K70" s="4" t="n">
        <v>28.72719</v>
      </c>
      <c r="L70" s="4" t="n">
        <v>35.11505</v>
      </c>
      <c r="M70" s="4" t="n">
        <v>37.49677</v>
      </c>
      <c r="N70" s="4" t="n">
        <v>36.84983</v>
      </c>
      <c r="O70" s="4" t="n">
        <v>34.73717</v>
      </c>
      <c r="P70" s="4" t="n">
        <v>35.90199</v>
      </c>
      <c r="Q70" s="4" t="n">
        <v>33.92262</v>
      </c>
      <c r="R70" s="4" t="n">
        <v>32.88137</v>
      </c>
      <c r="S70" s="4" t="n">
        <v>32.21141</v>
      </c>
      <c r="T70" s="4" t="n">
        <v>32.22336</v>
      </c>
      <c r="U70" s="4" t="n">
        <v>33.93391</v>
      </c>
      <c r="V70" s="4" t="n">
        <v>37.28739</v>
      </c>
      <c r="W70" s="4" t="n">
        <v>40.19119</v>
      </c>
      <c r="X70" s="4" t="n">
        <v>42.55109</v>
      </c>
      <c r="Y70" s="4" t="n">
        <v>41.24869</v>
      </c>
      <c r="Z70" s="4" t="n">
        <v>38.61267</v>
      </c>
      <c r="AA70" s="4" t="n">
        <v>34.74092</v>
      </c>
      <c r="AB70" s="4" t="n">
        <v>29.99988</v>
      </c>
      <c r="AC70" s="4" t="n">
        <v>27.17596</v>
      </c>
      <c r="AD70" s="5" t="n">
        <v>788.83404</v>
      </c>
    </row>
    <row r="71" customFormat="false" ht="12.75" hidden="false" customHeight="false" outlineLevel="0" collapsed="false">
      <c r="A71" s="0" t="s">
        <v>397</v>
      </c>
      <c r="B71" s="0" t="s">
        <v>30</v>
      </c>
      <c r="C71" s="0" t="s">
        <v>31</v>
      </c>
      <c r="D71" s="2" t="n">
        <v>1</v>
      </c>
      <c r="E71" s="3" t="s">
        <v>101</v>
      </c>
      <c r="F71" s="4" t="n">
        <v>25.26337</v>
      </c>
      <c r="G71" s="4" t="n">
        <v>24.69951</v>
      </c>
      <c r="H71" s="4" t="n">
        <v>24.34545</v>
      </c>
      <c r="I71" s="4" t="n">
        <v>24.72435</v>
      </c>
      <c r="J71" s="4" t="n">
        <v>26.01282</v>
      </c>
      <c r="K71" s="4" t="n">
        <v>29.15572</v>
      </c>
      <c r="L71" s="4" t="n">
        <v>35.35378</v>
      </c>
      <c r="M71" s="4" t="n">
        <v>37.47084</v>
      </c>
      <c r="N71" s="4" t="n">
        <v>37.06699</v>
      </c>
      <c r="O71" s="4" t="n">
        <v>35.68901</v>
      </c>
      <c r="P71" s="4" t="n">
        <v>35.83779</v>
      </c>
      <c r="Q71" s="4" t="n">
        <v>33.8747</v>
      </c>
      <c r="R71" s="4" t="n">
        <v>32.80408</v>
      </c>
      <c r="S71" s="4" t="n">
        <v>31.92847</v>
      </c>
      <c r="T71" s="4" t="n">
        <v>31.65869</v>
      </c>
      <c r="U71" s="4" t="n">
        <v>33.19691</v>
      </c>
      <c r="V71" s="4" t="n">
        <v>35.59821</v>
      </c>
      <c r="W71" s="4" t="n">
        <v>38.13166</v>
      </c>
      <c r="X71" s="4" t="n">
        <v>39.97701</v>
      </c>
      <c r="Y71" s="4" t="n">
        <v>38.46371</v>
      </c>
      <c r="Z71" s="4" t="n">
        <v>36.36521</v>
      </c>
      <c r="AA71" s="4" t="n">
        <v>33.0842</v>
      </c>
      <c r="AB71" s="4" t="n">
        <v>29.5509</v>
      </c>
      <c r="AC71" s="4" t="n">
        <v>26.74362</v>
      </c>
      <c r="AD71" s="5" t="n">
        <v>776.99701</v>
      </c>
    </row>
    <row r="72" customFormat="false" ht="12.75" hidden="false" customHeight="false" outlineLevel="0" collapsed="false">
      <c r="A72" s="0" t="s">
        <v>397</v>
      </c>
      <c r="B72" s="0" t="s">
        <v>30</v>
      </c>
      <c r="C72" s="0" t="s">
        <v>31</v>
      </c>
      <c r="D72" s="2" t="n">
        <v>1</v>
      </c>
      <c r="E72" s="3" t="s">
        <v>102</v>
      </c>
      <c r="F72" s="4" t="n">
        <v>24.82756</v>
      </c>
      <c r="G72" s="4" t="n">
        <v>23.60829</v>
      </c>
      <c r="H72" s="4" t="n">
        <v>23.39446</v>
      </c>
      <c r="I72" s="4" t="n">
        <v>23.32654</v>
      </c>
      <c r="J72" s="4" t="n">
        <v>23.96579</v>
      </c>
      <c r="K72" s="4" t="n">
        <v>25.68787</v>
      </c>
      <c r="L72" s="4" t="n">
        <v>28.55886</v>
      </c>
      <c r="M72" s="4" t="n">
        <v>32.96791</v>
      </c>
      <c r="N72" s="4" t="n">
        <v>36.53435</v>
      </c>
      <c r="O72" s="4" t="n">
        <v>38.02013</v>
      </c>
      <c r="P72" s="4" t="n">
        <v>39.43438</v>
      </c>
      <c r="Q72" s="4" t="n">
        <v>38.59706</v>
      </c>
      <c r="R72" s="4" t="n">
        <v>35.77427</v>
      </c>
      <c r="S72" s="4" t="n">
        <v>34.23272</v>
      </c>
      <c r="T72" s="4" t="n">
        <v>33.7348</v>
      </c>
      <c r="U72" s="4" t="n">
        <v>34.00317</v>
      </c>
      <c r="V72" s="4" t="n">
        <v>36.10964</v>
      </c>
      <c r="W72" s="4" t="n">
        <v>38.57617</v>
      </c>
      <c r="X72" s="4" t="n">
        <v>40.50338</v>
      </c>
      <c r="Y72" s="4" t="n">
        <v>38.63678</v>
      </c>
      <c r="Z72" s="4" t="n">
        <v>35.82145</v>
      </c>
      <c r="AA72" s="4" t="n">
        <v>32.63508</v>
      </c>
      <c r="AB72" s="4" t="n">
        <v>29.67923</v>
      </c>
      <c r="AC72" s="4" t="n">
        <v>27.02264</v>
      </c>
      <c r="AD72" s="5" t="n">
        <v>775.65253</v>
      </c>
    </row>
    <row r="73" customFormat="false" ht="12.75" hidden="false" customHeight="false" outlineLevel="0" collapsed="false">
      <c r="A73" s="0" t="s">
        <v>397</v>
      </c>
      <c r="B73" s="0" t="s">
        <v>30</v>
      </c>
      <c r="C73" s="0" t="s">
        <v>31</v>
      </c>
      <c r="D73" s="2" t="n">
        <v>1</v>
      </c>
      <c r="E73" s="3" t="s">
        <v>103</v>
      </c>
      <c r="F73" s="4" t="n">
        <v>24.84682</v>
      </c>
      <c r="G73" s="4" t="n">
        <v>23.55033</v>
      </c>
      <c r="H73" s="4" t="n">
        <v>23.61279</v>
      </c>
      <c r="I73" s="4" t="n">
        <v>23.40094</v>
      </c>
      <c r="J73" s="4" t="n">
        <v>23.75576</v>
      </c>
      <c r="K73" s="4" t="n">
        <v>24.85964</v>
      </c>
      <c r="L73" s="4" t="n">
        <v>27.39093</v>
      </c>
      <c r="M73" s="4" t="n">
        <v>30.6462</v>
      </c>
      <c r="N73" s="4" t="n">
        <v>33.92661</v>
      </c>
      <c r="O73" s="4" t="n">
        <v>34.65205</v>
      </c>
      <c r="P73" s="4" t="n">
        <v>35.31303</v>
      </c>
      <c r="Q73" s="4" t="n">
        <v>34.60478</v>
      </c>
      <c r="R73" s="4" t="n">
        <v>32.59016</v>
      </c>
      <c r="S73" s="4" t="n">
        <v>30.94487</v>
      </c>
      <c r="T73" s="4" t="n">
        <v>30.96996</v>
      </c>
      <c r="U73" s="4" t="n">
        <v>31.43383</v>
      </c>
      <c r="V73" s="4" t="n">
        <v>34.52031</v>
      </c>
      <c r="W73" s="4" t="n">
        <v>37.78866</v>
      </c>
      <c r="X73" s="4" t="n">
        <v>40.92245</v>
      </c>
      <c r="Y73" s="4" t="n">
        <v>39.5244</v>
      </c>
      <c r="Z73" s="4" t="n">
        <v>35.95621</v>
      </c>
      <c r="AA73" s="4" t="n">
        <v>32.06442</v>
      </c>
      <c r="AB73" s="4" t="n">
        <v>28.08711</v>
      </c>
      <c r="AC73" s="4" t="n">
        <v>25.32486</v>
      </c>
      <c r="AD73" s="5" t="n">
        <v>740.68713</v>
      </c>
    </row>
    <row r="74" customFormat="false" ht="12.75" hidden="false" customHeight="false" outlineLevel="0" collapsed="false">
      <c r="A74" s="0" t="s">
        <v>397</v>
      </c>
      <c r="B74" s="0" t="s">
        <v>30</v>
      </c>
      <c r="C74" s="0" t="s">
        <v>31</v>
      </c>
      <c r="D74" s="2" t="n">
        <v>1</v>
      </c>
      <c r="E74" s="3" t="s">
        <v>104</v>
      </c>
      <c r="F74" s="4" t="n">
        <v>22.73792</v>
      </c>
      <c r="G74" s="4" t="n">
        <v>22.21506</v>
      </c>
      <c r="H74" s="4" t="n">
        <v>21.81161</v>
      </c>
      <c r="I74" s="4" t="n">
        <v>22.04228</v>
      </c>
      <c r="J74" s="4" t="n">
        <v>23.19042</v>
      </c>
      <c r="K74" s="4" t="n">
        <v>26.49845</v>
      </c>
      <c r="L74" s="4" t="n">
        <v>32.85979</v>
      </c>
      <c r="M74" s="4" t="n">
        <v>36.20243</v>
      </c>
      <c r="N74" s="4" t="n">
        <v>36.08084</v>
      </c>
      <c r="O74" s="4" t="n">
        <v>34.75418</v>
      </c>
      <c r="P74" s="4" t="n">
        <v>35.68292</v>
      </c>
      <c r="Q74" s="4" t="n">
        <v>34.35779</v>
      </c>
      <c r="R74" s="4" t="n">
        <v>33.59891</v>
      </c>
      <c r="S74" s="4" t="n">
        <v>32.70647</v>
      </c>
      <c r="T74" s="4" t="n">
        <v>32.47945</v>
      </c>
      <c r="U74" s="4" t="n">
        <v>34.48614</v>
      </c>
      <c r="V74" s="4" t="n">
        <v>38.1617</v>
      </c>
      <c r="W74" s="4" t="n">
        <v>40.34735</v>
      </c>
      <c r="X74" s="4" t="n">
        <v>41.24948</v>
      </c>
      <c r="Y74" s="4" t="n">
        <v>39.41662</v>
      </c>
      <c r="Z74" s="4" t="n">
        <v>36.46153</v>
      </c>
      <c r="AA74" s="4" t="n">
        <v>32.30241</v>
      </c>
      <c r="AB74" s="4" t="n">
        <v>27.61736</v>
      </c>
      <c r="AC74" s="4" t="n">
        <v>24.61202</v>
      </c>
      <c r="AD74" s="5" t="n">
        <v>761.87313</v>
      </c>
    </row>
    <row r="75" customFormat="false" ht="12.75" hidden="false" customHeight="false" outlineLevel="0" collapsed="false">
      <c r="A75" s="0" t="s">
        <v>397</v>
      </c>
      <c r="B75" s="0" t="s">
        <v>30</v>
      </c>
      <c r="C75" s="0" t="s">
        <v>31</v>
      </c>
      <c r="D75" s="2" t="n">
        <v>1</v>
      </c>
      <c r="E75" s="3" t="s">
        <v>105</v>
      </c>
      <c r="F75" s="4" t="n">
        <v>22.56918</v>
      </c>
      <c r="G75" s="4" t="n">
        <v>21.84461</v>
      </c>
      <c r="H75" s="4" t="n">
        <v>21.47517</v>
      </c>
      <c r="I75" s="4" t="n">
        <v>21.64657</v>
      </c>
      <c r="J75" s="4" t="n">
        <v>22.84414</v>
      </c>
      <c r="K75" s="4" t="n">
        <v>25.83221</v>
      </c>
      <c r="L75" s="4" t="n">
        <v>31.67768</v>
      </c>
      <c r="M75" s="4" t="n">
        <v>34.75869</v>
      </c>
      <c r="N75" s="4" t="n">
        <v>34.26584</v>
      </c>
      <c r="O75" s="4" t="n">
        <v>32.53272</v>
      </c>
      <c r="P75" s="4" t="n">
        <v>33.37189</v>
      </c>
      <c r="Q75" s="4" t="n">
        <v>31.67948</v>
      </c>
      <c r="R75" s="4" t="n">
        <v>31.12497</v>
      </c>
      <c r="S75" s="4" t="n">
        <v>30.74861</v>
      </c>
      <c r="T75" s="4" t="n">
        <v>30.33708</v>
      </c>
      <c r="U75" s="4" t="n">
        <v>32.10068</v>
      </c>
      <c r="V75" s="4" t="n">
        <v>35.86913</v>
      </c>
      <c r="W75" s="4" t="n">
        <v>38.32297</v>
      </c>
      <c r="X75" s="4" t="n">
        <v>39.99151</v>
      </c>
      <c r="Y75" s="4" t="n">
        <v>38.32974</v>
      </c>
      <c r="Z75" s="4" t="n">
        <v>35.48556</v>
      </c>
      <c r="AA75" s="4" t="n">
        <v>31.39865</v>
      </c>
      <c r="AB75" s="4" t="n">
        <v>27.10825</v>
      </c>
      <c r="AC75" s="4" t="n">
        <v>23.78373</v>
      </c>
      <c r="AD75" s="5" t="n">
        <v>729.09906</v>
      </c>
    </row>
    <row r="76" customFormat="false" ht="12.75" hidden="false" customHeight="false" outlineLevel="0" collapsed="false">
      <c r="A76" s="0" t="s">
        <v>397</v>
      </c>
      <c r="B76" s="0" t="s">
        <v>30</v>
      </c>
      <c r="C76" s="0" t="s">
        <v>31</v>
      </c>
      <c r="D76" s="2" t="n">
        <v>1</v>
      </c>
      <c r="E76" s="3" t="s">
        <v>106</v>
      </c>
      <c r="F76" s="4" t="n">
        <v>22.07737</v>
      </c>
      <c r="G76" s="4" t="n">
        <v>21.30101</v>
      </c>
      <c r="H76" s="4" t="n">
        <v>20.96268</v>
      </c>
      <c r="I76" s="4" t="n">
        <v>21.28842</v>
      </c>
      <c r="J76" s="4" t="n">
        <v>22.53659</v>
      </c>
      <c r="K76" s="4" t="n">
        <v>25.69267</v>
      </c>
      <c r="L76" s="4" t="n">
        <v>31.85057</v>
      </c>
      <c r="M76" s="4" t="n">
        <v>34.60226</v>
      </c>
      <c r="N76" s="4" t="n">
        <v>33.60985</v>
      </c>
      <c r="O76" s="4" t="n">
        <v>32.06911</v>
      </c>
      <c r="P76" s="4" t="n">
        <v>32.79887</v>
      </c>
      <c r="Q76" s="4" t="n">
        <v>31.40743</v>
      </c>
      <c r="R76" s="4" t="n">
        <v>30.40563</v>
      </c>
      <c r="S76" s="4" t="n">
        <v>29.99444</v>
      </c>
      <c r="T76" s="4" t="n">
        <v>29.68564</v>
      </c>
      <c r="U76" s="4" t="n">
        <v>30.90596</v>
      </c>
      <c r="V76" s="4" t="n">
        <v>34.24304</v>
      </c>
      <c r="W76" s="4" t="n">
        <v>36.32862</v>
      </c>
      <c r="X76" s="4" t="n">
        <v>39.75312</v>
      </c>
      <c r="Y76" s="4" t="n">
        <v>38.47325</v>
      </c>
      <c r="Z76" s="4" t="n">
        <v>35.80993</v>
      </c>
      <c r="AA76" s="4" t="n">
        <v>31.85611</v>
      </c>
      <c r="AB76" s="4" t="n">
        <v>27.28932</v>
      </c>
      <c r="AC76" s="4" t="n">
        <v>24.05587</v>
      </c>
      <c r="AD76" s="5" t="n">
        <v>718.99777</v>
      </c>
    </row>
    <row r="77" customFormat="false" ht="12.75" hidden="false" customHeight="false" outlineLevel="0" collapsed="false">
      <c r="A77" s="0" t="s">
        <v>397</v>
      </c>
      <c r="B77" s="0" t="s">
        <v>30</v>
      </c>
      <c r="C77" s="0" t="s">
        <v>31</v>
      </c>
      <c r="D77" s="2" t="n">
        <v>1</v>
      </c>
      <c r="E77" s="3" t="s">
        <v>107</v>
      </c>
      <c r="F77" s="4" t="n">
        <v>22.21313</v>
      </c>
      <c r="G77" s="4" t="n">
        <v>21.48915</v>
      </c>
      <c r="H77" s="4" t="n">
        <v>21.24029</v>
      </c>
      <c r="I77" s="4" t="n">
        <v>21.44029</v>
      </c>
      <c r="J77" s="4" t="n">
        <v>22.72401</v>
      </c>
      <c r="K77" s="4" t="n">
        <v>25.95176</v>
      </c>
      <c r="L77" s="4" t="n">
        <v>32.48696</v>
      </c>
      <c r="M77" s="4" t="n">
        <v>34.94402</v>
      </c>
      <c r="N77" s="4" t="n">
        <v>34.38106</v>
      </c>
      <c r="O77" s="4" t="n">
        <v>33.06351</v>
      </c>
      <c r="P77" s="4" t="n">
        <v>33.46842</v>
      </c>
      <c r="Q77" s="4" t="n">
        <v>31.86169</v>
      </c>
      <c r="R77" s="4" t="n">
        <v>30.89025</v>
      </c>
      <c r="S77" s="4" t="n">
        <v>30.42858</v>
      </c>
      <c r="T77" s="4" t="n">
        <v>30.0328</v>
      </c>
      <c r="U77" s="4" t="n">
        <v>31.4276</v>
      </c>
      <c r="V77" s="4" t="n">
        <v>34.18947</v>
      </c>
      <c r="W77" s="4" t="n">
        <v>36.12598</v>
      </c>
      <c r="X77" s="4" t="n">
        <v>38.92568</v>
      </c>
      <c r="Y77" s="4" t="n">
        <v>37.7334</v>
      </c>
      <c r="Z77" s="4" t="n">
        <v>35.48602</v>
      </c>
      <c r="AA77" s="4" t="n">
        <v>31.55937</v>
      </c>
      <c r="AB77" s="4" t="n">
        <v>27.19317</v>
      </c>
      <c r="AC77" s="4" t="n">
        <v>24.15296</v>
      </c>
      <c r="AD77" s="5" t="n">
        <v>723.40956</v>
      </c>
    </row>
    <row r="78" customFormat="false" ht="12.75" hidden="false" customHeight="false" outlineLevel="0" collapsed="false">
      <c r="A78" s="0" t="s">
        <v>397</v>
      </c>
      <c r="B78" s="0" t="s">
        <v>30</v>
      </c>
      <c r="C78" s="0" t="s">
        <v>31</v>
      </c>
      <c r="D78" s="2" t="n">
        <v>1</v>
      </c>
      <c r="E78" s="3" t="s">
        <v>108</v>
      </c>
      <c r="F78" s="4" t="n">
        <v>22.19945</v>
      </c>
      <c r="G78" s="4" t="n">
        <v>21.63851</v>
      </c>
      <c r="H78" s="4" t="n">
        <v>21.32925</v>
      </c>
      <c r="I78" s="4" t="n">
        <v>21.38415</v>
      </c>
      <c r="J78" s="4" t="n">
        <v>22.75396</v>
      </c>
      <c r="K78" s="4" t="n">
        <v>25.69117</v>
      </c>
      <c r="L78" s="4" t="n">
        <v>31.45225</v>
      </c>
      <c r="M78" s="4" t="n">
        <v>35.10058</v>
      </c>
      <c r="N78" s="4" t="n">
        <v>35.36467</v>
      </c>
      <c r="O78" s="4" t="n">
        <v>34.19369</v>
      </c>
      <c r="P78" s="4" t="n">
        <v>34.91473</v>
      </c>
      <c r="Q78" s="4" t="n">
        <v>33.60378</v>
      </c>
      <c r="R78" s="4" t="n">
        <v>32.59879</v>
      </c>
      <c r="S78" s="4" t="n">
        <v>31.50082</v>
      </c>
      <c r="T78" s="4" t="n">
        <v>31.57393</v>
      </c>
      <c r="U78" s="4" t="n">
        <v>33.13534</v>
      </c>
      <c r="V78" s="4" t="n">
        <v>35.8477</v>
      </c>
      <c r="W78" s="4" t="n">
        <v>37.79285</v>
      </c>
      <c r="X78" s="4" t="n">
        <v>39.28347</v>
      </c>
      <c r="Y78" s="4" t="n">
        <v>37.41862</v>
      </c>
      <c r="Z78" s="4" t="n">
        <v>35.07463</v>
      </c>
      <c r="AA78" s="4" t="n">
        <v>31.52803</v>
      </c>
      <c r="AB78" s="4" t="n">
        <v>27.78005</v>
      </c>
      <c r="AC78" s="4" t="n">
        <v>25.06165</v>
      </c>
      <c r="AD78" s="5" t="n">
        <v>738.22207</v>
      </c>
    </row>
    <row r="79" customFormat="false" ht="12.75" hidden="false" customHeight="false" outlineLevel="0" collapsed="false">
      <c r="A79" s="0" t="s">
        <v>397</v>
      </c>
      <c r="B79" s="0" t="s">
        <v>30</v>
      </c>
      <c r="C79" s="0" t="s">
        <v>31</v>
      </c>
      <c r="D79" s="2" t="n">
        <v>1</v>
      </c>
      <c r="E79" s="3" t="s">
        <v>109</v>
      </c>
      <c r="F79" s="4" t="n">
        <v>23.10107</v>
      </c>
      <c r="G79" s="4" t="n">
        <v>21.75353</v>
      </c>
      <c r="H79" s="4" t="n">
        <v>21.6192</v>
      </c>
      <c r="I79" s="4" t="n">
        <v>21.49001</v>
      </c>
      <c r="J79" s="4" t="n">
        <v>22.10803</v>
      </c>
      <c r="K79" s="4" t="n">
        <v>23.58474</v>
      </c>
      <c r="L79" s="4" t="n">
        <v>26.7286</v>
      </c>
      <c r="M79" s="4" t="n">
        <v>30.7683</v>
      </c>
      <c r="N79" s="4" t="n">
        <v>34.05558</v>
      </c>
      <c r="O79" s="4" t="n">
        <v>35.22654</v>
      </c>
      <c r="P79" s="4" t="n">
        <v>36.53346</v>
      </c>
      <c r="Q79" s="4" t="n">
        <v>35.55829</v>
      </c>
      <c r="R79" s="4" t="n">
        <v>32.84765</v>
      </c>
      <c r="S79" s="4" t="n">
        <v>31.29002</v>
      </c>
      <c r="T79" s="4" t="n">
        <v>31.15681</v>
      </c>
      <c r="U79" s="4" t="n">
        <v>31.76555</v>
      </c>
      <c r="V79" s="4" t="n">
        <v>33.95249</v>
      </c>
      <c r="W79" s="4" t="n">
        <v>36.42643</v>
      </c>
      <c r="X79" s="4" t="n">
        <v>38.12094</v>
      </c>
      <c r="Y79" s="4" t="n">
        <v>36.25126</v>
      </c>
      <c r="Z79" s="4" t="n">
        <v>33.77591</v>
      </c>
      <c r="AA79" s="4" t="n">
        <v>30.46548</v>
      </c>
      <c r="AB79" s="4" t="n">
        <v>27.53058</v>
      </c>
      <c r="AC79" s="4" t="n">
        <v>25.02449</v>
      </c>
      <c r="AD79" s="5" t="n">
        <v>721.13496</v>
      </c>
    </row>
    <row r="80" customFormat="false" ht="12.75" hidden="false" customHeight="false" outlineLevel="0" collapsed="false">
      <c r="A80" s="0" t="s">
        <v>397</v>
      </c>
      <c r="B80" s="0" t="s">
        <v>30</v>
      </c>
      <c r="C80" s="0" t="s">
        <v>31</v>
      </c>
      <c r="D80" s="2" t="n">
        <v>1</v>
      </c>
      <c r="E80" s="3" t="s">
        <v>110</v>
      </c>
      <c r="F80" s="4" t="n">
        <v>22.76115</v>
      </c>
      <c r="G80" s="4" t="n">
        <v>21.62465</v>
      </c>
      <c r="H80" s="4" t="n">
        <v>21.53338</v>
      </c>
      <c r="I80" s="4" t="n">
        <v>21.33965</v>
      </c>
      <c r="J80" s="4" t="n">
        <v>21.06981</v>
      </c>
      <c r="K80" s="4" t="n">
        <v>22.33737</v>
      </c>
      <c r="L80" s="4" t="n">
        <v>24.53201</v>
      </c>
      <c r="M80" s="4" t="n">
        <v>27.87403</v>
      </c>
      <c r="N80" s="4" t="n">
        <v>31.46924</v>
      </c>
      <c r="O80" s="4" t="n">
        <v>32.90357</v>
      </c>
      <c r="P80" s="4" t="n">
        <v>33.51861</v>
      </c>
      <c r="Q80" s="4" t="n">
        <v>32.68744</v>
      </c>
      <c r="R80" s="4" t="n">
        <v>31.01733</v>
      </c>
      <c r="S80" s="4" t="n">
        <v>29.92939</v>
      </c>
      <c r="T80" s="4" t="n">
        <v>29.64129</v>
      </c>
      <c r="U80" s="4" t="n">
        <v>30.05316</v>
      </c>
      <c r="V80" s="4" t="n">
        <v>32.75428</v>
      </c>
      <c r="W80" s="4" t="n">
        <v>35.60365</v>
      </c>
      <c r="X80" s="4" t="n">
        <v>39.18708</v>
      </c>
      <c r="Y80" s="4" t="n">
        <v>38.11709</v>
      </c>
      <c r="Z80" s="4" t="n">
        <v>35.09536</v>
      </c>
      <c r="AA80" s="4" t="n">
        <v>31.10438</v>
      </c>
      <c r="AB80" s="4" t="n">
        <v>27.05187</v>
      </c>
      <c r="AC80" s="4" t="n">
        <v>24.35344</v>
      </c>
      <c r="AD80" s="5" t="n">
        <v>697.55925</v>
      </c>
    </row>
    <row r="81" customFormat="false" ht="12.75" hidden="false" customHeight="false" outlineLevel="0" collapsed="false">
      <c r="A81" s="0" t="s">
        <v>397</v>
      </c>
      <c r="B81" s="0" t="s">
        <v>30</v>
      </c>
      <c r="C81" s="0" t="s">
        <v>31</v>
      </c>
      <c r="D81" s="2" t="n">
        <v>1</v>
      </c>
      <c r="E81" s="3" t="s">
        <v>111</v>
      </c>
      <c r="F81" s="4" t="n">
        <v>22.05344</v>
      </c>
      <c r="G81" s="4" t="n">
        <v>21.3898</v>
      </c>
      <c r="H81" s="4" t="n">
        <v>21.11358</v>
      </c>
      <c r="I81" s="4" t="n">
        <v>21.65087</v>
      </c>
      <c r="J81" s="4" t="n">
        <v>22.63119</v>
      </c>
      <c r="K81" s="4" t="n">
        <v>25.37573</v>
      </c>
      <c r="L81" s="4" t="n">
        <v>31.86452</v>
      </c>
      <c r="M81" s="4" t="n">
        <v>35.38492</v>
      </c>
      <c r="N81" s="4" t="n">
        <v>35.50906</v>
      </c>
      <c r="O81" s="4" t="n">
        <v>34.46795</v>
      </c>
      <c r="P81" s="4" t="n">
        <v>34.3302</v>
      </c>
      <c r="Q81" s="4" t="n">
        <v>32.7591</v>
      </c>
      <c r="R81" s="4" t="n">
        <v>31.87553</v>
      </c>
      <c r="S81" s="4" t="n">
        <v>31.07168</v>
      </c>
      <c r="T81" s="4" t="n">
        <v>30.84414</v>
      </c>
      <c r="U81" s="4" t="n">
        <v>32.221</v>
      </c>
      <c r="V81" s="4" t="n">
        <v>35.77654</v>
      </c>
      <c r="W81" s="4" t="n">
        <v>37.51158</v>
      </c>
      <c r="X81" s="4" t="n">
        <v>39.7745</v>
      </c>
      <c r="Y81" s="4" t="n">
        <v>38.16387</v>
      </c>
      <c r="Z81" s="4" t="n">
        <v>35.33824</v>
      </c>
      <c r="AA81" s="4" t="n">
        <v>30.81289</v>
      </c>
      <c r="AB81" s="4" t="n">
        <v>26.18163</v>
      </c>
      <c r="AC81" s="4" t="n">
        <v>23.5172</v>
      </c>
      <c r="AD81" s="5" t="n">
        <v>731.61916</v>
      </c>
    </row>
    <row r="82" customFormat="false" ht="12.75" hidden="false" customHeight="false" outlineLevel="0" collapsed="false">
      <c r="A82" s="0" t="s">
        <v>397</v>
      </c>
      <c r="B82" s="0" t="s">
        <v>30</v>
      </c>
      <c r="C82" s="0" t="s">
        <v>31</v>
      </c>
      <c r="D82" s="2" t="n">
        <v>1</v>
      </c>
      <c r="E82" s="3" t="s">
        <v>112</v>
      </c>
      <c r="F82" s="4" t="n">
        <v>21.46329</v>
      </c>
      <c r="G82" s="4" t="n">
        <v>20.68934</v>
      </c>
      <c r="H82" s="4" t="n">
        <v>20.2058</v>
      </c>
      <c r="I82" s="4" t="n">
        <v>20.55198</v>
      </c>
      <c r="J82" s="4" t="n">
        <v>21.76367</v>
      </c>
      <c r="K82" s="4" t="n">
        <v>24.63943</v>
      </c>
      <c r="L82" s="4" t="n">
        <v>30.87959</v>
      </c>
      <c r="M82" s="4" t="n">
        <v>34.30712</v>
      </c>
      <c r="N82" s="4" t="n">
        <v>34.00119</v>
      </c>
      <c r="O82" s="4" t="n">
        <v>32.16368</v>
      </c>
      <c r="P82" s="4" t="n">
        <v>33.13373</v>
      </c>
      <c r="Q82" s="4" t="n">
        <v>31.28378</v>
      </c>
      <c r="R82" s="4" t="n">
        <v>30.63561</v>
      </c>
      <c r="S82" s="4" t="n">
        <v>30.20607</v>
      </c>
      <c r="T82" s="4" t="n">
        <v>30.17591</v>
      </c>
      <c r="U82" s="4" t="n">
        <v>31.94757</v>
      </c>
      <c r="V82" s="4" t="n">
        <v>35.09253</v>
      </c>
      <c r="W82" s="4" t="n">
        <v>36.70692</v>
      </c>
      <c r="X82" s="4" t="n">
        <v>38.95727</v>
      </c>
      <c r="Y82" s="4" t="n">
        <v>37.91601</v>
      </c>
      <c r="Z82" s="4" t="n">
        <v>35.1477</v>
      </c>
      <c r="AA82" s="4" t="n">
        <v>30.97529</v>
      </c>
      <c r="AB82" s="4" t="n">
        <v>26.58239</v>
      </c>
      <c r="AC82" s="4" t="n">
        <v>23.42671</v>
      </c>
      <c r="AD82" s="5" t="n">
        <v>712.85259</v>
      </c>
    </row>
    <row r="83" customFormat="false" ht="12.75" hidden="false" customHeight="false" outlineLevel="0" collapsed="false">
      <c r="A83" s="0" t="s">
        <v>397</v>
      </c>
      <c r="B83" s="0" t="s">
        <v>30</v>
      </c>
      <c r="C83" s="0" t="s">
        <v>31</v>
      </c>
      <c r="D83" s="2" t="n">
        <v>1</v>
      </c>
      <c r="E83" s="3" t="s">
        <v>113</v>
      </c>
      <c r="F83" s="4" t="n">
        <v>21.58575</v>
      </c>
      <c r="G83" s="4" t="n">
        <v>20.67399</v>
      </c>
      <c r="H83" s="4" t="n">
        <v>20.30434</v>
      </c>
      <c r="I83" s="4" t="n">
        <v>20.6242</v>
      </c>
      <c r="J83" s="4" t="n">
        <v>21.99724</v>
      </c>
      <c r="K83" s="4" t="n">
        <v>24.81018</v>
      </c>
      <c r="L83" s="4" t="n">
        <v>31.59148</v>
      </c>
      <c r="M83" s="4" t="n">
        <v>35.42199</v>
      </c>
      <c r="N83" s="4" t="n">
        <v>35.25736</v>
      </c>
      <c r="O83" s="4" t="n">
        <v>33.67926</v>
      </c>
      <c r="P83" s="4" t="n">
        <v>34.17226</v>
      </c>
      <c r="Q83" s="4" t="n">
        <v>32.5928</v>
      </c>
      <c r="R83" s="4" t="n">
        <v>33.75116</v>
      </c>
      <c r="S83" s="4" t="n">
        <v>30.43753</v>
      </c>
      <c r="T83" s="4" t="n">
        <v>30.31834</v>
      </c>
      <c r="U83" s="4" t="n">
        <v>31.55093</v>
      </c>
      <c r="V83" s="4" t="n">
        <v>34.61466</v>
      </c>
      <c r="W83" s="4" t="n">
        <v>36.33017</v>
      </c>
      <c r="X83" s="4" t="n">
        <v>39.25426</v>
      </c>
      <c r="Y83" s="4" t="n">
        <v>38.35815</v>
      </c>
      <c r="Z83" s="4" t="n">
        <v>35.1744</v>
      </c>
      <c r="AA83" s="4" t="n">
        <v>31.43174</v>
      </c>
      <c r="AB83" s="4" t="n">
        <v>26.86978</v>
      </c>
      <c r="AC83" s="4" t="n">
        <v>23.87965</v>
      </c>
      <c r="AD83" s="5" t="n">
        <v>724.68161</v>
      </c>
    </row>
    <row r="84" customFormat="false" ht="12.75" hidden="false" customHeight="false" outlineLevel="0" collapsed="false">
      <c r="A84" s="0" t="s">
        <v>397</v>
      </c>
      <c r="B84" s="0" t="s">
        <v>30</v>
      </c>
      <c r="C84" s="0" t="s">
        <v>31</v>
      </c>
      <c r="D84" s="2" t="n">
        <v>1</v>
      </c>
      <c r="E84" s="3" t="s">
        <v>114</v>
      </c>
      <c r="F84" s="4" t="n">
        <v>21.7207</v>
      </c>
      <c r="G84" s="4" t="n">
        <v>21.22408</v>
      </c>
      <c r="H84" s="4" t="n">
        <v>20.82315</v>
      </c>
      <c r="I84" s="4" t="n">
        <v>21.1372</v>
      </c>
      <c r="J84" s="4" t="n">
        <v>22.34051</v>
      </c>
      <c r="K84" s="4" t="n">
        <v>25.12702</v>
      </c>
      <c r="L84" s="4" t="n">
        <v>31.249</v>
      </c>
      <c r="M84" s="4" t="n">
        <v>34.83311</v>
      </c>
      <c r="N84" s="4" t="n">
        <v>35.0336</v>
      </c>
      <c r="O84" s="4" t="n">
        <v>33.31559</v>
      </c>
      <c r="P84" s="4" t="n">
        <v>33.525</v>
      </c>
      <c r="Q84" s="4" t="n">
        <v>32.05323</v>
      </c>
      <c r="R84" s="4" t="n">
        <v>30.95574</v>
      </c>
      <c r="S84" s="4" t="n">
        <v>29.9702</v>
      </c>
      <c r="T84" s="4" t="n">
        <v>29.57871</v>
      </c>
      <c r="U84" s="4" t="n">
        <v>30.72244</v>
      </c>
      <c r="V84" s="4" t="n">
        <v>33.36574</v>
      </c>
      <c r="W84" s="4" t="n">
        <v>34.94274</v>
      </c>
      <c r="X84" s="4" t="n">
        <v>38.34857</v>
      </c>
      <c r="Y84" s="4" t="n">
        <v>37.46843</v>
      </c>
      <c r="Z84" s="4" t="n">
        <v>35.55427</v>
      </c>
      <c r="AA84" s="4" t="n">
        <v>31.61682</v>
      </c>
      <c r="AB84" s="4" t="n">
        <v>27.03389</v>
      </c>
      <c r="AC84" s="4" t="n">
        <v>23.99846</v>
      </c>
      <c r="AD84" s="5" t="n">
        <v>715.93819</v>
      </c>
    </row>
    <row r="85" customFormat="false" ht="12.75" hidden="false" customHeight="false" outlineLevel="0" collapsed="false">
      <c r="A85" s="0" t="s">
        <v>397</v>
      </c>
      <c r="B85" s="0" t="s">
        <v>30</v>
      </c>
      <c r="C85" s="0" t="s">
        <v>31</v>
      </c>
      <c r="D85" s="2" t="n">
        <v>1</v>
      </c>
      <c r="E85" s="3" t="s">
        <v>115</v>
      </c>
      <c r="F85" s="4" t="n">
        <v>21.77461</v>
      </c>
      <c r="G85" s="4" t="n">
        <v>20.95675</v>
      </c>
      <c r="H85" s="4" t="n">
        <v>20.69152</v>
      </c>
      <c r="I85" s="4" t="n">
        <v>20.69129</v>
      </c>
      <c r="J85" s="4" t="n">
        <v>21.80807</v>
      </c>
      <c r="K85" s="4" t="n">
        <v>24.71495</v>
      </c>
      <c r="L85" s="4" t="n">
        <v>30.90193</v>
      </c>
      <c r="M85" s="4" t="n">
        <v>34.47412</v>
      </c>
      <c r="N85" s="4" t="n">
        <v>34.22623</v>
      </c>
      <c r="O85" s="4" t="n">
        <v>32.04198</v>
      </c>
      <c r="P85" s="4" t="n">
        <v>33.49271</v>
      </c>
      <c r="Q85" s="4" t="n">
        <v>32.09414</v>
      </c>
      <c r="R85" s="4" t="n">
        <v>31.18784</v>
      </c>
      <c r="S85" s="4" t="n">
        <v>30.3092</v>
      </c>
      <c r="T85" s="4" t="n">
        <v>30.18715</v>
      </c>
      <c r="U85" s="4" t="n">
        <v>31.31323</v>
      </c>
      <c r="V85" s="4" t="n">
        <v>33.85725</v>
      </c>
      <c r="W85" s="4" t="n">
        <v>35.09699</v>
      </c>
      <c r="X85" s="4" t="n">
        <v>37.51429</v>
      </c>
      <c r="Y85" s="4" t="n">
        <v>36.51217</v>
      </c>
      <c r="Z85" s="4" t="n">
        <v>34.68851</v>
      </c>
      <c r="AA85" s="4" t="n">
        <v>31.78761</v>
      </c>
      <c r="AB85" s="4" t="n">
        <v>28.03452</v>
      </c>
      <c r="AC85" s="4" t="n">
        <v>25.22686</v>
      </c>
      <c r="AD85" s="5" t="n">
        <v>713.5839</v>
      </c>
    </row>
    <row r="86" customFormat="false" ht="12.75" hidden="false" customHeight="false" outlineLevel="0" collapsed="false">
      <c r="A86" s="0" t="s">
        <v>397</v>
      </c>
      <c r="B86" s="0" t="s">
        <v>30</v>
      </c>
      <c r="C86" s="0" t="s">
        <v>31</v>
      </c>
      <c r="D86" s="2" t="n">
        <v>1</v>
      </c>
      <c r="E86" s="3" t="s">
        <v>116</v>
      </c>
      <c r="F86" s="4" t="n">
        <v>23.40873</v>
      </c>
      <c r="G86" s="4" t="n">
        <v>22.28148</v>
      </c>
      <c r="H86" s="4" t="n">
        <v>22.2328</v>
      </c>
      <c r="I86" s="4" t="n">
        <v>22.07715</v>
      </c>
      <c r="J86" s="4" t="n">
        <v>22.69953</v>
      </c>
      <c r="K86" s="4" t="n">
        <v>24.03065</v>
      </c>
      <c r="L86" s="4" t="n">
        <v>27.16604</v>
      </c>
      <c r="M86" s="4" t="n">
        <v>31.7117</v>
      </c>
      <c r="N86" s="4" t="n">
        <v>35.18052</v>
      </c>
      <c r="O86" s="4" t="n">
        <v>36.30936</v>
      </c>
      <c r="P86" s="4" t="n">
        <v>37.12925</v>
      </c>
      <c r="Q86" s="4" t="n">
        <v>35.27902</v>
      </c>
      <c r="R86" s="4" t="n">
        <v>32.4765</v>
      </c>
      <c r="S86" s="4" t="n">
        <v>30.80133</v>
      </c>
      <c r="T86" s="4" t="n">
        <v>30.52375</v>
      </c>
      <c r="U86" s="4" t="n">
        <v>30.77481</v>
      </c>
      <c r="V86" s="4" t="n">
        <v>32.76129</v>
      </c>
      <c r="W86" s="4" t="n">
        <v>34.17409</v>
      </c>
      <c r="X86" s="4" t="n">
        <v>36.72006</v>
      </c>
      <c r="Y86" s="4" t="n">
        <v>36.21281</v>
      </c>
      <c r="Z86" s="4" t="n">
        <v>34.05904</v>
      </c>
      <c r="AA86" s="4" t="n">
        <v>30.8871</v>
      </c>
      <c r="AB86" s="4" t="n">
        <v>28.01532</v>
      </c>
      <c r="AC86" s="4" t="n">
        <v>25.25991</v>
      </c>
      <c r="AD86" s="5" t="n">
        <v>722.17226</v>
      </c>
    </row>
    <row r="87" customFormat="false" ht="12.75" hidden="false" customHeight="false" outlineLevel="0" collapsed="false">
      <c r="A87" s="0" t="s">
        <v>397</v>
      </c>
      <c r="B87" s="0" t="s">
        <v>30</v>
      </c>
      <c r="C87" s="0" t="s">
        <v>31</v>
      </c>
      <c r="D87" s="2" t="n">
        <v>1</v>
      </c>
      <c r="E87" s="3" t="s">
        <v>117</v>
      </c>
      <c r="F87" s="4" t="n">
        <v>22.81564</v>
      </c>
      <c r="G87" s="4" t="n">
        <v>21.67211</v>
      </c>
      <c r="H87" s="4" t="n">
        <v>21.65246</v>
      </c>
      <c r="I87" s="4" t="n">
        <v>21.62238</v>
      </c>
      <c r="J87" s="4" t="n">
        <v>21.87602</v>
      </c>
      <c r="K87" s="4" t="n">
        <v>21.72278</v>
      </c>
      <c r="L87" s="4" t="n">
        <v>25.46589</v>
      </c>
      <c r="M87" s="4" t="n">
        <v>29.40657</v>
      </c>
      <c r="N87" s="4" t="n">
        <v>33.75276</v>
      </c>
      <c r="O87" s="4" t="n">
        <v>34.47705</v>
      </c>
      <c r="P87" s="4" t="n">
        <v>34.09386</v>
      </c>
      <c r="Q87" s="4" t="n">
        <v>32.85969</v>
      </c>
      <c r="R87" s="4" t="n">
        <v>30.42478</v>
      </c>
      <c r="S87" s="4" t="n">
        <v>28.17555</v>
      </c>
      <c r="T87" s="4" t="n">
        <v>27.46037</v>
      </c>
      <c r="U87" s="4" t="n">
        <v>27.39847</v>
      </c>
      <c r="V87" s="4" t="n">
        <v>28.85854</v>
      </c>
      <c r="W87" s="4" t="n">
        <v>30.26139</v>
      </c>
      <c r="X87" s="4" t="n">
        <v>34.76384</v>
      </c>
      <c r="Y87" s="4" t="n">
        <v>35.53362</v>
      </c>
      <c r="Z87" s="4" t="n">
        <v>33.02645</v>
      </c>
      <c r="AA87" s="4" t="n">
        <v>29.14515</v>
      </c>
      <c r="AB87" s="4" t="n">
        <v>25.62906</v>
      </c>
      <c r="AC87" s="4" t="n">
        <v>22.96592</v>
      </c>
      <c r="AD87" s="5" t="n">
        <v>675.06034</v>
      </c>
    </row>
    <row r="88" customFormat="false" ht="12.75" hidden="false" customHeight="false" outlineLevel="0" collapsed="false">
      <c r="A88" s="0" t="s">
        <v>397</v>
      </c>
      <c r="B88" s="0" t="s">
        <v>30</v>
      </c>
      <c r="C88" s="0" t="s">
        <v>31</v>
      </c>
      <c r="D88" s="2" t="n">
        <v>1</v>
      </c>
      <c r="E88" s="3" t="s">
        <v>118</v>
      </c>
      <c r="F88" s="4" t="n">
        <v>20.82926</v>
      </c>
      <c r="G88" s="4" t="n">
        <v>20.27606</v>
      </c>
      <c r="H88" s="4" t="n">
        <v>20.18258</v>
      </c>
      <c r="I88" s="4" t="n">
        <v>20.5857</v>
      </c>
      <c r="J88" s="4" t="n">
        <v>21.51782</v>
      </c>
      <c r="K88" s="4" t="n">
        <v>24.17147</v>
      </c>
      <c r="L88" s="4" t="n">
        <v>31.05717</v>
      </c>
      <c r="M88" s="4" t="n">
        <v>34.76632</v>
      </c>
      <c r="N88" s="4" t="n">
        <v>34.99518</v>
      </c>
      <c r="O88" s="4" t="n">
        <v>33.42404</v>
      </c>
      <c r="P88" s="4" t="n">
        <v>34.02842</v>
      </c>
      <c r="Q88" s="4" t="n">
        <v>32.5753</v>
      </c>
      <c r="R88" s="4" t="n">
        <v>31.74975</v>
      </c>
      <c r="S88" s="4" t="n">
        <v>31.23475</v>
      </c>
      <c r="T88" s="4" t="n">
        <v>31.49653</v>
      </c>
      <c r="U88" s="4" t="n">
        <v>33.6892</v>
      </c>
      <c r="V88" s="4" t="n">
        <v>37.15231</v>
      </c>
      <c r="W88" s="4" t="n">
        <v>38.48146</v>
      </c>
      <c r="X88" s="4" t="n">
        <v>39.76879</v>
      </c>
      <c r="Y88" s="4" t="n">
        <v>38.26734</v>
      </c>
      <c r="Z88" s="4" t="n">
        <v>35.09132</v>
      </c>
      <c r="AA88" s="4" t="n">
        <v>30.84531</v>
      </c>
      <c r="AB88" s="4" t="n">
        <v>26.34749</v>
      </c>
      <c r="AC88" s="4" t="n">
        <v>23.31987</v>
      </c>
      <c r="AD88" s="5" t="n">
        <v>725.85343</v>
      </c>
    </row>
    <row r="89" customFormat="false" ht="12.75" hidden="false" customHeight="false" outlineLevel="0" collapsed="false">
      <c r="A89" s="0" t="s">
        <v>397</v>
      </c>
      <c r="B89" s="0" t="s">
        <v>30</v>
      </c>
      <c r="C89" s="0" t="s">
        <v>31</v>
      </c>
      <c r="D89" s="2" t="n">
        <v>1</v>
      </c>
      <c r="E89" s="3" t="s">
        <v>119</v>
      </c>
      <c r="F89" s="4" t="n">
        <v>21.62753</v>
      </c>
      <c r="G89" s="4" t="n">
        <v>21.1422</v>
      </c>
      <c r="H89" s="4" t="n">
        <v>20.59942</v>
      </c>
      <c r="I89" s="4" t="n">
        <v>20.21182</v>
      </c>
      <c r="J89" s="4" t="n">
        <v>21.51111</v>
      </c>
      <c r="K89" s="4" t="n">
        <v>24.24371</v>
      </c>
      <c r="L89" s="4" t="n">
        <v>30.98466</v>
      </c>
      <c r="M89" s="4" t="n">
        <v>34.67275</v>
      </c>
      <c r="N89" s="4" t="n">
        <v>34.50769</v>
      </c>
      <c r="O89" s="4" t="n">
        <v>32.91469</v>
      </c>
      <c r="P89" s="4" t="n">
        <v>33.93623</v>
      </c>
      <c r="Q89" s="4" t="n">
        <v>32.52552</v>
      </c>
      <c r="R89" s="4" t="n">
        <v>31.62429</v>
      </c>
      <c r="S89" s="4" t="n">
        <v>31.13114</v>
      </c>
      <c r="T89" s="4" t="n">
        <v>31.09623</v>
      </c>
      <c r="U89" s="4" t="n">
        <v>32.62401</v>
      </c>
      <c r="V89" s="4" t="n">
        <v>35.48039</v>
      </c>
      <c r="W89" s="4" t="n">
        <v>36.45867</v>
      </c>
      <c r="X89" s="4" t="n">
        <v>38.13899</v>
      </c>
      <c r="Y89" s="4" t="n">
        <v>37.34461</v>
      </c>
      <c r="Z89" s="4" t="n">
        <v>34.51509</v>
      </c>
      <c r="AA89" s="4" t="n">
        <v>30.58295</v>
      </c>
      <c r="AB89" s="4" t="n">
        <v>26.09363</v>
      </c>
      <c r="AC89" s="4" t="n">
        <v>23.29666</v>
      </c>
      <c r="AD89" s="5" t="n">
        <v>717.26401</v>
      </c>
    </row>
    <row r="90" customFormat="false" ht="12.75" hidden="false" customHeight="false" outlineLevel="0" collapsed="false">
      <c r="A90" s="0" t="s">
        <v>397</v>
      </c>
      <c r="B90" s="0" t="s">
        <v>30</v>
      </c>
      <c r="C90" s="0" t="s">
        <v>31</v>
      </c>
      <c r="D90" s="2" t="n">
        <v>1</v>
      </c>
      <c r="E90" s="3" t="s">
        <v>120</v>
      </c>
      <c r="F90" s="4" t="n">
        <v>21.29711</v>
      </c>
      <c r="G90" s="4" t="n">
        <v>20.71332</v>
      </c>
      <c r="H90" s="4" t="n">
        <v>20.34295</v>
      </c>
      <c r="I90" s="4" t="n">
        <v>20.29986</v>
      </c>
      <c r="J90" s="4" t="n">
        <v>21.49023</v>
      </c>
      <c r="K90" s="4" t="n">
        <v>24.24254</v>
      </c>
      <c r="L90" s="4" t="n">
        <v>30.47142</v>
      </c>
      <c r="M90" s="4" t="n">
        <v>33.81428</v>
      </c>
      <c r="N90" s="4" t="n">
        <v>33.32838</v>
      </c>
      <c r="O90" s="4" t="n">
        <v>31.98101</v>
      </c>
      <c r="P90" s="4" t="n">
        <v>32.68914</v>
      </c>
      <c r="Q90" s="4" t="n">
        <v>30.91044</v>
      </c>
      <c r="R90" s="4" t="n">
        <v>30.14274</v>
      </c>
      <c r="S90" s="4" t="n">
        <v>29.4912</v>
      </c>
      <c r="T90" s="4" t="n">
        <v>29.14181</v>
      </c>
      <c r="U90" s="4" t="n">
        <v>30.47189</v>
      </c>
      <c r="V90" s="4" t="n">
        <v>33.29747</v>
      </c>
      <c r="W90" s="4" t="n">
        <v>34.01485</v>
      </c>
      <c r="X90" s="4" t="n">
        <v>37.19891</v>
      </c>
      <c r="Y90" s="4" t="n">
        <v>36.77222</v>
      </c>
      <c r="Z90" s="4" t="n">
        <v>34.47495</v>
      </c>
      <c r="AA90" s="4" t="n">
        <v>30.82426</v>
      </c>
      <c r="AB90" s="4" t="n">
        <v>26.14333</v>
      </c>
      <c r="AC90" s="4" t="n">
        <v>23.05342</v>
      </c>
      <c r="AD90" s="5" t="n">
        <v>696.60771</v>
      </c>
    </row>
    <row r="91" customFormat="false" ht="12.75" hidden="false" customHeight="false" outlineLevel="0" collapsed="false">
      <c r="A91" s="0" t="s">
        <v>397</v>
      </c>
      <c r="B91" s="0" t="s">
        <v>30</v>
      </c>
      <c r="C91" s="0" t="s">
        <v>31</v>
      </c>
      <c r="D91" s="2" t="n">
        <v>1</v>
      </c>
      <c r="E91" s="3" t="s">
        <v>121</v>
      </c>
      <c r="F91" s="4" t="n">
        <v>21.21119</v>
      </c>
      <c r="G91" s="4" t="n">
        <v>20.4765</v>
      </c>
      <c r="H91" s="4" t="n">
        <v>20.14202</v>
      </c>
      <c r="I91" s="4" t="n">
        <v>20.37708</v>
      </c>
      <c r="J91" s="4" t="n">
        <v>21.62537</v>
      </c>
      <c r="K91" s="4" t="n">
        <v>24.04199</v>
      </c>
      <c r="L91" s="4" t="n">
        <v>30.52441</v>
      </c>
      <c r="M91" s="4" t="n">
        <v>33.9356</v>
      </c>
      <c r="N91" s="4" t="n">
        <v>33.81853</v>
      </c>
      <c r="O91" s="4" t="n">
        <v>32.14685</v>
      </c>
      <c r="P91" s="4" t="n">
        <v>32.65535</v>
      </c>
      <c r="Q91" s="4" t="n">
        <v>31.16688</v>
      </c>
      <c r="R91" s="4" t="n">
        <v>30.00927</v>
      </c>
      <c r="S91" s="4" t="n">
        <v>29.18917</v>
      </c>
      <c r="T91" s="4" t="n">
        <v>28.94221</v>
      </c>
      <c r="U91" s="4" t="n">
        <v>30.2623</v>
      </c>
      <c r="V91" s="4" t="n">
        <v>32.75371</v>
      </c>
      <c r="W91" s="4" t="n">
        <v>33.79142</v>
      </c>
      <c r="X91" s="4" t="n">
        <v>37.06681</v>
      </c>
      <c r="Y91" s="4" t="n">
        <v>36.58163</v>
      </c>
      <c r="Z91" s="4" t="n">
        <v>34.21194</v>
      </c>
      <c r="AA91" s="4" t="n">
        <v>29.87272</v>
      </c>
      <c r="AB91" s="4" t="n">
        <v>25.69158</v>
      </c>
      <c r="AC91" s="4" t="n">
        <v>22.7048</v>
      </c>
      <c r="AD91" s="5" t="n">
        <v>693.19933</v>
      </c>
    </row>
    <row r="92" customFormat="false" ht="12.75" hidden="false" customHeight="false" outlineLevel="0" collapsed="false">
      <c r="A92" s="0" t="s">
        <v>397</v>
      </c>
      <c r="B92" s="0" t="s">
        <v>30</v>
      </c>
      <c r="C92" s="0" t="s">
        <v>31</v>
      </c>
      <c r="D92" s="2" t="n">
        <v>1</v>
      </c>
      <c r="E92" s="3" t="s">
        <v>122</v>
      </c>
      <c r="F92" s="7" t="n">
        <v>20.24369</v>
      </c>
      <c r="G92" s="7" t="n">
        <v>19.64769</v>
      </c>
      <c r="H92" s="7" t="n">
        <v>19.22884</v>
      </c>
      <c r="I92" s="7" t="n">
        <v>19.33329</v>
      </c>
      <c r="J92" s="7" t="n">
        <v>20.47904</v>
      </c>
      <c r="K92" s="7" t="n">
        <v>23.40082</v>
      </c>
      <c r="L92" s="7" t="n">
        <v>29.5951</v>
      </c>
      <c r="M92" s="7" t="n">
        <v>33.82711</v>
      </c>
      <c r="N92" s="7" t="n">
        <v>34.44025</v>
      </c>
      <c r="O92" s="7" t="n">
        <v>34.14145</v>
      </c>
      <c r="P92" s="7" t="n">
        <v>34.11597</v>
      </c>
      <c r="Q92" s="7" t="n">
        <v>32.07659</v>
      </c>
      <c r="R92" s="7" t="n">
        <v>30.84184</v>
      </c>
      <c r="S92" s="7" t="n">
        <v>30.16637</v>
      </c>
      <c r="T92" s="7" t="n">
        <v>29.899</v>
      </c>
      <c r="U92" s="7" t="n">
        <v>32.14623</v>
      </c>
      <c r="V92" s="7" t="n">
        <v>34.6489</v>
      </c>
      <c r="W92" s="7" t="n">
        <v>36.06688</v>
      </c>
      <c r="X92" s="7" t="n">
        <v>35.72064</v>
      </c>
      <c r="Y92" s="7" t="n">
        <v>34.36377</v>
      </c>
      <c r="Z92" s="7" t="n">
        <v>32.80575</v>
      </c>
      <c r="AA92" s="7" t="n">
        <v>29.47988</v>
      </c>
      <c r="AB92" s="7" t="n">
        <v>25.69458</v>
      </c>
      <c r="AC92" s="7" t="n">
        <v>22.69208</v>
      </c>
      <c r="AD92" s="8" t="n">
        <v>695.05574</v>
      </c>
    </row>
    <row r="93" customFormat="false" ht="12.75" hidden="false" customHeight="false" outlineLevel="0" collapsed="false">
      <c r="A93" s="0" t="s">
        <v>397</v>
      </c>
      <c r="B93" s="0" t="s">
        <v>30</v>
      </c>
      <c r="C93" s="0" t="s">
        <v>31</v>
      </c>
      <c r="D93" s="2" t="n">
        <v>1</v>
      </c>
      <c r="E93" s="3" t="s">
        <v>123</v>
      </c>
      <c r="F93" s="7" t="n">
        <v>20.85443</v>
      </c>
      <c r="G93" s="7" t="n">
        <v>20.09086</v>
      </c>
      <c r="H93" s="7" t="n">
        <v>19.64628</v>
      </c>
      <c r="I93" s="7" t="n">
        <v>19.36078</v>
      </c>
      <c r="J93" s="7" t="n">
        <v>20.03641</v>
      </c>
      <c r="K93" s="7" t="n">
        <v>20.83923</v>
      </c>
      <c r="L93" s="7" t="n">
        <v>24.6907</v>
      </c>
      <c r="M93" s="7" t="n">
        <v>28.69964</v>
      </c>
      <c r="N93" s="7" t="n">
        <v>33.09448</v>
      </c>
      <c r="O93" s="7" t="n">
        <v>34.40004</v>
      </c>
      <c r="P93" s="7" t="n">
        <v>35.55702</v>
      </c>
      <c r="Q93" s="7" t="n">
        <v>34.73639</v>
      </c>
      <c r="R93" s="7" t="n">
        <v>32.69153</v>
      </c>
      <c r="S93" s="7" t="n">
        <v>30.34755</v>
      </c>
      <c r="T93" s="7" t="n">
        <v>30.14327</v>
      </c>
      <c r="U93" s="7" t="n">
        <v>30.89015</v>
      </c>
      <c r="V93" s="7" t="n">
        <v>33.14265</v>
      </c>
      <c r="W93" s="7" t="n">
        <v>34.04837</v>
      </c>
      <c r="X93" s="7" t="n">
        <v>35.8437</v>
      </c>
      <c r="Y93" s="7" t="n">
        <v>35.07182</v>
      </c>
      <c r="Z93" s="7" t="n">
        <v>33.68186</v>
      </c>
      <c r="AA93" s="7" t="n">
        <v>29.28569</v>
      </c>
      <c r="AB93" s="7" t="n">
        <v>25.38394</v>
      </c>
      <c r="AC93" s="7" t="n">
        <v>22.7476</v>
      </c>
      <c r="AD93" s="8" t="n">
        <v>685.28438</v>
      </c>
    </row>
    <row r="94" customFormat="false" ht="12.75" hidden="false" customHeight="false" outlineLevel="0" collapsed="false">
      <c r="A94" s="0" t="s">
        <v>397</v>
      </c>
      <c r="B94" s="0" t="s">
        <v>30</v>
      </c>
      <c r="C94" s="0" t="s">
        <v>31</v>
      </c>
      <c r="D94" s="2" t="n">
        <v>1</v>
      </c>
      <c r="E94" s="3" t="s">
        <v>124</v>
      </c>
      <c r="F94" s="7" t="n">
        <v>20.74264</v>
      </c>
      <c r="G94" s="7" t="n">
        <v>19.97838</v>
      </c>
      <c r="H94" s="7" t="n">
        <v>0</v>
      </c>
      <c r="I94" s="7" t="n">
        <v>19.32923</v>
      </c>
      <c r="J94" s="7" t="n">
        <v>19.57938</v>
      </c>
      <c r="K94" s="7" t="n">
        <v>19.9298</v>
      </c>
      <c r="L94" s="7" t="n">
        <v>22.19919</v>
      </c>
      <c r="M94" s="7" t="n">
        <v>24.60354</v>
      </c>
      <c r="N94" s="7" t="n">
        <v>28.62298</v>
      </c>
      <c r="O94" s="7" t="n">
        <v>31.18796</v>
      </c>
      <c r="P94" s="7" t="n">
        <v>32.85688</v>
      </c>
      <c r="Q94" s="7" t="n">
        <v>32.96645</v>
      </c>
      <c r="R94" s="7" t="n">
        <v>32.5051</v>
      </c>
      <c r="S94" s="7" t="n">
        <v>30.26231</v>
      </c>
      <c r="T94" s="7" t="n">
        <v>29.67947</v>
      </c>
      <c r="U94" s="7" t="n">
        <v>30.5472</v>
      </c>
      <c r="V94" s="7" t="n">
        <v>33.12529</v>
      </c>
      <c r="W94" s="7" t="n">
        <v>34.135</v>
      </c>
      <c r="X94" s="7" t="n">
        <v>34.73089</v>
      </c>
      <c r="Y94" s="7" t="n">
        <v>36.51049</v>
      </c>
      <c r="Z94" s="7" t="n">
        <v>36.07883</v>
      </c>
      <c r="AA94" s="7" t="n">
        <v>31.10436</v>
      </c>
      <c r="AB94" s="7" t="n">
        <v>26.05189</v>
      </c>
      <c r="AC94" s="7" t="n">
        <v>24.39652</v>
      </c>
      <c r="AD94" s="8" t="n">
        <v>651.12378</v>
      </c>
    </row>
    <row r="95" customFormat="false" ht="12.75" hidden="false" customHeight="false" outlineLevel="0" collapsed="false">
      <c r="A95" s="0" t="s">
        <v>397</v>
      </c>
      <c r="B95" s="0" t="s">
        <v>30</v>
      </c>
      <c r="C95" s="0" t="s">
        <v>31</v>
      </c>
      <c r="D95" s="2" t="n">
        <v>1</v>
      </c>
      <c r="E95" s="3" t="s">
        <v>125</v>
      </c>
      <c r="F95" s="7" t="n">
        <v>19.9608</v>
      </c>
      <c r="G95" s="7" t="n">
        <v>19.20444</v>
      </c>
      <c r="H95" s="7" t="n">
        <v>18.67617</v>
      </c>
      <c r="I95" s="7" t="n">
        <v>18.77776</v>
      </c>
      <c r="J95" s="7" t="n">
        <v>19.74363</v>
      </c>
      <c r="K95" s="7" t="n">
        <v>22.72446</v>
      </c>
      <c r="L95" s="7" t="n">
        <v>29.01754</v>
      </c>
      <c r="M95" s="7" t="n">
        <v>32.85438</v>
      </c>
      <c r="N95" s="7" t="n">
        <v>33.80457</v>
      </c>
      <c r="O95" s="7" t="n">
        <v>33.39414</v>
      </c>
      <c r="P95" s="7" t="n">
        <v>33.95973</v>
      </c>
      <c r="Q95" s="7" t="n">
        <v>32.33839</v>
      </c>
      <c r="R95" s="7" t="n">
        <v>31.89613</v>
      </c>
      <c r="S95" s="7" t="n">
        <v>30.95763</v>
      </c>
      <c r="T95" s="7" t="n">
        <v>30.67253</v>
      </c>
      <c r="U95" s="7" t="n">
        <v>33.04612</v>
      </c>
      <c r="V95" s="7" t="n">
        <v>35.41701</v>
      </c>
      <c r="W95" s="7" t="n">
        <v>35.49084</v>
      </c>
      <c r="X95" s="7" t="n">
        <v>33.45356</v>
      </c>
      <c r="Y95" s="7" t="n">
        <v>35.5812</v>
      </c>
      <c r="Z95" s="7" t="n">
        <v>35.39523</v>
      </c>
      <c r="AA95" s="7" t="n">
        <v>31.08409</v>
      </c>
      <c r="AB95" s="7" t="n">
        <v>26.03814</v>
      </c>
      <c r="AC95" s="7" t="n">
        <v>22.59381</v>
      </c>
      <c r="AD95" s="8" t="n">
        <v>696.08229</v>
      </c>
    </row>
    <row r="96" customFormat="false" ht="12.75" hidden="false" customHeight="false" outlineLevel="0" collapsed="false">
      <c r="A96" s="0" t="s">
        <v>397</v>
      </c>
      <c r="B96" s="0" t="s">
        <v>30</v>
      </c>
      <c r="C96" s="0" t="s">
        <v>31</v>
      </c>
      <c r="D96" s="2" t="n">
        <v>1</v>
      </c>
      <c r="E96" s="3" t="s">
        <v>126</v>
      </c>
      <c r="F96" s="7" t="n">
        <v>20.54911</v>
      </c>
      <c r="G96" s="7" t="n">
        <v>19.64263</v>
      </c>
      <c r="H96" s="7" t="n">
        <v>19.21325</v>
      </c>
      <c r="I96" s="7" t="n">
        <v>19.31688</v>
      </c>
      <c r="J96" s="7" t="n">
        <v>20.34711</v>
      </c>
      <c r="K96" s="7" t="n">
        <v>23.32965</v>
      </c>
      <c r="L96" s="7" t="n">
        <v>29.39322</v>
      </c>
      <c r="M96" s="7" t="n">
        <v>33.16373</v>
      </c>
      <c r="N96" s="7" t="n">
        <v>33.31266</v>
      </c>
      <c r="O96" s="7" t="n">
        <v>32.70452</v>
      </c>
      <c r="P96" s="7" t="n">
        <v>32.9612</v>
      </c>
      <c r="Q96" s="7" t="n">
        <v>31.38405</v>
      </c>
      <c r="R96" s="7" t="n">
        <v>30.72249</v>
      </c>
      <c r="S96" s="7" t="n">
        <v>29.98983</v>
      </c>
      <c r="T96" s="7" t="n">
        <v>29.81351</v>
      </c>
      <c r="U96" s="7" t="n">
        <v>31.83981</v>
      </c>
      <c r="V96" s="7" t="n">
        <v>34.07184</v>
      </c>
      <c r="W96" s="7" t="n">
        <v>34.17205</v>
      </c>
      <c r="X96" s="7" t="n">
        <v>33.06149</v>
      </c>
      <c r="Y96" s="7" t="n">
        <v>35.33834</v>
      </c>
      <c r="Z96" s="7" t="n">
        <v>35.22147</v>
      </c>
      <c r="AA96" s="7" t="n">
        <v>30.69484</v>
      </c>
      <c r="AB96" s="7" t="n">
        <v>25.87525</v>
      </c>
      <c r="AC96" s="7" t="n">
        <v>22.62837</v>
      </c>
      <c r="AD96" s="8" t="n">
        <v>688.7473</v>
      </c>
    </row>
    <row r="97" customFormat="false" ht="12.75" hidden="false" customHeight="false" outlineLevel="0" collapsed="false">
      <c r="A97" s="0" t="s">
        <v>397</v>
      </c>
      <c r="B97" s="0" t="s">
        <v>30</v>
      </c>
      <c r="C97" s="0" t="s">
        <v>31</v>
      </c>
      <c r="D97" s="2" t="n">
        <v>1</v>
      </c>
      <c r="E97" s="3" t="s">
        <v>127</v>
      </c>
      <c r="F97" s="7" t="n">
        <v>20.37389</v>
      </c>
      <c r="G97" s="7" t="n">
        <v>19.69269</v>
      </c>
      <c r="H97" s="7" t="n">
        <v>19.21325</v>
      </c>
      <c r="I97" s="7" t="n">
        <v>19.47073</v>
      </c>
      <c r="J97" s="7" t="n">
        <v>20.57509</v>
      </c>
      <c r="K97" s="7" t="n">
        <v>23.80184</v>
      </c>
      <c r="L97" s="7" t="n">
        <v>29.50256</v>
      </c>
      <c r="M97" s="7" t="n">
        <v>32.96401</v>
      </c>
      <c r="N97" s="7" t="n">
        <v>33.6104</v>
      </c>
      <c r="O97" s="7" t="n">
        <v>32.34921</v>
      </c>
      <c r="P97" s="7" t="n">
        <v>32.60953</v>
      </c>
      <c r="Q97" s="7" t="n">
        <v>34.08521</v>
      </c>
      <c r="R97" s="7" t="n">
        <v>29.68388</v>
      </c>
      <c r="S97" s="7" t="n">
        <v>28.99506</v>
      </c>
      <c r="T97" s="7" t="n">
        <v>28.65354</v>
      </c>
      <c r="U97" s="7" t="n">
        <v>30.51079</v>
      </c>
      <c r="V97" s="7" t="n">
        <v>31.98839</v>
      </c>
      <c r="W97" s="7" t="n">
        <v>31.98167</v>
      </c>
      <c r="X97" s="7" t="n">
        <v>30.68553</v>
      </c>
      <c r="Y97" s="7" t="n">
        <v>33.20688</v>
      </c>
      <c r="Z97" s="7" t="n">
        <v>33.96261</v>
      </c>
      <c r="AA97" s="7" t="n">
        <v>30.31457</v>
      </c>
      <c r="AB97" s="7" t="n">
        <v>25.25559</v>
      </c>
      <c r="AC97" s="7" t="n">
        <v>21.84032</v>
      </c>
      <c r="AD97" s="8" t="n">
        <v>675.32722</v>
      </c>
    </row>
    <row r="98" customFormat="false" ht="12.75" hidden="false" customHeight="false" outlineLevel="0" collapsed="false">
      <c r="A98" s="0" t="s">
        <v>397</v>
      </c>
      <c r="B98" s="0" t="s">
        <v>30</v>
      </c>
      <c r="C98" s="0" t="s">
        <v>31</v>
      </c>
      <c r="D98" s="2" t="n">
        <v>1</v>
      </c>
      <c r="E98" s="3" t="s">
        <v>128</v>
      </c>
      <c r="F98" s="7" t="n">
        <v>19.95185</v>
      </c>
      <c r="G98" s="7" t="n">
        <v>19.35047</v>
      </c>
      <c r="H98" s="7" t="n">
        <v>18.87044</v>
      </c>
      <c r="I98" s="7" t="n">
        <v>19.05999</v>
      </c>
      <c r="J98" s="7" t="n">
        <v>20.05051</v>
      </c>
      <c r="K98" s="7" t="n">
        <v>23.50642</v>
      </c>
      <c r="L98" s="7" t="n">
        <v>29.79302</v>
      </c>
      <c r="M98" s="7" t="n">
        <v>34.00647</v>
      </c>
      <c r="N98" s="7" t="n">
        <v>34.69266</v>
      </c>
      <c r="O98" s="7" t="n">
        <v>34.17283</v>
      </c>
      <c r="P98" s="7" t="n">
        <v>34.29045</v>
      </c>
      <c r="Q98" s="7" t="n">
        <v>32.78334</v>
      </c>
      <c r="R98" s="7" t="n">
        <v>31.90242</v>
      </c>
      <c r="S98" s="7" t="n">
        <v>31.2208</v>
      </c>
      <c r="T98" s="7" t="n">
        <v>31.24997</v>
      </c>
      <c r="U98" s="7" t="n">
        <v>33.71021</v>
      </c>
      <c r="V98" s="7" t="n">
        <v>35.96262</v>
      </c>
      <c r="W98" s="7" t="n">
        <v>36.28389</v>
      </c>
      <c r="X98" s="7" t="n">
        <v>34.74063</v>
      </c>
      <c r="Y98" s="7" t="n">
        <v>35.90307</v>
      </c>
      <c r="Z98" s="7" t="n">
        <v>34.83374</v>
      </c>
      <c r="AA98" s="7" t="n">
        <v>30.87866</v>
      </c>
      <c r="AB98" s="7" t="n">
        <v>25.99875</v>
      </c>
      <c r="AC98" s="7" t="n">
        <v>22.754</v>
      </c>
      <c r="AD98" s="8" t="n">
        <v>705.96719</v>
      </c>
    </row>
    <row r="99" customFormat="false" ht="12.75" hidden="false" customHeight="false" outlineLevel="0" collapsed="false">
      <c r="A99" s="0" t="s">
        <v>397</v>
      </c>
      <c r="B99" s="0" t="s">
        <v>30</v>
      </c>
      <c r="C99" s="0" t="s">
        <v>31</v>
      </c>
      <c r="D99" s="2" t="n">
        <v>1</v>
      </c>
      <c r="E99" s="3" t="s">
        <v>129</v>
      </c>
      <c r="F99" s="7" t="n">
        <v>20.37611</v>
      </c>
      <c r="G99" s="7" t="n">
        <v>19.67533</v>
      </c>
      <c r="H99" s="7" t="n">
        <v>19.04046</v>
      </c>
      <c r="I99" s="7" t="n">
        <v>19.21432</v>
      </c>
      <c r="J99" s="7" t="n">
        <v>20.24566</v>
      </c>
      <c r="K99" s="7" t="n">
        <v>23.47857</v>
      </c>
      <c r="L99" s="7" t="n">
        <v>29.30301</v>
      </c>
      <c r="M99" s="7" t="n">
        <v>33.417</v>
      </c>
      <c r="N99" s="7" t="n">
        <v>34.16258</v>
      </c>
      <c r="O99" s="7" t="n">
        <v>34.18431</v>
      </c>
      <c r="P99" s="7" t="n">
        <v>33.69543</v>
      </c>
      <c r="Q99" s="7" t="n">
        <v>31.60719</v>
      </c>
      <c r="R99" s="7" t="n">
        <v>30.30843</v>
      </c>
      <c r="S99" s="7" t="n">
        <v>29.04791</v>
      </c>
      <c r="T99" s="7" t="n">
        <v>28.38256</v>
      </c>
      <c r="U99" s="7" t="n">
        <v>29.75828</v>
      </c>
      <c r="V99" s="7" t="n">
        <v>31.66383</v>
      </c>
      <c r="W99" s="7" t="n">
        <v>31.56306</v>
      </c>
      <c r="X99" s="7" t="n">
        <v>29.63043</v>
      </c>
      <c r="Y99" s="7" t="n">
        <v>31.52943</v>
      </c>
      <c r="Z99" s="7" t="n">
        <v>32.45009</v>
      </c>
      <c r="AA99" s="7" t="n">
        <v>29.26398</v>
      </c>
      <c r="AB99" s="7" t="n">
        <v>25.46581</v>
      </c>
      <c r="AC99" s="7" t="n">
        <v>22.35512</v>
      </c>
      <c r="AD99" s="8" t="n">
        <v>669.81887</v>
      </c>
    </row>
    <row r="100" customFormat="false" ht="12.75" hidden="false" customHeight="false" outlineLevel="0" collapsed="false">
      <c r="A100" s="0" t="s">
        <v>397</v>
      </c>
      <c r="B100" s="0" t="s">
        <v>30</v>
      </c>
      <c r="C100" s="0" t="s">
        <v>31</v>
      </c>
      <c r="D100" s="2" t="n">
        <v>1</v>
      </c>
      <c r="E100" s="3" t="s">
        <v>130</v>
      </c>
      <c r="F100" s="7" t="n">
        <v>20.60783</v>
      </c>
      <c r="G100" s="7" t="n">
        <v>19.65615</v>
      </c>
      <c r="H100" s="7" t="n">
        <v>19.40505</v>
      </c>
      <c r="I100" s="7" t="n">
        <v>19.12882</v>
      </c>
      <c r="J100" s="7" t="n">
        <v>19.9658</v>
      </c>
      <c r="K100" s="7" t="n">
        <v>21.30467</v>
      </c>
      <c r="L100" s="7" t="n">
        <v>24.39881</v>
      </c>
      <c r="M100" s="7" t="n">
        <v>28.75298</v>
      </c>
      <c r="N100" s="7" t="n">
        <v>33.21275</v>
      </c>
      <c r="O100" s="7" t="n">
        <v>34.35908</v>
      </c>
      <c r="P100" s="7" t="n">
        <v>35.38722</v>
      </c>
      <c r="Q100" s="7" t="n">
        <v>34.38996</v>
      </c>
      <c r="R100" s="7" t="n">
        <v>32.11048</v>
      </c>
      <c r="S100" s="7" t="n">
        <v>29.47881</v>
      </c>
      <c r="T100" s="7" t="n">
        <v>28.0605</v>
      </c>
      <c r="U100" s="7" t="n">
        <v>27.97336</v>
      </c>
      <c r="V100" s="7" t="n">
        <v>28.90539</v>
      </c>
      <c r="W100" s="7" t="n">
        <v>29.24606</v>
      </c>
      <c r="X100" s="7" t="n">
        <v>29.23122</v>
      </c>
      <c r="Y100" s="7" t="n">
        <v>31.85234</v>
      </c>
      <c r="Z100" s="7" t="n">
        <v>33.08031</v>
      </c>
      <c r="AA100" s="7" t="n">
        <v>29.31762</v>
      </c>
      <c r="AB100" s="7" t="n">
        <v>25.3838</v>
      </c>
      <c r="AC100" s="7" t="n">
        <v>22.58894</v>
      </c>
      <c r="AD100" s="8" t="n">
        <v>657.79797</v>
      </c>
    </row>
    <row r="101" customFormat="false" ht="12.75" hidden="false" customHeight="false" outlineLevel="0" collapsed="false">
      <c r="A101" s="0" t="s">
        <v>397</v>
      </c>
      <c r="B101" s="0" t="s">
        <v>30</v>
      </c>
      <c r="C101" s="0" t="s">
        <v>31</v>
      </c>
      <c r="D101" s="2" t="n">
        <v>1</v>
      </c>
      <c r="E101" s="3" t="s">
        <v>131</v>
      </c>
      <c r="F101" s="7" t="n">
        <v>20.44964</v>
      </c>
      <c r="G101" s="7" t="n">
        <v>19.37248</v>
      </c>
      <c r="H101" s="7" t="n">
        <v>19.00034</v>
      </c>
      <c r="I101" s="7" t="n">
        <v>18.64625</v>
      </c>
      <c r="J101" s="7" t="n">
        <v>18.93214</v>
      </c>
      <c r="K101" s="7" t="n">
        <v>19.54057</v>
      </c>
      <c r="L101" s="7" t="n">
        <v>21.63273</v>
      </c>
      <c r="M101" s="7" t="n">
        <v>24.70834</v>
      </c>
      <c r="N101" s="7" t="n">
        <v>28.85503</v>
      </c>
      <c r="O101" s="7" t="n">
        <v>30.33333</v>
      </c>
      <c r="P101" s="7" t="n">
        <v>31.81019</v>
      </c>
      <c r="Q101" s="7" t="n">
        <v>31.71368</v>
      </c>
      <c r="R101" s="7" t="n">
        <v>30.78407</v>
      </c>
      <c r="S101" s="7" t="n">
        <v>28.44815</v>
      </c>
      <c r="T101" s="7" t="n">
        <v>27.14924</v>
      </c>
      <c r="U101" s="7" t="n">
        <v>27.51827</v>
      </c>
      <c r="V101" s="7" t="n">
        <v>29.37874</v>
      </c>
      <c r="W101" s="7" t="n">
        <v>30.2348</v>
      </c>
      <c r="X101" s="7" t="n">
        <v>30.90494</v>
      </c>
      <c r="Y101" s="7" t="n">
        <v>33.47952</v>
      </c>
      <c r="Z101" s="7" t="n">
        <v>35.36173</v>
      </c>
      <c r="AA101" s="7" t="n">
        <v>30.25778</v>
      </c>
      <c r="AB101" s="7" t="n">
        <v>25.20596</v>
      </c>
      <c r="AC101" s="7" t="n">
        <v>22.13546</v>
      </c>
      <c r="AD101" s="8" t="n">
        <v>635.85336</v>
      </c>
    </row>
    <row r="102" customFormat="false" ht="12.75" hidden="false" customHeight="false" outlineLevel="0" collapsed="false">
      <c r="A102" s="0" t="s">
        <v>397</v>
      </c>
      <c r="B102" s="0" t="s">
        <v>30</v>
      </c>
      <c r="C102" s="0" t="s">
        <v>31</v>
      </c>
      <c r="D102" s="2" t="n">
        <v>1</v>
      </c>
      <c r="E102" s="3" t="s">
        <v>132</v>
      </c>
      <c r="F102" s="7" t="n">
        <v>19.90637</v>
      </c>
      <c r="G102" s="7" t="n">
        <v>19.50123</v>
      </c>
      <c r="H102" s="7" t="n">
        <v>19.01503</v>
      </c>
      <c r="I102" s="7" t="n">
        <v>19.35258</v>
      </c>
      <c r="J102" s="7" t="n">
        <v>20.50073</v>
      </c>
      <c r="K102" s="7" t="n">
        <v>23.79838</v>
      </c>
      <c r="L102" s="7" t="n">
        <v>29.764</v>
      </c>
      <c r="M102" s="7" t="n">
        <v>33.69976</v>
      </c>
      <c r="N102" s="7" t="n">
        <v>34.56066</v>
      </c>
      <c r="O102" s="7" t="n">
        <v>34.07205</v>
      </c>
      <c r="P102" s="7" t="n">
        <v>34.18398</v>
      </c>
      <c r="Q102" s="7" t="n">
        <v>32.47373</v>
      </c>
      <c r="R102" s="7" t="n">
        <v>31.65007</v>
      </c>
      <c r="S102" s="7" t="n">
        <v>31.19724</v>
      </c>
      <c r="T102" s="7" t="n">
        <v>30.62836</v>
      </c>
      <c r="U102" s="7" t="n">
        <v>32.94163</v>
      </c>
      <c r="V102" s="7" t="n">
        <v>35.14862</v>
      </c>
      <c r="W102" s="7" t="n">
        <v>35.59568</v>
      </c>
      <c r="X102" s="7" t="n">
        <v>33.56114</v>
      </c>
      <c r="Y102" s="7" t="n">
        <v>35.30688</v>
      </c>
      <c r="Z102" s="7" t="n">
        <v>35.75622</v>
      </c>
      <c r="AA102" s="7" t="n">
        <v>31.3674</v>
      </c>
      <c r="AB102" s="7" t="n">
        <v>26.22603</v>
      </c>
      <c r="AC102" s="7" t="n">
        <v>22.86846</v>
      </c>
      <c r="AD102" s="8" t="n">
        <v>703.07622</v>
      </c>
    </row>
    <row r="103" customFormat="false" ht="12.75" hidden="false" customHeight="false" outlineLevel="0" collapsed="false">
      <c r="A103" s="0" t="s">
        <v>397</v>
      </c>
      <c r="B103" s="0" t="s">
        <v>30</v>
      </c>
      <c r="C103" s="0" t="s">
        <v>31</v>
      </c>
      <c r="D103" s="2" t="n">
        <v>1</v>
      </c>
      <c r="E103" s="3" t="s">
        <v>133</v>
      </c>
      <c r="F103" s="7" t="n">
        <v>20.63442</v>
      </c>
      <c r="G103" s="7" t="n">
        <v>19.97982</v>
      </c>
      <c r="H103" s="7" t="n">
        <v>19.41446</v>
      </c>
      <c r="I103" s="7" t="n">
        <v>19.70977</v>
      </c>
      <c r="J103" s="7" t="n">
        <v>20.67465</v>
      </c>
      <c r="K103" s="7" t="n">
        <v>24.04674</v>
      </c>
      <c r="L103" s="7" t="n">
        <v>30.75977</v>
      </c>
      <c r="M103" s="7" t="n">
        <v>35.19945</v>
      </c>
      <c r="N103" s="7" t="n">
        <v>35.64228</v>
      </c>
      <c r="O103" s="7" t="n">
        <v>35.02465</v>
      </c>
      <c r="P103" s="7" t="n">
        <v>35.16425</v>
      </c>
      <c r="Q103" s="7" t="n">
        <v>33.33078</v>
      </c>
      <c r="R103" s="7" t="n">
        <v>32.69335</v>
      </c>
      <c r="S103" s="7" t="n">
        <v>31.75382</v>
      </c>
      <c r="T103" s="7" t="n">
        <v>31.5197</v>
      </c>
      <c r="U103" s="7" t="n">
        <v>33.76219</v>
      </c>
      <c r="V103" s="7" t="n">
        <v>35.98707</v>
      </c>
      <c r="W103" s="7" t="n">
        <v>36.42378</v>
      </c>
      <c r="X103" s="7" t="n">
        <v>34.42709</v>
      </c>
      <c r="Y103" s="7" t="n">
        <v>35.90836</v>
      </c>
      <c r="Z103" s="7" t="n">
        <v>35.23647</v>
      </c>
      <c r="AA103" s="7" t="n">
        <v>30.78003</v>
      </c>
      <c r="AB103" s="7" t="n">
        <v>25.85682</v>
      </c>
      <c r="AC103" s="7" t="n">
        <v>22.56373</v>
      </c>
      <c r="AD103" s="8" t="n">
        <v>716.49344</v>
      </c>
    </row>
    <row r="104" customFormat="false" ht="12.75" hidden="false" customHeight="false" outlineLevel="0" collapsed="false">
      <c r="A104" s="0" t="s">
        <v>397</v>
      </c>
      <c r="B104" s="0" t="s">
        <v>30</v>
      </c>
      <c r="C104" s="0" t="s">
        <v>31</v>
      </c>
      <c r="D104" s="2" t="n">
        <v>1</v>
      </c>
      <c r="E104" s="3" t="s">
        <v>134</v>
      </c>
      <c r="F104" s="7" t="n">
        <v>20.48269</v>
      </c>
      <c r="G104" s="7" t="n">
        <v>19.71123</v>
      </c>
      <c r="H104" s="7" t="n">
        <v>19.28601</v>
      </c>
      <c r="I104" s="7" t="n">
        <v>19.46121</v>
      </c>
      <c r="J104" s="7" t="n">
        <v>20.5094</v>
      </c>
      <c r="K104" s="7" t="n">
        <v>23.78785</v>
      </c>
      <c r="L104" s="7" t="n">
        <v>29.75675</v>
      </c>
      <c r="M104" s="7" t="n">
        <v>33.79717</v>
      </c>
      <c r="N104" s="7" t="n">
        <v>34.4433</v>
      </c>
      <c r="O104" s="7" t="n">
        <v>33.50004</v>
      </c>
      <c r="P104" s="7" t="n">
        <v>33.6924</v>
      </c>
      <c r="Q104" s="7" t="n">
        <v>31.94873</v>
      </c>
      <c r="R104" s="7" t="n">
        <v>31.3025</v>
      </c>
      <c r="S104" s="7" t="n">
        <v>30.33311</v>
      </c>
      <c r="T104" s="7" t="n">
        <v>30.08881</v>
      </c>
      <c r="U104" s="7" t="n">
        <v>32.54341</v>
      </c>
      <c r="V104" s="7" t="n">
        <v>34.87995</v>
      </c>
      <c r="W104" s="7" t="n">
        <v>35.13365</v>
      </c>
      <c r="X104" s="7" t="n">
        <v>33.31026</v>
      </c>
      <c r="Y104" s="7" t="n">
        <v>34.43755</v>
      </c>
      <c r="Z104" s="7" t="n">
        <v>34.73837</v>
      </c>
      <c r="AA104" s="7" t="n">
        <v>30.72857</v>
      </c>
      <c r="AB104" s="7" t="n">
        <v>25.76764</v>
      </c>
      <c r="AC104" s="7" t="n">
        <v>22.30564</v>
      </c>
      <c r="AD104" s="8" t="n">
        <v>695.94625</v>
      </c>
    </row>
    <row r="105" customFormat="false" ht="12.75" hidden="false" customHeight="false" outlineLevel="0" collapsed="false">
      <c r="A105" s="0" t="s">
        <v>397</v>
      </c>
      <c r="B105" s="0" t="s">
        <v>30</v>
      </c>
      <c r="C105" s="0" t="s">
        <v>31</v>
      </c>
      <c r="D105" s="2" t="n">
        <v>1</v>
      </c>
      <c r="E105" s="3" t="s">
        <v>135</v>
      </c>
      <c r="F105" s="7" t="n">
        <v>20.36802</v>
      </c>
      <c r="G105" s="7" t="n">
        <v>19.7677</v>
      </c>
      <c r="H105" s="7" t="n">
        <v>19.35469</v>
      </c>
      <c r="I105" s="7" t="n">
        <v>19.42157</v>
      </c>
      <c r="J105" s="7" t="n">
        <v>19.77124</v>
      </c>
      <c r="K105" s="7" t="n">
        <v>23.68248</v>
      </c>
      <c r="L105" s="7" t="n">
        <v>29.75557</v>
      </c>
      <c r="M105" s="7" t="n">
        <v>33.96113</v>
      </c>
      <c r="N105" s="7" t="n">
        <v>34.61583</v>
      </c>
      <c r="O105" s="7" t="n">
        <v>34.95376</v>
      </c>
      <c r="P105" s="7" t="n">
        <v>33.43167</v>
      </c>
      <c r="Q105" s="7" t="n">
        <v>31.65522</v>
      </c>
      <c r="R105" s="7" t="n">
        <v>30.88847</v>
      </c>
      <c r="S105" s="7" t="n">
        <v>30.13711</v>
      </c>
      <c r="T105" s="7" t="n">
        <v>29.51566</v>
      </c>
      <c r="U105" s="7" t="n">
        <v>31.56163</v>
      </c>
      <c r="V105" s="7" t="n">
        <v>32.91098</v>
      </c>
      <c r="W105" s="7" t="n">
        <v>33.10525</v>
      </c>
      <c r="X105" s="7" t="n">
        <v>31.29731</v>
      </c>
      <c r="Y105" s="7" t="n">
        <v>33.45935</v>
      </c>
      <c r="Z105" s="7" t="n">
        <v>35.00206</v>
      </c>
      <c r="AA105" s="7" t="n">
        <v>31.27904</v>
      </c>
      <c r="AB105" s="7" t="n">
        <v>26.4129</v>
      </c>
      <c r="AC105" s="7" t="n">
        <v>22.90874</v>
      </c>
      <c r="AD105" s="8" t="n">
        <v>689.21737</v>
      </c>
    </row>
    <row r="106" customFormat="false" ht="12.75" hidden="false" customHeight="false" outlineLevel="0" collapsed="false">
      <c r="A106" s="0" t="s">
        <v>397</v>
      </c>
      <c r="B106" s="0" t="s">
        <v>30</v>
      </c>
      <c r="C106" s="0" t="s">
        <v>31</v>
      </c>
      <c r="D106" s="2" t="n">
        <v>1</v>
      </c>
      <c r="E106" s="3" t="s">
        <v>136</v>
      </c>
      <c r="F106" s="7" t="n">
        <v>20.60743</v>
      </c>
      <c r="G106" s="7" t="n">
        <v>19.89665</v>
      </c>
      <c r="H106" s="7" t="n">
        <v>19.57316</v>
      </c>
      <c r="I106" s="7" t="n">
        <v>19.70274</v>
      </c>
      <c r="J106" s="7" t="n">
        <v>20.68718</v>
      </c>
      <c r="K106" s="7" t="n">
        <v>23.89614</v>
      </c>
      <c r="L106" s="7" t="n">
        <v>29.39636</v>
      </c>
      <c r="M106" s="7" t="n">
        <v>33.24725</v>
      </c>
      <c r="N106" s="7" t="n">
        <v>33.96111</v>
      </c>
      <c r="O106" s="7" t="n">
        <v>33.21132</v>
      </c>
      <c r="P106" s="7" t="n">
        <v>32.96133</v>
      </c>
      <c r="Q106" s="7" t="n">
        <v>31.25495</v>
      </c>
      <c r="R106" s="7" t="n">
        <v>30.0094</v>
      </c>
      <c r="S106" s="7" t="n">
        <v>29.02214</v>
      </c>
      <c r="T106" s="7" t="n">
        <v>28.2892</v>
      </c>
      <c r="U106" s="7" t="n">
        <v>29.64354</v>
      </c>
      <c r="V106" s="7" t="n">
        <v>30.84654</v>
      </c>
      <c r="W106" s="7" t="n">
        <v>30.9703</v>
      </c>
      <c r="X106" s="7" t="n">
        <v>29.24653</v>
      </c>
      <c r="Y106" s="7" t="n">
        <v>30.99164</v>
      </c>
      <c r="Z106" s="7" t="n">
        <v>32.74629</v>
      </c>
      <c r="AA106" s="7" t="n">
        <v>29.27982</v>
      </c>
      <c r="AB106" s="7" t="n">
        <v>25.72058</v>
      </c>
      <c r="AC106" s="7" t="n">
        <v>22.70946</v>
      </c>
      <c r="AD106" s="8" t="n">
        <v>667.87107</v>
      </c>
    </row>
    <row r="107" customFormat="false" ht="12.75" hidden="false" customHeight="false" outlineLevel="0" collapsed="false">
      <c r="A107" s="0" t="s">
        <v>397</v>
      </c>
      <c r="B107" s="0" t="s">
        <v>30</v>
      </c>
      <c r="C107" s="0" t="s">
        <v>31</v>
      </c>
      <c r="D107" s="2" t="n">
        <v>1</v>
      </c>
      <c r="E107" s="3" t="s">
        <v>137</v>
      </c>
      <c r="F107" s="7" t="n">
        <v>20.83768</v>
      </c>
      <c r="G107" s="7" t="n">
        <v>19.96394</v>
      </c>
      <c r="H107" s="7" t="n">
        <v>19.81867</v>
      </c>
      <c r="I107" s="7" t="n">
        <v>19.38954</v>
      </c>
      <c r="J107" s="7" t="n">
        <v>20.25337</v>
      </c>
      <c r="K107" s="7" t="n">
        <v>21.37232</v>
      </c>
      <c r="L107" s="7" t="n">
        <v>24.17408</v>
      </c>
      <c r="M107" s="7" t="n">
        <v>28.24055</v>
      </c>
      <c r="N107" s="7" t="n">
        <v>31.9594</v>
      </c>
      <c r="O107" s="7" t="n">
        <v>32.90389</v>
      </c>
      <c r="P107" s="7" t="n">
        <v>33.82122</v>
      </c>
      <c r="Q107" s="7" t="n">
        <v>32.05646</v>
      </c>
      <c r="R107" s="7" t="n">
        <v>30.20829</v>
      </c>
      <c r="S107" s="7" t="n">
        <v>27.57149</v>
      </c>
      <c r="T107" s="7" t="n">
        <v>26.73203</v>
      </c>
      <c r="U107" s="7" t="n">
        <v>26.65399</v>
      </c>
      <c r="V107" s="7" t="n">
        <v>27.50455</v>
      </c>
      <c r="W107" s="7" t="n">
        <v>27.66521</v>
      </c>
      <c r="X107" s="7" t="n">
        <v>27.40774</v>
      </c>
      <c r="Y107" s="7" t="n">
        <v>29.46307</v>
      </c>
      <c r="Z107" s="7" t="n">
        <v>31.54216</v>
      </c>
      <c r="AA107" s="7" t="n">
        <v>28.05422</v>
      </c>
      <c r="AB107" s="7" t="n">
        <v>24.59241</v>
      </c>
      <c r="AC107" s="7" t="n">
        <v>22.07449</v>
      </c>
      <c r="AD107" s="8" t="n">
        <v>634.26077</v>
      </c>
    </row>
    <row r="108" customFormat="false" ht="12.75" hidden="false" customHeight="false" outlineLevel="0" collapsed="false">
      <c r="A108" s="0" t="s">
        <v>397</v>
      </c>
      <c r="B108" s="0" t="s">
        <v>30</v>
      </c>
      <c r="C108" s="0" t="s">
        <v>31</v>
      </c>
      <c r="D108" s="2" t="n">
        <v>1</v>
      </c>
      <c r="E108" s="3" t="s">
        <v>138</v>
      </c>
      <c r="F108" s="7" t="n">
        <v>19.98434</v>
      </c>
      <c r="G108" s="7" t="n">
        <v>19.13068</v>
      </c>
      <c r="H108" s="7" t="n">
        <v>18.95201</v>
      </c>
      <c r="I108" s="7" t="n">
        <v>18.60807</v>
      </c>
      <c r="J108" s="7" t="n">
        <v>19.04937</v>
      </c>
      <c r="K108" s="7" t="n">
        <v>19.63966</v>
      </c>
      <c r="L108" s="7" t="n">
        <v>21.95357</v>
      </c>
      <c r="M108" s="7" t="n">
        <v>24.93252</v>
      </c>
      <c r="N108" s="7" t="n">
        <v>28.72775</v>
      </c>
      <c r="O108" s="7" t="n">
        <v>29.67254</v>
      </c>
      <c r="P108" s="7" t="n">
        <v>30.57895</v>
      </c>
      <c r="Q108" s="7" t="n">
        <v>30.00789</v>
      </c>
      <c r="R108" s="7" t="n">
        <v>28.82043</v>
      </c>
      <c r="S108" s="7" t="n">
        <v>26.31524</v>
      </c>
      <c r="T108" s="7" t="n">
        <v>25.41557</v>
      </c>
      <c r="U108" s="7" t="n">
        <v>25.61368</v>
      </c>
      <c r="V108" s="7" t="n">
        <v>27.81795</v>
      </c>
      <c r="W108" s="7" t="n">
        <v>28.26143</v>
      </c>
      <c r="X108" s="7" t="n">
        <v>28.77032</v>
      </c>
      <c r="Y108" s="7" t="n">
        <v>30.02395</v>
      </c>
      <c r="Z108" s="7" t="n">
        <v>32.43251</v>
      </c>
      <c r="AA108" s="7" t="n">
        <v>27.50177</v>
      </c>
      <c r="AB108" s="7" t="n">
        <v>23.36583</v>
      </c>
      <c r="AC108" s="7" t="n">
        <v>20.60281</v>
      </c>
      <c r="AD108" s="8" t="n">
        <v>606.17882</v>
      </c>
    </row>
    <row r="109" customFormat="false" ht="12.75" hidden="false" customHeight="false" outlineLevel="0" collapsed="false">
      <c r="A109" s="0" t="s">
        <v>397</v>
      </c>
      <c r="B109" s="0" t="s">
        <v>30</v>
      </c>
      <c r="C109" s="0" t="s">
        <v>31</v>
      </c>
      <c r="D109" s="2" t="n">
        <v>1</v>
      </c>
      <c r="E109" s="3" t="s">
        <v>139</v>
      </c>
      <c r="F109" s="7" t="n">
        <v>18.77137</v>
      </c>
      <c r="G109" s="7" t="n">
        <v>18.0144</v>
      </c>
      <c r="H109" s="7" t="n">
        <v>17.86579</v>
      </c>
      <c r="I109" s="7" t="n">
        <v>17.8228</v>
      </c>
      <c r="J109" s="7" t="n">
        <v>18.95746</v>
      </c>
      <c r="K109" s="7" t="n">
        <v>21.09593</v>
      </c>
      <c r="L109" s="7" t="n">
        <v>25.46773</v>
      </c>
      <c r="M109" s="7" t="n">
        <v>30.19085</v>
      </c>
      <c r="N109" s="7" t="n">
        <v>33.69495</v>
      </c>
      <c r="O109" s="7" t="n">
        <v>34.45662</v>
      </c>
      <c r="P109" s="7" t="n">
        <v>36.59438</v>
      </c>
      <c r="Q109" s="7" t="n">
        <v>35.12883</v>
      </c>
      <c r="R109" s="7" t="n">
        <v>33.4867</v>
      </c>
      <c r="S109" s="7" t="n">
        <v>31.77041</v>
      </c>
      <c r="T109" s="7" t="n">
        <v>30.76726</v>
      </c>
      <c r="U109" s="7" t="n">
        <v>30.8719</v>
      </c>
      <c r="V109" s="7" t="n">
        <v>32.41575</v>
      </c>
      <c r="W109" s="7" t="n">
        <v>31.6197</v>
      </c>
      <c r="X109" s="7" t="n">
        <v>30.63816</v>
      </c>
      <c r="Y109" s="7" t="n">
        <v>32.13255</v>
      </c>
      <c r="Z109" s="7" t="n">
        <v>33.7685</v>
      </c>
      <c r="AA109" s="7" t="n">
        <v>28.97475</v>
      </c>
      <c r="AB109" s="7" t="n">
        <v>24.4686</v>
      </c>
      <c r="AC109" s="7" t="n">
        <v>21.32019</v>
      </c>
      <c r="AD109" s="8" t="n">
        <v>670.29558</v>
      </c>
    </row>
    <row r="110" customFormat="false" ht="12.75" hidden="false" customHeight="false" outlineLevel="0" collapsed="false">
      <c r="A110" s="0" t="s">
        <v>397</v>
      </c>
      <c r="B110" s="0" t="s">
        <v>30</v>
      </c>
      <c r="C110" s="0" t="s">
        <v>31</v>
      </c>
      <c r="D110" s="2" t="n">
        <v>1</v>
      </c>
      <c r="E110" s="3" t="s">
        <v>140</v>
      </c>
      <c r="F110" s="7" t="n">
        <v>19.2306</v>
      </c>
      <c r="G110" s="7" t="n">
        <v>18.53579</v>
      </c>
      <c r="H110" s="7" t="n">
        <v>18.17541</v>
      </c>
      <c r="I110" s="7" t="n">
        <v>18.51492</v>
      </c>
      <c r="J110" s="7" t="n">
        <v>19.56444</v>
      </c>
      <c r="K110" s="7" t="n">
        <v>22.13158</v>
      </c>
      <c r="L110" s="7" t="n">
        <v>26.56226</v>
      </c>
      <c r="M110" s="7" t="n">
        <v>30.54511</v>
      </c>
      <c r="N110" s="7" t="n">
        <v>31.97954</v>
      </c>
      <c r="O110" s="7" t="n">
        <v>31.64512</v>
      </c>
      <c r="P110" s="7" t="n">
        <v>31.651</v>
      </c>
      <c r="Q110" s="7" t="n">
        <v>30.04868</v>
      </c>
      <c r="R110" s="7" t="n">
        <v>29.07384</v>
      </c>
      <c r="S110" s="7" t="n">
        <v>28.35356</v>
      </c>
      <c r="T110" s="7" t="n">
        <v>27.66387</v>
      </c>
      <c r="U110" s="7" t="n">
        <v>29.39054</v>
      </c>
      <c r="V110" s="7" t="n">
        <v>31.32904</v>
      </c>
      <c r="W110" s="7" t="n">
        <v>32.28034</v>
      </c>
      <c r="X110" s="7" t="n">
        <v>30.88565</v>
      </c>
      <c r="Y110" s="7" t="n">
        <v>31.94868</v>
      </c>
      <c r="Z110" s="7" t="n">
        <v>31.88206</v>
      </c>
      <c r="AA110" s="7" t="n">
        <v>28.01133</v>
      </c>
      <c r="AB110" s="7" t="n">
        <v>23.37513</v>
      </c>
      <c r="AC110" s="7" t="n">
        <v>20.59006</v>
      </c>
      <c r="AD110" s="8" t="n">
        <v>643.36855</v>
      </c>
    </row>
    <row r="111" customFormat="false" ht="12.75" hidden="false" customHeight="false" outlineLevel="0" collapsed="false">
      <c r="A111" s="0" t="s">
        <v>397</v>
      </c>
      <c r="B111" s="0" t="s">
        <v>30</v>
      </c>
      <c r="C111" s="0" t="s">
        <v>31</v>
      </c>
      <c r="D111" s="2" t="n">
        <v>1</v>
      </c>
      <c r="E111" s="3" t="s">
        <v>141</v>
      </c>
      <c r="F111" s="7" t="n">
        <v>18.49145</v>
      </c>
      <c r="G111" s="7" t="n">
        <v>17.72008</v>
      </c>
      <c r="H111" s="7" t="n">
        <v>17.23241</v>
      </c>
      <c r="I111" s="7" t="n">
        <v>17.26999</v>
      </c>
      <c r="J111" s="7" t="n">
        <v>18.51314</v>
      </c>
      <c r="K111" s="7" t="n">
        <v>21.02986</v>
      </c>
      <c r="L111" s="7" t="n">
        <v>25.69561</v>
      </c>
      <c r="M111" s="7" t="n">
        <v>30.10091</v>
      </c>
      <c r="N111" s="7" t="n">
        <v>32.02615</v>
      </c>
      <c r="O111" s="7" t="n">
        <v>32.0766</v>
      </c>
      <c r="P111" s="7" t="n">
        <v>32.12353</v>
      </c>
      <c r="Q111" s="7" t="n">
        <v>30.54487</v>
      </c>
      <c r="R111" s="7" t="n">
        <v>29.5444</v>
      </c>
      <c r="S111" s="7" t="n">
        <v>28.68444</v>
      </c>
      <c r="T111" s="7" t="n">
        <v>28.54154</v>
      </c>
      <c r="U111" s="7" t="n">
        <v>30.09892</v>
      </c>
      <c r="V111" s="7" t="n">
        <v>31.91713</v>
      </c>
      <c r="W111" s="7" t="n">
        <v>31.95567</v>
      </c>
      <c r="X111" s="7" t="n">
        <v>30.23041</v>
      </c>
      <c r="Y111" s="7" t="n">
        <v>31.45067</v>
      </c>
      <c r="Z111" s="7" t="n">
        <v>32.59304</v>
      </c>
      <c r="AA111" s="7" t="n">
        <v>28.68188</v>
      </c>
      <c r="AB111" s="7" t="n">
        <v>24.45665</v>
      </c>
      <c r="AC111" s="7" t="n">
        <v>21.34202</v>
      </c>
      <c r="AD111" s="8" t="n">
        <v>642.32138</v>
      </c>
    </row>
    <row r="112" customFormat="false" ht="12.75" hidden="false" customHeight="false" outlineLevel="0" collapsed="false">
      <c r="A112" s="0" t="s">
        <v>397</v>
      </c>
      <c r="B112" s="0" t="s">
        <v>30</v>
      </c>
      <c r="C112" s="0" t="s">
        <v>31</v>
      </c>
      <c r="D112" s="2" t="n">
        <v>1</v>
      </c>
      <c r="E112" s="3" t="s">
        <v>142</v>
      </c>
      <c r="F112" s="7" t="n">
        <v>19.33956</v>
      </c>
      <c r="G112" s="7" t="n">
        <v>18.60268</v>
      </c>
      <c r="H112" s="7" t="n">
        <v>18.24791</v>
      </c>
      <c r="I112" s="7" t="n">
        <v>18.40446</v>
      </c>
      <c r="J112" s="7" t="n">
        <v>19.52162</v>
      </c>
      <c r="K112" s="7" t="n">
        <v>21.92438</v>
      </c>
      <c r="L112" s="7" t="n">
        <v>26.64964</v>
      </c>
      <c r="M112" s="7" t="n">
        <v>31.05576</v>
      </c>
      <c r="N112" s="7" t="n">
        <v>33.04737</v>
      </c>
      <c r="O112" s="7" t="n">
        <v>32.46411</v>
      </c>
      <c r="P112" s="7" t="n">
        <v>32.78785</v>
      </c>
      <c r="Q112" s="7" t="n">
        <v>31.10715</v>
      </c>
      <c r="R112" s="7" t="n">
        <v>30.44217</v>
      </c>
      <c r="S112" s="7" t="n">
        <v>29.39629</v>
      </c>
      <c r="T112" s="7" t="n">
        <v>28.86567</v>
      </c>
      <c r="U112" s="7" t="n">
        <v>30.37407</v>
      </c>
      <c r="V112" s="7" t="n">
        <v>32.06952</v>
      </c>
      <c r="W112" s="7" t="n">
        <v>31.9312</v>
      </c>
      <c r="X112" s="7" t="n">
        <v>30.04847</v>
      </c>
      <c r="Y112" s="7" t="n">
        <v>31.33926</v>
      </c>
      <c r="Z112" s="7" t="n">
        <v>33.37379</v>
      </c>
      <c r="AA112" s="7" t="n">
        <v>29.77331</v>
      </c>
      <c r="AB112" s="7" t="n">
        <v>25.51616</v>
      </c>
      <c r="AC112" s="7" t="n">
        <v>22.49962</v>
      </c>
      <c r="AD112" s="8" t="n">
        <v>658.78201</v>
      </c>
    </row>
    <row r="113" customFormat="false" ht="12.75" hidden="false" customHeight="false" outlineLevel="0" collapsed="false">
      <c r="A113" s="0" t="s">
        <v>397</v>
      </c>
      <c r="B113" s="0" t="s">
        <v>30</v>
      </c>
      <c r="C113" s="0" t="s">
        <v>31</v>
      </c>
      <c r="D113" s="2" t="n">
        <v>1</v>
      </c>
      <c r="E113" s="3" t="s">
        <v>143</v>
      </c>
      <c r="F113" s="7" t="n">
        <v>20.15697</v>
      </c>
      <c r="G113" s="7" t="n">
        <v>19.54949</v>
      </c>
      <c r="H113" s="7" t="n">
        <v>19.03528</v>
      </c>
      <c r="I113" s="7" t="n">
        <v>19.08289</v>
      </c>
      <c r="J113" s="7" t="n">
        <v>20.24844</v>
      </c>
      <c r="K113" s="7" t="n">
        <v>22.32633</v>
      </c>
      <c r="L113" s="7" t="n">
        <v>26.70632</v>
      </c>
      <c r="M113" s="7" t="n">
        <v>30.7669</v>
      </c>
      <c r="N113" s="7" t="n">
        <v>32.25186</v>
      </c>
      <c r="O113" s="7" t="n">
        <v>32.39014</v>
      </c>
      <c r="P113" s="7" t="n">
        <v>32.30479</v>
      </c>
      <c r="Q113" s="7" t="n">
        <v>30.659</v>
      </c>
      <c r="R113" s="7" t="n">
        <v>29.41762</v>
      </c>
      <c r="S113" s="7" t="n">
        <v>28.32757</v>
      </c>
      <c r="T113" s="7" t="n">
        <v>27.91746</v>
      </c>
      <c r="U113" s="7" t="n">
        <v>28.77144</v>
      </c>
      <c r="V113" s="7" t="n">
        <v>30.10208</v>
      </c>
      <c r="W113" s="7" t="n">
        <v>29.73059</v>
      </c>
      <c r="X113" s="7" t="n">
        <v>27.77805</v>
      </c>
      <c r="Y113" s="7" t="n">
        <v>28.68141</v>
      </c>
      <c r="Z113" s="7" t="n">
        <v>30.85962</v>
      </c>
      <c r="AA113" s="7" t="n">
        <v>28.17823</v>
      </c>
      <c r="AB113" s="7" t="n">
        <v>24.57159</v>
      </c>
      <c r="AC113" s="7" t="n">
        <v>21.92128</v>
      </c>
      <c r="AD113" s="8" t="n">
        <v>641.73534</v>
      </c>
    </row>
    <row r="114" customFormat="false" ht="12.75" hidden="false" customHeight="false" outlineLevel="0" collapsed="false">
      <c r="A114" s="0" t="s">
        <v>397</v>
      </c>
      <c r="B114" s="0" t="s">
        <v>30</v>
      </c>
      <c r="C114" s="0" t="s">
        <v>31</v>
      </c>
      <c r="D114" s="2" t="n">
        <v>1</v>
      </c>
      <c r="E114" s="3" t="s">
        <v>144</v>
      </c>
      <c r="F114" s="7" t="n">
        <v>19.76634</v>
      </c>
      <c r="G114" s="7" t="n">
        <v>18.99474</v>
      </c>
      <c r="H114" s="7" t="n">
        <v>18.64102</v>
      </c>
      <c r="I114" s="7" t="n">
        <v>18.35025</v>
      </c>
      <c r="J114" s="7" t="n">
        <v>19.10599</v>
      </c>
      <c r="K114" s="7" t="n">
        <v>20.44879</v>
      </c>
      <c r="L114" s="7" t="n">
        <v>23.19483</v>
      </c>
      <c r="M114" s="7" t="n">
        <v>27.56889</v>
      </c>
      <c r="N114" s="7" t="n">
        <v>31.64429</v>
      </c>
      <c r="O114" s="7" t="n">
        <v>33.51627</v>
      </c>
      <c r="P114" s="7" t="n">
        <v>35.23442</v>
      </c>
      <c r="Q114" s="7" t="n">
        <v>34.63212</v>
      </c>
      <c r="R114" s="7" t="n">
        <v>32.96181</v>
      </c>
      <c r="S114" s="7" t="n">
        <v>30.5566</v>
      </c>
      <c r="T114" s="7" t="n">
        <v>29.66214</v>
      </c>
      <c r="U114" s="7" t="n">
        <v>29.99488</v>
      </c>
      <c r="V114" s="7" t="n">
        <v>31.253</v>
      </c>
      <c r="W114" s="7" t="n">
        <v>31.55075</v>
      </c>
      <c r="X114" s="7" t="n">
        <v>31.39199</v>
      </c>
      <c r="Y114" s="7" t="n">
        <v>32.256</v>
      </c>
      <c r="Z114" s="7" t="n">
        <v>32.79379</v>
      </c>
      <c r="AA114" s="7" t="n">
        <v>28.75271</v>
      </c>
      <c r="AB114" s="7" t="n">
        <v>24.72246</v>
      </c>
      <c r="AC114" s="7" t="n">
        <v>22.46329</v>
      </c>
      <c r="AD114" s="8" t="n">
        <v>659.45737</v>
      </c>
    </row>
    <row r="115" customFormat="false" ht="12.75" hidden="false" customHeight="false" outlineLevel="0" collapsed="false">
      <c r="A115" s="0" t="s">
        <v>397</v>
      </c>
      <c r="B115" s="0" t="s">
        <v>30</v>
      </c>
      <c r="C115" s="0" t="s">
        <v>31</v>
      </c>
      <c r="D115" s="2" t="n">
        <v>1</v>
      </c>
      <c r="E115" s="3" t="s">
        <v>145</v>
      </c>
      <c r="F115" s="7" t="n">
        <v>20.09484</v>
      </c>
      <c r="G115" s="7" t="n">
        <v>19.11859</v>
      </c>
      <c r="H115" s="7" t="n">
        <v>18.41638</v>
      </c>
      <c r="I115" s="7" t="n">
        <v>17.72235</v>
      </c>
      <c r="J115" s="7" t="n">
        <v>18.10934</v>
      </c>
      <c r="K115" s="7" t="n">
        <v>19.25082</v>
      </c>
      <c r="L115" s="7" t="n">
        <v>21.21336</v>
      </c>
      <c r="M115" s="7" t="n">
        <v>24.40493</v>
      </c>
      <c r="N115" s="7" t="n">
        <v>28.71081</v>
      </c>
      <c r="O115" s="7" t="n">
        <v>30.88769</v>
      </c>
      <c r="P115" s="7" t="n">
        <v>32.44631</v>
      </c>
      <c r="Q115" s="7" t="n">
        <v>32.56768</v>
      </c>
      <c r="R115" s="7" t="n">
        <v>32.10609</v>
      </c>
      <c r="S115" s="7" t="n">
        <v>29.77681</v>
      </c>
      <c r="T115" s="7" t="n">
        <v>29.06845</v>
      </c>
      <c r="U115" s="7" t="n">
        <v>29.45233</v>
      </c>
      <c r="V115" s="7" t="n">
        <v>31.38706</v>
      </c>
      <c r="W115" s="7" t="n">
        <v>31.96446</v>
      </c>
      <c r="X115" s="7" t="n">
        <v>32.26183</v>
      </c>
      <c r="Y115" s="7" t="n">
        <v>33.2556</v>
      </c>
      <c r="Z115" s="7" t="n">
        <v>33.82803</v>
      </c>
      <c r="AA115" s="7" t="n">
        <v>29.08673</v>
      </c>
      <c r="AB115" s="7" t="n">
        <v>24.00494</v>
      </c>
      <c r="AC115" s="7" t="n">
        <v>21.08715</v>
      </c>
      <c r="AD115" s="8" t="n">
        <v>640.22257</v>
      </c>
    </row>
    <row r="116" customFormat="false" ht="12.75" hidden="false" customHeight="false" outlineLevel="0" collapsed="false">
      <c r="A116" s="0" t="s">
        <v>397</v>
      </c>
      <c r="B116" s="0" t="s">
        <v>30</v>
      </c>
      <c r="C116" s="0" t="s">
        <v>31</v>
      </c>
      <c r="D116" s="2" t="n">
        <v>1</v>
      </c>
      <c r="E116" s="3" t="s">
        <v>146</v>
      </c>
      <c r="F116" s="7" t="n">
        <v>18.65415</v>
      </c>
      <c r="G116" s="7" t="n">
        <v>17.8846</v>
      </c>
      <c r="H116" s="7" t="n">
        <v>17.30447</v>
      </c>
      <c r="I116" s="7" t="n">
        <v>17.29681</v>
      </c>
      <c r="J116" s="7" t="n">
        <v>18.4199</v>
      </c>
      <c r="K116" s="7" t="n">
        <v>21.72888</v>
      </c>
      <c r="L116" s="7" t="n">
        <v>28.0613</v>
      </c>
      <c r="M116" s="7" t="n">
        <v>31.77098</v>
      </c>
      <c r="N116" s="7" t="n">
        <v>34.18359</v>
      </c>
      <c r="O116" s="7" t="n">
        <v>34.01912</v>
      </c>
      <c r="P116" s="7" t="n">
        <v>34.35367</v>
      </c>
      <c r="Q116" s="7" t="n">
        <v>32.93632</v>
      </c>
      <c r="R116" s="7" t="n">
        <v>31.90197</v>
      </c>
      <c r="S116" s="7" t="n">
        <v>31.2199</v>
      </c>
      <c r="T116" s="7" t="n">
        <v>30.77071</v>
      </c>
      <c r="U116" s="7" t="n">
        <v>32.80694</v>
      </c>
      <c r="V116" s="7" t="n">
        <v>35.32774</v>
      </c>
      <c r="W116" s="7" t="n">
        <v>34.68078</v>
      </c>
      <c r="X116" s="7" t="n">
        <v>32.1842</v>
      </c>
      <c r="Y116" s="7" t="n">
        <v>32.26693</v>
      </c>
      <c r="Z116" s="7" t="n">
        <v>34.15644</v>
      </c>
      <c r="AA116" s="7" t="n">
        <v>30.09076</v>
      </c>
      <c r="AB116" s="7" t="n">
        <v>25.08165</v>
      </c>
      <c r="AC116" s="7" t="n">
        <v>21.71548</v>
      </c>
      <c r="AD116" s="8" t="n">
        <v>678.8173</v>
      </c>
    </row>
    <row r="117" customFormat="false" ht="12.75" hidden="false" customHeight="false" outlineLevel="0" collapsed="false">
      <c r="A117" s="0" t="s">
        <v>397</v>
      </c>
      <c r="B117" s="0" t="s">
        <v>30</v>
      </c>
      <c r="C117" s="0" t="s">
        <v>31</v>
      </c>
      <c r="D117" s="2" t="n">
        <v>1</v>
      </c>
      <c r="E117" s="3" t="s">
        <v>147</v>
      </c>
      <c r="F117" s="7" t="n">
        <v>19.72525</v>
      </c>
      <c r="G117" s="7" t="n">
        <v>18.91285</v>
      </c>
      <c r="H117" s="7" t="n">
        <v>18.44611</v>
      </c>
      <c r="I117" s="7" t="n">
        <v>18.75286</v>
      </c>
      <c r="J117" s="7" t="n">
        <v>19.68053</v>
      </c>
      <c r="K117" s="7" t="n">
        <v>22.74685</v>
      </c>
      <c r="L117" s="7" t="n">
        <v>28.91479</v>
      </c>
      <c r="M117" s="7" t="n">
        <v>33.56676</v>
      </c>
      <c r="N117" s="7" t="n">
        <v>33.60635</v>
      </c>
      <c r="O117" s="7" t="n">
        <v>32.93738</v>
      </c>
      <c r="P117" s="7" t="n">
        <v>32.91607</v>
      </c>
      <c r="Q117" s="7" t="n">
        <v>31.10553</v>
      </c>
      <c r="R117" s="7" t="n">
        <v>30.45593</v>
      </c>
      <c r="S117" s="7" t="n">
        <v>29.71201</v>
      </c>
      <c r="T117" s="7" t="n">
        <v>28.96274</v>
      </c>
      <c r="U117" s="7" t="n">
        <v>30.79819</v>
      </c>
      <c r="V117" s="7" t="n">
        <v>32.73912</v>
      </c>
      <c r="W117" s="7" t="n">
        <v>32.41619</v>
      </c>
      <c r="X117" s="7" t="n">
        <v>29.96689</v>
      </c>
      <c r="Y117" s="7" t="n">
        <v>30.96854</v>
      </c>
      <c r="Z117" s="7" t="n">
        <v>33.80743</v>
      </c>
      <c r="AA117" s="7" t="n">
        <v>30.27897</v>
      </c>
      <c r="AB117" s="7" t="n">
        <v>25.32594</v>
      </c>
      <c r="AC117" s="7" t="n">
        <v>21.82937</v>
      </c>
      <c r="AD117" s="8" t="n">
        <v>668.57264</v>
      </c>
    </row>
    <row r="118" customFormat="false" ht="12.75" hidden="false" customHeight="false" outlineLevel="0" collapsed="false">
      <c r="A118" s="0" t="s">
        <v>397</v>
      </c>
      <c r="B118" s="0" t="s">
        <v>30</v>
      </c>
      <c r="C118" s="0" t="s">
        <v>31</v>
      </c>
      <c r="D118" s="2" t="n">
        <v>1</v>
      </c>
      <c r="E118" s="3" t="s">
        <v>148</v>
      </c>
      <c r="F118" s="7" t="n">
        <v>19.09497</v>
      </c>
      <c r="G118" s="7" t="n">
        <v>18.38979</v>
      </c>
      <c r="H118" s="7" t="n">
        <v>18.0539</v>
      </c>
      <c r="I118" s="7" t="n">
        <v>18.18697</v>
      </c>
      <c r="J118" s="7" t="n">
        <v>19.52666</v>
      </c>
      <c r="K118" s="7" t="n">
        <v>22.1606</v>
      </c>
      <c r="L118" s="7" t="n">
        <v>28.23587</v>
      </c>
      <c r="M118" s="7" t="n">
        <v>32.36314</v>
      </c>
      <c r="N118" s="7" t="n">
        <v>32.90586</v>
      </c>
      <c r="O118" s="7" t="n">
        <v>31.8726</v>
      </c>
      <c r="P118" s="7" t="n">
        <v>31.88735</v>
      </c>
      <c r="Q118" s="7" t="n">
        <v>29.60379</v>
      </c>
      <c r="R118" s="7" t="n">
        <v>29.06827</v>
      </c>
      <c r="S118" s="7" t="n">
        <v>28.87284</v>
      </c>
      <c r="T118" s="7" t="n">
        <v>28.18704</v>
      </c>
      <c r="U118" s="7" t="n">
        <v>29.94909</v>
      </c>
      <c r="V118" s="7" t="n">
        <v>32.48057</v>
      </c>
      <c r="W118" s="7" t="n">
        <v>33.11168</v>
      </c>
      <c r="X118" s="7" t="n">
        <v>31.41135</v>
      </c>
      <c r="Y118" s="7" t="n">
        <v>32.85883</v>
      </c>
      <c r="Z118" s="7" t="n">
        <v>33.92839</v>
      </c>
      <c r="AA118" s="7" t="n">
        <v>29.65335</v>
      </c>
      <c r="AB118" s="7" t="n">
        <v>24.80377</v>
      </c>
      <c r="AC118" s="7" t="n">
        <v>21.33823</v>
      </c>
      <c r="AD118" s="8" t="n">
        <v>657.94492</v>
      </c>
    </row>
    <row r="119" customFormat="false" ht="12.75" hidden="false" customHeight="false" outlineLevel="0" collapsed="false">
      <c r="A119" s="0" t="s">
        <v>397</v>
      </c>
      <c r="B119" s="0" t="s">
        <v>30</v>
      </c>
      <c r="C119" s="0" t="s">
        <v>31</v>
      </c>
      <c r="D119" s="2" t="n">
        <v>1</v>
      </c>
      <c r="E119" s="3" t="s">
        <v>149</v>
      </c>
      <c r="F119" s="7" t="n">
        <v>19.21231</v>
      </c>
      <c r="G119" s="7" t="n">
        <v>18.55587</v>
      </c>
      <c r="H119" s="7" t="n">
        <v>17.91336</v>
      </c>
      <c r="I119" s="7" t="n">
        <v>18.31402</v>
      </c>
      <c r="J119" s="7" t="n">
        <v>19.3085</v>
      </c>
      <c r="K119" s="7" t="n">
        <v>22.56989</v>
      </c>
      <c r="L119" s="7" t="n">
        <v>30.31191</v>
      </c>
      <c r="M119" s="7" t="n">
        <v>33.75356</v>
      </c>
      <c r="N119" s="7" t="n">
        <v>34.69133</v>
      </c>
      <c r="O119" s="7" t="n">
        <v>34.12638</v>
      </c>
      <c r="P119" s="7" t="n">
        <v>35.10007</v>
      </c>
      <c r="Q119" s="7" t="n">
        <v>33.33726</v>
      </c>
      <c r="R119" s="7" t="n">
        <v>32.51209</v>
      </c>
      <c r="S119" s="7" t="n">
        <v>32.12751</v>
      </c>
      <c r="T119" s="7" t="n">
        <v>32.06849</v>
      </c>
      <c r="U119" s="7" t="n">
        <v>34.53111</v>
      </c>
      <c r="V119" s="7" t="n">
        <v>37.20392</v>
      </c>
      <c r="W119" s="7" t="n">
        <v>37.55352</v>
      </c>
      <c r="X119" s="7" t="n">
        <v>35.86638</v>
      </c>
      <c r="Y119" s="7" t="n">
        <v>36.05777</v>
      </c>
      <c r="Z119" s="7" t="n">
        <v>35.94599</v>
      </c>
      <c r="AA119" s="7" t="n">
        <v>31.27676</v>
      </c>
      <c r="AB119" s="7" t="n">
        <v>26.29079</v>
      </c>
      <c r="AC119" s="7" t="n">
        <v>23.0237</v>
      </c>
      <c r="AD119" s="8" t="n">
        <v>711.65251</v>
      </c>
    </row>
    <row r="120" customFormat="false" ht="12.75" hidden="false" customHeight="false" outlineLevel="0" collapsed="false">
      <c r="A120" s="0" t="s">
        <v>397</v>
      </c>
      <c r="B120" s="0" t="s">
        <v>30</v>
      </c>
      <c r="C120" s="0" t="s">
        <v>31</v>
      </c>
      <c r="D120" s="2" t="n">
        <v>1</v>
      </c>
      <c r="E120" s="3" t="s">
        <v>150</v>
      </c>
      <c r="F120" s="7" t="n">
        <v>21.65366</v>
      </c>
      <c r="G120" s="7" t="n">
        <v>21.07475</v>
      </c>
      <c r="H120" s="7" t="n">
        <v>20.4159</v>
      </c>
      <c r="I120" s="7" t="n">
        <v>20.40094</v>
      </c>
      <c r="J120" s="7" t="n">
        <v>21.36383</v>
      </c>
      <c r="K120" s="7" t="n">
        <v>24.33983</v>
      </c>
      <c r="L120" s="7" t="n">
        <v>29.89079</v>
      </c>
      <c r="M120" s="7" t="n">
        <v>33.18416</v>
      </c>
      <c r="N120" s="7" t="n">
        <v>34.46397</v>
      </c>
      <c r="O120" s="7" t="n">
        <v>33.26457</v>
      </c>
      <c r="P120" s="7" t="n">
        <v>33.49554</v>
      </c>
      <c r="Q120" s="7" t="n">
        <v>32.74996</v>
      </c>
      <c r="R120" s="7" t="n">
        <v>32.33938</v>
      </c>
      <c r="S120" s="7" t="n">
        <v>31.12925</v>
      </c>
      <c r="T120" s="7" t="n">
        <v>31.0647</v>
      </c>
      <c r="U120" s="7" t="n">
        <v>32.74796</v>
      </c>
      <c r="V120" s="7" t="n">
        <v>34.00345</v>
      </c>
      <c r="W120" s="7" t="n">
        <v>33.9723</v>
      </c>
      <c r="X120" s="7" t="n">
        <v>32.45053</v>
      </c>
      <c r="Y120" s="7" t="n">
        <v>32.54451</v>
      </c>
      <c r="Z120" s="7" t="n">
        <v>33.92618</v>
      </c>
      <c r="AA120" s="7" t="n">
        <v>31.77594</v>
      </c>
      <c r="AB120" s="7" t="n">
        <v>27.22953</v>
      </c>
      <c r="AC120" s="7" t="n">
        <v>24.1211</v>
      </c>
      <c r="AD120" s="8" t="n">
        <v>703.60274</v>
      </c>
    </row>
    <row r="121" customFormat="false" ht="12.75" hidden="false" customHeight="false" outlineLevel="0" collapsed="false">
      <c r="A121" s="0" t="s">
        <v>397</v>
      </c>
      <c r="B121" s="0" t="s">
        <v>30</v>
      </c>
      <c r="C121" s="0" t="s">
        <v>31</v>
      </c>
      <c r="D121" s="2" t="n">
        <v>1</v>
      </c>
      <c r="E121" s="3" t="s">
        <v>151</v>
      </c>
      <c r="F121" s="7" t="n">
        <v>21.90944</v>
      </c>
      <c r="G121" s="7" t="n">
        <v>21.11307</v>
      </c>
      <c r="H121" s="7" t="n">
        <v>20.86772</v>
      </c>
      <c r="I121" s="7" t="n">
        <v>20.35508</v>
      </c>
      <c r="J121" s="7" t="n">
        <v>21.01012</v>
      </c>
      <c r="K121" s="7" t="n">
        <v>21.73265</v>
      </c>
      <c r="L121" s="7" t="n">
        <v>24.63183</v>
      </c>
      <c r="M121" s="7" t="n">
        <v>28.59275</v>
      </c>
      <c r="N121" s="7" t="n">
        <v>32.86334</v>
      </c>
      <c r="O121" s="7" t="n">
        <v>34.24489</v>
      </c>
      <c r="P121" s="7" t="n">
        <v>35.49775</v>
      </c>
      <c r="Q121" s="7" t="n">
        <v>34.47288</v>
      </c>
      <c r="R121" s="7" t="n">
        <v>32.06944</v>
      </c>
      <c r="S121" s="7" t="n">
        <v>29.46655</v>
      </c>
      <c r="T121" s="7" t="n">
        <v>28.71488</v>
      </c>
      <c r="U121" s="7" t="n">
        <v>28.78295</v>
      </c>
      <c r="V121" s="7" t="n">
        <v>29.88409</v>
      </c>
      <c r="W121" s="7" t="n">
        <v>30.49745</v>
      </c>
      <c r="X121" s="7" t="n">
        <v>31.14962</v>
      </c>
      <c r="Y121" s="7" t="n">
        <v>32.55174</v>
      </c>
      <c r="Z121" s="7" t="n">
        <v>33.44664</v>
      </c>
      <c r="AA121" s="7" t="n">
        <v>29.31643</v>
      </c>
      <c r="AB121" s="7" t="n">
        <v>25.75411</v>
      </c>
      <c r="AC121" s="7" t="n">
        <v>23.21148</v>
      </c>
      <c r="AD121" s="8" t="n">
        <v>672.13691</v>
      </c>
    </row>
    <row r="122" customFormat="false" ht="12.75" hidden="false" customHeight="false" outlineLevel="0" collapsed="false">
      <c r="A122" s="0" t="s">
        <v>397</v>
      </c>
      <c r="B122" s="0" t="s">
        <v>30</v>
      </c>
      <c r="C122" s="0" t="s">
        <v>31</v>
      </c>
      <c r="D122" s="2" t="n">
        <v>1</v>
      </c>
      <c r="E122" s="3" t="s">
        <v>152</v>
      </c>
      <c r="F122" s="4" t="n">
        <v>20.49605</v>
      </c>
      <c r="G122" s="4" t="n">
        <v>19.39157</v>
      </c>
      <c r="H122" s="4" t="n">
        <v>19.98847</v>
      </c>
      <c r="I122" s="4" t="n">
        <v>19.15095</v>
      </c>
      <c r="J122" s="4" t="n">
        <v>18.89089</v>
      </c>
      <c r="K122" s="4" t="n">
        <v>19.11764</v>
      </c>
      <c r="L122" s="4" t="n">
        <v>20.90224</v>
      </c>
      <c r="M122" s="4" t="n">
        <v>23.65393</v>
      </c>
      <c r="N122" s="4" t="n">
        <v>29.15803</v>
      </c>
      <c r="O122" s="4" t="n">
        <v>31.49343</v>
      </c>
      <c r="P122" s="4" t="n">
        <v>31.58113</v>
      </c>
      <c r="Q122" s="4" t="n">
        <v>31.23157</v>
      </c>
      <c r="R122" s="4" t="n">
        <v>30.2249</v>
      </c>
      <c r="S122" s="4" t="n">
        <v>28.55863</v>
      </c>
      <c r="T122" s="4" t="n">
        <v>27.45555</v>
      </c>
      <c r="U122" s="4" t="n">
        <v>28.18336</v>
      </c>
      <c r="V122" s="4" t="n">
        <v>29.92298</v>
      </c>
      <c r="W122" s="4" t="n">
        <v>32.04469</v>
      </c>
      <c r="X122" s="4" t="n">
        <v>30.69205</v>
      </c>
      <c r="Y122" s="4" t="n">
        <v>31.48379</v>
      </c>
      <c r="Z122" s="4" t="n">
        <v>33.21629</v>
      </c>
      <c r="AA122" s="4" t="n">
        <v>29.15433</v>
      </c>
      <c r="AB122" s="4" t="n">
        <v>24.2313</v>
      </c>
      <c r="AC122" s="4" t="n">
        <v>21.85248</v>
      </c>
      <c r="AD122" s="5" t="n">
        <v>632.07625</v>
      </c>
    </row>
    <row r="123" customFormat="false" ht="12.75" hidden="false" customHeight="false" outlineLevel="0" collapsed="false">
      <c r="A123" s="0" t="s">
        <v>397</v>
      </c>
      <c r="B123" s="0" t="s">
        <v>30</v>
      </c>
      <c r="C123" s="0" t="s">
        <v>31</v>
      </c>
      <c r="D123" s="2" t="n">
        <v>1</v>
      </c>
      <c r="E123" s="3" t="s">
        <v>153</v>
      </c>
      <c r="F123" s="4" t="n">
        <v>19.99209</v>
      </c>
      <c r="G123" s="4" t="n">
        <v>19.44813</v>
      </c>
      <c r="H123" s="4" t="n">
        <v>19.43731</v>
      </c>
      <c r="I123" s="4" t="n">
        <v>19.43633</v>
      </c>
      <c r="J123" s="4" t="n">
        <v>20.2157</v>
      </c>
      <c r="K123" s="4" t="n">
        <v>21.96051</v>
      </c>
      <c r="L123" s="4" t="n">
        <v>27.23231</v>
      </c>
      <c r="M123" s="4" t="n">
        <v>32.76925</v>
      </c>
      <c r="N123" s="4" t="n">
        <v>32.77113</v>
      </c>
      <c r="O123" s="4" t="n">
        <v>33.03332</v>
      </c>
      <c r="P123" s="4" t="n">
        <v>32.59608</v>
      </c>
      <c r="Q123" s="4" t="n">
        <v>30.99337</v>
      </c>
      <c r="R123" s="4" t="n">
        <v>30.50668</v>
      </c>
      <c r="S123" s="4" t="n">
        <v>29.44333</v>
      </c>
      <c r="T123" s="4" t="n">
        <v>28.64034</v>
      </c>
      <c r="U123" s="4" t="n">
        <v>30.01225</v>
      </c>
      <c r="V123" s="4" t="n">
        <v>32.06793</v>
      </c>
      <c r="W123" s="4" t="n">
        <v>32.42666</v>
      </c>
      <c r="X123" s="4" t="n">
        <v>31.02734</v>
      </c>
      <c r="Y123" s="4" t="n">
        <v>30.38213</v>
      </c>
      <c r="Z123" s="4" t="n">
        <v>33.48782</v>
      </c>
      <c r="AA123" s="4" t="n">
        <v>29.43489</v>
      </c>
      <c r="AB123" s="4" t="n">
        <v>24.41757</v>
      </c>
      <c r="AC123" s="4" t="n">
        <v>21.28813</v>
      </c>
      <c r="AD123" s="5" t="n">
        <v>663.0206</v>
      </c>
    </row>
    <row r="124" customFormat="false" ht="12.75" hidden="false" customHeight="false" outlineLevel="0" collapsed="false">
      <c r="A124" s="0" t="s">
        <v>397</v>
      </c>
      <c r="B124" s="0" t="s">
        <v>30</v>
      </c>
      <c r="C124" s="0" t="s">
        <v>31</v>
      </c>
      <c r="D124" s="2" t="n">
        <v>1</v>
      </c>
      <c r="E124" s="3" t="s">
        <v>154</v>
      </c>
      <c r="F124" s="4" t="n">
        <v>20.03546</v>
      </c>
      <c r="G124" s="4" t="n">
        <v>19.23041</v>
      </c>
      <c r="H124" s="4" t="n">
        <v>19.48794</v>
      </c>
      <c r="I124" s="4" t="n">
        <v>19.50074</v>
      </c>
      <c r="J124" s="4" t="n">
        <v>20.47493</v>
      </c>
      <c r="K124" s="4" t="n">
        <v>22.20973</v>
      </c>
      <c r="L124" s="4" t="n">
        <v>27.45321</v>
      </c>
      <c r="M124" s="4" t="n">
        <v>32.68888</v>
      </c>
      <c r="N124" s="4" t="n">
        <v>32.45051</v>
      </c>
      <c r="O124" s="4" t="n">
        <v>32.2958</v>
      </c>
      <c r="P124" s="4" t="n">
        <v>32.02844</v>
      </c>
      <c r="Q124" s="4" t="n">
        <v>30.34044</v>
      </c>
      <c r="R124" s="4" t="n">
        <v>29.87738</v>
      </c>
      <c r="S124" s="4" t="n">
        <v>29.60698</v>
      </c>
      <c r="T124" s="4" t="n">
        <v>28.43922</v>
      </c>
      <c r="U124" s="4" t="n">
        <v>30.08922</v>
      </c>
      <c r="V124" s="4" t="n">
        <v>31.71749</v>
      </c>
      <c r="W124" s="4" t="n">
        <v>31.81761</v>
      </c>
      <c r="X124" s="4" t="n">
        <v>30.33706</v>
      </c>
      <c r="Y124" s="4" t="n">
        <v>30.2421</v>
      </c>
      <c r="Z124" s="4" t="n">
        <v>33.59918</v>
      </c>
      <c r="AA124" s="4" t="n">
        <v>30.13931</v>
      </c>
      <c r="AB124" s="4" t="n">
        <v>24.89856</v>
      </c>
      <c r="AC124" s="4" t="n">
        <v>21.8201</v>
      </c>
      <c r="AD124" s="5" t="n">
        <v>660.78072</v>
      </c>
    </row>
    <row r="125" customFormat="false" ht="12.75" hidden="false" customHeight="false" outlineLevel="0" collapsed="false">
      <c r="A125" s="0" t="s">
        <v>397</v>
      </c>
      <c r="B125" s="0" t="s">
        <v>30</v>
      </c>
      <c r="C125" s="0" t="s">
        <v>31</v>
      </c>
      <c r="D125" s="2" t="n">
        <v>1</v>
      </c>
      <c r="E125" s="3" t="s">
        <v>155</v>
      </c>
      <c r="F125" s="4" t="n">
        <v>20.38204</v>
      </c>
      <c r="G125" s="4" t="n">
        <v>19.59007</v>
      </c>
      <c r="H125" s="4" t="n">
        <v>19.95087</v>
      </c>
      <c r="I125" s="4" t="n">
        <v>19.79745</v>
      </c>
      <c r="J125" s="4" t="n">
        <v>20.95225</v>
      </c>
      <c r="K125" s="4" t="n">
        <v>22.47132</v>
      </c>
      <c r="L125" s="4" t="n">
        <v>27.64193</v>
      </c>
      <c r="M125" s="4" t="n">
        <v>33.07099</v>
      </c>
      <c r="N125" s="4" t="n">
        <v>32.9956</v>
      </c>
      <c r="O125" s="4" t="n">
        <v>32.36994</v>
      </c>
      <c r="P125" s="4" t="n">
        <v>32.41543</v>
      </c>
      <c r="Q125" s="4" t="n">
        <v>30.45188</v>
      </c>
      <c r="R125" s="4" t="n">
        <v>30.1023</v>
      </c>
      <c r="S125" s="4" t="n">
        <v>29.38641</v>
      </c>
      <c r="T125" s="4" t="n">
        <v>29.09959</v>
      </c>
      <c r="U125" s="4" t="n">
        <v>30.1622</v>
      </c>
      <c r="V125" s="4" t="n">
        <v>32.59652</v>
      </c>
      <c r="W125" s="4" t="n">
        <v>31.93037</v>
      </c>
      <c r="X125" s="4" t="n">
        <v>30.95026</v>
      </c>
      <c r="Y125" s="4" t="n">
        <v>30.82168</v>
      </c>
      <c r="Z125" s="4" t="n">
        <v>33.46907</v>
      </c>
      <c r="AA125" s="4" t="n">
        <v>29.99029</v>
      </c>
      <c r="AB125" s="4" t="n">
        <v>24.58598</v>
      </c>
      <c r="AC125" s="4" t="n">
        <v>21.61907</v>
      </c>
      <c r="AD125" s="5" t="n">
        <v>666.8035</v>
      </c>
    </row>
    <row r="126" customFormat="false" ht="12.75" hidden="false" customHeight="false" outlineLevel="0" collapsed="false">
      <c r="A126" s="0" t="s">
        <v>397</v>
      </c>
      <c r="B126" s="0" t="s">
        <v>30</v>
      </c>
      <c r="C126" s="0" t="s">
        <v>31</v>
      </c>
      <c r="D126" s="2" t="n">
        <v>1</v>
      </c>
      <c r="E126" s="3" t="s">
        <v>156</v>
      </c>
      <c r="F126" s="4" t="n">
        <v>20.19958</v>
      </c>
      <c r="G126" s="4" t="n">
        <v>19.44822</v>
      </c>
      <c r="H126" s="4" t="n">
        <v>19.81451</v>
      </c>
      <c r="I126" s="4" t="n">
        <v>19.8789</v>
      </c>
      <c r="J126" s="4" t="n">
        <v>20.74793</v>
      </c>
      <c r="K126" s="4" t="n">
        <v>22.59168</v>
      </c>
      <c r="L126" s="4" t="n">
        <v>27.79397</v>
      </c>
      <c r="M126" s="4" t="n">
        <v>33.09808</v>
      </c>
      <c r="N126" s="4" t="n">
        <v>32.5611</v>
      </c>
      <c r="O126" s="4" t="n">
        <v>31.93422</v>
      </c>
      <c r="P126" s="4" t="n">
        <v>31.53545</v>
      </c>
      <c r="Q126" s="4" t="n">
        <v>29.84322</v>
      </c>
      <c r="R126" s="4" t="n">
        <v>29.41362</v>
      </c>
      <c r="S126" s="4" t="n">
        <v>28.98295</v>
      </c>
      <c r="T126" s="4" t="n">
        <v>28.14718</v>
      </c>
      <c r="U126" s="4" t="n">
        <v>29.59691</v>
      </c>
      <c r="V126" s="4" t="n">
        <v>31.0983</v>
      </c>
      <c r="W126" s="4" t="n">
        <v>30.66611</v>
      </c>
      <c r="X126" s="4" t="n">
        <v>28.86278</v>
      </c>
      <c r="Y126" s="4" t="n">
        <v>28.89417</v>
      </c>
      <c r="Z126" s="4" t="n">
        <v>32.81998</v>
      </c>
      <c r="AA126" s="4" t="n">
        <v>29.82721</v>
      </c>
      <c r="AB126" s="4" t="n">
        <v>24.7994</v>
      </c>
      <c r="AC126" s="4" t="n">
        <v>21.54499</v>
      </c>
      <c r="AD126" s="5" t="n">
        <v>654.10046</v>
      </c>
    </row>
    <row r="127" customFormat="false" ht="12.75" hidden="false" customHeight="false" outlineLevel="0" collapsed="false">
      <c r="A127" s="0" t="s">
        <v>397</v>
      </c>
      <c r="B127" s="0" t="s">
        <v>30</v>
      </c>
      <c r="C127" s="0" t="s">
        <v>31</v>
      </c>
      <c r="D127" s="2" t="n">
        <v>1</v>
      </c>
      <c r="E127" s="3" t="s">
        <v>157</v>
      </c>
      <c r="F127" s="4" t="n">
        <v>20.10811</v>
      </c>
      <c r="G127" s="4" t="n">
        <v>19.09916</v>
      </c>
      <c r="H127" s="4" t="n">
        <v>19.20386</v>
      </c>
      <c r="I127" s="4" t="n">
        <v>19.20139</v>
      </c>
      <c r="J127" s="4" t="n">
        <v>20.89031</v>
      </c>
      <c r="K127" s="4" t="n">
        <v>20.09414</v>
      </c>
      <c r="L127" s="4" t="n">
        <v>28.57128</v>
      </c>
      <c r="M127" s="4" t="n">
        <v>32.60282</v>
      </c>
      <c r="N127" s="4" t="n">
        <v>32.30641</v>
      </c>
      <c r="O127" s="4" t="n">
        <v>32.20768</v>
      </c>
      <c r="P127" s="4" t="n">
        <v>32.02266</v>
      </c>
      <c r="Q127" s="4" t="n">
        <v>29.68785</v>
      </c>
      <c r="R127" s="4" t="n">
        <v>29.12569</v>
      </c>
      <c r="S127" s="4" t="n">
        <v>28.03264</v>
      </c>
      <c r="T127" s="4" t="n">
        <v>27.51514</v>
      </c>
      <c r="U127" s="4" t="n">
        <v>28.1328</v>
      </c>
      <c r="V127" s="4" t="n">
        <v>29.47935</v>
      </c>
      <c r="W127" s="4" t="n">
        <v>28.98572</v>
      </c>
      <c r="X127" s="4" t="n">
        <v>27.61597</v>
      </c>
      <c r="Y127" s="4" t="n">
        <v>27.15447</v>
      </c>
      <c r="Z127" s="4" t="n">
        <v>30.87573</v>
      </c>
      <c r="AA127" s="4" t="n">
        <v>28.62887</v>
      </c>
      <c r="AB127" s="4" t="n">
        <v>24.4054</v>
      </c>
      <c r="AC127" s="4" t="n">
        <v>21.81352</v>
      </c>
      <c r="AD127" s="5" t="n">
        <v>637.76099</v>
      </c>
    </row>
    <row r="128" customFormat="false" ht="12.75" hidden="false" customHeight="false" outlineLevel="0" collapsed="false">
      <c r="A128" s="0" t="s">
        <v>397</v>
      </c>
      <c r="B128" s="0" t="s">
        <v>30</v>
      </c>
      <c r="C128" s="0" t="s">
        <v>31</v>
      </c>
      <c r="D128" s="2" t="n">
        <v>1</v>
      </c>
      <c r="E128" s="3" t="s">
        <v>158</v>
      </c>
      <c r="F128" s="4" t="n">
        <v>20.81813</v>
      </c>
      <c r="G128" s="4" t="n">
        <v>19.65454</v>
      </c>
      <c r="H128" s="4" t="n">
        <v>19.89554</v>
      </c>
      <c r="I128" s="4" t="n">
        <v>19.56785</v>
      </c>
      <c r="J128" s="4" t="n">
        <v>19.82168</v>
      </c>
      <c r="K128" s="4" t="n">
        <v>20.20131</v>
      </c>
      <c r="L128" s="4" t="n">
        <v>23.27581</v>
      </c>
      <c r="M128" s="4" t="n">
        <v>26.80725</v>
      </c>
      <c r="N128" s="4" t="n">
        <v>31.61989</v>
      </c>
      <c r="O128" s="4" t="n">
        <v>33.35742</v>
      </c>
      <c r="P128" s="4" t="n">
        <v>32.67099</v>
      </c>
      <c r="Q128" s="4" t="n">
        <v>31.26002</v>
      </c>
      <c r="R128" s="4" t="n">
        <v>29.65522</v>
      </c>
      <c r="S128" s="4" t="n">
        <v>27.91286</v>
      </c>
      <c r="T128" s="4" t="n">
        <v>27.23154</v>
      </c>
      <c r="U128" s="4" t="n">
        <v>28.0507</v>
      </c>
      <c r="V128" s="4" t="n">
        <v>29.18745</v>
      </c>
      <c r="W128" s="4" t="n">
        <v>30.22454</v>
      </c>
      <c r="X128" s="4" t="n">
        <v>28.63372</v>
      </c>
      <c r="Y128" s="4" t="n">
        <v>28.9482</v>
      </c>
      <c r="Z128" s="4" t="n">
        <v>31.37533</v>
      </c>
      <c r="AA128" s="4" t="n">
        <v>29.01681</v>
      </c>
      <c r="AB128" s="4" t="n">
        <v>25.44217</v>
      </c>
      <c r="AC128" s="4" t="n">
        <v>23.28598</v>
      </c>
      <c r="AD128" s="5" t="n">
        <v>637.91495</v>
      </c>
    </row>
    <row r="129" customFormat="false" ht="12.75" hidden="false" customHeight="false" outlineLevel="0" collapsed="false">
      <c r="A129" s="0" t="s">
        <v>397</v>
      </c>
      <c r="B129" s="0" t="s">
        <v>30</v>
      </c>
      <c r="C129" s="0" t="s">
        <v>31</v>
      </c>
      <c r="D129" s="2" t="n">
        <v>1</v>
      </c>
      <c r="E129" s="3" t="s">
        <v>159</v>
      </c>
      <c r="F129" s="4" t="n">
        <v>21.50772</v>
      </c>
      <c r="G129" s="4" t="n">
        <v>20.44859</v>
      </c>
      <c r="H129" s="4" t="n">
        <v>20.34606</v>
      </c>
      <c r="I129" s="4" t="n">
        <v>20.1173</v>
      </c>
      <c r="J129" s="4" t="n">
        <v>19.97444</v>
      </c>
      <c r="K129" s="4" t="n">
        <v>19.98551</v>
      </c>
      <c r="L129" s="4" t="n">
        <v>22.07541</v>
      </c>
      <c r="M129" s="4" t="n">
        <v>25.02619</v>
      </c>
      <c r="N129" s="4" t="n">
        <v>30.50612</v>
      </c>
      <c r="O129" s="4" t="n">
        <v>32.3952</v>
      </c>
      <c r="P129" s="4" t="n">
        <v>31.97378</v>
      </c>
      <c r="Q129" s="4" t="n">
        <v>31.08741</v>
      </c>
      <c r="R129" s="4" t="n">
        <v>30.13053</v>
      </c>
      <c r="S129" s="4" t="n">
        <v>28.32454</v>
      </c>
      <c r="T129" s="4" t="n">
        <v>27.44925</v>
      </c>
      <c r="U129" s="4" t="n">
        <v>28.27497</v>
      </c>
      <c r="V129" s="4" t="n">
        <v>29.78105</v>
      </c>
      <c r="W129" s="4" t="n">
        <v>31.08022</v>
      </c>
      <c r="X129" s="4" t="n">
        <v>29.99565</v>
      </c>
      <c r="Y129" s="4" t="n">
        <v>30.32021</v>
      </c>
      <c r="Z129" s="4" t="n">
        <v>32.88893</v>
      </c>
      <c r="AA129" s="4" t="n">
        <v>29.98115</v>
      </c>
      <c r="AB129" s="4" t="n">
        <v>25.34417</v>
      </c>
      <c r="AC129" s="4" t="n">
        <v>22.52939</v>
      </c>
      <c r="AD129" s="5" t="n">
        <v>641.54374</v>
      </c>
    </row>
    <row r="130" customFormat="false" ht="12.75" hidden="false" customHeight="false" outlineLevel="0" collapsed="false">
      <c r="A130" s="0" t="s">
        <v>397</v>
      </c>
      <c r="B130" s="0" t="s">
        <v>30</v>
      </c>
      <c r="C130" s="0" t="s">
        <v>31</v>
      </c>
      <c r="D130" s="2" t="n">
        <v>1</v>
      </c>
      <c r="E130" s="3" t="s">
        <v>160</v>
      </c>
      <c r="F130" s="4" t="n">
        <v>20.73463</v>
      </c>
      <c r="G130" s="4" t="n">
        <v>20.01805</v>
      </c>
      <c r="H130" s="4" t="n">
        <v>20.2229</v>
      </c>
      <c r="I130" s="4" t="n">
        <v>20.04157</v>
      </c>
      <c r="J130" s="4" t="n">
        <v>21.00552</v>
      </c>
      <c r="K130" s="4" t="n">
        <v>22.66395</v>
      </c>
      <c r="L130" s="4" t="n">
        <v>27.84469</v>
      </c>
      <c r="M130" s="4" t="n">
        <v>32.94363</v>
      </c>
      <c r="N130" s="4" t="n">
        <v>33.42722</v>
      </c>
      <c r="O130" s="4" t="n">
        <v>33.24952</v>
      </c>
      <c r="P130" s="4" t="n">
        <v>33.3131</v>
      </c>
      <c r="Q130" s="4" t="n">
        <v>31.44539</v>
      </c>
      <c r="R130" s="4" t="n">
        <v>30.78178</v>
      </c>
      <c r="S130" s="4" t="n">
        <v>29.89601</v>
      </c>
      <c r="T130" s="4" t="n">
        <v>29.3179</v>
      </c>
      <c r="U130" s="4" t="n">
        <v>30.95654</v>
      </c>
      <c r="V130" s="4" t="n">
        <v>32.05749</v>
      </c>
      <c r="W130" s="4" t="n">
        <v>31.38458</v>
      </c>
      <c r="X130" s="4" t="n">
        <v>29.74714</v>
      </c>
      <c r="Y130" s="4" t="n">
        <v>28.91459</v>
      </c>
      <c r="Z130" s="4" t="n">
        <v>33.25391</v>
      </c>
      <c r="AA130" s="4" t="n">
        <v>29.86677</v>
      </c>
      <c r="AB130" s="4" t="n">
        <v>24.12479</v>
      </c>
      <c r="AC130" s="4" t="n">
        <v>20.99348</v>
      </c>
      <c r="AD130" s="5" t="n">
        <v>668.20516</v>
      </c>
    </row>
    <row r="131" customFormat="false" ht="12.75" hidden="false" customHeight="false" outlineLevel="0" collapsed="false">
      <c r="A131" s="0" t="s">
        <v>397</v>
      </c>
      <c r="B131" s="0" t="s">
        <v>30</v>
      </c>
      <c r="C131" s="0" t="s">
        <v>31</v>
      </c>
      <c r="D131" s="2" t="n">
        <v>1</v>
      </c>
      <c r="E131" s="3" t="s">
        <v>161</v>
      </c>
      <c r="F131" s="4" t="n">
        <v>19.86326</v>
      </c>
      <c r="G131" s="4" t="n">
        <v>18.96268</v>
      </c>
      <c r="H131" s="4" t="n">
        <v>19.03544</v>
      </c>
      <c r="I131" s="4" t="n">
        <v>19.04713</v>
      </c>
      <c r="J131" s="4" t="n">
        <v>20.02277</v>
      </c>
      <c r="K131" s="4" t="n">
        <v>21.45487</v>
      </c>
      <c r="L131" s="4" t="n">
        <v>26.64982</v>
      </c>
      <c r="M131" s="4" t="n">
        <v>32.15822</v>
      </c>
      <c r="N131" s="4" t="n">
        <v>31.87584</v>
      </c>
      <c r="O131" s="4" t="n">
        <v>31.86146</v>
      </c>
      <c r="P131" s="4" t="n">
        <v>31.87374</v>
      </c>
      <c r="Q131" s="4" t="n">
        <v>30.22381</v>
      </c>
      <c r="R131" s="4" t="n">
        <v>29.65236</v>
      </c>
      <c r="S131" s="4" t="n">
        <v>29.0122</v>
      </c>
      <c r="T131" s="4" t="n">
        <v>28.84753</v>
      </c>
      <c r="U131" s="4" t="n">
        <v>30.30787</v>
      </c>
      <c r="V131" s="4" t="n">
        <v>31.34091</v>
      </c>
      <c r="W131" s="4" t="n">
        <v>30.96598</v>
      </c>
      <c r="X131" s="4" t="n">
        <v>29.3828</v>
      </c>
      <c r="Y131" s="4" t="n">
        <v>29.13635</v>
      </c>
      <c r="Z131" s="4" t="n">
        <v>32.85621</v>
      </c>
      <c r="AA131" s="4" t="n">
        <v>29.77519</v>
      </c>
      <c r="AB131" s="4" t="n">
        <v>24.14751</v>
      </c>
      <c r="AC131" s="4" t="n">
        <v>21.13157</v>
      </c>
      <c r="AD131" s="5" t="n">
        <v>649.58552</v>
      </c>
    </row>
    <row r="132" customFormat="false" ht="12.75" hidden="false" customHeight="false" outlineLevel="0" collapsed="false">
      <c r="A132" s="0" t="s">
        <v>397</v>
      </c>
      <c r="B132" s="0" t="s">
        <v>30</v>
      </c>
      <c r="C132" s="0" t="s">
        <v>31</v>
      </c>
      <c r="D132" s="2" t="n">
        <v>1</v>
      </c>
      <c r="E132" s="3" t="s">
        <v>162</v>
      </c>
      <c r="F132" s="4" t="n">
        <v>19.76046</v>
      </c>
      <c r="G132" s="4" t="n">
        <v>18.91663</v>
      </c>
      <c r="H132" s="4" t="n">
        <v>18.72058</v>
      </c>
      <c r="I132" s="4" t="n">
        <v>18.5611</v>
      </c>
      <c r="J132" s="4" t="n">
        <v>19.58803</v>
      </c>
      <c r="K132" s="4" t="n">
        <v>20.58012</v>
      </c>
      <c r="L132" s="4" t="n">
        <v>26.37422</v>
      </c>
      <c r="M132" s="4" t="n">
        <v>31.85703</v>
      </c>
      <c r="N132" s="4" t="n">
        <v>31.7166</v>
      </c>
      <c r="O132" s="4" t="n">
        <v>31.98153</v>
      </c>
      <c r="P132" s="4" t="n">
        <v>32.15324</v>
      </c>
      <c r="Q132" s="4" t="n">
        <v>30.57343</v>
      </c>
      <c r="R132" s="4" t="n">
        <v>29.94449</v>
      </c>
      <c r="S132" s="4" t="n">
        <v>29.24318</v>
      </c>
      <c r="T132" s="4" t="n">
        <v>29.27097</v>
      </c>
      <c r="U132" s="4" t="n">
        <v>30.64761</v>
      </c>
      <c r="V132" s="4" t="n">
        <v>32.04486</v>
      </c>
      <c r="W132" s="4" t="n">
        <v>31.51412</v>
      </c>
      <c r="X132" s="4" t="n">
        <v>29.81005</v>
      </c>
      <c r="Y132" s="4" t="n">
        <v>30.3037</v>
      </c>
      <c r="Z132" s="4" t="n">
        <v>33.44411</v>
      </c>
      <c r="AA132" s="4" t="n">
        <v>29.67974</v>
      </c>
      <c r="AB132" s="4" t="n">
        <v>24.07562</v>
      </c>
      <c r="AC132" s="4" t="n">
        <v>21.08067</v>
      </c>
      <c r="AD132" s="5" t="n">
        <v>651.84208</v>
      </c>
    </row>
    <row r="133" customFormat="false" ht="12.75" hidden="false" customHeight="false" outlineLevel="0" collapsed="false">
      <c r="A133" s="0" t="s">
        <v>397</v>
      </c>
      <c r="B133" s="0" t="s">
        <v>30</v>
      </c>
      <c r="C133" s="0" t="s">
        <v>31</v>
      </c>
      <c r="D133" s="2" t="n">
        <v>1</v>
      </c>
      <c r="E133" s="3" t="s">
        <v>163</v>
      </c>
      <c r="F133" s="4" t="n">
        <v>19.99767</v>
      </c>
      <c r="G133" s="4" t="n">
        <v>19.2686</v>
      </c>
      <c r="H133" s="4" t="n">
        <v>19.36025</v>
      </c>
      <c r="I133" s="4" t="n">
        <v>18.99238</v>
      </c>
      <c r="J133" s="4" t="n">
        <v>19.95682</v>
      </c>
      <c r="K133" s="4" t="n">
        <v>21.72681</v>
      </c>
      <c r="L133" s="4" t="n">
        <v>27.24939</v>
      </c>
      <c r="M133" s="4" t="n">
        <v>33.04558</v>
      </c>
      <c r="N133" s="4" t="n">
        <v>33.25498</v>
      </c>
      <c r="O133" s="4" t="n">
        <v>33.26423</v>
      </c>
      <c r="P133" s="4" t="n">
        <v>33.256</v>
      </c>
      <c r="Q133" s="4" t="n">
        <v>31.7841</v>
      </c>
      <c r="R133" s="4" t="n">
        <v>31.55875</v>
      </c>
      <c r="S133" s="4" t="n">
        <v>30.38973</v>
      </c>
      <c r="T133" s="4" t="n">
        <v>30.05552</v>
      </c>
      <c r="U133" s="4" t="n">
        <v>31.42674</v>
      </c>
      <c r="V133" s="4" t="n">
        <v>33.39376</v>
      </c>
      <c r="W133" s="4" t="n">
        <v>32.96997</v>
      </c>
      <c r="X133" s="4" t="n">
        <v>31.51834</v>
      </c>
      <c r="Y133" s="4" t="n">
        <v>19.29798</v>
      </c>
      <c r="Z133" s="4" t="n">
        <v>22.00761</v>
      </c>
      <c r="AA133" s="4" t="n">
        <v>31.45467</v>
      </c>
      <c r="AB133" s="4" t="n">
        <v>26.18881</v>
      </c>
      <c r="AC133" s="4" t="n">
        <v>22.97097</v>
      </c>
      <c r="AD133" s="5" t="n">
        <v>654.38963</v>
      </c>
    </row>
    <row r="134" customFormat="false" ht="12.75" hidden="false" customHeight="false" outlineLevel="0" collapsed="false">
      <c r="A134" s="0" t="s">
        <v>397</v>
      </c>
      <c r="B134" s="0" t="s">
        <v>30</v>
      </c>
      <c r="C134" s="0" t="s">
        <v>31</v>
      </c>
      <c r="D134" s="2" t="n">
        <v>1</v>
      </c>
      <c r="E134" s="3" t="s">
        <v>164</v>
      </c>
      <c r="F134" s="4" t="n">
        <v>21.77065</v>
      </c>
      <c r="G134" s="4" t="n">
        <v>20.78657</v>
      </c>
      <c r="H134" s="4" t="n">
        <v>21.11008</v>
      </c>
      <c r="I134" s="4" t="n">
        <v>20.94861</v>
      </c>
      <c r="J134" s="4" t="n">
        <v>21.91567</v>
      </c>
      <c r="K134" s="4" t="n">
        <v>23.6798</v>
      </c>
      <c r="L134" s="4" t="n">
        <v>28.68389</v>
      </c>
      <c r="M134" s="4" t="n">
        <v>33.34935</v>
      </c>
      <c r="N134" s="4" t="n">
        <v>33.84248</v>
      </c>
      <c r="O134" s="4" t="n">
        <v>33.88282</v>
      </c>
      <c r="P134" s="4" t="n">
        <v>33.7169</v>
      </c>
      <c r="Q134" s="4" t="n">
        <v>32.00079</v>
      </c>
      <c r="R134" s="4" t="n">
        <v>31.22336</v>
      </c>
      <c r="S134" s="4" t="n">
        <v>29.79902</v>
      </c>
      <c r="T134" s="4" t="n">
        <v>28.06575</v>
      </c>
      <c r="U134" s="4" t="n">
        <v>29.90111</v>
      </c>
      <c r="V134" s="4" t="n">
        <v>31.34818</v>
      </c>
      <c r="W134" s="4" t="n">
        <v>30.95105</v>
      </c>
      <c r="X134" s="4" t="n">
        <v>29.19615</v>
      </c>
      <c r="Y134" s="4" t="n">
        <v>28.59264</v>
      </c>
      <c r="Z134" s="4" t="n">
        <v>31.75748</v>
      </c>
      <c r="AA134" s="4" t="n">
        <v>29.63975</v>
      </c>
      <c r="AB134" s="4" t="n">
        <v>25.69196</v>
      </c>
      <c r="AC134" s="4" t="n">
        <v>23.04693</v>
      </c>
      <c r="AD134" s="5" t="n">
        <v>674.90098</v>
      </c>
    </row>
    <row r="135" customFormat="false" ht="12.75" hidden="false" customHeight="false" outlineLevel="0" collapsed="false">
      <c r="A135" s="0" t="s">
        <v>397</v>
      </c>
      <c r="B135" s="0" t="s">
        <v>30</v>
      </c>
      <c r="C135" s="0" t="s">
        <v>31</v>
      </c>
      <c r="D135" s="2" t="n">
        <v>1</v>
      </c>
      <c r="E135" s="3" t="s">
        <v>165</v>
      </c>
      <c r="F135" s="4" t="n">
        <v>21.81858</v>
      </c>
      <c r="G135" s="4" t="n">
        <v>20.84708</v>
      </c>
      <c r="H135" s="4" t="n">
        <v>20.90153</v>
      </c>
      <c r="I135" s="4" t="n">
        <v>20.65273</v>
      </c>
      <c r="J135" s="4" t="n">
        <v>20.81093</v>
      </c>
      <c r="K135" s="4" t="n">
        <v>21.20568</v>
      </c>
      <c r="L135" s="4" t="n">
        <v>24.35052</v>
      </c>
      <c r="M135" s="4" t="n">
        <v>27.55129</v>
      </c>
      <c r="N135" s="4" t="n">
        <v>32.14407</v>
      </c>
      <c r="O135" s="4" t="n">
        <v>32.89014</v>
      </c>
      <c r="P135" s="4" t="n">
        <v>31.98053</v>
      </c>
      <c r="Q135" s="4" t="n">
        <v>30.46924</v>
      </c>
      <c r="R135" s="4" t="n">
        <v>28.76891</v>
      </c>
      <c r="S135" s="4" t="n">
        <v>26.78417</v>
      </c>
      <c r="T135" s="4" t="n">
        <v>25.86218</v>
      </c>
      <c r="U135" s="4" t="n">
        <v>26.27761</v>
      </c>
      <c r="V135" s="4" t="n">
        <v>27.25844</v>
      </c>
      <c r="W135" s="4" t="n">
        <v>28.38449</v>
      </c>
      <c r="X135" s="4" t="n">
        <v>26.65854</v>
      </c>
      <c r="Y135" s="4" t="n">
        <v>27.32166</v>
      </c>
      <c r="Z135" s="4" t="n">
        <v>30.68501</v>
      </c>
      <c r="AA135" s="4" t="n">
        <v>28.82288</v>
      </c>
      <c r="AB135" s="4" t="n">
        <v>25.1124</v>
      </c>
      <c r="AC135" s="4" t="n">
        <v>22.70595</v>
      </c>
      <c r="AD135" s="5" t="n">
        <v>630.26454</v>
      </c>
    </row>
    <row r="136" customFormat="false" ht="12.75" hidden="false" customHeight="false" outlineLevel="0" collapsed="false">
      <c r="A136" s="0" t="s">
        <v>397</v>
      </c>
      <c r="B136" s="0" t="s">
        <v>30</v>
      </c>
      <c r="C136" s="0" t="s">
        <v>31</v>
      </c>
      <c r="D136" s="2" t="n">
        <v>1</v>
      </c>
      <c r="E136" s="3" t="s">
        <v>166</v>
      </c>
      <c r="F136" s="4" t="n">
        <v>20.93738</v>
      </c>
      <c r="G136" s="4" t="n">
        <v>19.9142</v>
      </c>
      <c r="H136" s="4" t="n">
        <v>19.80821</v>
      </c>
      <c r="I136" s="4" t="n">
        <v>19.38512</v>
      </c>
      <c r="J136" s="4" t="n">
        <v>19.2497</v>
      </c>
      <c r="K136" s="4" t="n">
        <v>19.02138</v>
      </c>
      <c r="L136" s="4" t="n">
        <v>21.47568</v>
      </c>
      <c r="M136" s="4" t="n">
        <v>24.06934</v>
      </c>
      <c r="N136" s="4" t="n">
        <v>29.27739</v>
      </c>
      <c r="O136" s="4" t="n">
        <v>31.64879</v>
      </c>
      <c r="P136" s="4" t="n">
        <v>31.46459</v>
      </c>
      <c r="Q136" s="4" t="n">
        <v>31.36979</v>
      </c>
      <c r="R136" s="4" t="n">
        <v>30.75058</v>
      </c>
      <c r="S136" s="4" t="n">
        <v>28.96784</v>
      </c>
      <c r="T136" s="4" t="n">
        <v>28.14084</v>
      </c>
      <c r="U136" s="4" t="n">
        <v>28.93241</v>
      </c>
      <c r="V136" s="4" t="n">
        <v>30.46746</v>
      </c>
      <c r="W136" s="4" t="n">
        <v>32.30101</v>
      </c>
      <c r="X136" s="4" t="n">
        <v>30.6943</v>
      </c>
      <c r="Y136" s="4" t="n">
        <v>31.33294</v>
      </c>
      <c r="Z136" s="4" t="n">
        <v>33.06423</v>
      </c>
      <c r="AA136" s="4" t="n">
        <v>29.85931</v>
      </c>
      <c r="AB136" s="4" t="n">
        <v>25.0524</v>
      </c>
      <c r="AC136" s="4" t="n">
        <v>22.06445</v>
      </c>
      <c r="AD136" s="5" t="n">
        <v>639.24935</v>
      </c>
    </row>
    <row r="137" customFormat="false" ht="12.75" hidden="false" customHeight="false" outlineLevel="0" collapsed="false">
      <c r="A137" s="0" t="s">
        <v>397</v>
      </c>
      <c r="B137" s="0" t="s">
        <v>30</v>
      </c>
      <c r="C137" s="0" t="s">
        <v>31</v>
      </c>
      <c r="D137" s="2" t="n">
        <v>1</v>
      </c>
      <c r="E137" s="3" t="s">
        <v>167</v>
      </c>
      <c r="F137" s="4" t="n">
        <v>19.87739</v>
      </c>
      <c r="G137" s="4" t="n">
        <v>19.1168</v>
      </c>
      <c r="H137" s="4" t="n">
        <v>19.38523</v>
      </c>
      <c r="I137" s="4" t="n">
        <v>19.23806</v>
      </c>
      <c r="J137" s="4" t="n">
        <v>20.38796</v>
      </c>
      <c r="K137" s="4" t="n">
        <v>22.73047</v>
      </c>
      <c r="L137" s="4" t="n">
        <v>28.06718</v>
      </c>
      <c r="M137" s="4" t="n">
        <v>33.94318</v>
      </c>
      <c r="N137" s="4" t="n">
        <v>34.5364</v>
      </c>
      <c r="O137" s="4" t="n">
        <v>35.37548</v>
      </c>
      <c r="P137" s="4" t="n">
        <v>35.24542</v>
      </c>
      <c r="Q137" s="4" t="n">
        <v>33.55095</v>
      </c>
      <c r="R137" s="4" t="n">
        <v>33.07473</v>
      </c>
      <c r="S137" s="4" t="n">
        <v>32.05745</v>
      </c>
      <c r="T137" s="4" t="n">
        <v>31.37505</v>
      </c>
      <c r="U137" s="4" t="n">
        <v>33.49027</v>
      </c>
      <c r="V137" s="4" t="n">
        <v>36.58596</v>
      </c>
      <c r="W137" s="4" t="n">
        <v>36.39347</v>
      </c>
      <c r="X137" s="4" t="n">
        <v>34.053</v>
      </c>
      <c r="Y137" s="4" t="n">
        <v>32.93991</v>
      </c>
      <c r="Z137" s="4" t="n">
        <v>33.81064</v>
      </c>
      <c r="AA137" s="4" t="n">
        <v>30.17715</v>
      </c>
      <c r="AB137" s="4" t="n">
        <v>25.18689</v>
      </c>
      <c r="AC137" s="4" t="n">
        <v>21.98334</v>
      </c>
      <c r="AD137" s="5" t="n">
        <v>702.58239</v>
      </c>
    </row>
    <row r="138" customFormat="false" ht="12.75" hidden="false" customHeight="false" outlineLevel="0" collapsed="false">
      <c r="A138" s="0" t="s">
        <v>397</v>
      </c>
      <c r="B138" s="0" t="s">
        <v>30</v>
      </c>
      <c r="C138" s="0" t="s">
        <v>31</v>
      </c>
      <c r="D138" s="2" t="n">
        <v>1</v>
      </c>
      <c r="E138" s="3" t="s">
        <v>168</v>
      </c>
      <c r="F138" s="4" t="n">
        <v>20.19005</v>
      </c>
      <c r="G138" s="4" t="n">
        <v>19.29298</v>
      </c>
      <c r="H138" s="4" t="n">
        <v>19.4115</v>
      </c>
      <c r="I138" s="4" t="n">
        <v>19.31245</v>
      </c>
      <c r="J138" s="4" t="n">
        <v>20.41057</v>
      </c>
      <c r="K138" s="4" t="n">
        <v>22.75375</v>
      </c>
      <c r="L138" s="4" t="n">
        <v>28.54376</v>
      </c>
      <c r="M138" s="4" t="n">
        <v>34.19182</v>
      </c>
      <c r="N138" s="4" t="n">
        <v>34.00401</v>
      </c>
      <c r="O138" s="4" t="n">
        <v>33.85721</v>
      </c>
      <c r="P138" s="4" t="n">
        <v>33.76436</v>
      </c>
      <c r="Q138" s="4" t="n">
        <v>32.07613</v>
      </c>
      <c r="R138" s="4" t="n">
        <v>31.29953</v>
      </c>
      <c r="S138" s="4" t="n">
        <v>30.69222</v>
      </c>
      <c r="T138" s="4" t="n">
        <v>29.96715</v>
      </c>
      <c r="U138" s="4" t="n">
        <v>31.04615</v>
      </c>
      <c r="V138" s="4" t="n">
        <v>33.4251</v>
      </c>
      <c r="W138" s="4" t="n">
        <v>32.71233</v>
      </c>
      <c r="X138" s="4" t="n">
        <v>31.13564</v>
      </c>
      <c r="Y138" s="4" t="n">
        <v>30.73787</v>
      </c>
      <c r="Z138" s="4" t="n">
        <v>33.28707</v>
      </c>
      <c r="AA138" s="4" t="n">
        <v>30.24248</v>
      </c>
      <c r="AB138" s="4" t="n">
        <v>24.88018</v>
      </c>
      <c r="AC138" s="4" t="n">
        <v>21.58251</v>
      </c>
      <c r="AD138" s="5" t="n">
        <v>678.8168</v>
      </c>
    </row>
    <row r="139" customFormat="false" ht="12.75" hidden="false" customHeight="false" outlineLevel="0" collapsed="false">
      <c r="A139" s="0" t="s">
        <v>397</v>
      </c>
      <c r="B139" s="0" t="s">
        <v>30</v>
      </c>
      <c r="C139" s="0" t="s">
        <v>31</v>
      </c>
      <c r="D139" s="2" t="n">
        <v>1</v>
      </c>
      <c r="E139" s="3" t="s">
        <v>169</v>
      </c>
      <c r="F139" s="4" t="n">
        <v>20.12295</v>
      </c>
      <c r="G139" s="4" t="n">
        <v>19.30711</v>
      </c>
      <c r="H139" s="4" t="n">
        <v>19.58108</v>
      </c>
      <c r="I139" s="4" t="n">
        <v>19.32979</v>
      </c>
      <c r="J139" s="4" t="n">
        <v>20.39753</v>
      </c>
      <c r="K139" s="4" t="n">
        <v>22.68037</v>
      </c>
      <c r="L139" s="4" t="n">
        <v>28.35371</v>
      </c>
      <c r="M139" s="4" t="n">
        <v>31.04314</v>
      </c>
      <c r="N139" s="4" t="n">
        <v>31.78862</v>
      </c>
      <c r="O139" s="4" t="n">
        <v>33.03511</v>
      </c>
      <c r="P139" s="4" t="n">
        <v>32.81757</v>
      </c>
      <c r="Q139" s="4" t="n">
        <v>31.31482</v>
      </c>
      <c r="R139" s="4" t="n">
        <v>31.07038</v>
      </c>
      <c r="S139" s="4" t="n">
        <v>30.26794</v>
      </c>
      <c r="T139" s="4" t="n">
        <v>29.56505</v>
      </c>
      <c r="U139" s="4" t="n">
        <v>30.89383</v>
      </c>
      <c r="V139" s="4" t="n">
        <v>32.35254</v>
      </c>
      <c r="W139" s="4" t="n">
        <v>31.90802</v>
      </c>
      <c r="X139" s="4" t="n">
        <v>30.56581</v>
      </c>
      <c r="Y139" s="4" t="n">
        <v>30.00241</v>
      </c>
      <c r="Z139" s="4" t="n">
        <v>33.18932</v>
      </c>
      <c r="AA139" s="4" t="n">
        <v>30.24519</v>
      </c>
      <c r="AB139" s="4" t="n">
        <v>25.02287</v>
      </c>
      <c r="AC139" s="4" t="n">
        <v>21.64147</v>
      </c>
      <c r="AD139" s="5" t="n">
        <v>666.49666</v>
      </c>
    </row>
    <row r="140" customFormat="false" ht="12.75" hidden="false" customHeight="false" outlineLevel="0" collapsed="false">
      <c r="A140" s="0" t="s">
        <v>397</v>
      </c>
      <c r="B140" s="0" t="s">
        <v>30</v>
      </c>
      <c r="C140" s="0" t="s">
        <v>31</v>
      </c>
      <c r="D140" s="2" t="n">
        <v>1</v>
      </c>
      <c r="E140" s="3" t="s">
        <v>170</v>
      </c>
      <c r="F140" s="4" t="n">
        <v>20.50818</v>
      </c>
      <c r="G140" s="4" t="n">
        <v>19.58117</v>
      </c>
      <c r="H140" s="4" t="n">
        <v>19.78886</v>
      </c>
      <c r="I140" s="4" t="n">
        <v>19.08683</v>
      </c>
      <c r="J140" s="4" t="n">
        <v>20.82166</v>
      </c>
      <c r="K140" s="4" t="n">
        <v>22.28427</v>
      </c>
      <c r="L140" s="4" t="n">
        <v>28.65737</v>
      </c>
      <c r="M140" s="4" t="n">
        <v>34.09654</v>
      </c>
      <c r="N140" s="4" t="n">
        <v>34.02256</v>
      </c>
      <c r="O140" s="4" t="n">
        <v>33.79075</v>
      </c>
      <c r="P140" s="4" t="n">
        <v>34.16368</v>
      </c>
      <c r="Q140" s="4" t="n">
        <v>31.78202</v>
      </c>
      <c r="R140" s="4" t="n">
        <v>32.56225</v>
      </c>
      <c r="S140" s="4" t="n">
        <v>30.4966</v>
      </c>
      <c r="T140" s="4" t="n">
        <v>30.27006</v>
      </c>
      <c r="U140" s="4" t="n">
        <v>30.52768</v>
      </c>
      <c r="V140" s="4" t="n">
        <v>32.53866</v>
      </c>
      <c r="W140" s="4" t="n">
        <v>32.10073</v>
      </c>
      <c r="X140" s="4" t="n">
        <v>30.12515</v>
      </c>
      <c r="Y140" s="4" t="n">
        <v>29.28393</v>
      </c>
      <c r="Z140" s="4" t="n">
        <v>32.8934</v>
      </c>
      <c r="AA140" s="4" t="n">
        <v>30.42333</v>
      </c>
      <c r="AB140" s="4" t="n">
        <v>25.64877</v>
      </c>
      <c r="AC140" s="4" t="n">
        <v>22.04408</v>
      </c>
      <c r="AD140" s="5" t="n">
        <v>677.4985</v>
      </c>
    </row>
    <row r="141" customFormat="false" ht="12.75" hidden="false" customHeight="false" outlineLevel="0" collapsed="false">
      <c r="A141" s="0" t="s">
        <v>397</v>
      </c>
      <c r="B141" s="0" t="s">
        <v>30</v>
      </c>
      <c r="C141" s="0" t="s">
        <v>31</v>
      </c>
      <c r="D141" s="2" t="n">
        <v>1</v>
      </c>
      <c r="E141" s="3" t="s">
        <v>171</v>
      </c>
      <c r="F141" s="4" t="n">
        <v>20.94019</v>
      </c>
      <c r="G141" s="4" t="n">
        <v>19.89379</v>
      </c>
      <c r="H141" s="4" t="n">
        <v>20.13347</v>
      </c>
      <c r="I141" s="4" t="n">
        <v>19.88165</v>
      </c>
      <c r="J141" s="4" t="n">
        <v>21.09873</v>
      </c>
      <c r="K141" s="4" t="n">
        <v>22.71077</v>
      </c>
      <c r="L141" s="4" t="n">
        <v>28.00663</v>
      </c>
      <c r="M141" s="4" t="n">
        <v>33.7169</v>
      </c>
      <c r="N141" s="4" t="n">
        <v>33.83182</v>
      </c>
      <c r="O141" s="4" t="n">
        <v>33.84579</v>
      </c>
      <c r="P141" s="4" t="n">
        <v>33.73829</v>
      </c>
      <c r="Q141" s="4" t="n">
        <v>32.20101</v>
      </c>
      <c r="R141" s="4" t="n">
        <v>31.31865</v>
      </c>
      <c r="S141" s="4" t="n">
        <v>30.41578</v>
      </c>
      <c r="T141" s="4" t="n">
        <v>29.29843</v>
      </c>
      <c r="U141" s="4" t="n">
        <v>30.4267</v>
      </c>
      <c r="V141" s="4" t="n">
        <v>32.7472</v>
      </c>
      <c r="W141" s="4" t="n">
        <v>32.194</v>
      </c>
      <c r="X141" s="4" t="n">
        <v>30.93496</v>
      </c>
      <c r="Y141" s="4" t="n">
        <v>29.81392</v>
      </c>
      <c r="Z141" s="4" t="n">
        <v>32.07672</v>
      </c>
      <c r="AA141" s="4" t="n">
        <v>29.96394</v>
      </c>
      <c r="AB141" s="4" t="n">
        <v>25.56675</v>
      </c>
      <c r="AC141" s="4" t="n">
        <v>22.69686</v>
      </c>
      <c r="AD141" s="5" t="n">
        <v>677.45293</v>
      </c>
    </row>
    <row r="142" customFormat="false" ht="12.75" hidden="false" customHeight="false" outlineLevel="0" collapsed="false">
      <c r="A142" s="0" t="s">
        <v>397</v>
      </c>
      <c r="B142" s="0" t="s">
        <v>30</v>
      </c>
      <c r="C142" s="0" t="s">
        <v>31</v>
      </c>
      <c r="D142" s="2" t="n">
        <v>1</v>
      </c>
      <c r="E142" s="3" t="s">
        <v>172</v>
      </c>
      <c r="F142" s="4" t="n">
        <v>21.10476</v>
      </c>
      <c r="G142" s="4" t="n">
        <v>20.06229</v>
      </c>
      <c r="H142" s="4" t="n">
        <v>19.96498</v>
      </c>
      <c r="I142" s="4" t="n">
        <v>19.82663</v>
      </c>
      <c r="J142" s="4" t="n">
        <v>20.04954</v>
      </c>
      <c r="K142" s="4" t="n">
        <v>20.57068</v>
      </c>
      <c r="L142" s="4" t="n">
        <v>24.22069</v>
      </c>
      <c r="M142" s="4" t="n">
        <v>27.61915</v>
      </c>
      <c r="N142" s="4" t="n">
        <v>32.70202</v>
      </c>
      <c r="O142" s="4" t="n">
        <v>34.29534</v>
      </c>
      <c r="P142" s="4" t="n">
        <v>34.04819</v>
      </c>
      <c r="Q142" s="4" t="n">
        <v>32.98468</v>
      </c>
      <c r="R142" s="4" t="n">
        <v>31.12124</v>
      </c>
      <c r="S142" s="4" t="n">
        <v>29.36545</v>
      </c>
      <c r="T142" s="4" t="n">
        <v>28.7238</v>
      </c>
      <c r="U142" s="4" t="n">
        <v>29.53546</v>
      </c>
      <c r="V142" s="4" t="n">
        <v>30.94042</v>
      </c>
      <c r="W142" s="4" t="n">
        <v>31.9532</v>
      </c>
      <c r="X142" s="4" t="n">
        <v>30.0648</v>
      </c>
      <c r="Y142" s="4" t="n">
        <v>30.12292</v>
      </c>
      <c r="Z142" s="4" t="n">
        <v>32.30557</v>
      </c>
      <c r="AA142" s="4" t="n">
        <v>30.20608</v>
      </c>
      <c r="AB142" s="4" t="n">
        <v>25.99813</v>
      </c>
      <c r="AC142" s="4" t="n">
        <v>23.49863</v>
      </c>
      <c r="AD142" s="5" t="n">
        <v>661.28465</v>
      </c>
    </row>
    <row r="143" customFormat="false" ht="12.75" hidden="false" customHeight="false" outlineLevel="0" collapsed="false">
      <c r="A143" s="0" t="s">
        <v>397</v>
      </c>
      <c r="B143" s="0" t="s">
        <v>30</v>
      </c>
      <c r="C143" s="0" t="s">
        <v>31</v>
      </c>
      <c r="D143" s="2" t="n">
        <v>1</v>
      </c>
      <c r="E143" s="3" t="s">
        <v>173</v>
      </c>
      <c r="F143" s="4" t="n">
        <v>21.54227</v>
      </c>
      <c r="G143" s="4" t="n">
        <v>20.51706</v>
      </c>
      <c r="H143" s="4" t="n">
        <v>20.35525</v>
      </c>
      <c r="I143" s="4" t="n">
        <v>19.97596</v>
      </c>
      <c r="J143" s="4" t="n">
        <v>19.96203</v>
      </c>
      <c r="K143" s="4" t="n">
        <v>19.61597</v>
      </c>
      <c r="L143" s="4" t="n">
        <v>22.21972</v>
      </c>
      <c r="M143" s="4" t="n">
        <v>25.37381</v>
      </c>
      <c r="N143" s="4" t="n">
        <v>30.75789</v>
      </c>
      <c r="O143" s="4" t="n">
        <v>33.16283</v>
      </c>
      <c r="P143" s="4" t="n">
        <v>33.08251</v>
      </c>
      <c r="Q143" s="4" t="n">
        <v>32.70762</v>
      </c>
      <c r="R143" s="4" t="n">
        <v>31.76532</v>
      </c>
      <c r="S143" s="4" t="n">
        <v>29.87686</v>
      </c>
      <c r="T143" s="4" t="n">
        <v>29.54616</v>
      </c>
      <c r="U143" s="4" t="n">
        <v>30.43258</v>
      </c>
      <c r="V143" s="4" t="n">
        <v>32.39302</v>
      </c>
      <c r="W143" s="4" t="n">
        <v>33.62502</v>
      </c>
      <c r="X143" s="4" t="n">
        <v>32.0182</v>
      </c>
      <c r="Y143" s="4" t="n">
        <v>32.1263</v>
      </c>
      <c r="Z143" s="4" t="n">
        <v>34.02769</v>
      </c>
      <c r="AA143" s="4" t="n">
        <v>30.88683</v>
      </c>
      <c r="AB143" s="4" t="n">
        <v>25.57691</v>
      </c>
      <c r="AC143" s="4" t="n">
        <v>21.61293</v>
      </c>
      <c r="AD143" s="5" t="n">
        <v>663.16073</v>
      </c>
    </row>
    <row r="144" customFormat="false" ht="12.75" hidden="false" customHeight="false" outlineLevel="0" collapsed="false">
      <c r="A144" s="0" t="s">
        <v>397</v>
      </c>
      <c r="B144" s="0" t="s">
        <v>30</v>
      </c>
      <c r="C144" s="0" t="s">
        <v>31</v>
      </c>
      <c r="D144" s="2" t="n">
        <v>1</v>
      </c>
      <c r="E144" s="3" t="s">
        <v>174</v>
      </c>
      <c r="F144" s="4" t="n">
        <v>20.05928</v>
      </c>
      <c r="G144" s="4" t="n">
        <v>19.14001</v>
      </c>
      <c r="H144" s="4" t="n">
        <v>18.99827</v>
      </c>
      <c r="I144" s="4" t="n">
        <v>18.95531</v>
      </c>
      <c r="J144" s="4" t="n">
        <v>20.09917</v>
      </c>
      <c r="K144" s="4" t="n">
        <v>22.80537</v>
      </c>
      <c r="L144" s="4" t="n">
        <v>28.83631</v>
      </c>
      <c r="M144" s="4" t="n">
        <v>34.99529</v>
      </c>
      <c r="N144" s="4" t="n">
        <v>35.57265</v>
      </c>
      <c r="O144" s="4" t="n">
        <v>35.9169</v>
      </c>
      <c r="P144" s="4" t="n">
        <v>35.91519</v>
      </c>
      <c r="Q144" s="4" t="n">
        <v>33.88937</v>
      </c>
      <c r="R144" s="4" t="n">
        <v>33.38378</v>
      </c>
      <c r="S144" s="4" t="n">
        <v>31.93118</v>
      </c>
      <c r="T144" s="4" t="n">
        <v>31.33267</v>
      </c>
      <c r="U144" s="4" t="n">
        <v>32.61724</v>
      </c>
      <c r="V144" s="4" t="n">
        <v>34.7331</v>
      </c>
      <c r="W144" s="4" t="n">
        <v>34.22802</v>
      </c>
      <c r="X144" s="4" t="n">
        <v>32.34341</v>
      </c>
      <c r="Y144" s="4" t="n">
        <v>30.83918</v>
      </c>
      <c r="Z144" s="4" t="n">
        <v>33.87592</v>
      </c>
      <c r="AA144" s="4" t="n">
        <v>31.07125</v>
      </c>
      <c r="AB144" s="4" t="n">
        <v>25.36104</v>
      </c>
      <c r="AC144" s="4" t="n">
        <v>21.54008</v>
      </c>
      <c r="AD144" s="5" t="n">
        <v>698.43997</v>
      </c>
    </row>
    <row r="145" customFormat="false" ht="12.75" hidden="false" customHeight="false" outlineLevel="0" collapsed="false">
      <c r="A145" s="0" t="s">
        <v>397</v>
      </c>
      <c r="B145" s="0" t="s">
        <v>30</v>
      </c>
      <c r="C145" s="0" t="s">
        <v>31</v>
      </c>
      <c r="D145" s="2" t="n">
        <v>1</v>
      </c>
      <c r="E145" s="3" t="s">
        <v>175</v>
      </c>
      <c r="F145" s="4" t="n">
        <v>19.93547</v>
      </c>
      <c r="G145" s="4" t="n">
        <v>19.06428</v>
      </c>
      <c r="H145" s="4" t="n">
        <v>19.08558</v>
      </c>
      <c r="I145" s="4" t="n">
        <v>18.86807</v>
      </c>
      <c r="J145" s="4" t="n">
        <v>19.96874</v>
      </c>
      <c r="K145" s="4" t="n">
        <v>22.10694</v>
      </c>
      <c r="L145" s="4" t="n">
        <v>28.31662</v>
      </c>
      <c r="M145" s="4" t="n">
        <v>33.85982</v>
      </c>
      <c r="N145" s="4" t="n">
        <v>33.58778</v>
      </c>
      <c r="O145" s="4" t="n">
        <v>33.41589</v>
      </c>
      <c r="P145" s="4" t="n">
        <v>33.72486</v>
      </c>
      <c r="Q145" s="4" t="n">
        <v>31.3636</v>
      </c>
      <c r="R145" s="4" t="n">
        <v>30.75859</v>
      </c>
      <c r="S145" s="4" t="n">
        <v>29.85028</v>
      </c>
      <c r="T145" s="4" t="n">
        <v>29.27025</v>
      </c>
      <c r="U145" s="4" t="n">
        <v>30.30578</v>
      </c>
      <c r="V145" s="4" t="n">
        <v>32.50041</v>
      </c>
      <c r="W145" s="4" t="n">
        <v>31.97206</v>
      </c>
      <c r="X145" s="4" t="n">
        <v>30.3358</v>
      </c>
      <c r="Y145" s="4" t="n">
        <v>29.24892</v>
      </c>
      <c r="Z145" s="4" t="n">
        <v>32.22406</v>
      </c>
      <c r="AA145" s="4" t="n">
        <v>30.94466</v>
      </c>
      <c r="AB145" s="4" t="n">
        <v>25.3944</v>
      </c>
      <c r="AC145" s="4" t="n">
        <v>21.76306</v>
      </c>
      <c r="AD145" s="5" t="n">
        <v>667.86593</v>
      </c>
    </row>
    <row r="146" customFormat="false" ht="12.75" hidden="false" customHeight="false" outlineLevel="0" collapsed="false">
      <c r="A146" s="0" t="s">
        <v>397</v>
      </c>
      <c r="B146" s="0" t="s">
        <v>30</v>
      </c>
      <c r="C146" s="0" t="s">
        <v>31</v>
      </c>
      <c r="D146" s="2" t="n">
        <v>1</v>
      </c>
      <c r="E146" s="3" t="s">
        <v>176</v>
      </c>
      <c r="F146" s="4" t="n">
        <v>20.11592</v>
      </c>
      <c r="G146" s="4" t="n">
        <v>19.22074</v>
      </c>
      <c r="H146" s="4" t="n">
        <v>19.15515</v>
      </c>
      <c r="I146" s="4" t="n">
        <v>19.01998</v>
      </c>
      <c r="J146" s="4" t="n">
        <v>20.03548</v>
      </c>
      <c r="K146" s="4" t="n">
        <v>22.18853</v>
      </c>
      <c r="L146" s="4" t="n">
        <v>28.20888</v>
      </c>
      <c r="M146" s="4" t="n">
        <v>34.38883</v>
      </c>
      <c r="N146" s="4" t="n">
        <v>32.30557</v>
      </c>
      <c r="O146" s="4" t="n">
        <v>33.00063</v>
      </c>
      <c r="P146" s="4" t="n">
        <v>33.26428</v>
      </c>
      <c r="Q146" s="4" t="n">
        <v>31.29549</v>
      </c>
      <c r="R146" s="4" t="n">
        <v>30.75835</v>
      </c>
      <c r="S146" s="4" t="n">
        <v>30.07747</v>
      </c>
      <c r="T146" s="4" t="n">
        <v>29.11085</v>
      </c>
      <c r="U146" s="4" t="n">
        <v>30.06435</v>
      </c>
      <c r="V146" s="4" t="n">
        <v>31.85043</v>
      </c>
      <c r="W146" s="4" t="n">
        <v>31.77903</v>
      </c>
      <c r="X146" s="4" t="n">
        <v>30.04663</v>
      </c>
      <c r="Y146" s="4" t="n">
        <v>29.14071</v>
      </c>
      <c r="Z146" s="4" t="n">
        <v>32.70733</v>
      </c>
      <c r="AA146" s="4" t="n">
        <v>30.92998</v>
      </c>
      <c r="AB146" s="4" t="n">
        <v>25.73529</v>
      </c>
      <c r="AC146" s="4" t="n">
        <v>21.47807</v>
      </c>
      <c r="AD146" s="5" t="n">
        <v>665.87798</v>
      </c>
    </row>
    <row r="147" customFormat="false" ht="12.75" hidden="false" customHeight="false" outlineLevel="0" collapsed="false">
      <c r="A147" s="0" t="s">
        <v>397</v>
      </c>
      <c r="B147" s="0" t="s">
        <v>30</v>
      </c>
      <c r="C147" s="0" t="s">
        <v>31</v>
      </c>
      <c r="D147" s="2" t="n">
        <v>1</v>
      </c>
      <c r="E147" s="3" t="s">
        <v>177</v>
      </c>
      <c r="F147" s="4" t="n">
        <v>19.60096</v>
      </c>
      <c r="G147" s="4" t="n">
        <v>18.64552</v>
      </c>
      <c r="H147" s="4" t="n">
        <v>18.60274</v>
      </c>
      <c r="I147" s="4" t="n">
        <v>19.01806</v>
      </c>
      <c r="J147" s="4" t="n">
        <v>20.15563</v>
      </c>
      <c r="K147" s="4" t="n">
        <v>21.99667</v>
      </c>
      <c r="L147" s="4" t="n">
        <v>28.53686</v>
      </c>
      <c r="M147" s="4" t="n">
        <v>34.28805</v>
      </c>
      <c r="N147" s="4" t="n">
        <v>34.82899</v>
      </c>
      <c r="O147" s="4" t="n">
        <v>35.04491</v>
      </c>
      <c r="P147" s="4" t="n">
        <v>35.39455</v>
      </c>
      <c r="Q147" s="4" t="n">
        <v>33.53695</v>
      </c>
      <c r="R147" s="4" t="n">
        <v>32.82802</v>
      </c>
      <c r="S147" s="4" t="n">
        <v>32.34273</v>
      </c>
      <c r="T147" s="4" t="n">
        <v>31.74302</v>
      </c>
      <c r="U147" s="4" t="n">
        <v>33.53212</v>
      </c>
      <c r="V147" s="4" t="n">
        <v>36.22369</v>
      </c>
      <c r="W147" s="4" t="n">
        <v>36.23531</v>
      </c>
      <c r="X147" s="4" t="n">
        <v>35.01834</v>
      </c>
      <c r="Y147" s="4" t="n">
        <v>33.80915</v>
      </c>
      <c r="Z147" s="4" t="n">
        <v>35.55242</v>
      </c>
      <c r="AA147" s="4" t="n">
        <v>31.76179</v>
      </c>
      <c r="AB147" s="4" t="n">
        <v>25.65983</v>
      </c>
      <c r="AC147" s="4" t="n">
        <v>21.71714</v>
      </c>
      <c r="AD147" s="5" t="n">
        <v>706.07343</v>
      </c>
    </row>
    <row r="148" customFormat="false" ht="12.75" hidden="false" customHeight="false" outlineLevel="0" collapsed="false">
      <c r="A148" s="0" t="s">
        <v>397</v>
      </c>
      <c r="B148" s="0" t="s">
        <v>30</v>
      </c>
      <c r="C148" s="0" t="s">
        <v>31</v>
      </c>
      <c r="D148" s="2" t="n">
        <v>1</v>
      </c>
      <c r="E148" s="3" t="s">
        <v>178</v>
      </c>
      <c r="F148" s="4" t="n">
        <v>20.12915</v>
      </c>
      <c r="G148" s="4" t="n">
        <v>19.50366</v>
      </c>
      <c r="H148" s="4" t="n">
        <v>18.29993</v>
      </c>
      <c r="I148" s="4" t="n">
        <v>17.05229</v>
      </c>
      <c r="J148" s="4" t="n">
        <v>19.59484</v>
      </c>
      <c r="K148" s="4" t="n">
        <v>21.55738</v>
      </c>
      <c r="L148" s="4" t="n">
        <v>27.4763</v>
      </c>
      <c r="M148" s="4" t="n">
        <v>33.32808</v>
      </c>
      <c r="N148" s="4" t="n">
        <v>34.93627</v>
      </c>
      <c r="O148" s="4" t="n">
        <v>34.56343</v>
      </c>
      <c r="P148" s="4" t="n">
        <v>34.73683</v>
      </c>
      <c r="Q148" s="4" t="n">
        <v>32.91142</v>
      </c>
      <c r="R148" s="4" t="n">
        <v>32.33906</v>
      </c>
      <c r="S148" s="4" t="n">
        <v>31.16859</v>
      </c>
      <c r="T148" s="4" t="n">
        <v>30.84232</v>
      </c>
      <c r="U148" s="4" t="n">
        <v>31.74624</v>
      </c>
      <c r="V148" s="4" t="n">
        <v>33.2925</v>
      </c>
      <c r="W148" s="4" t="n">
        <v>33.23181</v>
      </c>
      <c r="X148" s="4" t="n">
        <v>31.31391</v>
      </c>
      <c r="Y148" s="4" t="n">
        <v>30.0291</v>
      </c>
      <c r="Z148" s="4" t="n">
        <v>32.16483</v>
      </c>
      <c r="AA148" s="4" t="n">
        <v>30.2983</v>
      </c>
      <c r="AB148" s="4" t="n">
        <v>26.10924</v>
      </c>
      <c r="AC148" s="4" t="n">
        <v>22.9945</v>
      </c>
      <c r="AD148" s="5" t="n">
        <v>679.61998</v>
      </c>
    </row>
    <row r="149" customFormat="false" ht="12.75" hidden="false" customHeight="false" outlineLevel="0" collapsed="false">
      <c r="A149" s="0" t="s">
        <v>397</v>
      </c>
      <c r="B149" s="0" t="s">
        <v>30</v>
      </c>
      <c r="C149" s="0" t="s">
        <v>31</v>
      </c>
      <c r="D149" s="2" t="n">
        <v>1</v>
      </c>
      <c r="E149" s="3" t="s">
        <v>179</v>
      </c>
      <c r="F149" s="4" t="n">
        <v>21.3507</v>
      </c>
      <c r="G149" s="4" t="n">
        <v>20.31325</v>
      </c>
      <c r="H149" s="4" t="n">
        <v>20.16015</v>
      </c>
      <c r="I149" s="4" t="n">
        <v>19.80573</v>
      </c>
      <c r="J149" s="4" t="n">
        <v>19.93825</v>
      </c>
      <c r="K149" s="4" t="n">
        <v>20.39748</v>
      </c>
      <c r="L149" s="4" t="n">
        <v>23.74553</v>
      </c>
      <c r="M149" s="4" t="n">
        <v>27.30414</v>
      </c>
      <c r="N149" s="4" t="n">
        <v>32.75051</v>
      </c>
      <c r="O149" s="4" t="n">
        <v>34.40291</v>
      </c>
      <c r="P149" s="4" t="n">
        <v>33.78249</v>
      </c>
      <c r="Q149" s="4" t="n">
        <v>32.81958</v>
      </c>
      <c r="R149" s="4" t="n">
        <v>31.51199</v>
      </c>
      <c r="S149" s="4" t="n">
        <v>29.58523</v>
      </c>
      <c r="T149" s="4" t="n">
        <v>28.78987</v>
      </c>
      <c r="U149" s="4" t="n">
        <v>29.4357</v>
      </c>
      <c r="V149" s="4" t="n">
        <v>30.5313</v>
      </c>
      <c r="W149" s="4" t="n">
        <v>31.6784</v>
      </c>
      <c r="X149" s="4" t="n">
        <v>29.55347</v>
      </c>
      <c r="Y149" s="4" t="n">
        <v>29.61609</v>
      </c>
      <c r="Z149" s="4" t="n">
        <v>32.38029</v>
      </c>
      <c r="AA149" s="4" t="n">
        <v>30.63049</v>
      </c>
      <c r="AB149" s="4" t="n">
        <v>25.89144</v>
      </c>
      <c r="AC149" s="4" t="n">
        <v>23.79589</v>
      </c>
      <c r="AD149" s="5" t="n">
        <v>660.17085</v>
      </c>
    </row>
    <row r="150" customFormat="false" ht="12.75" hidden="false" customHeight="false" outlineLevel="0" collapsed="false">
      <c r="A150" s="0" t="s">
        <v>397</v>
      </c>
      <c r="B150" s="0" t="s">
        <v>30</v>
      </c>
      <c r="C150" s="0" t="s">
        <v>31</v>
      </c>
      <c r="D150" s="2" t="n">
        <v>1</v>
      </c>
      <c r="E150" s="3" t="s">
        <v>180</v>
      </c>
      <c r="F150" s="4" t="n">
        <v>22.06445</v>
      </c>
      <c r="G150" s="4" t="n">
        <v>20.77735</v>
      </c>
      <c r="H150" s="4" t="n">
        <v>20.71526</v>
      </c>
      <c r="I150" s="4" t="n">
        <v>20.30231</v>
      </c>
      <c r="J150" s="4" t="n">
        <v>20.08027</v>
      </c>
      <c r="K150" s="4" t="n">
        <v>19.79785</v>
      </c>
      <c r="L150" s="4" t="n">
        <v>21.66265</v>
      </c>
      <c r="M150" s="4" t="n">
        <v>24.63188</v>
      </c>
      <c r="N150" s="4" t="n">
        <v>30.00077</v>
      </c>
      <c r="O150" s="4" t="n">
        <v>32.30251</v>
      </c>
      <c r="P150" s="4" t="n">
        <v>32.43947</v>
      </c>
      <c r="Q150" s="4" t="n">
        <v>31.96979</v>
      </c>
      <c r="R150" s="4" t="n">
        <v>31.1327</v>
      </c>
      <c r="S150" s="4" t="n">
        <v>29.28385</v>
      </c>
      <c r="T150" s="4" t="n">
        <v>28.46775</v>
      </c>
      <c r="U150" s="4" t="n">
        <v>28.95205</v>
      </c>
      <c r="V150" s="4" t="n">
        <v>30.26397</v>
      </c>
      <c r="W150" s="4" t="n">
        <v>31.53716</v>
      </c>
      <c r="X150" s="4" t="n">
        <v>29.67032</v>
      </c>
      <c r="Y150" s="4" t="n">
        <v>29.71355</v>
      </c>
      <c r="Z150" s="4" t="n">
        <v>32.57994</v>
      </c>
      <c r="AA150" s="4" t="n">
        <v>31.1827</v>
      </c>
      <c r="AB150" s="4" t="n">
        <v>26.86999</v>
      </c>
      <c r="AC150" s="4" t="n">
        <v>24.21888</v>
      </c>
      <c r="AD150" s="5" t="n">
        <v>650.61742</v>
      </c>
    </row>
    <row r="151" customFormat="false" ht="12.75" hidden="false" customHeight="false" outlineLevel="0" collapsed="false">
      <c r="A151" s="0" t="s">
        <v>397</v>
      </c>
      <c r="B151" s="0" t="s">
        <v>30</v>
      </c>
      <c r="C151" s="0" t="s">
        <v>31</v>
      </c>
      <c r="D151" s="2" t="n">
        <v>1</v>
      </c>
      <c r="E151" s="3" t="s">
        <v>181</v>
      </c>
      <c r="F151" s="4" t="n">
        <v>21.8875</v>
      </c>
      <c r="G151" s="4" t="n">
        <v>20.5011</v>
      </c>
      <c r="H151" s="4" t="n">
        <v>20.33518</v>
      </c>
      <c r="I151" s="4" t="n">
        <v>20.14958</v>
      </c>
      <c r="J151" s="4" t="n">
        <v>20.41056</v>
      </c>
      <c r="K151" s="4" t="n">
        <v>20.47916</v>
      </c>
      <c r="L151" s="4" t="n">
        <v>23.1893</v>
      </c>
      <c r="M151" s="4" t="n">
        <v>26.39633</v>
      </c>
      <c r="N151" s="4" t="n">
        <v>32.00195</v>
      </c>
      <c r="O151" s="4" t="n">
        <v>34.54367</v>
      </c>
      <c r="P151" s="4" t="n">
        <v>34.51428</v>
      </c>
      <c r="Q151" s="4" t="n">
        <v>33.89116</v>
      </c>
      <c r="R151" s="4" t="n">
        <v>31.74093</v>
      </c>
      <c r="S151" s="4" t="n">
        <v>29.34752</v>
      </c>
      <c r="T151" s="4" t="n">
        <v>28.37033</v>
      </c>
      <c r="U151" s="4" t="n">
        <v>29.39734</v>
      </c>
      <c r="V151" s="4" t="n">
        <v>31.53148</v>
      </c>
      <c r="W151" s="4" t="n">
        <v>32.11572</v>
      </c>
      <c r="X151" s="4" t="n">
        <v>29.67397</v>
      </c>
      <c r="Y151" s="4" t="n">
        <v>29.89574</v>
      </c>
      <c r="Z151" s="4" t="n">
        <v>33.24606</v>
      </c>
      <c r="AA151" s="4" t="n">
        <v>32.18491</v>
      </c>
      <c r="AB151" s="4" t="n">
        <v>26.85082</v>
      </c>
      <c r="AC151" s="4" t="n">
        <v>24.14132</v>
      </c>
      <c r="AD151" s="5" t="n">
        <v>666.79593</v>
      </c>
    </row>
    <row r="152" customFormat="false" ht="12.75" hidden="false" customHeight="false" outlineLevel="0" collapsed="false">
      <c r="A152" s="0" t="s">
        <v>397</v>
      </c>
      <c r="B152" s="0" t="s">
        <v>30</v>
      </c>
      <c r="C152" s="0" t="s">
        <v>31</v>
      </c>
      <c r="D152" s="2" t="n">
        <v>1</v>
      </c>
      <c r="E152" s="3" t="s">
        <v>182</v>
      </c>
      <c r="F152" s="4" t="n">
        <v>21.46466</v>
      </c>
      <c r="G152" s="4" t="n">
        <v>22.93219</v>
      </c>
      <c r="H152" s="4" t="n">
        <v>23.50597</v>
      </c>
      <c r="I152" s="4" t="n">
        <v>23.90044</v>
      </c>
      <c r="J152" s="4" t="n">
        <v>23.0238</v>
      </c>
      <c r="K152" s="4" t="n">
        <v>24.35277</v>
      </c>
      <c r="L152" s="4" t="n">
        <v>29.23624</v>
      </c>
      <c r="M152" s="4" t="n">
        <v>33.46057</v>
      </c>
      <c r="N152" s="4" t="n">
        <v>34.01412</v>
      </c>
      <c r="O152" s="4" t="n">
        <v>33.74424</v>
      </c>
      <c r="P152" s="4" t="n">
        <v>34.11806</v>
      </c>
      <c r="Q152" s="4" t="n">
        <v>31.89408</v>
      </c>
      <c r="R152" s="4" t="n">
        <v>32.39505</v>
      </c>
      <c r="S152" s="4" t="n">
        <v>31.06623</v>
      </c>
      <c r="T152" s="4" t="n">
        <v>33.22447</v>
      </c>
      <c r="U152" s="4" t="n">
        <v>35.42543</v>
      </c>
      <c r="V152" s="4" t="n">
        <v>34.04883</v>
      </c>
      <c r="W152" s="4" t="n">
        <v>33.24979</v>
      </c>
      <c r="X152" s="4" t="n">
        <v>31.3924</v>
      </c>
      <c r="Y152" s="4" t="n">
        <v>30.03591</v>
      </c>
      <c r="Z152" s="4" t="n">
        <v>33.51492</v>
      </c>
      <c r="AA152" s="4" t="n">
        <v>32.39435</v>
      </c>
      <c r="AB152" s="4" t="n">
        <v>26.62836</v>
      </c>
      <c r="AC152" s="4" t="n">
        <v>23.01889</v>
      </c>
      <c r="AD152" s="5" t="n">
        <v>712.04176</v>
      </c>
    </row>
    <row r="153" customFormat="false" ht="12.75" hidden="false" customHeight="false" outlineLevel="0" collapsed="false">
      <c r="A153" s="0" t="s">
        <v>397</v>
      </c>
      <c r="B153" s="0" t="s">
        <v>30</v>
      </c>
      <c r="C153" s="0" t="s">
        <v>31</v>
      </c>
      <c r="D153" s="2" t="n">
        <v>1</v>
      </c>
      <c r="E153" s="3" t="s">
        <v>183</v>
      </c>
      <c r="F153" s="4" t="n">
        <v>22.93161</v>
      </c>
      <c r="G153" s="4" t="n">
        <v>24.6598</v>
      </c>
      <c r="H153" s="4" t="n">
        <v>27.33966</v>
      </c>
      <c r="I153" s="4" t="n">
        <v>27.8842</v>
      </c>
      <c r="J153" s="4" t="n">
        <v>27.89575</v>
      </c>
      <c r="K153" s="4" t="n">
        <v>28.23197</v>
      </c>
      <c r="L153" s="4" t="n">
        <v>31.86961</v>
      </c>
      <c r="M153" s="4" t="n">
        <v>37.84029</v>
      </c>
      <c r="N153" s="4" t="n">
        <v>36.69957</v>
      </c>
      <c r="O153" s="4" t="n">
        <v>32.86862</v>
      </c>
      <c r="P153" s="4" t="n">
        <v>33.26951</v>
      </c>
      <c r="Q153" s="4" t="n">
        <v>35.83274</v>
      </c>
      <c r="R153" s="4" t="n">
        <v>31.82066</v>
      </c>
      <c r="S153" s="4" t="n">
        <v>30.95655</v>
      </c>
      <c r="T153" s="4" t="n">
        <v>30.55434</v>
      </c>
      <c r="U153" s="4" t="n">
        <v>31.22775</v>
      </c>
      <c r="V153" s="4" t="n">
        <v>33.66138</v>
      </c>
      <c r="W153" s="4" t="n">
        <v>32.86124</v>
      </c>
      <c r="X153" s="4" t="n">
        <v>30.99063</v>
      </c>
      <c r="Y153" s="4" t="n">
        <v>30.03189</v>
      </c>
      <c r="Z153" s="4" t="n">
        <v>32.93677</v>
      </c>
      <c r="AA153" s="4" t="n">
        <v>32.88854</v>
      </c>
      <c r="AB153" s="4" t="n">
        <v>27.12801</v>
      </c>
      <c r="AC153" s="4" t="n">
        <v>23.04358</v>
      </c>
      <c r="AD153" s="5" t="n">
        <v>735.42465</v>
      </c>
    </row>
    <row r="154" customFormat="false" ht="12.75" hidden="false" customHeight="false" outlineLevel="0" collapsed="false">
      <c r="A154" s="0" t="s">
        <v>397</v>
      </c>
      <c r="B154" s="0" t="s">
        <v>30</v>
      </c>
      <c r="C154" s="0" t="s">
        <v>31</v>
      </c>
      <c r="D154" s="2" t="n">
        <v>1</v>
      </c>
      <c r="E154" s="3" t="s">
        <v>184</v>
      </c>
      <c r="F154" s="4" t="n">
        <v>21.1514</v>
      </c>
      <c r="G154" s="4" t="n">
        <v>20.32856</v>
      </c>
      <c r="H154" s="4" t="n">
        <v>20.06541</v>
      </c>
      <c r="I154" s="4" t="n">
        <v>19.84367</v>
      </c>
      <c r="J154" s="4" t="n">
        <v>19.83007</v>
      </c>
      <c r="K154" s="4" t="n">
        <v>22.0887</v>
      </c>
      <c r="L154" s="4" t="n">
        <v>28.01494</v>
      </c>
      <c r="M154" s="4" t="n">
        <v>33.5855</v>
      </c>
      <c r="N154" s="4" t="n">
        <v>30.16068</v>
      </c>
      <c r="O154" s="4" t="n">
        <v>30.62221</v>
      </c>
      <c r="P154" s="4" t="n">
        <v>33.98339</v>
      </c>
      <c r="Q154" s="4" t="n">
        <v>33.80618</v>
      </c>
      <c r="R154" s="4" t="n">
        <v>32.7908</v>
      </c>
      <c r="S154" s="4" t="n">
        <v>32.26123</v>
      </c>
      <c r="T154" s="4" t="n">
        <v>31.78167</v>
      </c>
      <c r="U154" s="4" t="n">
        <v>32.73815</v>
      </c>
      <c r="V154" s="4" t="n">
        <v>34.53895</v>
      </c>
      <c r="W154" s="4" t="n">
        <v>34.51272</v>
      </c>
      <c r="X154" s="4" t="n">
        <v>32.40971</v>
      </c>
      <c r="Y154" s="4" t="n">
        <v>31.2016</v>
      </c>
      <c r="Z154" s="4" t="n">
        <v>33.74506</v>
      </c>
      <c r="AA154" s="4" t="n">
        <v>33.76369</v>
      </c>
      <c r="AB154" s="4" t="n">
        <v>27.41567</v>
      </c>
      <c r="AC154" s="4" t="n">
        <v>23.70076</v>
      </c>
      <c r="AD154" s="5" t="n">
        <v>694.3407</v>
      </c>
    </row>
    <row r="155" customFormat="false" ht="12.75" hidden="false" customHeight="false" outlineLevel="0" collapsed="false">
      <c r="A155" s="0" t="s">
        <v>397</v>
      </c>
      <c r="B155" s="0" t="s">
        <v>30</v>
      </c>
      <c r="C155" s="0" t="s">
        <v>31</v>
      </c>
      <c r="D155" s="2" t="n">
        <v>1</v>
      </c>
      <c r="E155" s="3" t="s">
        <v>185</v>
      </c>
      <c r="F155" s="4" t="n">
        <v>21.91889</v>
      </c>
      <c r="G155" s="4" t="n">
        <v>20.69253</v>
      </c>
      <c r="H155" s="4" t="n">
        <v>20.4423</v>
      </c>
      <c r="I155" s="4" t="n">
        <v>20.43308</v>
      </c>
      <c r="J155" s="4" t="n">
        <v>20.7385</v>
      </c>
      <c r="K155" s="4" t="n">
        <v>22.73611</v>
      </c>
      <c r="L155" s="4" t="n">
        <v>28.18962</v>
      </c>
      <c r="M155" s="4" t="n">
        <v>34.05927</v>
      </c>
      <c r="N155" s="4" t="n">
        <v>34.38053</v>
      </c>
      <c r="O155" s="4" t="n">
        <v>34.34737</v>
      </c>
      <c r="P155" s="4" t="n">
        <v>34.69543</v>
      </c>
      <c r="Q155" s="4" t="n">
        <v>34.75019</v>
      </c>
      <c r="R155" s="4" t="n">
        <v>33.36025</v>
      </c>
      <c r="S155" s="4" t="n">
        <v>32.58194</v>
      </c>
      <c r="T155" s="4" t="n">
        <v>32.13234</v>
      </c>
      <c r="U155" s="4" t="n">
        <v>33.06615</v>
      </c>
      <c r="V155" s="4" t="n">
        <v>34.71708</v>
      </c>
      <c r="W155" s="4" t="n">
        <v>33.44417</v>
      </c>
      <c r="X155" s="4" t="n">
        <v>31.92539</v>
      </c>
      <c r="Y155" s="4" t="n">
        <v>30.60414</v>
      </c>
      <c r="Z155" s="4" t="n">
        <v>32.57163</v>
      </c>
      <c r="AA155" s="4" t="n">
        <v>32.44977</v>
      </c>
      <c r="AB155" s="4" t="n">
        <v>27.83227</v>
      </c>
      <c r="AC155" s="4" t="n">
        <v>24.69216</v>
      </c>
      <c r="AD155" s="5" t="n">
        <v>706.76111</v>
      </c>
    </row>
    <row r="156" customFormat="false" ht="12.75" hidden="false" customHeight="false" outlineLevel="0" collapsed="false">
      <c r="A156" s="0" t="s">
        <v>397</v>
      </c>
      <c r="B156" s="0" t="s">
        <v>30</v>
      </c>
      <c r="C156" s="0" t="s">
        <v>31</v>
      </c>
      <c r="D156" s="2" t="n">
        <v>1</v>
      </c>
      <c r="E156" s="3" t="s">
        <v>186</v>
      </c>
      <c r="F156" s="4" t="n">
        <v>22.90185</v>
      </c>
      <c r="G156" s="4" t="n">
        <v>21.75871</v>
      </c>
      <c r="H156" s="4" t="n">
        <v>21.21367</v>
      </c>
      <c r="I156" s="4" t="n">
        <v>20.90265</v>
      </c>
      <c r="J156" s="4" t="n">
        <v>20.23221</v>
      </c>
      <c r="K156" s="4" t="n">
        <v>20.62647</v>
      </c>
      <c r="L156" s="4" t="n">
        <v>22.97455</v>
      </c>
      <c r="M156" s="4" t="n">
        <v>27.21983</v>
      </c>
      <c r="N156" s="4" t="n">
        <v>31.56237</v>
      </c>
      <c r="O156" s="4" t="n">
        <v>34.02838</v>
      </c>
      <c r="P156" s="4" t="n">
        <v>34.88486</v>
      </c>
      <c r="Q156" s="4" t="n">
        <v>33.0855</v>
      </c>
      <c r="R156" s="4" t="n">
        <v>32.93098</v>
      </c>
      <c r="S156" s="4" t="n">
        <v>31.35106</v>
      </c>
      <c r="T156" s="4" t="n">
        <v>29.92982</v>
      </c>
      <c r="U156" s="4" t="n">
        <v>30.09395</v>
      </c>
      <c r="V156" s="4" t="n">
        <v>31.29263</v>
      </c>
      <c r="W156" s="4" t="n">
        <v>31.67145</v>
      </c>
      <c r="X156" s="4" t="n">
        <v>29.12089</v>
      </c>
      <c r="Y156" s="4" t="n">
        <v>29.29172</v>
      </c>
      <c r="Z156" s="4" t="n">
        <v>31.53961</v>
      </c>
      <c r="AA156" s="4" t="n">
        <v>32.13424</v>
      </c>
      <c r="AB156" s="4" t="n">
        <v>27.96541</v>
      </c>
      <c r="AC156" s="4" t="n">
        <v>25.25636</v>
      </c>
      <c r="AD156" s="5" t="n">
        <v>673.96917</v>
      </c>
    </row>
    <row r="157" customFormat="false" ht="12.75" hidden="false" customHeight="false" outlineLevel="0" collapsed="false">
      <c r="A157" s="0" t="s">
        <v>397</v>
      </c>
      <c r="B157" s="0" t="s">
        <v>30</v>
      </c>
      <c r="C157" s="0" t="s">
        <v>31</v>
      </c>
      <c r="D157" s="2" t="n">
        <v>1</v>
      </c>
      <c r="E157" s="3" t="s">
        <v>187</v>
      </c>
      <c r="F157" s="4" t="n">
        <v>21.98676</v>
      </c>
      <c r="G157" s="4" t="n">
        <v>20.93999</v>
      </c>
      <c r="H157" s="4" t="n">
        <v>20.72591</v>
      </c>
      <c r="I157" s="4" t="n">
        <v>19.98092</v>
      </c>
      <c r="J157" s="4" t="n">
        <v>19.24787</v>
      </c>
      <c r="K157" s="4" t="n">
        <v>19.59575</v>
      </c>
      <c r="L157" s="4" t="n">
        <v>20.63284</v>
      </c>
      <c r="M157" s="4" t="n">
        <v>23.72632</v>
      </c>
      <c r="N157" s="4" t="n">
        <v>28.22423</v>
      </c>
      <c r="O157" s="4" t="n">
        <v>31.73112</v>
      </c>
      <c r="P157" s="4" t="n">
        <v>33.02632</v>
      </c>
      <c r="Q157" s="4" t="n">
        <v>31.81484</v>
      </c>
      <c r="R157" s="4" t="n">
        <v>31.81821</v>
      </c>
      <c r="S157" s="4" t="n">
        <v>29.6981</v>
      </c>
      <c r="T157" s="4" t="n">
        <v>27.76879</v>
      </c>
      <c r="U157" s="4" t="n">
        <v>28.26765</v>
      </c>
      <c r="V157" s="4" t="n">
        <v>29.99101</v>
      </c>
      <c r="W157" s="4" t="n">
        <v>30.8261</v>
      </c>
      <c r="X157" s="4" t="n">
        <v>29.02996</v>
      </c>
      <c r="Y157" s="4" t="n">
        <v>30.02172</v>
      </c>
      <c r="Z157" s="4" t="n">
        <v>32.6853</v>
      </c>
      <c r="AA157" s="4" t="n">
        <v>32.96845</v>
      </c>
      <c r="AB157" s="4" t="n">
        <v>26.7583</v>
      </c>
      <c r="AC157" s="4" t="n">
        <v>22.87109</v>
      </c>
      <c r="AD157" s="5" t="n">
        <v>644.33755</v>
      </c>
    </row>
    <row r="158" customFormat="false" ht="12.75" hidden="false" customHeight="false" outlineLevel="0" collapsed="false">
      <c r="A158" s="0" t="s">
        <v>397</v>
      </c>
      <c r="B158" s="0" t="s">
        <v>30</v>
      </c>
      <c r="C158" s="0" t="s">
        <v>31</v>
      </c>
      <c r="D158" s="2" t="n">
        <v>1</v>
      </c>
      <c r="E158" s="3" t="s">
        <v>188</v>
      </c>
      <c r="F158" s="4" t="n">
        <v>20.4894</v>
      </c>
      <c r="G158" s="4" t="n">
        <v>19.54536</v>
      </c>
      <c r="H158" s="4" t="n">
        <v>19.52772</v>
      </c>
      <c r="I158" s="4" t="n">
        <v>19.58975</v>
      </c>
      <c r="J158" s="4" t="n">
        <v>20.135</v>
      </c>
      <c r="K158" s="4" t="n">
        <v>22.31192</v>
      </c>
      <c r="L158" s="4" t="n">
        <v>27.72408</v>
      </c>
      <c r="M158" s="4" t="n">
        <v>33.27115</v>
      </c>
      <c r="N158" s="4" t="n">
        <v>33.51214</v>
      </c>
      <c r="O158" s="4" t="n">
        <v>33.72261</v>
      </c>
      <c r="P158" s="4" t="n">
        <v>34.21758</v>
      </c>
      <c r="Q158" s="4" t="n">
        <v>35.15182</v>
      </c>
      <c r="R158" s="4" t="n">
        <v>33.46254</v>
      </c>
      <c r="S158" s="4" t="n">
        <v>32.40265</v>
      </c>
      <c r="T158" s="4" t="n">
        <v>31.3978</v>
      </c>
      <c r="U158" s="4" t="n">
        <v>34.04509</v>
      </c>
      <c r="V158" s="4" t="n">
        <v>37.07359</v>
      </c>
      <c r="W158" s="4" t="n">
        <v>36.94153</v>
      </c>
      <c r="X158" s="4" t="n">
        <v>34.58505</v>
      </c>
      <c r="Y158" s="4" t="n">
        <v>33.29084</v>
      </c>
      <c r="Z158" s="4" t="n">
        <v>34.21071</v>
      </c>
      <c r="AA158" s="4" t="n">
        <v>31.47391</v>
      </c>
      <c r="AB158" s="4" t="n">
        <v>25.25675</v>
      </c>
      <c r="AC158" s="4" t="n">
        <v>21.91253</v>
      </c>
      <c r="AD158" s="5" t="n">
        <v>705.2515</v>
      </c>
    </row>
    <row r="159" customFormat="false" ht="12.75" hidden="false" customHeight="false" outlineLevel="0" collapsed="false">
      <c r="A159" s="0" t="s">
        <v>397</v>
      </c>
      <c r="B159" s="0" t="s">
        <v>30</v>
      </c>
      <c r="C159" s="0" t="s">
        <v>31</v>
      </c>
      <c r="D159" s="2" t="n">
        <v>1</v>
      </c>
      <c r="E159" s="3" t="s">
        <v>189</v>
      </c>
      <c r="F159" s="4" t="n">
        <v>20.21127</v>
      </c>
      <c r="G159" s="4" t="n">
        <v>19.08653</v>
      </c>
      <c r="H159" s="4" t="n">
        <v>19.04082</v>
      </c>
      <c r="I159" s="4" t="n">
        <v>19.2092</v>
      </c>
      <c r="J159" s="4" t="n">
        <v>19.68362</v>
      </c>
      <c r="K159" s="4" t="n">
        <v>22.15253</v>
      </c>
      <c r="L159" s="4" t="n">
        <v>27.79063</v>
      </c>
      <c r="M159" s="4" t="n">
        <v>32.45466</v>
      </c>
      <c r="N159" s="4" t="n">
        <v>32.95745</v>
      </c>
      <c r="O159" s="4" t="n">
        <v>34.07149</v>
      </c>
      <c r="P159" s="4" t="n">
        <v>32.92117</v>
      </c>
      <c r="Q159" s="4" t="n">
        <v>33.14277</v>
      </c>
      <c r="R159" s="4" t="n">
        <v>31.96523</v>
      </c>
      <c r="S159" s="4" t="n">
        <v>31.29929</v>
      </c>
      <c r="T159" s="4" t="n">
        <v>30.28881</v>
      </c>
      <c r="U159" s="4" t="n">
        <v>31.74341</v>
      </c>
      <c r="V159" s="4" t="n">
        <v>35.00186</v>
      </c>
      <c r="W159" s="4" t="n">
        <v>34.26583</v>
      </c>
      <c r="X159" s="4" t="n">
        <v>31.79578</v>
      </c>
      <c r="Y159" s="4" t="n">
        <v>30.76667</v>
      </c>
      <c r="Z159" s="4" t="n">
        <v>32.70926</v>
      </c>
      <c r="AA159" s="4" t="n">
        <v>32.31811</v>
      </c>
      <c r="AB159" s="4" t="n">
        <v>26.52775</v>
      </c>
      <c r="AC159" s="4" t="n">
        <v>22.26625</v>
      </c>
      <c r="AD159" s="5" t="n">
        <v>683.67039</v>
      </c>
    </row>
    <row r="160" customFormat="false" ht="12.75" hidden="false" customHeight="false" outlineLevel="0" collapsed="false">
      <c r="A160" s="0" t="s">
        <v>397</v>
      </c>
      <c r="B160" s="0" t="s">
        <v>30</v>
      </c>
      <c r="C160" s="0" t="s">
        <v>31</v>
      </c>
      <c r="D160" s="2" t="n">
        <v>1</v>
      </c>
      <c r="E160" s="3" t="s">
        <v>190</v>
      </c>
      <c r="F160" s="4" t="n">
        <v>20.38786</v>
      </c>
      <c r="G160" s="4" t="n">
        <v>19.35688</v>
      </c>
      <c r="H160" s="4" t="n">
        <v>19.3388</v>
      </c>
      <c r="I160" s="4" t="n">
        <v>19.07742</v>
      </c>
      <c r="J160" s="4" t="n">
        <v>19.13568</v>
      </c>
      <c r="K160" s="4" t="n">
        <v>21.66578</v>
      </c>
      <c r="L160" s="4" t="n">
        <v>27.74046</v>
      </c>
      <c r="M160" s="4" t="n">
        <v>33.00911</v>
      </c>
      <c r="N160" s="4" t="n">
        <v>32.96632</v>
      </c>
      <c r="O160" s="4" t="n">
        <v>32.77294</v>
      </c>
      <c r="P160" s="4" t="n">
        <v>32.9269</v>
      </c>
      <c r="Q160" s="4" t="n">
        <v>33.07429</v>
      </c>
      <c r="R160" s="4" t="n">
        <v>31.63353</v>
      </c>
      <c r="S160" s="4" t="n">
        <v>30.81155</v>
      </c>
      <c r="T160" s="4" t="n">
        <v>30.52233</v>
      </c>
      <c r="U160" s="4" t="n">
        <v>32.01106</v>
      </c>
      <c r="V160" s="4" t="n">
        <v>34.36442</v>
      </c>
      <c r="W160" s="4" t="n">
        <v>33.43316</v>
      </c>
      <c r="X160" s="4" t="n">
        <v>31.37191</v>
      </c>
      <c r="Y160" s="4" t="n">
        <v>29.77704</v>
      </c>
      <c r="Z160" s="4" t="n">
        <v>32.12313</v>
      </c>
      <c r="AA160" s="4" t="n">
        <v>32.40335</v>
      </c>
      <c r="AB160" s="4" t="n">
        <v>25.92354</v>
      </c>
      <c r="AC160" s="4" t="n">
        <v>22.15773</v>
      </c>
      <c r="AD160" s="5" t="n">
        <v>677.98519</v>
      </c>
    </row>
    <row r="161" customFormat="false" ht="12.75" hidden="false" customHeight="false" outlineLevel="0" collapsed="false">
      <c r="A161" s="0" t="s">
        <v>397</v>
      </c>
      <c r="B161" s="0" t="s">
        <v>30</v>
      </c>
      <c r="C161" s="0" t="s">
        <v>31</v>
      </c>
      <c r="D161" s="2" t="n">
        <v>1</v>
      </c>
      <c r="E161" s="3" t="s">
        <v>191</v>
      </c>
      <c r="F161" s="4" t="n">
        <v>20.46355</v>
      </c>
      <c r="G161" s="4" t="n">
        <v>19.60783</v>
      </c>
      <c r="H161" s="4" t="n">
        <v>19.64988</v>
      </c>
      <c r="I161" s="4" t="n">
        <v>19.67138</v>
      </c>
      <c r="J161" s="4" t="n">
        <v>19.74714</v>
      </c>
      <c r="K161" s="4" t="n">
        <v>21.56796</v>
      </c>
      <c r="L161" s="4" t="n">
        <v>27.84239</v>
      </c>
      <c r="M161" s="4" t="n">
        <v>32.68662</v>
      </c>
      <c r="N161" s="4" t="n">
        <v>32.51203</v>
      </c>
      <c r="O161" s="4" t="n">
        <v>32.23004</v>
      </c>
      <c r="P161" s="4" t="n">
        <v>32.43542</v>
      </c>
      <c r="Q161" s="4" t="n">
        <v>32.39509</v>
      </c>
      <c r="R161" s="4" t="n">
        <v>30.23544</v>
      </c>
      <c r="S161" s="4" t="n">
        <v>30.96705</v>
      </c>
      <c r="T161" s="4" t="n">
        <v>30.74556</v>
      </c>
      <c r="U161" s="4" t="n">
        <v>32.73344</v>
      </c>
      <c r="V161" s="4" t="n">
        <v>34.19063</v>
      </c>
      <c r="W161" s="4" t="n">
        <v>34.0429</v>
      </c>
      <c r="X161" s="4" t="n">
        <v>32.06418</v>
      </c>
      <c r="Y161" s="4" t="n">
        <v>31.04506</v>
      </c>
      <c r="Z161" s="4" t="n">
        <v>32.86714</v>
      </c>
      <c r="AA161" s="4" t="n">
        <v>32.83545</v>
      </c>
      <c r="AB161" s="4" t="n">
        <v>26.62185</v>
      </c>
      <c r="AC161" s="4" t="n">
        <v>22.35174</v>
      </c>
      <c r="AD161" s="5" t="n">
        <v>681.50975</v>
      </c>
    </row>
    <row r="162" customFormat="false" ht="12.75" hidden="false" customHeight="false" outlineLevel="0" collapsed="false">
      <c r="A162" s="0" t="s">
        <v>397</v>
      </c>
      <c r="B162" s="0" t="s">
        <v>30</v>
      </c>
      <c r="C162" s="0" t="s">
        <v>31</v>
      </c>
      <c r="D162" s="2" t="n">
        <v>1</v>
      </c>
      <c r="E162" s="3" t="s">
        <v>192</v>
      </c>
      <c r="F162" s="4" t="n">
        <v>20.59658</v>
      </c>
      <c r="G162" s="4" t="n">
        <v>19.68767</v>
      </c>
      <c r="H162" s="4" t="n">
        <v>19.55394</v>
      </c>
      <c r="I162" s="4" t="n">
        <v>19.46582</v>
      </c>
      <c r="J162" s="4" t="n">
        <v>19.78566</v>
      </c>
      <c r="K162" s="4" t="n">
        <v>22.16193</v>
      </c>
      <c r="L162" s="4" t="n">
        <v>28.48687</v>
      </c>
      <c r="M162" s="4" t="n">
        <v>33.90691</v>
      </c>
      <c r="N162" s="4" t="n">
        <v>34.19785</v>
      </c>
      <c r="O162" s="4" t="n">
        <v>34.46071</v>
      </c>
      <c r="P162" s="4" t="n">
        <v>35.3879</v>
      </c>
      <c r="Q162" s="4" t="n">
        <v>35.6119</v>
      </c>
      <c r="R162" s="4" t="n">
        <v>34.43264</v>
      </c>
      <c r="S162" s="4" t="n">
        <v>33.7224</v>
      </c>
      <c r="T162" s="4" t="n">
        <v>33.42737</v>
      </c>
      <c r="U162" s="4" t="n">
        <v>34.98593</v>
      </c>
      <c r="V162" s="4" t="n">
        <v>36.93347</v>
      </c>
      <c r="W162" s="4" t="n">
        <v>35.86977</v>
      </c>
      <c r="X162" s="4" t="n">
        <v>33.84162</v>
      </c>
      <c r="Y162" s="4" t="n">
        <v>31.78778</v>
      </c>
      <c r="Z162" s="4" t="n">
        <v>33.58278</v>
      </c>
      <c r="AA162" s="4" t="n">
        <v>35.15829</v>
      </c>
      <c r="AB162" s="4" t="n">
        <v>30.35203</v>
      </c>
      <c r="AC162" s="4" t="n">
        <v>26.24015</v>
      </c>
      <c r="AD162" s="5" t="n">
        <v>723.63796</v>
      </c>
    </row>
    <row r="163" customFormat="false" ht="12.75" hidden="false" customHeight="false" outlineLevel="0" collapsed="false">
      <c r="A163" s="0" t="s">
        <v>397</v>
      </c>
      <c r="B163" s="0" t="s">
        <v>30</v>
      </c>
      <c r="C163" s="0" t="s">
        <v>31</v>
      </c>
      <c r="D163" s="2" t="n">
        <v>1</v>
      </c>
      <c r="E163" s="3" t="s">
        <v>193</v>
      </c>
      <c r="F163" s="4" t="n">
        <v>23.83813</v>
      </c>
      <c r="G163" s="4" t="n">
        <v>22.61846</v>
      </c>
      <c r="H163" s="4" t="n">
        <v>22.18712</v>
      </c>
      <c r="I163" s="4" t="n">
        <v>21.44492</v>
      </c>
      <c r="J163" s="4" t="n">
        <v>20.58225</v>
      </c>
      <c r="K163" s="4" t="n">
        <v>21.76339</v>
      </c>
      <c r="L163" s="4" t="n">
        <v>24.1382</v>
      </c>
      <c r="M163" s="4" t="n">
        <v>28.79349</v>
      </c>
      <c r="N163" s="4" t="n">
        <v>33.67988</v>
      </c>
      <c r="O163" s="4" t="n">
        <v>36.21068</v>
      </c>
      <c r="P163" s="4" t="n">
        <v>37.25185</v>
      </c>
      <c r="Q163" s="4" t="n">
        <v>35.7597</v>
      </c>
      <c r="R163" s="4" t="n">
        <v>35.34396</v>
      </c>
      <c r="S163" s="4" t="n">
        <v>33.37099</v>
      </c>
      <c r="T163" s="4" t="n">
        <v>32.06225</v>
      </c>
      <c r="U163" s="4" t="n">
        <v>32.19274</v>
      </c>
      <c r="V163" s="4" t="n">
        <v>33.6199</v>
      </c>
      <c r="W163" s="4" t="n">
        <v>33.72168</v>
      </c>
      <c r="X163" s="4" t="n">
        <v>31.40027</v>
      </c>
      <c r="Y163" s="4" t="n">
        <v>31.00308</v>
      </c>
      <c r="Z163" s="4" t="n">
        <v>32.93496</v>
      </c>
      <c r="AA163" s="4" t="n">
        <v>34.51627</v>
      </c>
      <c r="AB163" s="4" t="n">
        <v>29.91019</v>
      </c>
      <c r="AC163" s="4" t="n">
        <v>26.0287</v>
      </c>
      <c r="AD163" s="5" t="n">
        <v>714.37308</v>
      </c>
    </row>
    <row r="164" customFormat="false" ht="12.75" hidden="false" customHeight="false" outlineLevel="0" collapsed="false">
      <c r="A164" s="0" t="s">
        <v>397</v>
      </c>
      <c r="B164" s="0" t="s">
        <v>30</v>
      </c>
      <c r="C164" s="0" t="s">
        <v>31</v>
      </c>
      <c r="D164" s="2" t="n">
        <v>1</v>
      </c>
      <c r="E164" s="3" t="s">
        <v>194</v>
      </c>
      <c r="F164" s="4" t="n">
        <v>23.53412</v>
      </c>
      <c r="G164" s="4" t="n">
        <v>22.25705</v>
      </c>
      <c r="H164" s="4" t="n">
        <v>21.99222</v>
      </c>
      <c r="I164" s="4" t="n">
        <v>21.30932</v>
      </c>
      <c r="J164" s="4" t="n">
        <v>20.42481</v>
      </c>
      <c r="K164" s="4" t="n">
        <v>20.3268</v>
      </c>
      <c r="L164" s="4" t="n">
        <v>21.25849</v>
      </c>
      <c r="M164" s="4" t="n">
        <v>25.16995</v>
      </c>
      <c r="N164" s="4" t="n">
        <v>30.09852</v>
      </c>
      <c r="O164" s="4" t="n">
        <v>32.92591</v>
      </c>
      <c r="P164" s="4" t="n">
        <v>34.55009</v>
      </c>
      <c r="Q164" s="4" t="n">
        <v>33.46485</v>
      </c>
      <c r="R164" s="4" t="n">
        <v>33.68124</v>
      </c>
      <c r="S164" s="4" t="n">
        <v>32.0153</v>
      </c>
      <c r="T164" s="4" t="n">
        <v>30.79429</v>
      </c>
      <c r="U164" s="4" t="n">
        <v>31.2704</v>
      </c>
      <c r="V164" s="4" t="n">
        <v>33.18775</v>
      </c>
      <c r="W164" s="4" t="n">
        <v>33.40182</v>
      </c>
      <c r="X164" s="4" t="n">
        <v>31.87806</v>
      </c>
      <c r="Y164" s="4" t="n">
        <v>32.58199</v>
      </c>
      <c r="Z164" s="4" t="n">
        <v>33.89585</v>
      </c>
      <c r="AA164" s="4" t="n">
        <v>34.07289</v>
      </c>
      <c r="AB164" s="4" t="n">
        <v>28.47987</v>
      </c>
      <c r="AC164" s="4" t="n">
        <v>24.4063</v>
      </c>
      <c r="AD164" s="5" t="n">
        <v>686.97789</v>
      </c>
    </row>
    <row r="165" customFormat="false" ht="12.75" hidden="false" customHeight="false" outlineLevel="0" collapsed="false">
      <c r="A165" s="0" t="s">
        <v>397</v>
      </c>
      <c r="B165" s="0" t="s">
        <v>30</v>
      </c>
      <c r="C165" s="0" t="s">
        <v>31</v>
      </c>
      <c r="D165" s="2" t="n">
        <v>1</v>
      </c>
      <c r="E165" s="3" t="s">
        <v>195</v>
      </c>
      <c r="F165" s="4" t="n">
        <v>21.6836</v>
      </c>
      <c r="G165" s="4" t="n">
        <v>20.73028</v>
      </c>
      <c r="H165" s="4" t="n">
        <v>20.58722</v>
      </c>
      <c r="I165" s="4" t="n">
        <v>20.4032</v>
      </c>
      <c r="J165" s="4" t="n">
        <v>21.13766</v>
      </c>
      <c r="K165" s="4" t="n">
        <v>23.49614</v>
      </c>
      <c r="L165" s="4" t="n">
        <v>29.80986</v>
      </c>
      <c r="M165" s="4" t="n">
        <v>36.07279</v>
      </c>
      <c r="N165" s="4" t="n">
        <v>36.99196</v>
      </c>
      <c r="O165" s="4" t="n">
        <v>37.40419</v>
      </c>
      <c r="P165" s="4" t="n">
        <v>38.30574</v>
      </c>
      <c r="Q165" s="4" t="n">
        <v>38.64483</v>
      </c>
      <c r="R165" s="4" t="n">
        <v>37.31026</v>
      </c>
      <c r="S165" s="4" t="n">
        <v>37.28834</v>
      </c>
      <c r="T165" s="4" t="n">
        <v>36.41386</v>
      </c>
      <c r="U165" s="4" t="n">
        <v>35.51175</v>
      </c>
      <c r="V165" s="4" t="n">
        <v>40.61782</v>
      </c>
      <c r="W165" s="4" t="n">
        <v>38.12256</v>
      </c>
      <c r="X165" s="4" t="n">
        <v>36.17704</v>
      </c>
      <c r="Y165" s="4" t="n">
        <v>34.47646</v>
      </c>
      <c r="Z165" s="4" t="n">
        <v>35.35221</v>
      </c>
      <c r="AA165" s="4" t="n">
        <v>33.13522</v>
      </c>
      <c r="AB165" s="4" t="n">
        <v>26.89045</v>
      </c>
      <c r="AC165" s="4" t="n">
        <v>22.85166</v>
      </c>
      <c r="AD165" s="5" t="n">
        <v>759.41509</v>
      </c>
    </row>
    <row r="166" customFormat="false" ht="12.75" hidden="false" customHeight="false" outlineLevel="0" collapsed="false">
      <c r="A166" s="0" t="s">
        <v>397</v>
      </c>
      <c r="B166" s="0" t="s">
        <v>30</v>
      </c>
      <c r="C166" s="0" t="s">
        <v>31</v>
      </c>
      <c r="D166" s="2" t="n">
        <v>1</v>
      </c>
      <c r="E166" s="3" t="s">
        <v>196</v>
      </c>
      <c r="F166" s="4" t="n">
        <v>21.07811</v>
      </c>
      <c r="G166" s="4" t="n">
        <v>19.89469</v>
      </c>
      <c r="H166" s="4" t="n">
        <v>19.63181</v>
      </c>
      <c r="I166" s="4" t="n">
        <v>19.37894</v>
      </c>
      <c r="J166" s="4" t="n">
        <v>20.19025</v>
      </c>
      <c r="K166" s="4" t="n">
        <v>22.39458</v>
      </c>
      <c r="L166" s="4" t="n">
        <v>27.89206</v>
      </c>
      <c r="M166" s="4" t="n">
        <v>33.53517</v>
      </c>
      <c r="N166" s="4" t="n">
        <v>33.97741</v>
      </c>
      <c r="O166" s="4" t="n">
        <v>33.68031</v>
      </c>
      <c r="P166" s="4" t="n">
        <v>34.30309</v>
      </c>
      <c r="Q166" s="4" t="n">
        <v>34.72292</v>
      </c>
      <c r="R166" s="4" t="n">
        <v>33.36221</v>
      </c>
      <c r="S166" s="4" t="n">
        <v>32.23607</v>
      </c>
      <c r="T166" s="4" t="n">
        <v>31.84027</v>
      </c>
      <c r="U166" s="4" t="n">
        <v>33.90384</v>
      </c>
      <c r="V166" s="4" t="n">
        <v>36.48479</v>
      </c>
      <c r="W166" s="4" t="n">
        <v>36.71426</v>
      </c>
      <c r="X166" s="4" t="n">
        <v>34.76822</v>
      </c>
      <c r="Y166" s="4" t="n">
        <v>33.26856</v>
      </c>
      <c r="Z166" s="4" t="n">
        <v>34.11648</v>
      </c>
      <c r="AA166" s="4" t="n">
        <v>32.01774</v>
      </c>
      <c r="AB166" s="4" t="n">
        <v>26.21984</v>
      </c>
      <c r="AC166" s="4" t="n">
        <v>22.59022</v>
      </c>
      <c r="AD166" s="5" t="n">
        <v>708.20183</v>
      </c>
    </row>
    <row r="167" customFormat="false" ht="12.75" hidden="false" customHeight="false" outlineLevel="0" collapsed="false">
      <c r="A167" s="0" t="s">
        <v>397</v>
      </c>
      <c r="B167" s="0" t="s">
        <v>30</v>
      </c>
      <c r="C167" s="0" t="s">
        <v>31</v>
      </c>
      <c r="D167" s="2" t="n">
        <v>1</v>
      </c>
      <c r="E167" s="3" t="s">
        <v>197</v>
      </c>
      <c r="F167" s="4" t="n">
        <v>21.06083</v>
      </c>
      <c r="G167" s="4" t="n">
        <v>20.30135</v>
      </c>
      <c r="H167" s="4" t="n">
        <v>20.36687</v>
      </c>
      <c r="I167" s="4" t="n">
        <v>20.10538</v>
      </c>
      <c r="J167" s="4" t="n">
        <v>20.7146</v>
      </c>
      <c r="K167" s="4" t="n">
        <v>22.74472</v>
      </c>
      <c r="L167" s="4" t="n">
        <v>27.54812</v>
      </c>
      <c r="M167" s="4" t="n">
        <v>33.11691</v>
      </c>
      <c r="N167" s="4" t="n">
        <v>33.30587</v>
      </c>
      <c r="O167" s="4" t="n">
        <v>34.19043</v>
      </c>
      <c r="P167" s="4" t="n">
        <v>34.92053</v>
      </c>
      <c r="Q167" s="4" t="n">
        <v>34.41825</v>
      </c>
      <c r="R167" s="4" t="n">
        <v>32.86604</v>
      </c>
      <c r="S167" s="4" t="n">
        <v>32.08002</v>
      </c>
      <c r="T167" s="4" t="n">
        <v>31.15922</v>
      </c>
      <c r="U167" s="4" t="n">
        <v>33.13181</v>
      </c>
      <c r="V167" s="4" t="n">
        <v>36.16186</v>
      </c>
      <c r="W167" s="4" t="n">
        <v>35.62869</v>
      </c>
      <c r="X167" s="4" t="n">
        <v>33.91219</v>
      </c>
      <c r="Y167" s="4" t="n">
        <v>32.55882</v>
      </c>
      <c r="Z167" s="4" t="n">
        <v>33.60741</v>
      </c>
      <c r="AA167" s="4" t="n">
        <v>31.26884</v>
      </c>
      <c r="AB167" s="4" t="n">
        <v>25.80401</v>
      </c>
      <c r="AC167" s="4" t="n">
        <v>22.83578</v>
      </c>
      <c r="AD167" s="5" t="n">
        <v>703.80857</v>
      </c>
    </row>
    <row r="168" customFormat="false" ht="12.75" hidden="false" customHeight="false" outlineLevel="0" collapsed="false">
      <c r="A168" s="0" t="s">
        <v>397</v>
      </c>
      <c r="B168" s="0" t="s">
        <v>30</v>
      </c>
      <c r="C168" s="0" t="s">
        <v>31</v>
      </c>
      <c r="D168" s="2" t="n">
        <v>1</v>
      </c>
      <c r="E168" s="3" t="s">
        <v>198</v>
      </c>
      <c r="F168" s="4" t="n">
        <v>21.39384</v>
      </c>
      <c r="G168" s="4" t="n">
        <v>20.41276</v>
      </c>
      <c r="H168" s="4" t="n">
        <v>20.46782</v>
      </c>
      <c r="I168" s="4" t="n">
        <v>20.36405</v>
      </c>
      <c r="J168" s="4" t="n">
        <v>20.94525</v>
      </c>
      <c r="K168" s="4" t="n">
        <v>23.08871</v>
      </c>
      <c r="L168" s="4" t="n">
        <v>28.45568</v>
      </c>
      <c r="M168" s="4" t="n">
        <v>34.12739</v>
      </c>
      <c r="N168" s="4" t="n">
        <v>34.51735</v>
      </c>
      <c r="O168" s="4" t="n">
        <v>34.41826</v>
      </c>
      <c r="P168" s="4" t="n">
        <v>34.88175</v>
      </c>
      <c r="Q168" s="4" t="n">
        <v>34.91693</v>
      </c>
      <c r="R168" s="4" t="n">
        <v>32.9498</v>
      </c>
      <c r="S168" s="4" t="n">
        <v>32.24785</v>
      </c>
      <c r="T168" s="4" t="n">
        <v>31.75039</v>
      </c>
      <c r="U168" s="4" t="n">
        <v>33.43046</v>
      </c>
      <c r="V168" s="4" t="n">
        <v>36.4685</v>
      </c>
      <c r="W168" s="4" t="n">
        <v>35.25022</v>
      </c>
      <c r="X168" s="4" t="n">
        <v>33.50294</v>
      </c>
      <c r="Y168" s="4" t="n">
        <v>32.58081</v>
      </c>
      <c r="Z168" s="4" t="n">
        <v>34.11832</v>
      </c>
      <c r="AA168" s="4" t="n">
        <v>32.53045</v>
      </c>
      <c r="AB168" s="4" t="n">
        <v>27.08579</v>
      </c>
      <c r="AC168" s="4" t="n">
        <v>23.64138</v>
      </c>
      <c r="AD168" s="5" t="n">
        <v>713.54672</v>
      </c>
    </row>
    <row r="169" customFormat="false" ht="12.75" hidden="false" customHeight="false" outlineLevel="0" collapsed="false">
      <c r="A169" s="0" t="s">
        <v>397</v>
      </c>
      <c r="B169" s="0" t="s">
        <v>30</v>
      </c>
      <c r="C169" s="0" t="s">
        <v>31</v>
      </c>
      <c r="D169" s="2" t="n">
        <v>1</v>
      </c>
      <c r="E169" s="3" t="s">
        <v>199</v>
      </c>
      <c r="F169" s="4" t="n">
        <v>21.66124</v>
      </c>
      <c r="G169" s="4" t="n">
        <v>20.40051</v>
      </c>
      <c r="H169" s="4" t="n">
        <v>20.31403</v>
      </c>
      <c r="I169" s="4" t="n">
        <v>20.28438</v>
      </c>
      <c r="J169" s="4" t="n">
        <v>20.58553</v>
      </c>
      <c r="K169" s="4" t="n">
        <v>21.38235</v>
      </c>
      <c r="L169" s="4" t="n">
        <v>26.64876</v>
      </c>
      <c r="M169" s="4" t="n">
        <v>32.32475</v>
      </c>
      <c r="N169" s="4" t="n">
        <v>33.5385</v>
      </c>
      <c r="O169" s="4" t="n">
        <v>33.70701</v>
      </c>
      <c r="P169" s="4" t="n">
        <v>34.28852</v>
      </c>
      <c r="Q169" s="4" t="n">
        <v>34.31266</v>
      </c>
      <c r="R169" s="4" t="n">
        <v>32.70062</v>
      </c>
      <c r="S169" s="4" t="n">
        <v>31.81809</v>
      </c>
      <c r="T169" s="4" t="n">
        <v>32.32301</v>
      </c>
      <c r="U169" s="4" t="n">
        <v>32.53747</v>
      </c>
      <c r="V169" s="4" t="n">
        <v>34.76329</v>
      </c>
      <c r="W169" s="4" t="n">
        <v>33.9617</v>
      </c>
      <c r="X169" s="4" t="n">
        <v>31.97958</v>
      </c>
      <c r="Y169" s="4" t="n">
        <v>30.27716</v>
      </c>
      <c r="Z169" s="4" t="n">
        <v>31.68235</v>
      </c>
      <c r="AA169" s="4" t="n">
        <v>31.09744</v>
      </c>
      <c r="AB169" s="4" t="n">
        <v>26.74923</v>
      </c>
      <c r="AC169" s="4" t="n">
        <v>23.67733</v>
      </c>
      <c r="AD169" s="5" t="n">
        <v>693.01552</v>
      </c>
    </row>
    <row r="170" customFormat="false" ht="12.75" hidden="false" customHeight="false" outlineLevel="0" collapsed="false">
      <c r="A170" s="0" t="s">
        <v>397</v>
      </c>
      <c r="B170" s="0" t="s">
        <v>30</v>
      </c>
      <c r="C170" s="0" t="s">
        <v>31</v>
      </c>
      <c r="D170" s="2" t="n">
        <v>1</v>
      </c>
      <c r="E170" s="3" t="s">
        <v>200</v>
      </c>
      <c r="F170" s="4" t="n">
        <v>22.35812</v>
      </c>
      <c r="G170" s="4" t="n">
        <v>21.36504</v>
      </c>
      <c r="H170" s="4" t="n">
        <v>21.22627</v>
      </c>
      <c r="I170" s="4" t="n">
        <v>20.51782</v>
      </c>
      <c r="J170" s="4" t="n">
        <v>19.91498</v>
      </c>
      <c r="K170" s="4" t="n">
        <v>20.79473</v>
      </c>
      <c r="L170" s="4" t="n">
        <v>22.74872</v>
      </c>
      <c r="M170" s="4" t="n">
        <v>27.18916</v>
      </c>
      <c r="N170" s="4" t="n">
        <v>31.92626</v>
      </c>
      <c r="O170" s="4" t="n">
        <v>35.34117</v>
      </c>
      <c r="P170" s="4" t="n">
        <v>36.69505</v>
      </c>
      <c r="Q170" s="4" t="n">
        <v>35.01911</v>
      </c>
      <c r="R170" s="4" t="n">
        <v>34.63701</v>
      </c>
      <c r="S170" s="4" t="n">
        <v>32.06556</v>
      </c>
      <c r="T170" s="4" t="n">
        <v>30.41228</v>
      </c>
      <c r="U170" s="4" t="n">
        <v>30.73214</v>
      </c>
      <c r="V170" s="4" t="n">
        <v>31.95164</v>
      </c>
      <c r="W170" s="4" t="n">
        <v>32.45041</v>
      </c>
      <c r="X170" s="4" t="n">
        <v>29.36549</v>
      </c>
      <c r="Y170" s="4" t="n">
        <v>28.90748</v>
      </c>
      <c r="Z170" s="4" t="n">
        <v>30.10992</v>
      </c>
      <c r="AA170" s="4" t="n">
        <v>30.6145</v>
      </c>
      <c r="AB170" s="4" t="n">
        <v>26.76752</v>
      </c>
      <c r="AC170" s="4" t="n">
        <v>24.45979</v>
      </c>
      <c r="AD170" s="5" t="n">
        <v>677.57018</v>
      </c>
    </row>
    <row r="171" customFormat="false" ht="12.75" hidden="false" customHeight="false" outlineLevel="0" collapsed="false">
      <c r="A171" s="0" t="s">
        <v>397</v>
      </c>
      <c r="B171" s="0" t="s">
        <v>30</v>
      </c>
      <c r="C171" s="0" t="s">
        <v>31</v>
      </c>
      <c r="D171" s="2" t="n">
        <v>1</v>
      </c>
      <c r="E171" s="3" t="s">
        <v>201</v>
      </c>
      <c r="F171" s="4" t="n">
        <v>21.95821</v>
      </c>
      <c r="G171" s="4" t="n">
        <v>21.22742</v>
      </c>
      <c r="H171" s="4" t="n">
        <v>21.08698</v>
      </c>
      <c r="I171" s="4" t="n">
        <v>20.61189</v>
      </c>
      <c r="J171" s="4" t="n">
        <v>20.06019</v>
      </c>
      <c r="K171" s="4" t="n">
        <v>20.05819</v>
      </c>
      <c r="L171" s="4" t="n">
        <v>21.65063</v>
      </c>
      <c r="M171" s="4" t="n">
        <v>25.68053</v>
      </c>
      <c r="N171" s="4" t="n">
        <v>30.1635</v>
      </c>
      <c r="O171" s="4" t="n">
        <v>32.1563</v>
      </c>
      <c r="P171" s="4" t="n">
        <v>32.57048</v>
      </c>
      <c r="Q171" s="4" t="n">
        <v>30.99252</v>
      </c>
      <c r="R171" s="4" t="n">
        <v>30.57649</v>
      </c>
      <c r="S171" s="4" t="n">
        <v>28.47248</v>
      </c>
      <c r="T171" s="4" t="n">
        <v>27.18287</v>
      </c>
      <c r="U171" s="4" t="n">
        <v>27.82985</v>
      </c>
      <c r="V171" s="4" t="n">
        <v>28.35533</v>
      </c>
      <c r="W171" s="4" t="n">
        <v>29.13228</v>
      </c>
      <c r="X171" s="4" t="n">
        <v>27.68131</v>
      </c>
      <c r="Y171" s="4" t="n">
        <v>28.44399</v>
      </c>
      <c r="Z171" s="4" t="n">
        <v>30.85436</v>
      </c>
      <c r="AA171" s="4" t="n">
        <v>33.27892</v>
      </c>
      <c r="AB171" s="4" t="n">
        <v>28.1156</v>
      </c>
      <c r="AC171" s="4" t="n">
        <v>24.72751</v>
      </c>
      <c r="AD171" s="5" t="n">
        <v>642.86782</v>
      </c>
    </row>
    <row r="172" customFormat="false" ht="12.75" hidden="false" customHeight="false" outlineLevel="0" collapsed="false">
      <c r="A172" s="0" t="s">
        <v>397</v>
      </c>
      <c r="B172" s="0" t="s">
        <v>30</v>
      </c>
      <c r="C172" s="0" t="s">
        <v>31</v>
      </c>
      <c r="D172" s="2" t="n">
        <v>1</v>
      </c>
      <c r="E172" s="3" t="s">
        <v>202</v>
      </c>
      <c r="F172" s="4" t="n">
        <v>22.20023</v>
      </c>
      <c r="G172" s="4" t="n">
        <v>21.28802</v>
      </c>
      <c r="H172" s="4" t="n">
        <v>21.26947</v>
      </c>
      <c r="I172" s="4" t="n">
        <v>21.13206</v>
      </c>
      <c r="J172" s="4" t="n">
        <v>21.23286</v>
      </c>
      <c r="K172" s="4" t="n">
        <v>22.94265</v>
      </c>
      <c r="L172" s="4" t="n">
        <v>27.53211</v>
      </c>
      <c r="M172" s="4" t="n">
        <v>32.85708</v>
      </c>
      <c r="N172" s="4" t="n">
        <v>33.7796</v>
      </c>
      <c r="O172" s="4" t="n">
        <v>34.0985</v>
      </c>
      <c r="P172" s="4" t="n">
        <v>35.04996</v>
      </c>
      <c r="Q172" s="4" t="n">
        <v>35.1129</v>
      </c>
      <c r="R172" s="4" t="n">
        <v>33.64837</v>
      </c>
      <c r="S172" s="4" t="n">
        <v>33.01559</v>
      </c>
      <c r="T172" s="4" t="n">
        <v>32.67076</v>
      </c>
      <c r="U172" s="4" t="n">
        <v>34.88066</v>
      </c>
      <c r="V172" s="4" t="n">
        <v>37.08412</v>
      </c>
      <c r="W172" s="4" t="n">
        <v>35.61122</v>
      </c>
      <c r="X172" s="4" t="n">
        <v>33.92616</v>
      </c>
      <c r="Y172" s="4" t="n">
        <v>32.46252</v>
      </c>
      <c r="Z172" s="4" t="n">
        <v>34.04969</v>
      </c>
      <c r="AA172" s="4" t="n">
        <v>35.06623</v>
      </c>
      <c r="AB172" s="4" t="n">
        <v>29.15136</v>
      </c>
      <c r="AC172" s="4" t="n">
        <v>25.05117</v>
      </c>
      <c r="AD172" s="5" t="n">
        <v>725.11328</v>
      </c>
    </row>
    <row r="173" customFormat="false" ht="12.75" hidden="false" customHeight="false" outlineLevel="0" collapsed="false">
      <c r="A173" s="0" t="s">
        <v>397</v>
      </c>
      <c r="B173" s="0" t="s">
        <v>30</v>
      </c>
      <c r="C173" s="0" t="s">
        <v>31</v>
      </c>
      <c r="D173" s="2" t="n">
        <v>1</v>
      </c>
      <c r="E173" s="3" t="s">
        <v>203</v>
      </c>
      <c r="F173" s="4" t="n">
        <v>22.67531</v>
      </c>
      <c r="G173" s="4" t="n">
        <v>21.72754</v>
      </c>
      <c r="H173" s="4" t="n">
        <v>21.44434</v>
      </c>
      <c r="I173" s="4" t="n">
        <v>21.2936</v>
      </c>
      <c r="J173" s="4" t="n">
        <v>21.60835</v>
      </c>
      <c r="K173" s="4" t="n">
        <v>23.54318</v>
      </c>
      <c r="L173" s="4" t="n">
        <v>28.5564</v>
      </c>
      <c r="M173" s="4" t="n">
        <v>33.52325</v>
      </c>
      <c r="N173" s="4" t="n">
        <v>34.55715</v>
      </c>
      <c r="O173" s="4" t="n">
        <v>35.03044</v>
      </c>
      <c r="P173" s="4" t="n">
        <v>36.10079</v>
      </c>
      <c r="Q173" s="4" t="n">
        <v>36.54603</v>
      </c>
      <c r="R173" s="4" t="n">
        <v>35.57567</v>
      </c>
      <c r="S173" s="4" t="n">
        <v>35.52916</v>
      </c>
      <c r="T173" s="4" t="n">
        <v>35.18496</v>
      </c>
      <c r="U173" s="4" t="n">
        <v>37.18075</v>
      </c>
      <c r="V173" s="4" t="n">
        <v>38.86192</v>
      </c>
      <c r="W173" s="4" t="n">
        <v>37.11696</v>
      </c>
      <c r="X173" s="4" t="n">
        <v>35.06656</v>
      </c>
      <c r="Y173" s="4" t="n">
        <v>33.9758</v>
      </c>
      <c r="Z173" s="4" t="n">
        <v>36.26028</v>
      </c>
      <c r="AA173" s="4" t="n">
        <v>35.6779</v>
      </c>
      <c r="AB173" s="4" t="n">
        <v>29.32771</v>
      </c>
      <c r="AC173" s="4" t="n">
        <v>25.74134</v>
      </c>
      <c r="AD173" s="5" t="n">
        <v>752.10539</v>
      </c>
    </row>
    <row r="174" customFormat="false" ht="12.75" hidden="false" customHeight="false" outlineLevel="0" collapsed="false">
      <c r="A174" s="0" t="s">
        <v>397</v>
      </c>
      <c r="B174" s="0" t="s">
        <v>30</v>
      </c>
      <c r="C174" s="0" t="s">
        <v>31</v>
      </c>
      <c r="D174" s="2" t="n">
        <v>1</v>
      </c>
      <c r="E174" s="3" t="s">
        <v>204</v>
      </c>
      <c r="F174" s="4" t="n">
        <v>23.58674</v>
      </c>
      <c r="G174" s="4" t="n">
        <v>22.30608</v>
      </c>
      <c r="H174" s="4" t="n">
        <v>21.97888</v>
      </c>
      <c r="I174" s="4" t="n">
        <v>21.62128</v>
      </c>
      <c r="J174" s="4" t="n">
        <v>21.75821</v>
      </c>
      <c r="K174" s="4" t="n">
        <v>23.38589</v>
      </c>
      <c r="L174" s="4" t="n">
        <v>27.46351</v>
      </c>
      <c r="M174" s="4" t="n">
        <v>32.08425</v>
      </c>
      <c r="N174" s="4" t="n">
        <v>32.72361</v>
      </c>
      <c r="O174" s="4" t="n">
        <v>33.13268</v>
      </c>
      <c r="P174" s="4" t="n">
        <v>33.9817</v>
      </c>
      <c r="Q174" s="4" t="n">
        <v>34.08748</v>
      </c>
      <c r="R174" s="4" t="n">
        <v>32.29071</v>
      </c>
      <c r="S174" s="4" t="n">
        <v>31.88471</v>
      </c>
      <c r="T174" s="4" t="n">
        <v>31.34466</v>
      </c>
      <c r="U174" s="4" t="n">
        <v>32.68039</v>
      </c>
      <c r="V174" s="4" t="n">
        <v>34.83273</v>
      </c>
      <c r="W174" s="4" t="n">
        <v>34.37747</v>
      </c>
      <c r="X174" s="4" t="n">
        <v>32.17422</v>
      </c>
      <c r="Y174" s="4" t="n">
        <v>30.51853</v>
      </c>
      <c r="Z174" s="4" t="n">
        <v>31.81941</v>
      </c>
      <c r="AA174" s="4" t="n">
        <v>32.07093</v>
      </c>
      <c r="AB174" s="4" t="n">
        <v>26.62469</v>
      </c>
      <c r="AC174" s="4" t="n">
        <v>23.16214</v>
      </c>
      <c r="AD174" s="5" t="n">
        <v>701.89088</v>
      </c>
    </row>
    <row r="175" customFormat="false" ht="12.75" hidden="false" customHeight="false" outlineLevel="0" collapsed="false">
      <c r="A175" s="0" t="s">
        <v>397</v>
      </c>
      <c r="B175" s="0" t="s">
        <v>30</v>
      </c>
      <c r="C175" s="0" t="s">
        <v>31</v>
      </c>
      <c r="D175" s="2" t="n">
        <v>1</v>
      </c>
      <c r="E175" s="3" t="s">
        <v>205</v>
      </c>
      <c r="F175" s="4" t="n">
        <v>20.89695</v>
      </c>
      <c r="G175" s="4" t="n">
        <v>19.84126</v>
      </c>
      <c r="H175" s="4" t="n">
        <v>19.68936</v>
      </c>
      <c r="I175" s="4" t="n">
        <v>19.96152</v>
      </c>
      <c r="J175" s="4" t="n">
        <v>20.09126</v>
      </c>
      <c r="K175" s="4" t="n">
        <v>21.82869</v>
      </c>
      <c r="L175" s="4" t="n">
        <v>25.88859</v>
      </c>
      <c r="M175" s="4" t="n">
        <v>31.39618</v>
      </c>
      <c r="N175" s="4" t="n">
        <v>32.06175</v>
      </c>
      <c r="O175" s="4" t="n">
        <v>32.27759</v>
      </c>
      <c r="P175" s="4" t="n">
        <v>33.4371</v>
      </c>
      <c r="Q175" s="4" t="n">
        <v>33.44143</v>
      </c>
      <c r="R175" s="4" t="n">
        <v>32.04997</v>
      </c>
      <c r="S175" s="4" t="n">
        <v>31.26457</v>
      </c>
      <c r="T175" s="4" t="n">
        <v>30.78705</v>
      </c>
      <c r="U175" s="4" t="n">
        <v>32.80981</v>
      </c>
      <c r="V175" s="4" t="n">
        <v>34.91562</v>
      </c>
      <c r="W175" s="4" t="n">
        <v>33.78264</v>
      </c>
      <c r="X175" s="4" t="n">
        <v>31.86348</v>
      </c>
      <c r="Y175" s="4" t="n">
        <v>30.17467</v>
      </c>
      <c r="Z175" s="4" t="n">
        <v>32.33786</v>
      </c>
      <c r="AA175" s="4" t="n">
        <v>32.6323</v>
      </c>
      <c r="AB175" s="4" t="n">
        <v>27.45348</v>
      </c>
      <c r="AC175" s="4" t="n">
        <v>23.55529</v>
      </c>
      <c r="AD175" s="5" t="n">
        <v>684.43843</v>
      </c>
    </row>
    <row r="176" customFormat="false" ht="12.75" hidden="false" customHeight="false" outlineLevel="0" collapsed="false">
      <c r="A176" s="0" t="s">
        <v>397</v>
      </c>
      <c r="B176" s="0" t="s">
        <v>30</v>
      </c>
      <c r="C176" s="0" t="s">
        <v>31</v>
      </c>
      <c r="D176" s="2" t="n">
        <v>1</v>
      </c>
      <c r="E176" s="3" t="s">
        <v>206</v>
      </c>
      <c r="F176" s="4" t="n">
        <v>21.07106</v>
      </c>
      <c r="G176" s="4" t="n">
        <v>19.91949</v>
      </c>
      <c r="H176" s="4" t="n">
        <v>19.91846</v>
      </c>
      <c r="I176" s="4" t="n">
        <v>19.60228</v>
      </c>
      <c r="J176" s="4" t="n">
        <v>19.88299</v>
      </c>
      <c r="K176" s="4" t="n">
        <v>22.37126</v>
      </c>
      <c r="L176" s="4" t="n">
        <v>26.67679</v>
      </c>
      <c r="M176" s="4" t="n">
        <v>31.41203</v>
      </c>
      <c r="N176" s="4" t="n">
        <v>32.65736</v>
      </c>
      <c r="O176" s="4" t="n">
        <v>33.18019</v>
      </c>
      <c r="P176" s="4" t="n">
        <v>33.75714</v>
      </c>
      <c r="Q176" s="4" t="n">
        <v>35.14688</v>
      </c>
      <c r="R176" s="4" t="n">
        <v>33.29726</v>
      </c>
      <c r="S176" s="4" t="n">
        <v>32.70847</v>
      </c>
      <c r="T176" s="4" t="n">
        <v>31.57907</v>
      </c>
      <c r="U176" s="4" t="n">
        <v>32.77399</v>
      </c>
      <c r="V176" s="4" t="n">
        <v>34.13841</v>
      </c>
      <c r="W176" s="4" t="n">
        <v>33.72257</v>
      </c>
      <c r="X176" s="4" t="n">
        <v>31.653</v>
      </c>
      <c r="Y176" s="4" t="n">
        <v>30.48972</v>
      </c>
      <c r="Z176" s="4" t="n">
        <v>31.81375</v>
      </c>
      <c r="AA176" s="4" t="n">
        <v>31.9565</v>
      </c>
      <c r="AB176" s="4" t="n">
        <v>28.14723</v>
      </c>
      <c r="AC176" s="4" t="n">
        <v>24.80915</v>
      </c>
      <c r="AD176" s="5" t="n">
        <v>692.68505</v>
      </c>
    </row>
    <row r="177" customFormat="false" ht="12.75" hidden="false" customHeight="false" outlineLevel="0" collapsed="false">
      <c r="A177" s="0" t="s">
        <v>397</v>
      </c>
      <c r="B177" s="0" t="s">
        <v>30</v>
      </c>
      <c r="C177" s="0" t="s">
        <v>31</v>
      </c>
      <c r="D177" s="2" t="n">
        <v>1</v>
      </c>
      <c r="E177" s="3" t="s">
        <v>207</v>
      </c>
      <c r="F177" s="4" t="n">
        <v>22.5431</v>
      </c>
      <c r="G177" s="4" t="n">
        <v>21.24703</v>
      </c>
      <c r="H177" s="4" t="n">
        <v>20.96037</v>
      </c>
      <c r="I177" s="4" t="n">
        <v>20.45862</v>
      </c>
      <c r="J177" s="4" t="n">
        <v>19.664</v>
      </c>
      <c r="K177" s="4" t="n">
        <v>20.87217</v>
      </c>
      <c r="L177" s="4" t="n">
        <v>23.68447</v>
      </c>
      <c r="M177" s="4" t="n">
        <v>29.07766</v>
      </c>
      <c r="N177" s="4" t="n">
        <v>33.84896</v>
      </c>
      <c r="O177" s="4" t="n">
        <v>36.89908</v>
      </c>
      <c r="P177" s="4" t="n">
        <v>37.204</v>
      </c>
      <c r="Q177" s="4" t="n">
        <v>36.0096</v>
      </c>
      <c r="R177" s="4" t="n">
        <v>35.63751</v>
      </c>
      <c r="S177" s="4" t="n">
        <v>33.95541</v>
      </c>
      <c r="T177" s="4" t="n">
        <v>32.32881</v>
      </c>
      <c r="U177" s="4" t="n">
        <v>32.70988</v>
      </c>
      <c r="V177" s="4" t="n">
        <v>34.30579</v>
      </c>
      <c r="W177" s="4" t="n">
        <v>34.43909</v>
      </c>
      <c r="X177" s="4" t="n">
        <v>31.77536</v>
      </c>
      <c r="Y177" s="4" t="n">
        <v>31.6435</v>
      </c>
      <c r="Z177" s="4" t="n">
        <v>32.95846</v>
      </c>
      <c r="AA177" s="4" t="n">
        <v>34.46598</v>
      </c>
      <c r="AB177" s="4" t="n">
        <v>30.80668</v>
      </c>
      <c r="AC177" s="4" t="n">
        <v>27.40262</v>
      </c>
      <c r="AD177" s="5" t="n">
        <v>714.89813</v>
      </c>
    </row>
    <row r="178" customFormat="false" ht="12.75" hidden="false" customHeight="false" outlineLevel="0" collapsed="false">
      <c r="A178" s="0" t="s">
        <v>397</v>
      </c>
      <c r="B178" s="0" t="s">
        <v>30</v>
      </c>
      <c r="C178" s="0" t="s">
        <v>31</v>
      </c>
      <c r="D178" s="2" t="n">
        <v>1</v>
      </c>
      <c r="E178" s="3" t="s">
        <v>208</v>
      </c>
      <c r="F178" s="4" t="n">
        <v>24.66347</v>
      </c>
      <c r="G178" s="4" t="n">
        <v>23.16036</v>
      </c>
      <c r="H178" s="4" t="n">
        <v>22.74624</v>
      </c>
      <c r="I178" s="4" t="n">
        <v>22.2412</v>
      </c>
      <c r="J178" s="4" t="n">
        <v>20.74088</v>
      </c>
      <c r="K178" s="4" t="n">
        <v>21.00919</v>
      </c>
      <c r="L178" s="4" t="n">
        <v>22.69975</v>
      </c>
      <c r="M178" s="4" t="n">
        <v>26.91914</v>
      </c>
      <c r="N178" s="4" t="n">
        <v>31.38827</v>
      </c>
      <c r="O178" s="4" t="n">
        <v>34.50648</v>
      </c>
      <c r="P178" s="4" t="n">
        <v>35.66911</v>
      </c>
      <c r="Q178" s="4" t="n">
        <v>34.23254</v>
      </c>
      <c r="R178" s="4" t="n">
        <v>34.09774</v>
      </c>
      <c r="S178" s="4" t="n">
        <v>31.84065</v>
      </c>
      <c r="T178" s="4" t="n">
        <v>30.63898</v>
      </c>
      <c r="U178" s="4" t="n">
        <v>31.21115</v>
      </c>
      <c r="V178" s="4" t="n">
        <v>32.94279</v>
      </c>
      <c r="W178" s="4" t="n">
        <v>33.72986</v>
      </c>
      <c r="X178" s="4" t="n">
        <v>31.65381</v>
      </c>
      <c r="Y178" s="4" t="n">
        <v>31.87265</v>
      </c>
      <c r="Z178" s="4" t="n">
        <v>33.16273</v>
      </c>
      <c r="AA178" s="4" t="n">
        <v>34.61871</v>
      </c>
      <c r="AB178" s="4" t="n">
        <v>29.48275</v>
      </c>
      <c r="AC178" s="4" t="n">
        <v>25.67595</v>
      </c>
      <c r="AD178" s="5" t="n">
        <v>700.9044</v>
      </c>
    </row>
    <row r="179" customFormat="false" ht="12.75" hidden="false" customHeight="false" outlineLevel="0" collapsed="false">
      <c r="A179" s="0" t="s">
        <v>397</v>
      </c>
      <c r="B179" s="0" t="s">
        <v>30</v>
      </c>
      <c r="C179" s="0" t="s">
        <v>31</v>
      </c>
      <c r="D179" s="2" t="n">
        <v>1</v>
      </c>
      <c r="E179" s="3" t="s">
        <v>209</v>
      </c>
      <c r="F179" s="4" t="n">
        <v>22.34966</v>
      </c>
      <c r="G179" s="4" t="n">
        <v>21.17786</v>
      </c>
      <c r="H179" s="4" t="n">
        <v>20.818</v>
      </c>
      <c r="I179" s="4" t="n">
        <v>20.48566</v>
      </c>
      <c r="J179" s="4" t="n">
        <v>20.78039</v>
      </c>
      <c r="K179" s="4" t="n">
        <v>22.52007</v>
      </c>
      <c r="L179" s="4" t="n">
        <v>27.30869</v>
      </c>
      <c r="M179" s="4" t="n">
        <v>33.67602</v>
      </c>
      <c r="N179" s="4" t="n">
        <v>35.52654</v>
      </c>
      <c r="O179" s="4" t="n">
        <v>36.50737</v>
      </c>
      <c r="P179" s="4" t="n">
        <v>38.02584</v>
      </c>
      <c r="Q179" s="4" t="n">
        <v>38.81408</v>
      </c>
      <c r="R179" s="4" t="n">
        <v>37.77646</v>
      </c>
      <c r="S179" s="4" t="n">
        <v>37.22281</v>
      </c>
      <c r="T179" s="4" t="n">
        <v>36.62746</v>
      </c>
      <c r="U179" s="4" t="n">
        <v>38.83029</v>
      </c>
      <c r="V179" s="4" t="n">
        <v>40.90979</v>
      </c>
      <c r="W179" s="4" t="n">
        <v>39.1604</v>
      </c>
      <c r="X179" s="4" t="n">
        <v>36.91363</v>
      </c>
      <c r="Y179" s="4" t="n">
        <v>34.7923</v>
      </c>
      <c r="Z179" s="4" t="n">
        <v>36.91358</v>
      </c>
      <c r="AA179" s="4" t="n">
        <v>37.25292</v>
      </c>
      <c r="AB179" s="4" t="n">
        <v>30.71543</v>
      </c>
      <c r="AC179" s="4" t="n">
        <v>26.46343</v>
      </c>
      <c r="AD179" s="5" t="n">
        <v>771.56866</v>
      </c>
    </row>
    <row r="180" customFormat="false" ht="12.75" hidden="false" customHeight="false" outlineLevel="0" collapsed="false">
      <c r="A180" s="0" t="s">
        <v>397</v>
      </c>
      <c r="B180" s="0" t="s">
        <v>30</v>
      </c>
      <c r="C180" s="0" t="s">
        <v>31</v>
      </c>
      <c r="D180" s="2" t="n">
        <v>1</v>
      </c>
      <c r="E180" s="3" t="s">
        <v>210</v>
      </c>
      <c r="F180" s="4" t="n">
        <v>24.42528</v>
      </c>
      <c r="G180" s="4" t="n">
        <v>23.04221</v>
      </c>
      <c r="H180" s="4" t="n">
        <v>22.59442</v>
      </c>
      <c r="I180" s="4" t="n">
        <v>22.3482</v>
      </c>
      <c r="J180" s="4" t="n">
        <v>22.49588</v>
      </c>
      <c r="K180" s="4" t="n">
        <v>24.06409</v>
      </c>
      <c r="L180" s="4" t="n">
        <v>29.32451</v>
      </c>
      <c r="M180" s="4" t="n">
        <v>35.17409</v>
      </c>
      <c r="N180" s="4" t="n">
        <v>36.71576</v>
      </c>
      <c r="O180" s="4" t="n">
        <v>37.71545</v>
      </c>
      <c r="P180" s="4" t="n">
        <v>38.75383</v>
      </c>
      <c r="Q180" s="4" t="n">
        <v>39.83493</v>
      </c>
      <c r="R180" s="4" t="n">
        <v>38.63841</v>
      </c>
      <c r="S180" s="4" t="n">
        <v>38.55545</v>
      </c>
      <c r="T180" s="4" t="n">
        <v>37.44836</v>
      </c>
      <c r="U180" s="4" t="n">
        <v>39.56711</v>
      </c>
      <c r="V180" s="4" t="n">
        <v>41.89637</v>
      </c>
      <c r="W180" s="4" t="n">
        <v>40.64343</v>
      </c>
      <c r="X180" s="4" t="n">
        <v>38.214</v>
      </c>
      <c r="Y180" s="4" t="n">
        <v>36.66913</v>
      </c>
      <c r="Z180" s="4" t="n">
        <v>38.76375</v>
      </c>
      <c r="AA180" s="4" t="n">
        <v>39.33173</v>
      </c>
      <c r="AB180" s="4" t="n">
        <v>33.08019</v>
      </c>
      <c r="AC180" s="4" t="n">
        <v>28.50713</v>
      </c>
      <c r="AD180" s="5" t="n">
        <v>807.80371</v>
      </c>
    </row>
    <row r="181" customFormat="false" ht="12.75" hidden="false" customHeight="false" outlineLevel="0" collapsed="false">
      <c r="A181" s="0" t="s">
        <v>397</v>
      </c>
      <c r="B181" s="0" t="s">
        <v>30</v>
      </c>
      <c r="C181" s="0" t="s">
        <v>31</v>
      </c>
      <c r="D181" s="2" t="n">
        <v>1</v>
      </c>
      <c r="E181" s="3" t="s">
        <v>211</v>
      </c>
      <c r="F181" s="4" t="n">
        <v>26.191</v>
      </c>
      <c r="G181" s="4" t="n">
        <v>24.88019</v>
      </c>
      <c r="H181" s="4" t="n">
        <v>24.64386</v>
      </c>
      <c r="I181" s="4" t="n">
        <v>24.2565</v>
      </c>
      <c r="J181" s="4" t="n">
        <v>24.05722</v>
      </c>
      <c r="K181" s="4" t="n">
        <v>26.18957</v>
      </c>
      <c r="L181" s="4" t="n">
        <v>31.41803</v>
      </c>
      <c r="M181" s="4" t="n">
        <v>37.19727</v>
      </c>
      <c r="N181" s="4" t="n">
        <v>38.88562</v>
      </c>
      <c r="O181" s="4" t="n">
        <v>39.16986</v>
      </c>
      <c r="P181" s="4" t="n">
        <v>39.97997</v>
      </c>
      <c r="Q181" s="4" t="n">
        <v>40.118</v>
      </c>
      <c r="R181" s="4" t="n">
        <v>38.3977</v>
      </c>
      <c r="S181" s="4" t="n">
        <v>38.2059</v>
      </c>
      <c r="T181" s="4" t="n">
        <v>37.46569</v>
      </c>
      <c r="U181" s="4" t="n">
        <v>39.24552</v>
      </c>
      <c r="V181" s="4" t="n">
        <v>41.06809</v>
      </c>
      <c r="W181" s="4" t="n">
        <v>39.76266</v>
      </c>
      <c r="X181" s="4" t="n">
        <v>37.12857</v>
      </c>
      <c r="Y181" s="4" t="n">
        <v>34.94028</v>
      </c>
      <c r="Z181" s="4" t="n">
        <v>36.95406</v>
      </c>
      <c r="AA181" s="4" t="n">
        <v>37.13822</v>
      </c>
      <c r="AB181" s="4" t="n">
        <v>30.89352</v>
      </c>
      <c r="AC181" s="4" t="n">
        <v>26.80311</v>
      </c>
      <c r="AD181" s="5" t="n">
        <v>814.9904</v>
      </c>
    </row>
    <row r="182" customFormat="false" ht="12.75" hidden="false" customHeight="false" outlineLevel="0" collapsed="false">
      <c r="A182" s="0" t="s">
        <v>397</v>
      </c>
      <c r="B182" s="0" t="s">
        <v>30</v>
      </c>
      <c r="C182" s="0" t="s">
        <v>31</v>
      </c>
      <c r="D182" s="2" t="n">
        <v>1</v>
      </c>
      <c r="E182" s="3" t="s">
        <v>212</v>
      </c>
      <c r="F182" s="4" t="n">
        <v>24.44392</v>
      </c>
      <c r="G182" s="4" t="n">
        <v>22.72309</v>
      </c>
      <c r="H182" s="4" t="n">
        <v>22.8297</v>
      </c>
      <c r="I182" s="4" t="n">
        <v>22.46162</v>
      </c>
      <c r="J182" s="4" t="n">
        <v>22.37227</v>
      </c>
      <c r="K182" s="4" t="n">
        <v>24.02286</v>
      </c>
      <c r="L182" s="4" t="n">
        <v>28.36471</v>
      </c>
      <c r="M182" s="4" t="n">
        <v>34.59537</v>
      </c>
      <c r="N182" s="4" t="n">
        <v>35.89546</v>
      </c>
      <c r="O182" s="4" t="n">
        <v>35.69843</v>
      </c>
      <c r="P182" s="4" t="n">
        <v>36.98038</v>
      </c>
      <c r="Q182" s="4" t="n">
        <v>37.07654</v>
      </c>
      <c r="R182" s="4" t="n">
        <v>35.45588</v>
      </c>
      <c r="S182" s="4" t="n">
        <v>34.39393</v>
      </c>
      <c r="T182" s="4" t="n">
        <v>34.2344</v>
      </c>
      <c r="U182" s="4" t="n">
        <v>35.55308</v>
      </c>
      <c r="V182" s="4" t="n">
        <v>37.48436</v>
      </c>
      <c r="W182" s="4" t="n">
        <v>36.52111</v>
      </c>
      <c r="X182" s="4" t="n">
        <v>33.98677</v>
      </c>
      <c r="Y182" s="4" t="n">
        <v>32.35195</v>
      </c>
      <c r="Z182" s="4" t="n">
        <v>33.8537</v>
      </c>
      <c r="AA182" s="4" t="n">
        <v>34.56216</v>
      </c>
      <c r="AB182" s="4" t="n">
        <v>29.09827</v>
      </c>
      <c r="AC182" s="4" t="n">
        <v>25.04613</v>
      </c>
      <c r="AD182" s="5" t="n">
        <v>750.00608</v>
      </c>
    </row>
    <row r="183" customFormat="false" ht="12.75" hidden="false" customHeight="false" outlineLevel="0" collapsed="false">
      <c r="A183" s="0" t="s">
        <v>397</v>
      </c>
      <c r="B183" s="0" t="s">
        <v>30</v>
      </c>
      <c r="C183" s="0" t="s">
        <v>31</v>
      </c>
      <c r="D183" s="2" t="n">
        <v>1</v>
      </c>
      <c r="E183" s="3" t="s">
        <v>213</v>
      </c>
      <c r="F183" s="7" t="n">
        <v>22.75537</v>
      </c>
      <c r="G183" s="7" t="n">
        <v>21.51774</v>
      </c>
      <c r="H183" s="7" t="n">
        <v>21.36959</v>
      </c>
      <c r="I183" s="7" t="n">
        <v>20.94531</v>
      </c>
      <c r="J183" s="7" t="n">
        <v>21.15194</v>
      </c>
      <c r="K183" s="7" t="n">
        <v>22.53741</v>
      </c>
      <c r="L183" s="7" t="n">
        <v>26.50124</v>
      </c>
      <c r="M183" s="7" t="n">
        <v>30.95489</v>
      </c>
      <c r="N183" s="7" t="n">
        <v>32.71467</v>
      </c>
      <c r="O183" s="7" t="n">
        <v>34.9364</v>
      </c>
      <c r="P183" s="7" t="n">
        <v>35.78392</v>
      </c>
      <c r="Q183" s="7" t="n">
        <v>34.59306</v>
      </c>
      <c r="R183" s="7" t="n">
        <v>33.09466</v>
      </c>
      <c r="S183" s="7" t="n">
        <v>33.12116</v>
      </c>
      <c r="T183" s="7" t="n">
        <v>32.70839</v>
      </c>
      <c r="U183" s="7" t="n">
        <v>33.49065</v>
      </c>
      <c r="V183" s="7" t="n">
        <v>34.61682</v>
      </c>
      <c r="W183" s="7" t="n">
        <v>33.88525</v>
      </c>
      <c r="X183" s="7" t="n">
        <v>31.38163</v>
      </c>
      <c r="Y183" s="7" t="n">
        <v>30.04299</v>
      </c>
      <c r="Z183" s="7" t="n">
        <v>31.42676</v>
      </c>
      <c r="AA183" s="7" t="n">
        <v>31.20493</v>
      </c>
      <c r="AB183" s="7" t="n">
        <v>28.08898</v>
      </c>
      <c r="AC183" s="7" t="n">
        <v>24.89508</v>
      </c>
      <c r="AD183" s="8" t="n">
        <v>703.71884</v>
      </c>
    </row>
    <row r="184" customFormat="false" ht="12.75" hidden="false" customHeight="false" outlineLevel="0" collapsed="false">
      <c r="A184" s="0" t="s">
        <v>397</v>
      </c>
      <c r="B184" s="0" t="s">
        <v>30</v>
      </c>
      <c r="C184" s="0" t="s">
        <v>31</v>
      </c>
      <c r="D184" s="2" t="n">
        <v>1</v>
      </c>
      <c r="E184" s="3" t="s">
        <v>214</v>
      </c>
      <c r="F184" s="7" t="n">
        <v>22.59642</v>
      </c>
      <c r="G184" s="7" t="n">
        <v>21.71116</v>
      </c>
      <c r="H184" s="7" t="n">
        <v>21.01923</v>
      </c>
      <c r="I184" s="7" t="n">
        <v>20.834</v>
      </c>
      <c r="J184" s="7" t="n">
        <v>20.40517</v>
      </c>
      <c r="K184" s="7" t="n">
        <v>20.6393</v>
      </c>
      <c r="L184" s="7" t="n">
        <v>23.72911</v>
      </c>
      <c r="M184" s="7" t="n">
        <v>27.75629</v>
      </c>
      <c r="N184" s="7" t="n">
        <v>31.80322</v>
      </c>
      <c r="O184" s="7" t="n">
        <v>33.20206</v>
      </c>
      <c r="P184" s="7" t="n">
        <v>34.44387</v>
      </c>
      <c r="Q184" s="7" t="n">
        <v>33.86555</v>
      </c>
      <c r="R184" s="7" t="n">
        <v>31.29498</v>
      </c>
      <c r="S184" s="7" t="n">
        <v>30.11614</v>
      </c>
      <c r="T184" s="7" t="n">
        <v>28.09568</v>
      </c>
      <c r="U184" s="7" t="n">
        <v>27.67031</v>
      </c>
      <c r="V184" s="7" t="n">
        <v>29.05382</v>
      </c>
      <c r="W184" s="7" t="n">
        <v>28.2997</v>
      </c>
      <c r="X184" s="7" t="n">
        <v>26.74076</v>
      </c>
      <c r="Y184" s="7" t="n">
        <v>27.47737</v>
      </c>
      <c r="Z184" s="7" t="n">
        <v>28.05585</v>
      </c>
      <c r="AA184" s="7" t="n">
        <v>29.2407</v>
      </c>
      <c r="AB184" s="7" t="n">
        <v>26.96161</v>
      </c>
      <c r="AC184" s="7" t="n">
        <v>23.25761</v>
      </c>
      <c r="AD184" s="8" t="n">
        <v>648.26992</v>
      </c>
    </row>
    <row r="185" customFormat="false" ht="12.75" hidden="false" customHeight="false" outlineLevel="0" collapsed="false">
      <c r="A185" s="0" t="s">
        <v>397</v>
      </c>
      <c r="B185" s="0" t="s">
        <v>30</v>
      </c>
      <c r="C185" s="0" t="s">
        <v>31</v>
      </c>
      <c r="D185" s="2" t="n">
        <v>1</v>
      </c>
      <c r="E185" s="3" t="s">
        <v>215</v>
      </c>
      <c r="F185" s="7" t="n">
        <v>21.56226</v>
      </c>
      <c r="G185" s="7" t="n">
        <v>20.39311</v>
      </c>
      <c r="H185" s="7" t="n">
        <v>20.01426</v>
      </c>
      <c r="I185" s="7" t="n">
        <v>19.6208</v>
      </c>
      <c r="J185" s="7" t="n">
        <v>18.72431</v>
      </c>
      <c r="K185" s="7" t="n">
        <v>18.28112</v>
      </c>
      <c r="L185" s="7" t="n">
        <v>20.64309</v>
      </c>
      <c r="M185" s="7" t="n">
        <v>24.23673</v>
      </c>
      <c r="N185" s="7" t="n">
        <v>27.4998</v>
      </c>
      <c r="O185" s="7" t="n">
        <v>30.0487</v>
      </c>
      <c r="P185" s="7" t="n">
        <v>30.94061</v>
      </c>
      <c r="Q185" s="7" t="n">
        <v>30.33169</v>
      </c>
      <c r="R185" s="7" t="n">
        <v>28.33068</v>
      </c>
      <c r="S185" s="7" t="n">
        <v>27.34634</v>
      </c>
      <c r="T185" s="7" t="n">
        <v>25.83125</v>
      </c>
      <c r="U185" s="7" t="n">
        <v>25.98562</v>
      </c>
      <c r="V185" s="7" t="n">
        <v>27.60423</v>
      </c>
      <c r="W185" s="7" t="n">
        <v>27.39386</v>
      </c>
      <c r="X185" s="7" t="n">
        <v>26.68897</v>
      </c>
      <c r="Y185" s="7" t="n">
        <v>27.45714</v>
      </c>
      <c r="Z185" s="7" t="n">
        <v>28.31074</v>
      </c>
      <c r="AA185" s="7" t="n">
        <v>30.10281</v>
      </c>
      <c r="AB185" s="7" t="n">
        <v>30.92652</v>
      </c>
      <c r="AC185" s="7" t="n">
        <v>24.38947</v>
      </c>
      <c r="AD185" s="8" t="n">
        <v>612.66409</v>
      </c>
    </row>
    <row r="186" customFormat="false" ht="12.75" hidden="false" customHeight="false" outlineLevel="0" collapsed="false">
      <c r="A186" s="0" t="s">
        <v>397</v>
      </c>
      <c r="B186" s="0" t="s">
        <v>30</v>
      </c>
      <c r="C186" s="0" t="s">
        <v>31</v>
      </c>
      <c r="D186" s="2" t="n">
        <v>1</v>
      </c>
      <c r="E186" s="3" t="s">
        <v>216</v>
      </c>
      <c r="F186" s="7" t="n">
        <v>21.92334</v>
      </c>
      <c r="G186" s="7" t="n">
        <v>21.07728</v>
      </c>
      <c r="H186" s="7" t="n">
        <v>20.46174</v>
      </c>
      <c r="I186" s="7" t="n">
        <v>20.10025</v>
      </c>
      <c r="J186" s="7" t="n">
        <v>19.52795</v>
      </c>
      <c r="K186" s="7" t="n">
        <v>19.36311</v>
      </c>
      <c r="L186" s="7" t="n">
        <v>21.98724</v>
      </c>
      <c r="M186" s="7" t="n">
        <v>25.38342</v>
      </c>
      <c r="N186" s="7" t="n">
        <v>29.57439</v>
      </c>
      <c r="O186" s="7" t="n">
        <v>33.23362</v>
      </c>
      <c r="P186" s="7" t="n">
        <v>34.19137</v>
      </c>
      <c r="Q186" s="7" t="n">
        <v>33.80771</v>
      </c>
      <c r="R186" s="7" t="n">
        <v>31.22616</v>
      </c>
      <c r="S186" s="7" t="n">
        <v>30.05066</v>
      </c>
      <c r="T186" s="7" t="n">
        <v>28.48084</v>
      </c>
      <c r="U186" s="7" t="n">
        <v>28.65984</v>
      </c>
      <c r="V186" s="7" t="n">
        <v>30.58569</v>
      </c>
      <c r="W186" s="7" t="n">
        <v>29.96238</v>
      </c>
      <c r="X186" s="7" t="n">
        <v>29.13299</v>
      </c>
      <c r="Y186" s="7" t="n">
        <v>29.88719</v>
      </c>
      <c r="Z186" s="7" t="n">
        <v>30.84074</v>
      </c>
      <c r="AA186" s="7" t="n">
        <v>31.69734</v>
      </c>
      <c r="AB186" s="7" t="n">
        <v>28.43604</v>
      </c>
      <c r="AC186" s="7" t="n">
        <v>24.72488</v>
      </c>
      <c r="AD186" s="8" t="n">
        <v>654.31616</v>
      </c>
    </row>
    <row r="187" customFormat="false" ht="12.75" hidden="false" customHeight="false" outlineLevel="0" collapsed="false">
      <c r="A187" s="0" t="s">
        <v>397</v>
      </c>
      <c r="B187" s="0" t="s">
        <v>30</v>
      </c>
      <c r="C187" s="0" t="s">
        <v>31</v>
      </c>
      <c r="D187" s="2" t="n">
        <v>1</v>
      </c>
      <c r="E187" s="3" t="s">
        <v>217</v>
      </c>
      <c r="F187" s="7" t="n">
        <v>22.83964</v>
      </c>
      <c r="G187" s="7" t="n">
        <v>21.77459</v>
      </c>
      <c r="H187" s="7" t="n">
        <v>21.31356</v>
      </c>
      <c r="I187" s="7" t="n">
        <v>21.2404</v>
      </c>
      <c r="J187" s="7" t="n">
        <v>21.53869</v>
      </c>
      <c r="K187" s="7" t="n">
        <v>22.59496</v>
      </c>
      <c r="L187" s="7" t="n">
        <v>26.10795</v>
      </c>
      <c r="M187" s="7" t="n">
        <v>31.06367</v>
      </c>
      <c r="N187" s="7" t="n">
        <v>33.9492</v>
      </c>
      <c r="O187" s="7" t="n">
        <v>36.47226</v>
      </c>
      <c r="P187" s="7" t="n">
        <v>38.04492</v>
      </c>
      <c r="Q187" s="7" t="n">
        <v>37.56468</v>
      </c>
      <c r="R187" s="7" t="n">
        <v>36.27624</v>
      </c>
      <c r="S187" s="7" t="n">
        <v>36.23846</v>
      </c>
      <c r="T187" s="7" t="n">
        <v>36.79316</v>
      </c>
      <c r="U187" s="7" t="n">
        <v>37.00782</v>
      </c>
      <c r="V187" s="7" t="n">
        <v>38.13457</v>
      </c>
      <c r="W187" s="7" t="n">
        <v>36.7223</v>
      </c>
      <c r="X187" s="7" t="n">
        <v>34.62093</v>
      </c>
      <c r="Y187" s="7" t="n">
        <v>33.66306</v>
      </c>
      <c r="Z187" s="7" t="n">
        <v>33.5374</v>
      </c>
      <c r="AA187" s="7" t="n">
        <v>32.01388</v>
      </c>
      <c r="AB187" s="7" t="n">
        <v>28.35376</v>
      </c>
      <c r="AC187" s="7" t="n">
        <v>24.7626</v>
      </c>
      <c r="AD187" s="8" t="n">
        <v>742.62868</v>
      </c>
    </row>
    <row r="188" customFormat="false" ht="12.75" hidden="false" customHeight="false" outlineLevel="0" collapsed="false">
      <c r="A188" s="0" t="s">
        <v>397</v>
      </c>
      <c r="B188" s="0" t="s">
        <v>30</v>
      </c>
      <c r="C188" s="0" t="s">
        <v>31</v>
      </c>
      <c r="D188" s="2" t="n">
        <v>1</v>
      </c>
      <c r="E188" s="3" t="s">
        <v>218</v>
      </c>
      <c r="F188" s="7" t="n">
        <v>22.81099</v>
      </c>
      <c r="G188" s="7" t="n">
        <v>21.65372</v>
      </c>
      <c r="H188" s="7" t="n">
        <v>21.33347</v>
      </c>
      <c r="I188" s="7" t="n">
        <v>21.40343</v>
      </c>
      <c r="J188" s="7" t="n">
        <v>22.05369</v>
      </c>
      <c r="K188" s="7" t="n">
        <v>22.85674</v>
      </c>
      <c r="L188" s="7" t="n">
        <v>26.35871</v>
      </c>
      <c r="M188" s="7" t="n">
        <v>30.94287</v>
      </c>
      <c r="N188" s="7" t="n">
        <v>31.94065</v>
      </c>
      <c r="O188" s="7" t="n">
        <v>34.42472</v>
      </c>
      <c r="P188" s="7" t="n">
        <v>35.84224</v>
      </c>
      <c r="Q188" s="7" t="n">
        <v>35.91167</v>
      </c>
      <c r="R188" s="7" t="n">
        <v>33.56509</v>
      </c>
      <c r="S188" s="7" t="n">
        <v>33.29995</v>
      </c>
      <c r="T188" s="7" t="n">
        <v>32.90357</v>
      </c>
      <c r="U188" s="7" t="n">
        <v>33.55986</v>
      </c>
      <c r="V188" s="7" t="n">
        <v>34.68218</v>
      </c>
      <c r="W188" s="7" t="n">
        <v>33.44681</v>
      </c>
      <c r="X188" s="7" t="n">
        <v>31.31283</v>
      </c>
      <c r="Y188" s="7" t="n">
        <v>29.75073</v>
      </c>
      <c r="Z188" s="7" t="n">
        <v>30.63403</v>
      </c>
      <c r="AA188" s="7" t="n">
        <v>32.33721</v>
      </c>
      <c r="AB188" s="7" t="n">
        <v>28.02196</v>
      </c>
      <c r="AC188" s="7" t="n">
        <v>23.81332</v>
      </c>
      <c r="AD188" s="8" t="n">
        <v>704.86045</v>
      </c>
    </row>
    <row r="189" customFormat="false" ht="12.75" hidden="false" customHeight="false" outlineLevel="0" collapsed="false">
      <c r="A189" s="0" t="s">
        <v>397</v>
      </c>
      <c r="B189" s="0" t="s">
        <v>30</v>
      </c>
      <c r="C189" s="0" t="s">
        <v>31</v>
      </c>
      <c r="D189" s="2" t="n">
        <v>1</v>
      </c>
      <c r="E189" s="3" t="s">
        <v>219</v>
      </c>
      <c r="F189" s="7" t="n">
        <v>21.55043</v>
      </c>
      <c r="G189" s="7" t="n">
        <v>20.48746</v>
      </c>
      <c r="H189" s="7" t="n">
        <v>20.17089</v>
      </c>
      <c r="I189" s="7" t="n">
        <v>20.03351</v>
      </c>
      <c r="J189" s="7" t="n">
        <v>20.47546</v>
      </c>
      <c r="K189" s="7" t="n">
        <v>21.7735</v>
      </c>
      <c r="L189" s="7" t="n">
        <v>25.22361</v>
      </c>
      <c r="M189" s="7" t="n">
        <v>29.73321</v>
      </c>
      <c r="N189" s="7" t="n">
        <v>32.05813</v>
      </c>
      <c r="O189" s="7" t="n">
        <v>34.27451</v>
      </c>
      <c r="P189" s="7" t="n">
        <v>35.3976</v>
      </c>
      <c r="Q189" s="7" t="n">
        <v>33.91698</v>
      </c>
      <c r="R189" s="7" t="n">
        <v>33.23298</v>
      </c>
      <c r="S189" s="7" t="n">
        <v>33.32959</v>
      </c>
      <c r="T189" s="7" t="n">
        <v>33.2944</v>
      </c>
      <c r="U189" s="7" t="n">
        <v>33.91929</v>
      </c>
      <c r="V189" s="7" t="n">
        <v>34.65534</v>
      </c>
      <c r="W189" s="7" t="n">
        <v>33.63493</v>
      </c>
      <c r="X189" s="7" t="n">
        <v>31.44053</v>
      </c>
      <c r="Y189" s="7" t="n">
        <v>29.61773</v>
      </c>
      <c r="Z189" s="7" t="n">
        <v>30.77356</v>
      </c>
      <c r="AA189" s="7" t="n">
        <v>32.32989</v>
      </c>
      <c r="AB189" s="7" t="n">
        <v>28.31391</v>
      </c>
      <c r="AC189" s="7" t="n">
        <v>24.09634</v>
      </c>
      <c r="AD189" s="8" t="n">
        <v>693.7338</v>
      </c>
    </row>
    <row r="190" customFormat="false" ht="12.75" hidden="false" customHeight="false" outlineLevel="0" collapsed="false">
      <c r="A190" s="0" t="s">
        <v>397</v>
      </c>
      <c r="B190" s="0" t="s">
        <v>30</v>
      </c>
      <c r="C190" s="0" t="s">
        <v>31</v>
      </c>
      <c r="D190" s="2" t="n">
        <v>1</v>
      </c>
      <c r="E190" s="3" t="s">
        <v>220</v>
      </c>
      <c r="F190" s="7" t="n">
        <v>21.77248</v>
      </c>
      <c r="G190" s="7" t="n">
        <v>20.55363</v>
      </c>
      <c r="H190" s="7" t="n">
        <v>20.30535</v>
      </c>
      <c r="I190" s="7" t="n">
        <v>20.13024</v>
      </c>
      <c r="J190" s="7" t="n">
        <v>20.32684</v>
      </c>
      <c r="K190" s="7" t="n">
        <v>21.70772</v>
      </c>
      <c r="L190" s="7" t="n">
        <v>25.48365</v>
      </c>
      <c r="M190" s="7" t="n">
        <v>29.89264</v>
      </c>
      <c r="N190" s="7" t="n">
        <v>32.31172</v>
      </c>
      <c r="O190" s="7" t="n">
        <v>34.21276</v>
      </c>
      <c r="P190" s="7" t="n">
        <v>36.13017</v>
      </c>
      <c r="Q190" s="7" t="n">
        <v>35.35622</v>
      </c>
      <c r="R190" s="7" t="n">
        <v>34.10275</v>
      </c>
      <c r="S190" s="7" t="n">
        <v>34.45253</v>
      </c>
      <c r="T190" s="7" t="n">
        <v>34.45234</v>
      </c>
      <c r="U190" s="7" t="n">
        <v>35.30646</v>
      </c>
      <c r="V190" s="7" t="n">
        <v>35.27166</v>
      </c>
      <c r="W190" s="7" t="n">
        <v>33.5568</v>
      </c>
      <c r="X190" s="7" t="n">
        <v>30.86709</v>
      </c>
      <c r="Y190" s="7" t="n">
        <v>29.35579</v>
      </c>
      <c r="Z190" s="7" t="n">
        <v>30.51549</v>
      </c>
      <c r="AA190" s="7" t="n">
        <v>31.97535</v>
      </c>
      <c r="AB190" s="7" t="n">
        <v>28.59369</v>
      </c>
      <c r="AC190" s="7" t="n">
        <v>24.47264</v>
      </c>
      <c r="AD190" s="8" t="n">
        <v>701.10601</v>
      </c>
    </row>
    <row r="191" customFormat="false" ht="12.75" hidden="false" customHeight="false" outlineLevel="0" collapsed="false">
      <c r="A191" s="0" t="s">
        <v>397</v>
      </c>
      <c r="B191" s="0" t="s">
        <v>30</v>
      </c>
      <c r="C191" s="0" t="s">
        <v>31</v>
      </c>
      <c r="D191" s="2" t="n">
        <v>1</v>
      </c>
      <c r="E191" s="3" t="s">
        <v>221</v>
      </c>
      <c r="F191" s="7" t="n">
        <v>22.28517</v>
      </c>
      <c r="G191" s="7" t="n">
        <v>20.94663</v>
      </c>
      <c r="H191" s="7" t="n">
        <v>20.36085</v>
      </c>
      <c r="I191" s="7" t="n">
        <v>20.01731</v>
      </c>
      <c r="J191" s="7" t="n">
        <v>19.55208</v>
      </c>
      <c r="K191" s="7" t="n">
        <v>19.63893</v>
      </c>
      <c r="L191" s="7" t="n">
        <v>22.53739</v>
      </c>
      <c r="M191" s="7" t="n">
        <v>26.34249</v>
      </c>
      <c r="N191" s="7" t="n">
        <v>29.88943</v>
      </c>
      <c r="O191" s="7" t="n">
        <v>32.5211</v>
      </c>
      <c r="P191" s="7" t="n">
        <v>33.75109</v>
      </c>
      <c r="Q191" s="7" t="n">
        <v>33.65837</v>
      </c>
      <c r="R191" s="7" t="n">
        <v>30.89546</v>
      </c>
      <c r="S191" s="7" t="n">
        <v>30.49697</v>
      </c>
      <c r="T191" s="7" t="n">
        <v>28.74796</v>
      </c>
      <c r="U191" s="7" t="n">
        <v>28.74652</v>
      </c>
      <c r="V191" s="7" t="n">
        <v>30.56332</v>
      </c>
      <c r="W191" s="7" t="n">
        <v>30.08484</v>
      </c>
      <c r="X191" s="7" t="n">
        <v>28.39792</v>
      </c>
      <c r="Y191" s="7" t="n">
        <v>28.94123</v>
      </c>
      <c r="Z191" s="7" t="n">
        <v>29.76517</v>
      </c>
      <c r="AA191" s="7" t="n">
        <v>29.90953</v>
      </c>
      <c r="AB191" s="7" t="n">
        <v>26.6897</v>
      </c>
      <c r="AC191" s="7" t="n">
        <v>23.46707</v>
      </c>
      <c r="AD191" s="8" t="n">
        <v>648.20653</v>
      </c>
    </row>
    <row r="192" customFormat="false" ht="12.75" hidden="false" customHeight="false" outlineLevel="0" collapsed="false">
      <c r="A192" s="0" t="s">
        <v>397</v>
      </c>
      <c r="B192" s="0" t="s">
        <v>30</v>
      </c>
      <c r="C192" s="0" t="s">
        <v>31</v>
      </c>
      <c r="D192" s="2" t="n">
        <v>1</v>
      </c>
      <c r="E192" s="3" t="s">
        <v>222</v>
      </c>
      <c r="F192" s="7" t="n">
        <v>21.74625</v>
      </c>
      <c r="G192" s="7" t="n">
        <v>20.91421</v>
      </c>
      <c r="H192" s="7" t="n">
        <v>20.31418</v>
      </c>
      <c r="I192" s="7" t="n">
        <v>19.92228</v>
      </c>
      <c r="J192" s="7" t="n">
        <v>19.74432</v>
      </c>
      <c r="K192" s="7" t="n">
        <v>19.56617</v>
      </c>
      <c r="L192" s="7" t="n">
        <v>21.42857</v>
      </c>
      <c r="M192" s="7" t="n">
        <v>24.88265</v>
      </c>
      <c r="N192" s="7" t="n">
        <v>28.57489</v>
      </c>
      <c r="O192" s="7" t="n">
        <v>31.35422</v>
      </c>
      <c r="P192" s="7" t="n">
        <v>32.87211</v>
      </c>
      <c r="Q192" s="7" t="n">
        <v>32.35832</v>
      </c>
      <c r="R192" s="7" t="n">
        <v>30.81025</v>
      </c>
      <c r="S192" s="7" t="n">
        <v>29.88728</v>
      </c>
      <c r="T192" s="7" t="n">
        <v>28.06042</v>
      </c>
      <c r="U192" s="7" t="n">
        <v>28.04359</v>
      </c>
      <c r="V192" s="7" t="n">
        <v>30.12476</v>
      </c>
      <c r="W192" s="7" t="n">
        <v>30.11137</v>
      </c>
      <c r="X192" s="7" t="n">
        <v>29.38499</v>
      </c>
      <c r="Y192" s="7" t="n">
        <v>30.87079</v>
      </c>
      <c r="Z192" s="7" t="n">
        <v>32.99167</v>
      </c>
      <c r="AA192" s="7" t="n">
        <v>32.69178</v>
      </c>
      <c r="AB192" s="7" t="n">
        <v>28.06282</v>
      </c>
      <c r="AC192" s="7" t="n">
        <v>24.14467</v>
      </c>
      <c r="AD192" s="8" t="n">
        <v>648.86257</v>
      </c>
    </row>
    <row r="193" customFormat="false" ht="12.75" hidden="false" customHeight="false" outlineLevel="0" collapsed="false">
      <c r="A193" s="0" t="s">
        <v>397</v>
      </c>
      <c r="B193" s="0" t="s">
        <v>30</v>
      </c>
      <c r="C193" s="0" t="s">
        <v>31</v>
      </c>
      <c r="D193" s="2" t="n">
        <v>1</v>
      </c>
      <c r="E193" s="3" t="s">
        <v>223</v>
      </c>
      <c r="F193" s="7" t="n">
        <v>22.2954</v>
      </c>
      <c r="G193" s="7" t="n">
        <v>21.29449</v>
      </c>
      <c r="H193" s="7" t="n">
        <v>21.16676</v>
      </c>
      <c r="I193" s="7" t="n">
        <v>20.67213</v>
      </c>
      <c r="J193" s="7" t="n">
        <v>20.8348</v>
      </c>
      <c r="K193" s="7" t="n">
        <v>21.95389</v>
      </c>
      <c r="L193" s="7" t="n">
        <v>26.82798</v>
      </c>
      <c r="M193" s="7" t="n">
        <v>31.70022</v>
      </c>
      <c r="N193" s="7" t="n">
        <v>34.73054</v>
      </c>
      <c r="O193" s="7" t="n">
        <v>37.07736</v>
      </c>
      <c r="P193" s="7" t="n">
        <v>38.86058</v>
      </c>
      <c r="Q193" s="7" t="n">
        <v>38.09094</v>
      </c>
      <c r="R193" s="7" t="n">
        <v>36.94846</v>
      </c>
      <c r="S193" s="7" t="n">
        <v>37.15531</v>
      </c>
      <c r="T193" s="7" t="n">
        <v>37.3802</v>
      </c>
      <c r="U193" s="7" t="n">
        <v>37.51766</v>
      </c>
      <c r="V193" s="7" t="n">
        <v>38.37076</v>
      </c>
      <c r="W193" s="7" t="n">
        <v>36.18602</v>
      </c>
      <c r="X193" s="7" t="n">
        <v>33.27575</v>
      </c>
      <c r="Y193" s="7" t="n">
        <v>31.30473</v>
      </c>
      <c r="Z193" s="7" t="n">
        <v>32.33013</v>
      </c>
      <c r="AA193" s="7" t="n">
        <v>32.73679</v>
      </c>
      <c r="AB193" s="7" t="n">
        <v>28.43576</v>
      </c>
      <c r="AC193" s="7" t="n">
        <v>24.34771</v>
      </c>
      <c r="AD193" s="8" t="n">
        <v>741.49436</v>
      </c>
    </row>
    <row r="194" customFormat="false" ht="12.75" hidden="false" customHeight="false" outlineLevel="0" collapsed="false">
      <c r="A194" s="0" t="s">
        <v>397</v>
      </c>
      <c r="B194" s="0" t="s">
        <v>30</v>
      </c>
      <c r="C194" s="0" t="s">
        <v>31</v>
      </c>
      <c r="D194" s="2" t="n">
        <v>1</v>
      </c>
      <c r="E194" s="3" t="s">
        <v>224</v>
      </c>
      <c r="F194" s="7" t="n">
        <v>22.06067</v>
      </c>
      <c r="G194" s="7" t="n">
        <v>21.02707</v>
      </c>
      <c r="H194" s="7" t="n">
        <v>20.82854</v>
      </c>
      <c r="I194" s="7" t="n">
        <v>20.9089</v>
      </c>
      <c r="J194" s="7" t="n">
        <v>21.37758</v>
      </c>
      <c r="K194" s="7" t="n">
        <v>22.45968</v>
      </c>
      <c r="L194" s="7" t="n">
        <v>26.67832</v>
      </c>
      <c r="M194" s="7" t="n">
        <v>31.38798</v>
      </c>
      <c r="N194" s="7" t="n">
        <v>33.7077</v>
      </c>
      <c r="O194" s="7" t="n">
        <v>35.76189</v>
      </c>
      <c r="P194" s="7" t="n">
        <v>37.36636</v>
      </c>
      <c r="Q194" s="7" t="n">
        <v>36.57443</v>
      </c>
      <c r="R194" s="7" t="n">
        <v>36.4059</v>
      </c>
      <c r="S194" s="7" t="n">
        <v>35.38631</v>
      </c>
      <c r="T194" s="7" t="n">
        <v>35.76861</v>
      </c>
      <c r="U194" s="7" t="n">
        <v>36.62534</v>
      </c>
      <c r="V194" s="7" t="n">
        <v>37.46925</v>
      </c>
      <c r="W194" s="7" t="n">
        <v>35.69088</v>
      </c>
      <c r="X194" s="7" t="n">
        <v>32.98153</v>
      </c>
      <c r="Y194" s="7" t="n">
        <v>31.224</v>
      </c>
      <c r="Z194" s="7" t="n">
        <v>32.65586</v>
      </c>
      <c r="AA194" s="7" t="n">
        <v>33.34072</v>
      </c>
      <c r="AB194" s="7" t="n">
        <v>28.75153</v>
      </c>
      <c r="AC194" s="7" t="n">
        <v>25.11775</v>
      </c>
      <c r="AD194" s="8" t="n">
        <v>731.55682</v>
      </c>
    </row>
    <row r="195" customFormat="false" ht="12.75" hidden="false" customHeight="false" outlineLevel="0" collapsed="false">
      <c r="A195" s="0" t="s">
        <v>397</v>
      </c>
      <c r="B195" s="0" t="s">
        <v>30</v>
      </c>
      <c r="C195" s="0" t="s">
        <v>31</v>
      </c>
      <c r="D195" s="2" t="n">
        <v>1</v>
      </c>
      <c r="E195" s="3" t="s">
        <v>225</v>
      </c>
      <c r="F195" s="7" t="n">
        <v>22.73053</v>
      </c>
      <c r="G195" s="7" t="n">
        <v>21.64229</v>
      </c>
      <c r="H195" s="7" t="n">
        <v>21.26252</v>
      </c>
      <c r="I195" s="7" t="n">
        <v>21.22632</v>
      </c>
      <c r="J195" s="7" t="n">
        <v>22.00227</v>
      </c>
      <c r="K195" s="7" t="n">
        <v>23.40508</v>
      </c>
      <c r="L195" s="7" t="n">
        <v>27.17795</v>
      </c>
      <c r="M195" s="7" t="n">
        <v>31.43595</v>
      </c>
      <c r="N195" s="7" t="n">
        <v>33.3898</v>
      </c>
      <c r="O195" s="7" t="n">
        <v>34.97929</v>
      </c>
      <c r="P195" s="7" t="n">
        <v>36.57425</v>
      </c>
      <c r="Q195" s="7" t="n">
        <v>35.52374</v>
      </c>
      <c r="R195" s="7" t="n">
        <v>34.267</v>
      </c>
      <c r="S195" s="7" t="n">
        <v>34.44546</v>
      </c>
      <c r="T195" s="7" t="n">
        <v>34.45375</v>
      </c>
      <c r="U195" s="7" t="n">
        <v>35.4037</v>
      </c>
      <c r="V195" s="7" t="n">
        <v>36.32854</v>
      </c>
      <c r="W195" s="7" t="n">
        <v>35.20016</v>
      </c>
      <c r="X195" s="7" t="n">
        <v>32.43202</v>
      </c>
      <c r="Y195" s="7" t="n">
        <v>30.66062</v>
      </c>
      <c r="Z195" s="7" t="n">
        <v>32.5253</v>
      </c>
      <c r="AA195" s="7" t="n">
        <v>33.39689</v>
      </c>
      <c r="AB195" s="7" t="n">
        <v>28.92759</v>
      </c>
      <c r="AC195" s="7" t="n">
        <v>24.88511</v>
      </c>
      <c r="AD195" s="8" t="n">
        <v>724.27613</v>
      </c>
    </row>
    <row r="196" customFormat="false" ht="12.75" hidden="false" customHeight="false" outlineLevel="0" collapsed="false">
      <c r="A196" s="0" t="s">
        <v>397</v>
      </c>
      <c r="B196" s="0" t="s">
        <v>30</v>
      </c>
      <c r="C196" s="0" t="s">
        <v>31</v>
      </c>
      <c r="D196" s="2" t="n">
        <v>1</v>
      </c>
      <c r="E196" s="3" t="s">
        <v>226</v>
      </c>
      <c r="F196" s="7" t="n">
        <v>22.7722</v>
      </c>
      <c r="G196" s="7" t="n">
        <v>21.52743</v>
      </c>
      <c r="H196" s="7" t="n">
        <v>21.16312</v>
      </c>
      <c r="I196" s="7" t="n">
        <v>21.15817</v>
      </c>
      <c r="J196" s="7" t="n">
        <v>21.76261</v>
      </c>
      <c r="K196" s="7" t="n">
        <v>22.9974</v>
      </c>
      <c r="L196" s="7" t="n">
        <v>26.97941</v>
      </c>
      <c r="M196" s="7" t="n">
        <v>31.24038</v>
      </c>
      <c r="N196" s="7" t="n">
        <v>33.01751</v>
      </c>
      <c r="O196" s="7" t="n">
        <v>35.81022</v>
      </c>
      <c r="P196" s="7" t="n">
        <v>37.73518</v>
      </c>
      <c r="Q196" s="7" t="n">
        <v>36.78335</v>
      </c>
      <c r="R196" s="7" t="n">
        <v>35.7258</v>
      </c>
      <c r="S196" s="7" t="n">
        <v>35.78934</v>
      </c>
      <c r="T196" s="7" t="n">
        <v>35.73628</v>
      </c>
      <c r="U196" s="7" t="n">
        <v>36.54495</v>
      </c>
      <c r="V196" s="7" t="n">
        <v>35.69844</v>
      </c>
      <c r="W196" s="7" t="n">
        <v>34.79046</v>
      </c>
      <c r="X196" s="7" t="n">
        <v>32.83594</v>
      </c>
      <c r="Y196" s="7" t="n">
        <v>30.81238</v>
      </c>
      <c r="Z196" s="7" t="n">
        <v>31.43299</v>
      </c>
      <c r="AA196" s="7" t="n">
        <v>32.11483</v>
      </c>
      <c r="AB196" s="7" t="n">
        <v>28.15335</v>
      </c>
      <c r="AC196" s="7" t="n">
        <v>24.18922</v>
      </c>
      <c r="AD196" s="8" t="n">
        <v>726.77096</v>
      </c>
    </row>
    <row r="197" customFormat="false" ht="12.75" hidden="false" customHeight="false" outlineLevel="0" collapsed="false">
      <c r="A197" s="0" t="s">
        <v>397</v>
      </c>
      <c r="B197" s="0" t="s">
        <v>30</v>
      </c>
      <c r="C197" s="0" t="s">
        <v>31</v>
      </c>
      <c r="D197" s="2" t="n">
        <v>1</v>
      </c>
      <c r="E197" s="3" t="s">
        <v>227</v>
      </c>
      <c r="F197" s="7" t="n">
        <v>21.68646</v>
      </c>
      <c r="G197" s="7" t="n">
        <v>20.60292</v>
      </c>
      <c r="H197" s="7" t="n">
        <v>20.47321</v>
      </c>
      <c r="I197" s="7" t="n">
        <v>20.32679</v>
      </c>
      <c r="J197" s="7" t="n">
        <v>21.07468</v>
      </c>
      <c r="K197" s="7" t="n">
        <v>22.14646</v>
      </c>
      <c r="L197" s="7" t="n">
        <v>26.41846</v>
      </c>
      <c r="M197" s="7" t="n">
        <v>32.27484</v>
      </c>
      <c r="N197" s="7" t="n">
        <v>34.07868</v>
      </c>
      <c r="O197" s="7" t="n">
        <v>36.5746</v>
      </c>
      <c r="P197" s="7" t="n">
        <v>38.05751</v>
      </c>
      <c r="Q197" s="7" t="n">
        <v>36.80478</v>
      </c>
      <c r="R197" s="7" t="n">
        <v>35.29175</v>
      </c>
      <c r="S197" s="7" t="n">
        <v>34.84329</v>
      </c>
      <c r="T197" s="7" t="n">
        <v>34.76047</v>
      </c>
      <c r="U197" s="7" t="n">
        <v>34.96227</v>
      </c>
      <c r="V197" s="7" t="n">
        <v>35.43579</v>
      </c>
      <c r="W197" s="7" t="n">
        <v>34.1682</v>
      </c>
      <c r="X197" s="7" t="n">
        <v>31.68902</v>
      </c>
      <c r="Y197" s="7" t="n">
        <v>30.05326</v>
      </c>
      <c r="Z197" s="7" t="n">
        <v>31.01195</v>
      </c>
      <c r="AA197" s="7" t="n">
        <v>32.14262</v>
      </c>
      <c r="AB197" s="7" t="n">
        <v>28.80269</v>
      </c>
      <c r="AC197" s="7" t="n">
        <v>24.67674</v>
      </c>
      <c r="AD197" s="8" t="n">
        <v>718.35746</v>
      </c>
    </row>
    <row r="198" customFormat="false" ht="12.75" hidden="false" customHeight="false" outlineLevel="0" collapsed="false">
      <c r="A198" s="0" t="s">
        <v>397</v>
      </c>
      <c r="B198" s="0" t="s">
        <v>30</v>
      </c>
      <c r="C198" s="0" t="s">
        <v>31</v>
      </c>
      <c r="D198" s="2" t="n">
        <v>1</v>
      </c>
      <c r="E198" s="3" t="s">
        <v>228</v>
      </c>
      <c r="F198" s="7" t="n">
        <v>22.34778</v>
      </c>
      <c r="G198" s="7" t="n">
        <v>21.14967</v>
      </c>
      <c r="H198" s="7" t="n">
        <v>20.69576</v>
      </c>
      <c r="I198" s="7" t="n">
        <v>20.25309</v>
      </c>
      <c r="J198" s="7" t="n">
        <v>20.06912</v>
      </c>
      <c r="K198" s="7" t="n">
        <v>19.74763</v>
      </c>
      <c r="L198" s="7" t="n">
        <v>23.05462</v>
      </c>
      <c r="M198" s="7" t="n">
        <v>27.02625</v>
      </c>
      <c r="N198" s="7" t="n">
        <v>30.87997</v>
      </c>
      <c r="O198" s="7" t="n">
        <v>33.11361</v>
      </c>
      <c r="P198" s="7" t="n">
        <v>34.76622</v>
      </c>
      <c r="Q198" s="7" t="n">
        <v>34.18713</v>
      </c>
      <c r="R198" s="7" t="n">
        <v>31.85565</v>
      </c>
      <c r="S198" s="7" t="n">
        <v>30.87827</v>
      </c>
      <c r="T198" s="7" t="n">
        <v>28.92412</v>
      </c>
      <c r="U198" s="7" t="n">
        <v>29.11816</v>
      </c>
      <c r="V198" s="7" t="n">
        <v>30.68279</v>
      </c>
      <c r="W198" s="7" t="n">
        <v>30.28941</v>
      </c>
      <c r="X198" s="7" t="n">
        <v>29.31716</v>
      </c>
      <c r="Y198" s="7" t="n">
        <v>29.88789</v>
      </c>
      <c r="Z198" s="7" t="n">
        <v>30.89206</v>
      </c>
      <c r="AA198" s="7" t="n">
        <v>31.79576</v>
      </c>
      <c r="AB198" s="7" t="n">
        <v>28.07512</v>
      </c>
      <c r="AC198" s="7" t="n">
        <v>24.60021</v>
      </c>
      <c r="AD198" s="8" t="n">
        <v>663.60747</v>
      </c>
    </row>
    <row r="199" customFormat="false" ht="12.75" hidden="false" customHeight="false" outlineLevel="0" collapsed="false">
      <c r="A199" s="0" t="s">
        <v>397</v>
      </c>
      <c r="B199" s="0" t="s">
        <v>30</v>
      </c>
      <c r="C199" s="0" t="s">
        <v>31</v>
      </c>
      <c r="D199" s="2" t="n">
        <v>1</v>
      </c>
      <c r="E199" s="3" t="s">
        <v>229</v>
      </c>
      <c r="F199" s="7" t="n">
        <v>22.4955</v>
      </c>
      <c r="G199" s="7" t="n">
        <v>21.42819</v>
      </c>
      <c r="H199" s="7" t="n">
        <v>20.83696</v>
      </c>
      <c r="I199" s="7" t="n">
        <v>20.12778</v>
      </c>
      <c r="J199" s="7" t="n">
        <v>19.56093</v>
      </c>
      <c r="K199" s="7" t="n">
        <v>18.98805</v>
      </c>
      <c r="L199" s="7" t="n">
        <v>21.46371</v>
      </c>
      <c r="M199" s="7" t="n">
        <v>24.66024</v>
      </c>
      <c r="N199" s="7" t="n">
        <v>28.78852</v>
      </c>
      <c r="O199" s="7" t="n">
        <v>31.56226</v>
      </c>
      <c r="P199" s="7" t="n">
        <v>30.43283</v>
      </c>
      <c r="Q199" s="7" t="n">
        <v>31.59352</v>
      </c>
      <c r="R199" s="7" t="n">
        <v>32.37343</v>
      </c>
      <c r="S199" s="7" t="n">
        <v>31.91235</v>
      </c>
      <c r="T199" s="7" t="n">
        <v>30.03737</v>
      </c>
      <c r="U199" s="7" t="n">
        <v>30.50861</v>
      </c>
      <c r="V199" s="7" t="n">
        <v>32.46272</v>
      </c>
      <c r="W199" s="7" t="n">
        <v>32.1012</v>
      </c>
      <c r="X199" s="7" t="n">
        <v>30.9853</v>
      </c>
      <c r="Y199" s="7" t="n">
        <v>32.37426</v>
      </c>
      <c r="Z199" s="7" t="n">
        <v>33.93567</v>
      </c>
      <c r="AA199" s="7" t="n">
        <v>34.58171</v>
      </c>
      <c r="AB199" s="7" t="n">
        <v>29.75009</v>
      </c>
      <c r="AC199" s="7" t="n">
        <v>26.56225</v>
      </c>
      <c r="AD199" s="8" t="n">
        <v>669.52345</v>
      </c>
    </row>
    <row r="200" customFormat="false" ht="12.75" hidden="false" customHeight="false" outlineLevel="0" collapsed="false">
      <c r="A200" s="0" t="s">
        <v>397</v>
      </c>
      <c r="B200" s="0" t="s">
        <v>30</v>
      </c>
      <c r="C200" s="0" t="s">
        <v>31</v>
      </c>
      <c r="D200" s="2" t="n">
        <v>1</v>
      </c>
      <c r="E200" s="3" t="s">
        <v>230</v>
      </c>
      <c r="F200" s="7" t="n">
        <v>24.69039</v>
      </c>
      <c r="G200" s="7" t="n">
        <v>23.35446</v>
      </c>
      <c r="H200" s="7" t="n">
        <v>22.89911</v>
      </c>
      <c r="I200" s="7" t="n">
        <v>22.79076</v>
      </c>
      <c r="J200" s="7" t="n">
        <v>23.46819</v>
      </c>
      <c r="K200" s="7" t="n">
        <v>24.41437</v>
      </c>
      <c r="L200" s="7" t="n">
        <v>29.00865</v>
      </c>
      <c r="M200" s="7" t="n">
        <v>34.5747</v>
      </c>
      <c r="N200" s="7" t="n">
        <v>35.76371</v>
      </c>
      <c r="O200" s="7" t="n">
        <v>34.33599</v>
      </c>
      <c r="P200" s="7" t="n">
        <v>39.84783</v>
      </c>
      <c r="Q200" s="7" t="n">
        <v>41.55488</v>
      </c>
      <c r="R200" s="7" t="n">
        <v>41.5505</v>
      </c>
      <c r="S200" s="7" t="n">
        <v>40.24569</v>
      </c>
      <c r="T200" s="7" t="n">
        <v>40.42916</v>
      </c>
      <c r="U200" s="7" t="n">
        <v>41.4017</v>
      </c>
      <c r="V200" s="7" t="n">
        <v>42.27479</v>
      </c>
      <c r="W200" s="7" t="n">
        <v>39.916</v>
      </c>
      <c r="X200" s="7" t="n">
        <v>37.28489</v>
      </c>
      <c r="Y200" s="7" t="n">
        <v>35.56436</v>
      </c>
      <c r="Z200" s="7" t="n">
        <v>37.41873</v>
      </c>
      <c r="AA200" s="7" t="n">
        <v>37.82826</v>
      </c>
      <c r="AB200" s="7" t="n">
        <v>32.63752</v>
      </c>
      <c r="AC200" s="7" t="n">
        <v>28.4725</v>
      </c>
      <c r="AD200" s="8" t="n">
        <v>811.72713</v>
      </c>
    </row>
    <row r="201" customFormat="false" ht="12.75" hidden="false" customHeight="false" outlineLevel="0" collapsed="false">
      <c r="A201" s="0" t="s">
        <v>397</v>
      </c>
      <c r="B201" s="0" t="s">
        <v>30</v>
      </c>
      <c r="C201" s="0" t="s">
        <v>31</v>
      </c>
      <c r="D201" s="2" t="n">
        <v>1</v>
      </c>
      <c r="E201" s="3" t="s">
        <v>231</v>
      </c>
      <c r="F201" s="7" t="n">
        <v>26.27048</v>
      </c>
      <c r="G201" s="7" t="n">
        <v>25.33098</v>
      </c>
      <c r="H201" s="7" t="n">
        <v>25.04827</v>
      </c>
      <c r="I201" s="7" t="n">
        <v>24.60593</v>
      </c>
      <c r="J201" s="7" t="n">
        <v>25.47346</v>
      </c>
      <c r="K201" s="7" t="n">
        <v>26.35286</v>
      </c>
      <c r="L201" s="7" t="n">
        <v>30.4486</v>
      </c>
      <c r="M201" s="7" t="n">
        <v>36.25888</v>
      </c>
      <c r="N201" s="7" t="n">
        <v>39.19285</v>
      </c>
      <c r="O201" s="7" t="n">
        <v>41.99869</v>
      </c>
      <c r="P201" s="7" t="n">
        <v>44.08784</v>
      </c>
      <c r="Q201" s="7" t="n">
        <v>42.73059</v>
      </c>
      <c r="R201" s="7" t="n">
        <v>41.91775</v>
      </c>
      <c r="S201" s="7" t="n">
        <v>42.33858</v>
      </c>
      <c r="T201" s="7" t="n">
        <v>42.30965</v>
      </c>
      <c r="U201" s="7" t="n">
        <v>42.25875</v>
      </c>
      <c r="V201" s="7" t="n">
        <v>42.26523</v>
      </c>
      <c r="W201" s="7" t="n">
        <v>40.05061</v>
      </c>
      <c r="X201" s="7" t="n">
        <v>37.19877</v>
      </c>
      <c r="Y201" s="7" t="n">
        <v>35.43992</v>
      </c>
      <c r="Z201" s="7" t="n">
        <v>36.60747</v>
      </c>
      <c r="AA201" s="7" t="n">
        <v>36.53644</v>
      </c>
      <c r="AB201" s="7" t="n">
        <v>31.64539</v>
      </c>
      <c r="AC201" s="7" t="n">
        <v>27.31525</v>
      </c>
      <c r="AD201" s="8" t="n">
        <v>843.68323</v>
      </c>
    </row>
    <row r="202" customFormat="false" ht="12.75" hidden="false" customHeight="false" outlineLevel="0" collapsed="false">
      <c r="A202" s="0" t="s">
        <v>397</v>
      </c>
      <c r="B202" s="0" t="s">
        <v>30</v>
      </c>
      <c r="C202" s="0" t="s">
        <v>31</v>
      </c>
      <c r="D202" s="2" t="n">
        <v>1</v>
      </c>
      <c r="E202" s="3" t="s">
        <v>232</v>
      </c>
      <c r="F202" s="7" t="n">
        <v>24.60508</v>
      </c>
      <c r="G202" s="7" t="n">
        <v>23.5437</v>
      </c>
      <c r="H202" s="7" t="n">
        <v>23.3239</v>
      </c>
      <c r="I202" s="7" t="n">
        <v>23.05804</v>
      </c>
      <c r="J202" s="7" t="n">
        <v>23.62116</v>
      </c>
      <c r="K202" s="7" t="n">
        <v>24.71856</v>
      </c>
      <c r="L202" s="7" t="n">
        <v>29.60152</v>
      </c>
      <c r="M202" s="7" t="n">
        <v>34.71475</v>
      </c>
      <c r="N202" s="7" t="n">
        <v>37.49401</v>
      </c>
      <c r="O202" s="7" t="n">
        <v>39.44603</v>
      </c>
      <c r="P202" s="7" t="n">
        <v>41.20043</v>
      </c>
      <c r="Q202" s="7" t="n">
        <v>40.64303</v>
      </c>
      <c r="R202" s="7" t="n">
        <v>39.23231</v>
      </c>
      <c r="S202" s="7" t="n">
        <v>39.51525</v>
      </c>
      <c r="T202" s="7" t="n">
        <v>39.65049</v>
      </c>
      <c r="U202" s="7" t="n">
        <v>40.1101</v>
      </c>
      <c r="V202" s="7" t="n">
        <v>39.22544</v>
      </c>
      <c r="W202" s="7" t="n">
        <v>38.99335</v>
      </c>
      <c r="X202" s="7" t="n">
        <v>32.93756</v>
      </c>
      <c r="Y202" s="7" t="n">
        <v>34.55915</v>
      </c>
      <c r="Z202" s="7" t="n">
        <v>35.34526</v>
      </c>
      <c r="AA202" s="7" t="n">
        <v>36.04119</v>
      </c>
      <c r="AB202" s="7" t="n">
        <v>31.04102</v>
      </c>
      <c r="AC202" s="7" t="n">
        <v>26.99488</v>
      </c>
      <c r="AD202" s="8" t="n">
        <v>799.61623</v>
      </c>
    </row>
    <row r="203" customFormat="false" ht="12.75" hidden="false" customHeight="false" outlineLevel="0" collapsed="false">
      <c r="A203" s="0" t="s">
        <v>397</v>
      </c>
      <c r="B203" s="0" t="s">
        <v>30</v>
      </c>
      <c r="C203" s="0" t="s">
        <v>31</v>
      </c>
      <c r="D203" s="2" t="n">
        <v>1</v>
      </c>
      <c r="E203" s="3" t="s">
        <v>233</v>
      </c>
      <c r="F203" s="7" t="n">
        <v>24.36931</v>
      </c>
      <c r="G203" s="7" t="n">
        <v>22.9338</v>
      </c>
      <c r="H203" s="7" t="n">
        <v>22.57619</v>
      </c>
      <c r="I203" s="7" t="n">
        <v>22.32649</v>
      </c>
      <c r="J203" s="7" t="n">
        <v>22.86499</v>
      </c>
      <c r="K203" s="7" t="n">
        <v>23.77179</v>
      </c>
      <c r="L203" s="7" t="n">
        <v>27.88687</v>
      </c>
      <c r="M203" s="7" t="n">
        <v>32.31861</v>
      </c>
      <c r="N203" s="7" t="n">
        <v>34.52408</v>
      </c>
      <c r="O203" s="7" t="n">
        <v>37.51055</v>
      </c>
      <c r="P203" s="7" t="n">
        <v>39.22834</v>
      </c>
      <c r="Q203" s="7" t="n">
        <v>38.16661</v>
      </c>
      <c r="R203" s="7" t="n">
        <v>37.32542</v>
      </c>
      <c r="S203" s="7" t="n">
        <v>38.3369</v>
      </c>
      <c r="T203" s="7" t="n">
        <v>38.34499</v>
      </c>
      <c r="U203" s="7" t="n">
        <v>39.02555</v>
      </c>
      <c r="V203" s="7" t="n">
        <v>40.3112</v>
      </c>
      <c r="W203" s="7" t="n">
        <v>38.61077</v>
      </c>
      <c r="X203" s="7" t="n">
        <v>35.78215</v>
      </c>
      <c r="Y203" s="7" t="n">
        <v>33.65742</v>
      </c>
      <c r="Z203" s="7" t="n">
        <v>35.29545</v>
      </c>
      <c r="AA203" s="7" t="n">
        <v>35.95944</v>
      </c>
      <c r="AB203" s="7" t="n">
        <v>31.30863</v>
      </c>
      <c r="AC203" s="7" t="n">
        <v>26.71155</v>
      </c>
      <c r="AD203" s="8" t="n">
        <v>779.1471</v>
      </c>
    </row>
    <row r="204" customFormat="false" ht="12.75" hidden="false" customHeight="false" outlineLevel="0" collapsed="false">
      <c r="A204" s="0" t="s">
        <v>397</v>
      </c>
      <c r="B204" s="0" t="s">
        <v>30</v>
      </c>
      <c r="C204" s="0" t="s">
        <v>31</v>
      </c>
      <c r="D204" s="2" t="n">
        <v>1</v>
      </c>
      <c r="E204" s="3" t="s">
        <v>234</v>
      </c>
      <c r="F204" s="7" t="n">
        <v>24.21955</v>
      </c>
      <c r="G204" s="7" t="n">
        <v>22.79168</v>
      </c>
      <c r="H204" s="7" t="n">
        <v>22.52843</v>
      </c>
      <c r="I204" s="7" t="n">
        <v>22.10467</v>
      </c>
      <c r="J204" s="7" t="n">
        <v>22.52822</v>
      </c>
      <c r="K204" s="7" t="n">
        <v>23.17241</v>
      </c>
      <c r="L204" s="7" t="n">
        <v>27.77906</v>
      </c>
      <c r="M204" s="7" t="n">
        <v>32.7482</v>
      </c>
      <c r="N204" s="7" t="n">
        <v>35.74468</v>
      </c>
      <c r="O204" s="7" t="n">
        <v>38.65017</v>
      </c>
      <c r="P204" s="7" t="n">
        <v>40.03284</v>
      </c>
      <c r="Q204" s="7" t="n">
        <v>39.34861</v>
      </c>
      <c r="R204" s="7" t="n">
        <v>38.3779</v>
      </c>
      <c r="S204" s="7" t="n">
        <v>38.5714</v>
      </c>
      <c r="T204" s="7" t="n">
        <v>38.67778</v>
      </c>
      <c r="U204" s="7" t="n">
        <v>39.25918</v>
      </c>
      <c r="V204" s="7" t="n">
        <v>39.3735</v>
      </c>
      <c r="W204" s="7" t="n">
        <v>37.54995</v>
      </c>
      <c r="X204" s="7" t="n">
        <v>34.59548</v>
      </c>
      <c r="Y204" s="7" t="n">
        <v>32.63248</v>
      </c>
      <c r="Z204" s="7" t="n">
        <v>34.3852</v>
      </c>
      <c r="AA204" s="7" t="n">
        <v>33.82985</v>
      </c>
      <c r="AB204" s="7" t="n">
        <v>29.54687</v>
      </c>
      <c r="AC204" s="7" t="n">
        <v>25.89846</v>
      </c>
      <c r="AD204" s="8" t="n">
        <v>774.34658</v>
      </c>
    </row>
    <row r="205" customFormat="false" ht="12.75" hidden="false" customHeight="false" outlineLevel="0" collapsed="false">
      <c r="A205" s="0" t="s">
        <v>397</v>
      </c>
      <c r="B205" s="0" t="s">
        <v>30</v>
      </c>
      <c r="C205" s="0" t="s">
        <v>31</v>
      </c>
      <c r="D205" s="2" t="n">
        <v>1</v>
      </c>
      <c r="E205" s="3" t="s">
        <v>235</v>
      </c>
      <c r="F205" s="7" t="n">
        <v>23.79786</v>
      </c>
      <c r="G205" s="7" t="n">
        <v>23.05423</v>
      </c>
      <c r="H205" s="7" t="n">
        <v>22.40089</v>
      </c>
      <c r="I205" s="7" t="n">
        <v>21.69218</v>
      </c>
      <c r="J205" s="7" t="n">
        <v>21.54193</v>
      </c>
      <c r="K205" s="7" t="n">
        <v>21.18553</v>
      </c>
      <c r="L205" s="7" t="n">
        <v>24.34278</v>
      </c>
      <c r="M205" s="7" t="n">
        <v>28.7052</v>
      </c>
      <c r="N205" s="7" t="n">
        <v>32.43366</v>
      </c>
      <c r="O205" s="7" t="n">
        <v>34.5656</v>
      </c>
      <c r="P205" s="7" t="n">
        <v>35.41729</v>
      </c>
      <c r="Q205" s="7" t="n">
        <v>34.88683</v>
      </c>
      <c r="R205" s="7" t="n">
        <v>32.27023</v>
      </c>
      <c r="S205" s="7" t="n">
        <v>31.87192</v>
      </c>
      <c r="T205" s="7" t="n">
        <v>29.69665</v>
      </c>
      <c r="U205" s="7" t="n">
        <v>29.61351</v>
      </c>
      <c r="V205" s="7" t="n">
        <v>30.82967</v>
      </c>
      <c r="W205" s="7" t="n">
        <v>30.46838</v>
      </c>
      <c r="X205" s="7" t="n">
        <v>28.87446</v>
      </c>
      <c r="Y205" s="7" t="n">
        <v>29.19606</v>
      </c>
      <c r="Z205" s="7" t="n">
        <v>29.92948</v>
      </c>
      <c r="AA205" s="7" t="n">
        <v>30.16443</v>
      </c>
      <c r="AB205" s="7" t="n">
        <v>26.87833</v>
      </c>
      <c r="AC205" s="7" t="n">
        <v>23.28483</v>
      </c>
      <c r="AD205" s="8" t="n">
        <v>677.10193</v>
      </c>
    </row>
    <row r="206" customFormat="false" ht="12.75" hidden="false" customHeight="false" outlineLevel="0" collapsed="false">
      <c r="A206" s="0" t="s">
        <v>397</v>
      </c>
      <c r="B206" s="0" t="s">
        <v>30</v>
      </c>
      <c r="C206" s="0" t="s">
        <v>31</v>
      </c>
      <c r="D206" s="2" t="n">
        <v>1</v>
      </c>
      <c r="E206" s="3" t="s">
        <v>236</v>
      </c>
      <c r="F206" s="7" t="n">
        <v>23.32992</v>
      </c>
      <c r="G206" s="7" t="n">
        <v>20.59721</v>
      </c>
      <c r="H206" s="7" t="n">
        <v>20.23497</v>
      </c>
      <c r="I206" s="7" t="n">
        <v>19.72194</v>
      </c>
      <c r="J206" s="7" t="n">
        <v>19.03169</v>
      </c>
      <c r="K206" s="7" t="n">
        <v>18.21021</v>
      </c>
      <c r="L206" s="7" t="n">
        <v>20.7163</v>
      </c>
      <c r="M206" s="7" t="n">
        <v>24.4561</v>
      </c>
      <c r="N206" s="7" t="n">
        <v>28.82516</v>
      </c>
      <c r="O206" s="7" t="n">
        <v>30.95085</v>
      </c>
      <c r="P206" s="7" t="n">
        <v>31.91904</v>
      </c>
      <c r="Q206" s="7" t="n">
        <v>31.58164</v>
      </c>
      <c r="R206" s="7" t="n">
        <v>29.85157</v>
      </c>
      <c r="S206" s="7" t="n">
        <v>28.55328</v>
      </c>
      <c r="T206" s="7" t="n">
        <v>26.0715</v>
      </c>
      <c r="U206" s="7" t="n">
        <v>25.73803</v>
      </c>
      <c r="V206" s="7" t="n">
        <v>27.95599</v>
      </c>
      <c r="W206" s="7" t="n">
        <v>27.72646</v>
      </c>
      <c r="X206" s="7" t="n">
        <v>26.75641</v>
      </c>
      <c r="Y206" s="7" t="n">
        <v>27.81769</v>
      </c>
      <c r="Z206" s="7" t="n">
        <v>30.10201</v>
      </c>
      <c r="AA206" s="7" t="n">
        <v>29.89208</v>
      </c>
      <c r="AB206" s="7" t="n">
        <v>25.81062</v>
      </c>
      <c r="AC206" s="7" t="n">
        <v>22.55921</v>
      </c>
      <c r="AD206" s="8" t="n">
        <v>618.40987</v>
      </c>
    </row>
    <row r="207" customFormat="false" ht="12.75" hidden="false" customHeight="false" outlineLevel="0" collapsed="false">
      <c r="A207" s="0" t="s">
        <v>397</v>
      </c>
      <c r="B207" s="0" t="s">
        <v>30</v>
      </c>
      <c r="C207" s="0" t="s">
        <v>31</v>
      </c>
      <c r="D207" s="2" t="n">
        <v>1</v>
      </c>
      <c r="E207" s="3" t="s">
        <v>237</v>
      </c>
      <c r="F207" s="7" t="n">
        <v>20.46001</v>
      </c>
      <c r="G207" s="7" t="n">
        <v>19.52773</v>
      </c>
      <c r="H207" s="7" t="n">
        <v>19.48465</v>
      </c>
      <c r="I207" s="7" t="n">
        <v>19.3184</v>
      </c>
      <c r="J207" s="7" t="n">
        <v>20.12895</v>
      </c>
      <c r="K207" s="7" t="n">
        <v>21.45311</v>
      </c>
      <c r="L207" s="7" t="n">
        <v>25.16822</v>
      </c>
      <c r="M207" s="7" t="n">
        <v>30.04118</v>
      </c>
      <c r="N207" s="7" t="n">
        <v>32.36102</v>
      </c>
      <c r="O207" s="7" t="n">
        <v>34.74484</v>
      </c>
      <c r="P207" s="7" t="n">
        <v>36.75372</v>
      </c>
      <c r="Q207" s="7" t="n">
        <v>35.80578</v>
      </c>
      <c r="R207" s="7" t="n">
        <v>34.29605</v>
      </c>
      <c r="S207" s="7" t="n">
        <v>34.52438</v>
      </c>
      <c r="T207" s="7" t="n">
        <v>33.88402</v>
      </c>
      <c r="U207" s="7" t="n">
        <v>34.71311</v>
      </c>
      <c r="V207" s="7" t="n">
        <v>35.83294</v>
      </c>
      <c r="W207" s="7" t="n">
        <v>34.6253</v>
      </c>
      <c r="X207" s="7" t="n">
        <v>31.56092</v>
      </c>
      <c r="Y207" s="7" t="n">
        <v>29.63954</v>
      </c>
      <c r="Z207" s="7" t="n">
        <v>31.20281</v>
      </c>
      <c r="AA207" s="7" t="n">
        <v>30.61517</v>
      </c>
      <c r="AB207" s="7" t="n">
        <v>26.4748</v>
      </c>
      <c r="AC207" s="7" t="n">
        <v>22.75806</v>
      </c>
      <c r="AD207" s="8" t="n">
        <v>695.37471</v>
      </c>
    </row>
    <row r="208" customFormat="false" ht="12.75" hidden="false" customHeight="false" outlineLevel="0" collapsed="false">
      <c r="A208" s="0" t="s">
        <v>397</v>
      </c>
      <c r="B208" s="0" t="s">
        <v>30</v>
      </c>
      <c r="C208" s="0" t="s">
        <v>31</v>
      </c>
      <c r="D208" s="2" t="n">
        <v>1</v>
      </c>
      <c r="E208" s="3" t="s">
        <v>238</v>
      </c>
      <c r="F208" s="7" t="n">
        <v>21.0594</v>
      </c>
      <c r="G208" s="7" t="n">
        <v>19.98067</v>
      </c>
      <c r="H208" s="7" t="n">
        <v>19.71469</v>
      </c>
      <c r="I208" s="7" t="n">
        <v>19.18075</v>
      </c>
      <c r="J208" s="7" t="n">
        <v>20.17772</v>
      </c>
      <c r="K208" s="7" t="n">
        <v>21.68068</v>
      </c>
      <c r="L208" s="7" t="n">
        <v>25.7813</v>
      </c>
      <c r="M208" s="7" t="n">
        <v>30.40119</v>
      </c>
      <c r="N208" s="7" t="n">
        <v>32.5849</v>
      </c>
      <c r="O208" s="7" t="n">
        <v>35.21025</v>
      </c>
      <c r="P208" s="7" t="n">
        <v>37.34928</v>
      </c>
      <c r="Q208" s="7" t="n">
        <v>36.98699</v>
      </c>
      <c r="R208" s="7" t="n">
        <v>36.17769</v>
      </c>
      <c r="S208" s="7" t="n">
        <v>36.40311</v>
      </c>
      <c r="T208" s="7" t="n">
        <v>35.92049</v>
      </c>
      <c r="U208" s="7" t="n">
        <v>36.89872</v>
      </c>
      <c r="V208" s="7" t="n">
        <v>38.06578</v>
      </c>
      <c r="W208" s="7" t="n">
        <v>36.30164</v>
      </c>
      <c r="X208" s="7" t="n">
        <v>34.68624</v>
      </c>
      <c r="Y208" s="7" t="n">
        <v>33.14903</v>
      </c>
      <c r="Z208" s="7" t="n">
        <v>34.72375</v>
      </c>
      <c r="AA208" s="7" t="n">
        <v>34.44445</v>
      </c>
      <c r="AB208" s="7" t="n">
        <v>29.78764</v>
      </c>
      <c r="AC208" s="7" t="n">
        <v>25.94969</v>
      </c>
      <c r="AD208" s="8" t="n">
        <v>732.61604</v>
      </c>
    </row>
    <row r="209" customFormat="false" ht="12.75" hidden="false" customHeight="false" outlineLevel="0" collapsed="false">
      <c r="A209" s="0" t="s">
        <v>397</v>
      </c>
      <c r="B209" s="0" t="s">
        <v>30</v>
      </c>
      <c r="C209" s="0" t="s">
        <v>31</v>
      </c>
      <c r="D209" s="2" t="n">
        <v>1</v>
      </c>
      <c r="E209" s="3" t="s">
        <v>239</v>
      </c>
      <c r="F209" s="7" t="n">
        <v>23.6885</v>
      </c>
      <c r="G209" s="7" t="n">
        <v>22.63676</v>
      </c>
      <c r="H209" s="7" t="n">
        <v>22.49093</v>
      </c>
      <c r="I209" s="7" t="n">
        <v>22.2579</v>
      </c>
      <c r="J209" s="7" t="n">
        <v>22.93068</v>
      </c>
      <c r="K209" s="7" t="n">
        <v>24.46267</v>
      </c>
      <c r="L209" s="7" t="n">
        <v>28.55904</v>
      </c>
      <c r="M209" s="7" t="n">
        <v>33.45199</v>
      </c>
      <c r="N209" s="7" t="n">
        <v>35.80221</v>
      </c>
      <c r="O209" s="7" t="n">
        <v>38.41824</v>
      </c>
      <c r="P209" s="7" t="n">
        <v>39.65669</v>
      </c>
      <c r="Q209" s="7" t="n">
        <v>38.21175</v>
      </c>
      <c r="R209" s="7" t="n">
        <v>36.64695</v>
      </c>
      <c r="S209" s="7" t="n">
        <v>37.33279</v>
      </c>
      <c r="T209" s="7" t="n">
        <v>37.06296</v>
      </c>
      <c r="U209" s="7" t="n">
        <v>36.89014</v>
      </c>
      <c r="V209" s="7" t="n">
        <v>37.77821</v>
      </c>
      <c r="W209" s="7" t="n">
        <v>36.68963</v>
      </c>
      <c r="X209" s="7" t="n">
        <v>33.88526</v>
      </c>
      <c r="Y209" s="7" t="n">
        <v>32.14863</v>
      </c>
      <c r="Z209" s="7" t="n">
        <v>32.91762</v>
      </c>
      <c r="AA209" s="7" t="n">
        <v>31.24427</v>
      </c>
      <c r="AB209" s="7" t="n">
        <v>27.09818</v>
      </c>
      <c r="AC209" s="7" t="n">
        <v>23.42942</v>
      </c>
      <c r="AD209" s="8" t="n">
        <v>755.69139</v>
      </c>
    </row>
    <row r="210" customFormat="false" ht="12.75" hidden="false" customHeight="false" outlineLevel="0" collapsed="false">
      <c r="A210" s="0" t="s">
        <v>397</v>
      </c>
      <c r="B210" s="0" t="s">
        <v>30</v>
      </c>
      <c r="C210" s="0" t="s">
        <v>31</v>
      </c>
      <c r="D210" s="2" t="n">
        <v>1</v>
      </c>
      <c r="E210" s="3" t="s">
        <v>240</v>
      </c>
      <c r="F210" s="7" t="n">
        <v>21.51916</v>
      </c>
      <c r="G210" s="7" t="n">
        <v>20.21721</v>
      </c>
      <c r="H210" s="7" t="n">
        <v>20.11592</v>
      </c>
      <c r="I210" s="7" t="n">
        <v>19.74443</v>
      </c>
      <c r="J210" s="7" t="n">
        <v>20.27493</v>
      </c>
      <c r="K210" s="7" t="n">
        <v>21.69067</v>
      </c>
      <c r="L210" s="7" t="n">
        <v>25.74085</v>
      </c>
      <c r="M210" s="7" t="n">
        <v>30.00982</v>
      </c>
      <c r="N210" s="7" t="n">
        <v>31.94507</v>
      </c>
      <c r="O210" s="7" t="n">
        <v>34.23947</v>
      </c>
      <c r="P210" s="7" t="n">
        <v>35.32873</v>
      </c>
      <c r="Q210" s="7" t="n">
        <v>34.12325</v>
      </c>
      <c r="R210" s="7" t="n">
        <v>33.16405</v>
      </c>
      <c r="S210" s="7" t="n">
        <v>33.14164</v>
      </c>
      <c r="T210" s="7" t="n">
        <v>33.12424</v>
      </c>
      <c r="U210" s="7" t="n">
        <v>33.93518</v>
      </c>
      <c r="V210" s="7" t="n">
        <v>34.94903</v>
      </c>
      <c r="W210" s="7" t="n">
        <v>33.61453</v>
      </c>
      <c r="X210" s="7" t="n">
        <v>31.36857</v>
      </c>
      <c r="Y210" s="7" t="n">
        <v>29.74875</v>
      </c>
      <c r="Z210" s="7" t="n">
        <v>31.79776</v>
      </c>
      <c r="AA210" s="7" t="n">
        <v>31.64047</v>
      </c>
      <c r="AB210" s="7" t="n">
        <v>27.00081</v>
      </c>
      <c r="AC210" s="7" t="n">
        <v>23.31583</v>
      </c>
      <c r="AD210" s="8" t="n">
        <v>691.75037</v>
      </c>
    </row>
    <row r="211" customFormat="false" ht="12.75" hidden="false" customHeight="false" outlineLevel="0" collapsed="false">
      <c r="A211" s="0" t="s">
        <v>397</v>
      </c>
      <c r="B211" s="0" t="s">
        <v>30</v>
      </c>
      <c r="C211" s="0" t="s">
        <v>31</v>
      </c>
      <c r="D211" s="2" t="n">
        <v>1</v>
      </c>
      <c r="E211" s="3" t="s">
        <v>241</v>
      </c>
      <c r="F211" s="7" t="n">
        <v>21.11708</v>
      </c>
      <c r="G211" s="7" t="n">
        <v>19.84053</v>
      </c>
      <c r="H211" s="7" t="n">
        <v>19.47206</v>
      </c>
      <c r="I211" s="7" t="n">
        <v>19.46664</v>
      </c>
      <c r="J211" s="7" t="n">
        <v>20.04032</v>
      </c>
      <c r="K211" s="7" t="n">
        <v>21.317</v>
      </c>
      <c r="L211" s="7" t="n">
        <v>25.71682</v>
      </c>
      <c r="M211" s="7" t="n">
        <v>30.11474</v>
      </c>
      <c r="N211" s="7" t="n">
        <v>32.55154</v>
      </c>
      <c r="O211" s="7" t="n">
        <v>34.1374</v>
      </c>
      <c r="P211" s="7" t="n">
        <v>36.58351</v>
      </c>
      <c r="Q211" s="7" t="n">
        <v>35.69279</v>
      </c>
      <c r="R211" s="7" t="n">
        <v>34.4755</v>
      </c>
      <c r="S211" s="7" t="n">
        <v>34.29956</v>
      </c>
      <c r="T211" s="7" t="n">
        <v>34.82078</v>
      </c>
      <c r="U211" s="7" t="n">
        <v>34.90356</v>
      </c>
      <c r="V211" s="7" t="n">
        <v>35.52173</v>
      </c>
      <c r="W211" s="7" t="n">
        <v>33.77824</v>
      </c>
      <c r="X211" s="7" t="n">
        <v>31.07548</v>
      </c>
      <c r="Y211" s="7" t="n">
        <v>29.29731</v>
      </c>
      <c r="Z211" s="7" t="n">
        <v>30.40233</v>
      </c>
      <c r="AA211" s="7" t="n">
        <v>30.55377</v>
      </c>
      <c r="AB211" s="7" t="n">
        <v>27.42159</v>
      </c>
      <c r="AC211" s="7" t="n">
        <v>24.70376</v>
      </c>
      <c r="AD211" s="8" t="n">
        <v>697.30404</v>
      </c>
    </row>
    <row r="212" customFormat="false" ht="12.75" hidden="false" customHeight="false" outlineLevel="0" collapsed="false">
      <c r="A212" s="0" t="s">
        <v>397</v>
      </c>
      <c r="B212" s="0" t="s">
        <v>30</v>
      </c>
      <c r="C212" s="0" t="s">
        <v>31</v>
      </c>
      <c r="D212" s="2" t="n">
        <v>1</v>
      </c>
      <c r="E212" s="3" t="s">
        <v>242</v>
      </c>
      <c r="F212" s="7" t="n">
        <v>22.25232</v>
      </c>
      <c r="G212" s="7" t="n">
        <v>20.8643</v>
      </c>
      <c r="H212" s="7" t="n">
        <v>19.96779</v>
      </c>
      <c r="I212" s="7" t="n">
        <v>19.53836</v>
      </c>
      <c r="J212" s="7" t="n">
        <v>19.51845</v>
      </c>
      <c r="K212" s="7" t="n">
        <v>19.59168</v>
      </c>
      <c r="L212" s="7" t="n">
        <v>23.03455</v>
      </c>
      <c r="M212" s="7" t="n">
        <v>27.21463</v>
      </c>
      <c r="N212" s="7" t="n">
        <v>30.65088</v>
      </c>
      <c r="O212" s="7" t="n">
        <v>33.2664</v>
      </c>
      <c r="P212" s="7" t="n">
        <v>35.44154</v>
      </c>
      <c r="Q212" s="7" t="n">
        <v>34.68149</v>
      </c>
      <c r="R212" s="7" t="n">
        <v>30.55177</v>
      </c>
      <c r="S212" s="7" t="n">
        <v>29.82443</v>
      </c>
      <c r="T212" s="7" t="n">
        <v>27.68413</v>
      </c>
      <c r="U212" s="7" t="n">
        <v>27.16646</v>
      </c>
      <c r="V212" s="7" t="n">
        <v>28.2483</v>
      </c>
      <c r="W212" s="7" t="n">
        <v>27.70343</v>
      </c>
      <c r="X212" s="7" t="n">
        <v>26.47036</v>
      </c>
      <c r="Y212" s="7" t="n">
        <v>27.07306</v>
      </c>
      <c r="Z212" s="7" t="n">
        <v>28.91496</v>
      </c>
      <c r="AA212" s="7" t="n">
        <v>29.00309</v>
      </c>
      <c r="AB212" s="7" t="n">
        <v>25.94778</v>
      </c>
      <c r="AC212" s="7" t="n">
        <v>23.04515</v>
      </c>
      <c r="AD212" s="8" t="n">
        <v>637.65529</v>
      </c>
    </row>
    <row r="213" customFormat="false" ht="12.75" hidden="false" customHeight="false" outlineLevel="0" collapsed="false">
      <c r="A213" s="0" t="s">
        <v>397</v>
      </c>
      <c r="B213" s="0" t="s">
        <v>30</v>
      </c>
      <c r="C213" s="0" t="s">
        <v>31</v>
      </c>
      <c r="D213" s="2" t="n">
        <v>1</v>
      </c>
      <c r="E213" s="3" t="s">
        <v>243</v>
      </c>
      <c r="F213" s="7" t="n">
        <v>20.9748</v>
      </c>
      <c r="G213" s="7" t="n">
        <v>20.12533</v>
      </c>
      <c r="H213" s="7" t="n">
        <v>19.43751</v>
      </c>
      <c r="I213" s="7" t="n">
        <v>19.23933</v>
      </c>
      <c r="J213" s="7" t="n">
        <v>18.86215</v>
      </c>
      <c r="K213" s="7" t="n">
        <v>18.2705</v>
      </c>
      <c r="L213" s="7" t="n">
        <v>21.2964</v>
      </c>
      <c r="M213" s="7" t="n">
        <v>24.43669</v>
      </c>
      <c r="N213" s="7" t="n">
        <v>28.41458</v>
      </c>
      <c r="O213" s="7" t="n">
        <v>30.54118</v>
      </c>
      <c r="P213" s="7" t="n">
        <v>31.37541</v>
      </c>
      <c r="Q213" s="7" t="n">
        <v>30.59976</v>
      </c>
      <c r="R213" s="7" t="n">
        <v>29.10307</v>
      </c>
      <c r="S213" s="7" t="n">
        <v>28.28228</v>
      </c>
      <c r="T213" s="7" t="n">
        <v>26.15702</v>
      </c>
      <c r="U213" s="7" t="n">
        <v>26.37702</v>
      </c>
      <c r="V213" s="7" t="n">
        <v>29.38673</v>
      </c>
      <c r="W213" s="7" t="n">
        <v>28.62673</v>
      </c>
      <c r="X213" s="7" t="n">
        <v>27.11265</v>
      </c>
      <c r="Y213" s="7" t="n">
        <v>27.49361</v>
      </c>
      <c r="Z213" s="7" t="n">
        <v>29.85477</v>
      </c>
      <c r="AA213" s="7" t="n">
        <v>29.3031</v>
      </c>
      <c r="AB213" s="7" t="n">
        <v>25.82958</v>
      </c>
      <c r="AC213" s="7" t="n">
        <v>22.49738</v>
      </c>
      <c r="AD213" s="8" t="n">
        <v>613.59758</v>
      </c>
    </row>
    <row r="214" customFormat="false" ht="12.75" hidden="false" customHeight="false" outlineLevel="0" collapsed="false">
      <c r="A214" s="0" t="s">
        <v>397</v>
      </c>
      <c r="B214" s="0" t="s">
        <v>30</v>
      </c>
      <c r="C214" s="0" t="s">
        <v>31</v>
      </c>
      <c r="D214" s="2" t="n">
        <v>1</v>
      </c>
      <c r="E214" s="3" t="s">
        <v>244</v>
      </c>
      <c r="F214" s="7" t="n">
        <v>20.41822</v>
      </c>
      <c r="G214" s="7" t="n">
        <v>19.51435</v>
      </c>
      <c r="H214" s="7" t="n">
        <v>19.2156</v>
      </c>
      <c r="I214" s="7" t="n">
        <v>19.15742</v>
      </c>
      <c r="J214" s="7" t="n">
        <v>19.6998</v>
      </c>
      <c r="K214" s="7" t="n">
        <v>21.19707</v>
      </c>
      <c r="L214" s="7" t="n">
        <v>24.71529</v>
      </c>
      <c r="M214" s="7" t="n">
        <v>29.54554</v>
      </c>
      <c r="N214" s="7" t="n">
        <v>32.15736</v>
      </c>
      <c r="O214" s="7" t="n">
        <v>33.87466</v>
      </c>
      <c r="P214" s="7" t="n">
        <v>35.6415</v>
      </c>
      <c r="Q214" s="7" t="n">
        <v>35.26952</v>
      </c>
      <c r="R214" s="7" t="n">
        <v>33.09732</v>
      </c>
      <c r="S214" s="7" t="n">
        <v>32.68889</v>
      </c>
      <c r="T214" s="7" t="n">
        <v>32.70406</v>
      </c>
      <c r="U214" s="7" t="n">
        <v>34.24668</v>
      </c>
      <c r="V214" s="7" t="n">
        <v>35.71869</v>
      </c>
      <c r="W214" s="7" t="n">
        <v>34.95425</v>
      </c>
      <c r="X214" s="7" t="n">
        <v>32.19098</v>
      </c>
      <c r="Y214" s="7" t="n">
        <v>32.43693</v>
      </c>
      <c r="Z214" s="7" t="n">
        <v>33.606</v>
      </c>
      <c r="AA214" s="7" t="n">
        <v>30.38924</v>
      </c>
      <c r="AB214" s="7" t="n">
        <v>25.81795</v>
      </c>
      <c r="AC214" s="7" t="n">
        <v>23.07077</v>
      </c>
      <c r="AD214" s="8" t="n">
        <v>691.32809</v>
      </c>
    </row>
    <row r="215" customFormat="false" ht="12.75" hidden="false" customHeight="false" outlineLevel="0" collapsed="false">
      <c r="A215" s="0" t="s">
        <v>397</v>
      </c>
      <c r="B215" s="0" t="s">
        <v>30</v>
      </c>
      <c r="C215" s="0" t="s">
        <v>31</v>
      </c>
      <c r="D215" s="2" t="n">
        <v>1</v>
      </c>
      <c r="E215" s="3" t="s">
        <v>245</v>
      </c>
      <c r="F215" s="7" t="n">
        <v>21.00149</v>
      </c>
      <c r="G215" s="7" t="n">
        <v>19.8134</v>
      </c>
      <c r="H215" s="7" t="n">
        <v>19.51503</v>
      </c>
      <c r="I215" s="7" t="n">
        <v>19.34018</v>
      </c>
      <c r="J215" s="7" t="n">
        <v>20.3322</v>
      </c>
      <c r="K215" s="7" t="n">
        <v>21.16773</v>
      </c>
      <c r="L215" s="7" t="n">
        <v>25.08907</v>
      </c>
      <c r="M215" s="7" t="n">
        <v>28.81728</v>
      </c>
      <c r="N215" s="7" t="n">
        <v>32.83196</v>
      </c>
      <c r="O215" s="7" t="n">
        <v>34.09119</v>
      </c>
      <c r="P215" s="7" t="n">
        <v>35.67271</v>
      </c>
      <c r="Q215" s="7" t="n">
        <v>30.77045</v>
      </c>
      <c r="R215" s="7" t="n">
        <v>31.83018</v>
      </c>
      <c r="S215" s="7" t="n">
        <v>32.41172</v>
      </c>
      <c r="T215" s="7" t="n">
        <v>33.34638</v>
      </c>
      <c r="U215" s="7" t="n">
        <v>34.66157</v>
      </c>
      <c r="V215" s="7" t="n">
        <v>35.68863</v>
      </c>
      <c r="W215" s="7" t="n">
        <v>33.53944</v>
      </c>
      <c r="X215" s="7" t="n">
        <v>32.12055</v>
      </c>
      <c r="Y215" s="7" t="n">
        <v>31.87363</v>
      </c>
      <c r="Z215" s="7" t="n">
        <v>34.09869</v>
      </c>
      <c r="AA215" s="7" t="n">
        <v>31.30743</v>
      </c>
      <c r="AB215" s="7" t="n">
        <v>27.76927</v>
      </c>
      <c r="AC215" s="7" t="n">
        <v>24.27444</v>
      </c>
      <c r="AD215" s="8" t="n">
        <v>691.36461</v>
      </c>
    </row>
    <row r="216" customFormat="false" ht="12.75" hidden="false" customHeight="false" outlineLevel="0" collapsed="false">
      <c r="A216" s="0" t="s">
        <v>397</v>
      </c>
      <c r="B216" s="0" t="s">
        <v>30</v>
      </c>
      <c r="C216" s="0" t="s">
        <v>31</v>
      </c>
      <c r="D216" s="2" t="n">
        <v>1</v>
      </c>
      <c r="E216" s="3" t="s">
        <v>246</v>
      </c>
      <c r="F216" s="7" t="n">
        <v>21.5071</v>
      </c>
      <c r="G216" s="7" t="n">
        <v>20.25797</v>
      </c>
      <c r="H216" s="7" t="n">
        <v>19.83077</v>
      </c>
      <c r="I216" s="7" t="n">
        <v>19.58858</v>
      </c>
      <c r="J216" s="7" t="n">
        <v>20.53416</v>
      </c>
      <c r="K216" s="7" t="n">
        <v>21.46608</v>
      </c>
      <c r="L216" s="7" t="n">
        <v>25.31776</v>
      </c>
      <c r="M216" s="7" t="n">
        <v>30.09186</v>
      </c>
      <c r="N216" s="7" t="n">
        <v>32.25012</v>
      </c>
      <c r="O216" s="7" t="n">
        <v>33.3208</v>
      </c>
      <c r="P216" s="7" t="n">
        <v>34.64807</v>
      </c>
      <c r="Q216" s="7" t="n">
        <v>34.31489</v>
      </c>
      <c r="R216" s="7" t="n">
        <v>33.56596</v>
      </c>
      <c r="S216" s="7" t="n">
        <v>31.32942</v>
      </c>
      <c r="T216" s="7" t="n">
        <v>31.5174</v>
      </c>
      <c r="U216" s="7" t="n">
        <v>32.57302</v>
      </c>
      <c r="V216" s="7" t="n">
        <v>34.28967</v>
      </c>
      <c r="W216" s="7" t="n">
        <v>33.77537</v>
      </c>
      <c r="X216" s="7" t="n">
        <v>30.76868</v>
      </c>
      <c r="Y216" s="7" t="n">
        <v>30.28191</v>
      </c>
      <c r="Z216" s="7" t="n">
        <v>33.46789</v>
      </c>
      <c r="AA216" s="7" t="n">
        <v>30.94834</v>
      </c>
      <c r="AB216" s="7" t="n">
        <v>27.1778</v>
      </c>
      <c r="AC216" s="7" t="n">
        <v>23.86015</v>
      </c>
      <c r="AD216" s="8" t="n">
        <v>686.68378</v>
      </c>
    </row>
    <row r="217" customFormat="false" ht="12.75" hidden="false" customHeight="false" outlineLevel="0" collapsed="false">
      <c r="A217" s="0" t="s">
        <v>397</v>
      </c>
      <c r="B217" s="0" t="s">
        <v>30</v>
      </c>
      <c r="C217" s="0" t="s">
        <v>31</v>
      </c>
      <c r="D217" s="2" t="n">
        <v>1</v>
      </c>
      <c r="E217" s="3" t="s">
        <v>247</v>
      </c>
      <c r="F217" s="7" t="n">
        <v>21.36677</v>
      </c>
      <c r="G217" s="7" t="n">
        <v>20.21331</v>
      </c>
      <c r="H217" s="7" t="n">
        <v>19.61883</v>
      </c>
      <c r="I217" s="7" t="n">
        <v>19.4974</v>
      </c>
      <c r="J217" s="7" t="n">
        <v>20.17106</v>
      </c>
      <c r="K217" s="7" t="n">
        <v>20.60958</v>
      </c>
      <c r="L217" s="7" t="n">
        <v>24.48875</v>
      </c>
      <c r="M217" s="7" t="n">
        <v>28.97327</v>
      </c>
      <c r="N217" s="7" t="n">
        <v>31.71015</v>
      </c>
      <c r="O217" s="7" t="n">
        <v>32.82414</v>
      </c>
      <c r="P217" s="7" t="n">
        <v>34.0369</v>
      </c>
      <c r="Q217" s="7" t="n">
        <v>33.59119</v>
      </c>
      <c r="R217" s="7" t="n">
        <v>32.3928</v>
      </c>
      <c r="S217" s="7" t="n">
        <v>31.82765</v>
      </c>
      <c r="T217" s="7" t="n">
        <v>32.34996</v>
      </c>
      <c r="U217" s="7" t="n">
        <v>33.83827</v>
      </c>
      <c r="V217" s="7" t="n">
        <v>35.23525</v>
      </c>
      <c r="W217" s="7" t="n">
        <v>34.4104</v>
      </c>
      <c r="X217" s="7" t="n">
        <v>31.6663</v>
      </c>
      <c r="Y217" s="7" t="n">
        <v>31.11304</v>
      </c>
      <c r="Z217" s="7" t="n">
        <v>33.97799</v>
      </c>
      <c r="AA217" s="7" t="n">
        <v>31.32019</v>
      </c>
      <c r="AB217" s="7" t="n">
        <v>27.22183</v>
      </c>
      <c r="AC217" s="7" t="n">
        <v>23.62111</v>
      </c>
      <c r="AD217" s="8" t="n">
        <v>686.07615</v>
      </c>
    </row>
    <row r="218" customFormat="false" ht="12.75" hidden="false" customHeight="false" outlineLevel="0" collapsed="false">
      <c r="A218" s="0" t="s">
        <v>397</v>
      </c>
      <c r="B218" s="0" t="s">
        <v>30</v>
      </c>
      <c r="C218" s="0" t="s">
        <v>31</v>
      </c>
      <c r="D218" s="2" t="n">
        <v>1</v>
      </c>
      <c r="E218" s="3" t="s">
        <v>248</v>
      </c>
      <c r="F218" s="7" t="n">
        <v>21.34732</v>
      </c>
      <c r="G218" s="7" t="n">
        <v>20.15226</v>
      </c>
      <c r="H218" s="7" t="n">
        <v>19.78145</v>
      </c>
      <c r="I218" s="7" t="n">
        <v>19.29028</v>
      </c>
      <c r="J218" s="7" t="n">
        <v>20.38829</v>
      </c>
      <c r="K218" s="7" t="n">
        <v>21.94947</v>
      </c>
      <c r="L218" s="7" t="n">
        <v>25.51001</v>
      </c>
      <c r="M218" s="7" t="n">
        <v>29.67817</v>
      </c>
      <c r="N218" s="7" t="n">
        <v>32.62744</v>
      </c>
      <c r="O218" s="7" t="n">
        <v>33.77797</v>
      </c>
      <c r="P218" s="7" t="n">
        <v>35.55665</v>
      </c>
      <c r="Q218" s="7" t="n">
        <v>35.16886</v>
      </c>
      <c r="R218" s="7" t="n">
        <v>34.03976</v>
      </c>
      <c r="S218" s="7" t="n">
        <v>33.19961</v>
      </c>
      <c r="T218" s="7" t="n">
        <v>33.87983</v>
      </c>
      <c r="U218" s="7" t="n">
        <v>34.97481</v>
      </c>
      <c r="V218" s="7" t="n">
        <v>36.65337</v>
      </c>
      <c r="W218" s="7" t="n">
        <v>35.74877</v>
      </c>
      <c r="X218" s="7" t="n">
        <v>32.74903</v>
      </c>
      <c r="Y218" s="7" t="n">
        <v>32.26432</v>
      </c>
      <c r="Z218" s="7" t="n">
        <v>34.76194</v>
      </c>
      <c r="AA218" s="7" t="n">
        <v>32.30406</v>
      </c>
      <c r="AB218" s="7" t="n">
        <v>29.17355</v>
      </c>
      <c r="AC218" s="7" t="n">
        <v>25.75212</v>
      </c>
      <c r="AD218" s="8" t="n">
        <v>710.72932</v>
      </c>
    </row>
    <row r="219" customFormat="false" ht="12.75" hidden="false" customHeight="false" outlineLevel="0" collapsed="false">
      <c r="A219" s="0" t="s">
        <v>397</v>
      </c>
      <c r="B219" s="0" t="s">
        <v>30</v>
      </c>
      <c r="C219" s="0" t="s">
        <v>31</v>
      </c>
      <c r="D219" s="2" t="n">
        <v>1</v>
      </c>
      <c r="E219" s="3" t="s">
        <v>249</v>
      </c>
      <c r="F219" s="7" t="n">
        <v>23.03755</v>
      </c>
      <c r="G219" s="7" t="n">
        <v>21.20569</v>
      </c>
      <c r="H219" s="7" t="n">
        <v>20.62662</v>
      </c>
      <c r="I219" s="7" t="n">
        <v>20.16051</v>
      </c>
      <c r="J219" s="7" t="n">
        <v>20.47656</v>
      </c>
      <c r="K219" s="7" t="n">
        <v>20.10921</v>
      </c>
      <c r="L219" s="7" t="n">
        <v>22.09409</v>
      </c>
      <c r="M219" s="7" t="n">
        <v>26.48624</v>
      </c>
      <c r="N219" s="7" t="n">
        <v>29.89484</v>
      </c>
      <c r="O219" s="7" t="n">
        <v>32.40215</v>
      </c>
      <c r="P219" s="7" t="n">
        <v>33.62546</v>
      </c>
      <c r="Q219" s="7" t="n">
        <v>32.26388</v>
      </c>
      <c r="R219" s="7" t="n">
        <v>31.59858</v>
      </c>
      <c r="S219" s="7" t="n">
        <v>29.52375</v>
      </c>
      <c r="T219" s="7" t="n">
        <v>28.3608</v>
      </c>
      <c r="U219" s="7" t="n">
        <v>29.18183</v>
      </c>
      <c r="V219" s="7" t="n">
        <v>31.48432</v>
      </c>
      <c r="W219" s="7" t="n">
        <v>30.06989</v>
      </c>
      <c r="X219" s="7" t="n">
        <v>29.29137</v>
      </c>
      <c r="Y219" s="7" t="n">
        <v>29.39289</v>
      </c>
      <c r="Z219" s="7" t="n">
        <v>32.2577</v>
      </c>
      <c r="AA219" s="7" t="n">
        <v>29.95463</v>
      </c>
      <c r="AB219" s="7" t="n">
        <v>26.78272</v>
      </c>
      <c r="AC219" s="7" t="n">
        <v>24.3932</v>
      </c>
      <c r="AD219" s="8" t="n">
        <v>654.67449</v>
      </c>
    </row>
    <row r="220" customFormat="false" ht="12.75" hidden="false" customHeight="false" outlineLevel="0" collapsed="false">
      <c r="A220" s="0" t="s">
        <v>397</v>
      </c>
      <c r="B220" s="0" t="s">
        <v>30</v>
      </c>
      <c r="C220" s="0" t="s">
        <v>31</v>
      </c>
      <c r="D220" s="2" t="n">
        <v>1</v>
      </c>
      <c r="E220" s="3" t="s">
        <v>250</v>
      </c>
      <c r="F220" s="7" t="n">
        <v>21.50259</v>
      </c>
      <c r="G220" s="7" t="n">
        <v>19.8655</v>
      </c>
      <c r="H220" s="7" t="n">
        <v>19.74043</v>
      </c>
      <c r="I220" s="7" t="n">
        <v>19.31236</v>
      </c>
      <c r="J220" s="7" t="n">
        <v>19.33668</v>
      </c>
      <c r="K220" s="7" t="n">
        <v>18.45881</v>
      </c>
      <c r="L220" s="7" t="n">
        <v>19.51003</v>
      </c>
      <c r="M220" s="7" t="n">
        <v>23.56223</v>
      </c>
      <c r="N220" s="7" t="n">
        <v>26.77503</v>
      </c>
      <c r="O220" s="7" t="n">
        <v>29.76177</v>
      </c>
      <c r="P220" s="7" t="n">
        <v>31.45998</v>
      </c>
      <c r="Q220" s="7" t="n">
        <v>30.5768</v>
      </c>
      <c r="R220" s="7" t="n">
        <v>31.0455</v>
      </c>
      <c r="S220" s="7" t="n">
        <v>29.05312</v>
      </c>
      <c r="T220" s="7" t="n">
        <v>28.38456</v>
      </c>
      <c r="U220" s="7" t="n">
        <v>29.64781</v>
      </c>
      <c r="V220" s="7" t="n">
        <v>32.5547</v>
      </c>
      <c r="W220" s="7" t="n">
        <v>32.06644</v>
      </c>
      <c r="X220" s="7" t="n">
        <v>31.56138</v>
      </c>
      <c r="Y220" s="7" t="n">
        <v>32.15266</v>
      </c>
      <c r="Z220" s="7" t="n">
        <v>35.08042</v>
      </c>
      <c r="AA220" s="7" t="n">
        <v>32.02209</v>
      </c>
      <c r="AB220" s="7" t="n">
        <v>27.64199</v>
      </c>
      <c r="AC220" s="7" t="n">
        <v>24.39185</v>
      </c>
      <c r="AD220" s="8" t="n">
        <v>645.46472</v>
      </c>
    </row>
    <row r="221" customFormat="false" ht="12.75" hidden="false" customHeight="false" outlineLevel="0" collapsed="false">
      <c r="A221" s="0" t="s">
        <v>397</v>
      </c>
      <c r="B221" s="0" t="s">
        <v>30</v>
      </c>
      <c r="C221" s="0" t="s">
        <v>31</v>
      </c>
      <c r="D221" s="2" t="n">
        <v>1</v>
      </c>
      <c r="E221" s="3" t="s">
        <v>251</v>
      </c>
      <c r="F221" s="7" t="n">
        <v>22.05515</v>
      </c>
      <c r="G221" s="7" t="n">
        <v>20.70657</v>
      </c>
      <c r="H221" s="7" t="n">
        <v>20.2947</v>
      </c>
      <c r="I221" s="7" t="n">
        <v>20.10673</v>
      </c>
      <c r="J221" s="7" t="n">
        <v>21.00728</v>
      </c>
      <c r="K221" s="7" t="n">
        <v>21.96869</v>
      </c>
      <c r="L221" s="7" t="n">
        <v>25.99966</v>
      </c>
      <c r="M221" s="7" t="n">
        <v>30.91692</v>
      </c>
      <c r="N221" s="7" t="n">
        <v>34.14032</v>
      </c>
      <c r="O221" s="7" t="n">
        <v>35.58624</v>
      </c>
      <c r="P221" s="7" t="n">
        <v>37.88053</v>
      </c>
      <c r="Q221" s="7" t="n">
        <v>37.43425</v>
      </c>
      <c r="R221" s="7" t="n">
        <v>36.11281</v>
      </c>
      <c r="S221" s="7" t="n">
        <v>35.44615</v>
      </c>
      <c r="T221" s="7" t="n">
        <v>36.62206</v>
      </c>
      <c r="U221" s="7" t="n">
        <v>37.58885</v>
      </c>
      <c r="V221" s="7" t="n">
        <v>39.44238</v>
      </c>
      <c r="W221" s="7" t="n">
        <v>38.82411</v>
      </c>
      <c r="X221" s="7" t="n">
        <v>35.80433</v>
      </c>
      <c r="Y221" s="7" t="n">
        <v>35.35622</v>
      </c>
      <c r="Z221" s="7" t="n">
        <v>38.88019</v>
      </c>
      <c r="AA221" s="7" t="n">
        <v>34.92382</v>
      </c>
      <c r="AB221" s="7" t="n">
        <v>30.17756</v>
      </c>
      <c r="AC221" s="7" t="n">
        <v>26.23605</v>
      </c>
      <c r="AD221" s="8" t="n">
        <v>753.51155</v>
      </c>
    </row>
    <row r="222" customFormat="false" ht="12.75" hidden="false" customHeight="false" outlineLevel="0" collapsed="false">
      <c r="A222" s="0" t="s">
        <v>397</v>
      </c>
      <c r="B222" s="0" t="s">
        <v>30</v>
      </c>
      <c r="C222" s="0" t="s">
        <v>31</v>
      </c>
      <c r="D222" s="2" t="n">
        <v>1</v>
      </c>
      <c r="E222" s="3" t="s">
        <v>252</v>
      </c>
      <c r="F222" s="7" t="n">
        <v>23.75566</v>
      </c>
      <c r="G222" s="7" t="n">
        <v>22.34724</v>
      </c>
      <c r="H222" s="7" t="n">
        <v>21.70739</v>
      </c>
      <c r="I222" s="7" t="n">
        <v>21.56129</v>
      </c>
      <c r="J222" s="7" t="n">
        <v>22.12885</v>
      </c>
      <c r="K222" s="7" t="n">
        <v>23.24348</v>
      </c>
      <c r="L222" s="7" t="n">
        <v>27.05781</v>
      </c>
      <c r="M222" s="7" t="n">
        <v>32.36242</v>
      </c>
      <c r="N222" s="7" t="n">
        <v>35.16876</v>
      </c>
      <c r="O222" s="7" t="n">
        <v>37.41281</v>
      </c>
      <c r="P222" s="7" t="n">
        <v>39.31113</v>
      </c>
      <c r="Q222" s="7" t="n">
        <v>38.60446</v>
      </c>
      <c r="R222" s="7" t="n">
        <v>38.62493</v>
      </c>
      <c r="S222" s="7" t="n">
        <v>37.27073</v>
      </c>
      <c r="T222" s="7" t="n">
        <v>38.17859</v>
      </c>
      <c r="U222" s="7" t="n">
        <v>39.79456</v>
      </c>
      <c r="V222" s="7" t="n">
        <v>40.58608</v>
      </c>
      <c r="W222" s="7" t="n">
        <v>39.84099</v>
      </c>
      <c r="X222" s="7" t="n">
        <v>37.02386</v>
      </c>
      <c r="Y222" s="7" t="n">
        <v>36.66361</v>
      </c>
      <c r="Z222" s="7" t="n">
        <v>39.82338</v>
      </c>
      <c r="AA222" s="7" t="n">
        <v>36.05596</v>
      </c>
      <c r="AB222" s="7" t="n">
        <v>30.86061</v>
      </c>
      <c r="AC222" s="7" t="n">
        <v>27.02754</v>
      </c>
      <c r="AD222" s="8" t="n">
        <v>786.41215</v>
      </c>
    </row>
    <row r="223" customFormat="false" ht="12.75" hidden="false" customHeight="false" outlineLevel="0" collapsed="false">
      <c r="A223" s="0" t="s">
        <v>397</v>
      </c>
      <c r="B223" s="0" t="s">
        <v>30</v>
      </c>
      <c r="C223" s="0" t="s">
        <v>31</v>
      </c>
      <c r="D223" s="2" t="n">
        <v>1</v>
      </c>
      <c r="E223" s="3" t="s">
        <v>253</v>
      </c>
      <c r="F223" s="7" t="n">
        <v>24.58441</v>
      </c>
      <c r="G223" s="7" t="n">
        <v>23.19997</v>
      </c>
      <c r="H223" s="7" t="n">
        <v>22.83479</v>
      </c>
      <c r="I223" s="7" t="n">
        <v>22.57278</v>
      </c>
      <c r="J223" s="7" t="n">
        <v>23.74091</v>
      </c>
      <c r="K223" s="7" t="n">
        <v>25.30692</v>
      </c>
      <c r="L223" s="7" t="n">
        <v>28.95616</v>
      </c>
      <c r="M223" s="7" t="n">
        <v>33.52803</v>
      </c>
      <c r="N223" s="7" t="n">
        <v>36.14878</v>
      </c>
      <c r="O223" s="7" t="n">
        <v>37.78714</v>
      </c>
      <c r="P223" s="7" t="n">
        <v>40.04705</v>
      </c>
      <c r="Q223" s="7" t="n">
        <v>39.43372</v>
      </c>
      <c r="R223" s="7" t="n">
        <v>38.25117</v>
      </c>
      <c r="S223" s="7" t="n">
        <v>37.87585</v>
      </c>
      <c r="T223" s="7" t="n">
        <v>38.93518</v>
      </c>
      <c r="U223" s="7" t="n">
        <v>39.89085</v>
      </c>
      <c r="V223" s="7" t="n">
        <v>41.02698</v>
      </c>
      <c r="W223" s="7" t="n">
        <v>39.11445</v>
      </c>
      <c r="X223" s="7" t="n">
        <v>35.01347</v>
      </c>
      <c r="Y223" s="7" t="n">
        <v>36.06231</v>
      </c>
      <c r="Z223" s="7" t="n">
        <v>39.22774</v>
      </c>
      <c r="AA223" s="7" t="n">
        <v>35.62002</v>
      </c>
      <c r="AB223" s="7" t="n">
        <v>31.09149</v>
      </c>
      <c r="AC223" s="7" t="n">
        <v>26.8561</v>
      </c>
      <c r="AD223" s="8" t="n">
        <v>797.10627</v>
      </c>
    </row>
    <row r="224" customFormat="false" ht="12.75" hidden="false" customHeight="false" outlineLevel="0" collapsed="false">
      <c r="A224" s="0" t="s">
        <v>397</v>
      </c>
      <c r="B224" s="0" t="s">
        <v>30</v>
      </c>
      <c r="C224" s="0" t="s">
        <v>31</v>
      </c>
      <c r="D224" s="2" t="n">
        <v>1</v>
      </c>
      <c r="E224" s="3" t="s">
        <v>254</v>
      </c>
      <c r="F224" s="7" t="n">
        <v>22.73605</v>
      </c>
      <c r="G224" s="7" t="n">
        <v>21.54133</v>
      </c>
      <c r="H224" s="7" t="n">
        <v>21.78172</v>
      </c>
      <c r="I224" s="7" t="n">
        <v>21.83952</v>
      </c>
      <c r="J224" s="7" t="n">
        <v>22.68492</v>
      </c>
      <c r="K224" s="7" t="n">
        <v>24.21544</v>
      </c>
      <c r="L224" s="7" t="n">
        <v>27.84059</v>
      </c>
      <c r="M224" s="7" t="n">
        <v>32.64177</v>
      </c>
      <c r="N224" s="7" t="n">
        <v>35.83649</v>
      </c>
      <c r="O224" s="7" t="n">
        <v>37.87571</v>
      </c>
      <c r="P224" s="7" t="n">
        <v>39.13595</v>
      </c>
      <c r="Q224" s="7" t="n">
        <v>38.12203</v>
      </c>
      <c r="R224" s="7" t="n">
        <v>36.73143</v>
      </c>
      <c r="S224" s="7" t="n">
        <v>35.64068</v>
      </c>
      <c r="T224" s="7" t="n">
        <v>35.58532</v>
      </c>
      <c r="U224" s="7" t="n">
        <v>36.59543</v>
      </c>
      <c r="V224" s="7" t="n">
        <v>37.82287</v>
      </c>
      <c r="W224" s="7" t="n">
        <v>36.47921</v>
      </c>
      <c r="X224" s="7" t="n">
        <v>33.3709</v>
      </c>
      <c r="Y224" s="7" t="n">
        <v>32.92241</v>
      </c>
      <c r="Z224" s="7" t="n">
        <v>35.81787</v>
      </c>
      <c r="AA224" s="7" t="n">
        <v>32.59584</v>
      </c>
      <c r="AB224" s="7" t="n">
        <v>28.12174</v>
      </c>
      <c r="AC224" s="7" t="n">
        <v>24.59096</v>
      </c>
      <c r="AD224" s="8" t="n">
        <v>752.52617</v>
      </c>
    </row>
    <row r="225" customFormat="false" ht="12.75" hidden="false" customHeight="false" outlineLevel="0" collapsed="false">
      <c r="A225" s="0" t="s">
        <v>397</v>
      </c>
      <c r="B225" s="0" t="s">
        <v>30</v>
      </c>
      <c r="C225" s="0" t="s">
        <v>31</v>
      </c>
      <c r="D225" s="2" t="n">
        <v>1</v>
      </c>
      <c r="E225" s="3" t="s">
        <v>255</v>
      </c>
      <c r="F225" s="7" t="n">
        <v>22.04993</v>
      </c>
      <c r="G225" s="7" t="n">
        <v>20.95973</v>
      </c>
      <c r="H225" s="7" t="n">
        <v>20.39072</v>
      </c>
      <c r="I225" s="7" t="n">
        <v>20.2921</v>
      </c>
      <c r="J225" s="7" t="n">
        <v>21.04298</v>
      </c>
      <c r="K225" s="7" t="n">
        <v>21.94138</v>
      </c>
      <c r="L225" s="7" t="n">
        <v>25.16353</v>
      </c>
      <c r="M225" s="7" t="n">
        <v>29.59622</v>
      </c>
      <c r="N225" s="7" t="n">
        <v>32.12991</v>
      </c>
      <c r="O225" s="7" t="n">
        <v>33.02668</v>
      </c>
      <c r="P225" s="7" t="n">
        <v>34.15674</v>
      </c>
      <c r="Q225" s="7" t="n">
        <v>33.69998</v>
      </c>
      <c r="R225" s="7" t="n">
        <v>32.56406</v>
      </c>
      <c r="S225" s="7" t="n">
        <v>32.17517</v>
      </c>
      <c r="T225" s="7" t="n">
        <v>32.77862</v>
      </c>
      <c r="U225" s="7" t="n">
        <v>33.24426</v>
      </c>
      <c r="V225" s="7" t="n">
        <v>34.77698</v>
      </c>
      <c r="W225" s="7" t="n">
        <v>33.67044</v>
      </c>
      <c r="X225" s="7" t="n">
        <v>31.10532</v>
      </c>
      <c r="Y225" s="7" t="n">
        <v>31.32393</v>
      </c>
      <c r="Z225" s="7" t="n">
        <v>34.23822</v>
      </c>
      <c r="AA225" s="7" t="n">
        <v>30.76215</v>
      </c>
      <c r="AB225" s="7" t="n">
        <v>27.94678</v>
      </c>
      <c r="AC225" s="7" t="n">
        <v>24.55441</v>
      </c>
      <c r="AD225" s="8" t="n">
        <v>693.59023</v>
      </c>
    </row>
    <row r="226" customFormat="false" ht="12.75" hidden="false" customHeight="false" outlineLevel="0" collapsed="false">
      <c r="A226" s="0" t="s">
        <v>397</v>
      </c>
      <c r="B226" s="0" t="s">
        <v>30</v>
      </c>
      <c r="C226" s="0" t="s">
        <v>31</v>
      </c>
      <c r="D226" s="2" t="n">
        <v>1</v>
      </c>
      <c r="E226" s="3" t="s">
        <v>256</v>
      </c>
      <c r="F226" s="7" t="n">
        <v>21.9034</v>
      </c>
      <c r="G226" s="7" t="n">
        <v>20.40158</v>
      </c>
      <c r="H226" s="7" t="n">
        <v>19.95872</v>
      </c>
      <c r="I226" s="7" t="n">
        <v>19.80319</v>
      </c>
      <c r="J226" s="7" t="n">
        <v>20.08526</v>
      </c>
      <c r="K226" s="7" t="n">
        <v>20.73925</v>
      </c>
      <c r="L226" s="7" t="n">
        <v>21.8263</v>
      </c>
      <c r="M226" s="7" t="n">
        <v>26.24808</v>
      </c>
      <c r="N226" s="7" t="n">
        <v>29.42434</v>
      </c>
      <c r="O226" s="7" t="n">
        <v>32.31821</v>
      </c>
      <c r="P226" s="7" t="n">
        <v>33.90878</v>
      </c>
      <c r="Q226" s="7" t="n">
        <v>32.62912</v>
      </c>
      <c r="R226" s="7" t="n">
        <v>32.87009</v>
      </c>
      <c r="S226" s="7" t="n">
        <v>31.53705</v>
      </c>
      <c r="T226" s="7" t="n">
        <v>30.79718</v>
      </c>
      <c r="U226" s="7" t="n">
        <v>31.03149</v>
      </c>
      <c r="V226" s="7" t="n">
        <v>33.6549</v>
      </c>
      <c r="W226" s="7" t="n">
        <v>32.4771</v>
      </c>
      <c r="X226" s="7" t="n">
        <v>31.80228</v>
      </c>
      <c r="Y226" s="7" t="n">
        <v>32.20152</v>
      </c>
      <c r="Z226" s="7" t="n">
        <v>34.26072</v>
      </c>
      <c r="AA226" s="7" t="n">
        <v>30.77177</v>
      </c>
      <c r="AB226" s="7" t="n">
        <v>27.52763</v>
      </c>
      <c r="AC226" s="7" t="n">
        <v>24.7436</v>
      </c>
      <c r="AD226" s="8" t="n">
        <v>672.92153</v>
      </c>
    </row>
    <row r="227" customFormat="false" ht="12.75" hidden="false" customHeight="false" outlineLevel="0" collapsed="false">
      <c r="A227" s="0" t="s">
        <v>397</v>
      </c>
      <c r="B227" s="0" t="s">
        <v>30</v>
      </c>
      <c r="C227" s="0" t="s">
        <v>31</v>
      </c>
      <c r="D227" s="2" t="n">
        <v>1</v>
      </c>
      <c r="E227" s="3" t="s">
        <v>257</v>
      </c>
      <c r="F227" s="7" t="n">
        <v>22.02105</v>
      </c>
      <c r="G227" s="7" t="n">
        <v>20.60588</v>
      </c>
      <c r="H227" s="7" t="n">
        <v>19.85113</v>
      </c>
      <c r="I227" s="7" t="n">
        <v>19.29002</v>
      </c>
      <c r="J227" s="7" t="n">
        <v>19.24318</v>
      </c>
      <c r="K227" s="7" t="n">
        <v>19.29257</v>
      </c>
      <c r="L227" s="7" t="n">
        <v>19.75386</v>
      </c>
      <c r="M227" s="7" t="n">
        <v>23.20658</v>
      </c>
      <c r="N227" s="7" t="n">
        <v>26.72731</v>
      </c>
      <c r="O227" s="7" t="n">
        <v>29.66636</v>
      </c>
      <c r="P227" s="7" t="n">
        <v>31.20607</v>
      </c>
      <c r="Q227" s="7" t="n">
        <v>29.92369</v>
      </c>
      <c r="R227" s="7" t="n">
        <v>30.66032</v>
      </c>
      <c r="S227" s="7" t="n">
        <v>28.8951</v>
      </c>
      <c r="T227" s="7" t="n">
        <v>27.74877</v>
      </c>
      <c r="U227" s="7" t="n">
        <v>28.38303</v>
      </c>
      <c r="V227" s="7" t="n">
        <v>31.06442</v>
      </c>
      <c r="W227" s="7" t="n">
        <v>30.47798</v>
      </c>
      <c r="X227" s="7" t="n">
        <v>30.48798</v>
      </c>
      <c r="Y227" s="7" t="n">
        <v>31.9889</v>
      </c>
      <c r="Z227" s="7" t="n">
        <v>34.24247</v>
      </c>
      <c r="AA227" s="7" t="n">
        <v>29.96138</v>
      </c>
      <c r="AB227" s="7" t="n">
        <v>25.80054</v>
      </c>
      <c r="AC227" s="7" t="n">
        <v>22.66504</v>
      </c>
      <c r="AD227" s="8" t="n">
        <v>633.16365</v>
      </c>
    </row>
    <row r="228" customFormat="false" ht="12.75" hidden="false" customHeight="false" outlineLevel="0" collapsed="false">
      <c r="A228" s="0" t="s">
        <v>397</v>
      </c>
      <c r="B228" s="0" t="s">
        <v>30</v>
      </c>
      <c r="C228" s="0" t="s">
        <v>31</v>
      </c>
      <c r="D228" s="2" t="n">
        <v>1</v>
      </c>
      <c r="E228" s="3" t="s">
        <v>258</v>
      </c>
      <c r="F228" s="7" t="n">
        <v>20.25208</v>
      </c>
      <c r="G228" s="7" t="n">
        <v>19.22294</v>
      </c>
      <c r="H228" s="7" t="n">
        <v>19.02373</v>
      </c>
      <c r="I228" s="7" t="n">
        <v>18.90897</v>
      </c>
      <c r="J228" s="7" t="n">
        <v>20.06841</v>
      </c>
      <c r="K228" s="7" t="n">
        <v>21.68344</v>
      </c>
      <c r="L228" s="7" t="n">
        <v>25.09124</v>
      </c>
      <c r="M228" s="7" t="n">
        <v>29.45989</v>
      </c>
      <c r="N228" s="7" t="n">
        <v>31.96801</v>
      </c>
      <c r="O228" s="7" t="n">
        <v>33.3241</v>
      </c>
      <c r="P228" s="7" t="n">
        <v>35.68793</v>
      </c>
      <c r="Q228" s="7" t="n">
        <v>35.1915</v>
      </c>
      <c r="R228" s="7" t="n">
        <v>33.60668</v>
      </c>
      <c r="S228" s="7" t="n">
        <v>32.90371</v>
      </c>
      <c r="T228" s="7" t="n">
        <v>33.12072</v>
      </c>
      <c r="U228" s="7" t="n">
        <v>34.0308</v>
      </c>
      <c r="V228" s="7" t="n">
        <v>35.68622</v>
      </c>
      <c r="W228" s="7" t="n">
        <v>35.27301</v>
      </c>
      <c r="X228" s="7" t="n">
        <v>32.00272</v>
      </c>
      <c r="Y228" s="7" t="n">
        <v>32.02076</v>
      </c>
      <c r="Z228" s="7" t="n">
        <v>35.27653</v>
      </c>
      <c r="AA228" s="7" t="n">
        <v>31.14598</v>
      </c>
      <c r="AB228" s="7" t="n">
        <v>26.72763</v>
      </c>
      <c r="AC228" s="7" t="n">
        <v>23.0723</v>
      </c>
      <c r="AD228" s="8" t="n">
        <v>694.74931</v>
      </c>
    </row>
    <row r="229" customFormat="false" ht="12.75" hidden="false" customHeight="false" outlineLevel="0" collapsed="false">
      <c r="A229" s="0" t="s">
        <v>397</v>
      </c>
      <c r="B229" s="0" t="s">
        <v>30</v>
      </c>
      <c r="C229" s="0" t="s">
        <v>31</v>
      </c>
      <c r="D229" s="2" t="n">
        <v>1</v>
      </c>
      <c r="E229" s="3" t="s">
        <v>259</v>
      </c>
      <c r="F229" s="7" t="n">
        <v>20.71352</v>
      </c>
      <c r="G229" s="7" t="n">
        <v>19.72484</v>
      </c>
      <c r="H229" s="7" t="n">
        <v>19.14496</v>
      </c>
      <c r="I229" s="7" t="n">
        <v>19.08373</v>
      </c>
      <c r="J229" s="7" t="n">
        <v>19.94444</v>
      </c>
      <c r="K229" s="7" t="n">
        <v>21.60047</v>
      </c>
      <c r="L229" s="7" t="n">
        <v>24.85878</v>
      </c>
      <c r="M229" s="7" t="n">
        <v>29.0216</v>
      </c>
      <c r="N229" s="7" t="n">
        <v>30.96767</v>
      </c>
      <c r="O229" s="7" t="n">
        <v>31.91725</v>
      </c>
      <c r="P229" s="7" t="n">
        <v>34.18023</v>
      </c>
      <c r="Q229" s="7" t="n">
        <v>34.18625</v>
      </c>
      <c r="R229" s="7" t="n">
        <v>32.77151</v>
      </c>
      <c r="S229" s="7" t="n">
        <v>32.50502</v>
      </c>
      <c r="T229" s="7" t="n">
        <v>31.50097</v>
      </c>
      <c r="U229" s="7" t="n">
        <v>31.55608</v>
      </c>
      <c r="V229" s="7" t="n">
        <v>32.1336</v>
      </c>
      <c r="W229" s="7" t="n">
        <v>30.01762</v>
      </c>
      <c r="X229" s="7" t="n">
        <v>28.17195</v>
      </c>
      <c r="Y229" s="7" t="n">
        <v>29.2399</v>
      </c>
      <c r="Z229" s="7" t="n">
        <v>31.41485</v>
      </c>
      <c r="AA229" s="7" t="n">
        <v>29.12074</v>
      </c>
      <c r="AB229" s="7" t="n">
        <v>26.33884</v>
      </c>
      <c r="AC229" s="7" t="n">
        <v>22.87901</v>
      </c>
      <c r="AD229" s="8" t="n">
        <v>662.99384</v>
      </c>
    </row>
    <row r="230" customFormat="false" ht="12.75" hidden="false" customHeight="false" outlineLevel="0" collapsed="false">
      <c r="A230" s="0" t="s">
        <v>397</v>
      </c>
      <c r="B230" s="0" t="s">
        <v>30</v>
      </c>
      <c r="C230" s="0" t="s">
        <v>31</v>
      </c>
      <c r="D230" s="2" t="n">
        <v>1</v>
      </c>
      <c r="E230" s="3" t="s">
        <v>260</v>
      </c>
      <c r="F230" s="7" t="n">
        <v>20.79711</v>
      </c>
      <c r="G230" s="7" t="n">
        <v>19.67419</v>
      </c>
      <c r="H230" s="7" t="n">
        <v>19.3013</v>
      </c>
      <c r="I230" s="7" t="n">
        <v>18.90282</v>
      </c>
      <c r="J230" s="7" t="n">
        <v>20.00106</v>
      </c>
      <c r="K230" s="7" t="n">
        <v>21.97556</v>
      </c>
      <c r="L230" s="7" t="n">
        <v>26.18966</v>
      </c>
      <c r="M230" s="7" t="n">
        <v>30.53365</v>
      </c>
      <c r="N230" s="7" t="n">
        <v>32.28363</v>
      </c>
      <c r="O230" s="7" t="n">
        <v>33.26913</v>
      </c>
      <c r="P230" s="7" t="n">
        <v>34.77664</v>
      </c>
      <c r="Q230" s="7" t="n">
        <v>33.79985</v>
      </c>
      <c r="R230" s="7" t="n">
        <v>32.17559</v>
      </c>
      <c r="S230" s="7" t="n">
        <v>31.27813</v>
      </c>
      <c r="T230" s="7" t="n">
        <v>31.37384</v>
      </c>
      <c r="U230" s="7" t="n">
        <v>32.23822</v>
      </c>
      <c r="V230" s="7" t="n">
        <v>34.45041</v>
      </c>
      <c r="W230" s="7" t="n">
        <v>33.96942</v>
      </c>
      <c r="X230" s="7" t="n">
        <v>30.8303</v>
      </c>
      <c r="Y230" s="7" t="n">
        <v>31.15398</v>
      </c>
      <c r="Z230" s="7" t="n">
        <v>33.69276</v>
      </c>
      <c r="AA230" s="7" t="n">
        <v>29.64715</v>
      </c>
      <c r="AB230" s="7" t="n">
        <v>25.19269</v>
      </c>
      <c r="AC230" s="7" t="n">
        <v>21.88915</v>
      </c>
      <c r="AD230" s="8" t="n">
        <v>679.39623</v>
      </c>
    </row>
    <row r="231" customFormat="false" ht="12.75" hidden="false" customHeight="false" outlineLevel="0" collapsed="false">
      <c r="A231" s="0" t="s">
        <v>397</v>
      </c>
      <c r="B231" s="0" t="s">
        <v>30</v>
      </c>
      <c r="C231" s="0" t="s">
        <v>31</v>
      </c>
      <c r="D231" s="2" t="n">
        <v>1</v>
      </c>
      <c r="E231" s="3" t="s">
        <v>261</v>
      </c>
      <c r="F231" s="7" t="n">
        <v>19.73033</v>
      </c>
      <c r="G231" s="7" t="n">
        <v>18.61338</v>
      </c>
      <c r="H231" s="7" t="n">
        <v>18.04443</v>
      </c>
      <c r="I231" s="7" t="n">
        <v>17.6325</v>
      </c>
      <c r="J231" s="7" t="n">
        <v>18.40947</v>
      </c>
      <c r="K231" s="7" t="n">
        <v>19.96479</v>
      </c>
      <c r="L231" s="7" t="n">
        <v>24.73418</v>
      </c>
      <c r="M231" s="7" t="n">
        <v>29.0832</v>
      </c>
      <c r="N231" s="7" t="n">
        <v>31.05816</v>
      </c>
      <c r="O231" s="7" t="n">
        <v>32.34168</v>
      </c>
      <c r="P231" s="7" t="n">
        <v>33.40579</v>
      </c>
      <c r="Q231" s="7" t="n">
        <v>33.46358</v>
      </c>
      <c r="R231" s="7" t="n">
        <v>32.89137</v>
      </c>
      <c r="S231" s="7" t="n">
        <v>30.70126</v>
      </c>
      <c r="T231" s="7" t="n">
        <v>30.98627</v>
      </c>
      <c r="U231" s="7" t="n">
        <v>31.49132</v>
      </c>
      <c r="V231" s="7" t="n">
        <v>33.18995</v>
      </c>
      <c r="W231" s="7" t="n">
        <v>32.53627</v>
      </c>
      <c r="X231" s="7" t="n">
        <v>30.16084</v>
      </c>
      <c r="Y231" s="7" t="n">
        <v>30.57522</v>
      </c>
      <c r="Z231" s="7" t="n">
        <v>33.3228</v>
      </c>
      <c r="AA231" s="7" t="n">
        <v>29.3167</v>
      </c>
      <c r="AB231" s="7" t="n">
        <v>25.12571</v>
      </c>
      <c r="AC231" s="7" t="n">
        <v>21.93521</v>
      </c>
      <c r="AD231" s="8" t="n">
        <v>658.71441</v>
      </c>
    </row>
    <row r="232" customFormat="false" ht="12.75" hidden="false" customHeight="false" outlineLevel="0" collapsed="false">
      <c r="A232" s="0" t="s">
        <v>397</v>
      </c>
      <c r="B232" s="0" t="s">
        <v>30</v>
      </c>
      <c r="C232" s="0" t="s">
        <v>31</v>
      </c>
      <c r="D232" s="2" t="n">
        <v>1</v>
      </c>
      <c r="E232" s="3" t="s">
        <v>262</v>
      </c>
      <c r="F232" s="7" t="n">
        <v>19.38492</v>
      </c>
      <c r="G232" s="7" t="n">
        <v>18.7284</v>
      </c>
      <c r="H232" s="7" t="n">
        <v>18.3036</v>
      </c>
      <c r="I232" s="7" t="n">
        <v>18.2151</v>
      </c>
      <c r="J232" s="7" t="n">
        <v>19.31714</v>
      </c>
      <c r="K232" s="7" t="n">
        <v>21.31945</v>
      </c>
      <c r="L232" s="7" t="n">
        <v>25.23052</v>
      </c>
      <c r="M232" s="7" t="n">
        <v>29.5584</v>
      </c>
      <c r="N232" s="7" t="n">
        <v>30.74559</v>
      </c>
      <c r="O232" s="7" t="n">
        <v>31.68957</v>
      </c>
      <c r="P232" s="7" t="n">
        <v>32.40018</v>
      </c>
      <c r="Q232" s="7" t="n">
        <v>31.62051</v>
      </c>
      <c r="R232" s="7" t="n">
        <v>30.57606</v>
      </c>
      <c r="S232" s="7" t="n">
        <v>28.87904</v>
      </c>
      <c r="T232" s="7" t="n">
        <v>28.76757</v>
      </c>
      <c r="U232" s="7" t="n">
        <v>30.05639</v>
      </c>
      <c r="V232" s="7" t="n">
        <v>31.66205</v>
      </c>
      <c r="W232" s="7" t="n">
        <v>31.2133</v>
      </c>
      <c r="X232" s="7" t="n">
        <v>29.19536</v>
      </c>
      <c r="Y232" s="7" t="n">
        <v>30.19411</v>
      </c>
      <c r="Z232" s="7" t="n">
        <v>32.58805</v>
      </c>
      <c r="AA232" s="7" t="n">
        <v>29.50183</v>
      </c>
      <c r="AB232" s="7" t="n">
        <v>25.96579</v>
      </c>
      <c r="AC232" s="7" t="n">
        <v>23.52549</v>
      </c>
      <c r="AD232" s="8" t="n">
        <v>648.63842</v>
      </c>
    </row>
    <row r="233" customFormat="false" ht="12.75" hidden="false" customHeight="false" outlineLevel="0" collapsed="false">
      <c r="A233" s="0" t="s">
        <v>397</v>
      </c>
      <c r="B233" s="0" t="s">
        <v>30</v>
      </c>
      <c r="C233" s="0" t="s">
        <v>31</v>
      </c>
      <c r="D233" s="2" t="n">
        <v>1</v>
      </c>
      <c r="E233" s="3" t="s">
        <v>263</v>
      </c>
      <c r="F233" s="7" t="n">
        <v>20.3534</v>
      </c>
      <c r="G233" s="7" t="n">
        <v>18.92697</v>
      </c>
      <c r="H233" s="7" t="n">
        <v>18.38401</v>
      </c>
      <c r="I233" s="7" t="n">
        <v>18.31636</v>
      </c>
      <c r="J233" s="7" t="n">
        <v>18.64689</v>
      </c>
      <c r="K233" s="7" t="n">
        <v>19.58416</v>
      </c>
      <c r="L233" s="7" t="n">
        <v>21.34733</v>
      </c>
      <c r="M233" s="7" t="n">
        <v>25.70819</v>
      </c>
      <c r="N233" s="7" t="n">
        <v>28.72914</v>
      </c>
      <c r="O233" s="7" t="n">
        <v>31.53593</v>
      </c>
      <c r="P233" s="7" t="n">
        <v>32.77347</v>
      </c>
      <c r="Q233" s="7" t="n">
        <v>31.5961</v>
      </c>
      <c r="R233" s="7" t="n">
        <v>30.96455</v>
      </c>
      <c r="S233" s="7" t="n">
        <v>28.90246</v>
      </c>
      <c r="T233" s="7" t="n">
        <v>28.18222</v>
      </c>
      <c r="U233" s="7" t="n">
        <v>29.03293</v>
      </c>
      <c r="V233" s="7" t="n">
        <v>31.66044</v>
      </c>
      <c r="W233" s="7" t="n">
        <v>30.82768</v>
      </c>
      <c r="X233" s="7" t="n">
        <v>30.3015</v>
      </c>
      <c r="Y233" s="7" t="n">
        <v>31.63569</v>
      </c>
      <c r="Z233" s="7" t="n">
        <v>31.45024</v>
      </c>
      <c r="AA233" s="7" t="n">
        <v>28.05863</v>
      </c>
      <c r="AB233" s="7" t="n">
        <v>24.72814</v>
      </c>
      <c r="AC233" s="7" t="n">
        <v>22.30903</v>
      </c>
      <c r="AD233" s="8" t="n">
        <v>633.95546</v>
      </c>
    </row>
    <row r="234" customFormat="false" ht="12.75" hidden="false" customHeight="false" outlineLevel="0" collapsed="false">
      <c r="A234" s="0" t="s">
        <v>397</v>
      </c>
      <c r="B234" s="0" t="s">
        <v>30</v>
      </c>
      <c r="C234" s="0" t="s">
        <v>31</v>
      </c>
      <c r="D234" s="2" t="n">
        <v>1</v>
      </c>
      <c r="E234" s="3" t="s">
        <v>264</v>
      </c>
      <c r="F234" s="7" t="n">
        <v>20.10865</v>
      </c>
      <c r="G234" s="7" t="n">
        <v>18.855</v>
      </c>
      <c r="H234" s="7" t="n">
        <v>18.73047</v>
      </c>
      <c r="I234" s="7" t="n">
        <v>18.24233</v>
      </c>
      <c r="J234" s="7" t="n">
        <v>18.45874</v>
      </c>
      <c r="K234" s="7" t="n">
        <v>18.68776</v>
      </c>
      <c r="L234" s="7" t="n">
        <v>19.55888</v>
      </c>
      <c r="M234" s="7" t="n">
        <v>23.28237</v>
      </c>
      <c r="N234" s="7" t="n">
        <v>27.10733</v>
      </c>
      <c r="O234" s="7" t="n">
        <v>30.34592</v>
      </c>
      <c r="P234" s="7" t="n">
        <v>32.36475</v>
      </c>
      <c r="Q234" s="7" t="n">
        <v>31.42503</v>
      </c>
      <c r="R234" s="7" t="n">
        <v>31.97326</v>
      </c>
      <c r="S234" s="7" t="n">
        <v>30.34285</v>
      </c>
      <c r="T234" s="7" t="n">
        <v>29.20984</v>
      </c>
      <c r="U234" s="7" t="n">
        <v>30.17004</v>
      </c>
      <c r="V234" s="7" t="n">
        <v>32.88359</v>
      </c>
      <c r="W234" s="7" t="n">
        <v>32.21818</v>
      </c>
      <c r="X234" s="7" t="n">
        <v>31.66528</v>
      </c>
      <c r="Y234" s="7" t="n">
        <v>33.02763</v>
      </c>
      <c r="Z234" s="7" t="n">
        <v>34.95094</v>
      </c>
      <c r="AA234" s="7" t="n">
        <v>30.5737</v>
      </c>
      <c r="AB234" s="7" t="n">
        <v>26.19939</v>
      </c>
      <c r="AC234" s="7" t="n">
        <v>22.66538</v>
      </c>
      <c r="AD234" s="8" t="n">
        <v>643.04732</v>
      </c>
    </row>
    <row r="235" customFormat="false" ht="12.75" hidden="false" customHeight="false" outlineLevel="0" collapsed="false">
      <c r="A235" s="0" t="s">
        <v>397</v>
      </c>
      <c r="B235" s="0" t="s">
        <v>30</v>
      </c>
      <c r="C235" s="0" t="s">
        <v>31</v>
      </c>
      <c r="D235" s="2" t="n">
        <v>1</v>
      </c>
      <c r="E235" s="3" t="s">
        <v>265</v>
      </c>
      <c r="F235" s="7" t="n">
        <v>20.14994</v>
      </c>
      <c r="G235" s="7" t="n">
        <v>19.31971</v>
      </c>
      <c r="H235" s="7" t="n">
        <v>18.88753</v>
      </c>
      <c r="I235" s="7" t="n">
        <v>18.65129</v>
      </c>
      <c r="J235" s="7" t="n">
        <v>19.86112</v>
      </c>
      <c r="K235" s="7" t="n">
        <v>21.8516</v>
      </c>
      <c r="L235" s="7" t="n">
        <v>26.24687</v>
      </c>
      <c r="M235" s="7" t="n">
        <v>31.68637</v>
      </c>
      <c r="N235" s="7" t="n">
        <v>33.851</v>
      </c>
      <c r="O235" s="7" t="n">
        <v>35.12473</v>
      </c>
      <c r="P235" s="7" t="n">
        <v>37.20519</v>
      </c>
      <c r="Q235" s="7" t="n">
        <v>36.26201</v>
      </c>
      <c r="R235" s="7" t="n">
        <v>35.55046</v>
      </c>
      <c r="S235" s="7" t="n">
        <v>34.88738</v>
      </c>
      <c r="T235" s="7" t="n">
        <v>35.2002</v>
      </c>
      <c r="U235" s="7" t="n">
        <v>35.43586</v>
      </c>
      <c r="V235" s="7" t="n">
        <v>36.44737</v>
      </c>
      <c r="W235" s="7" t="n">
        <v>35.46375</v>
      </c>
      <c r="X235" s="7" t="n">
        <v>32.48313</v>
      </c>
      <c r="Y235" s="7" t="n">
        <v>33.56029</v>
      </c>
      <c r="Z235" s="7" t="n">
        <v>35.76274</v>
      </c>
      <c r="AA235" s="7" t="n">
        <v>30.80224</v>
      </c>
      <c r="AB235" s="7" t="n">
        <v>26.07567</v>
      </c>
      <c r="AC235" s="7" t="n">
        <v>22.89982</v>
      </c>
      <c r="AD235" s="8" t="n">
        <v>713.66625</v>
      </c>
    </row>
    <row r="236" customFormat="false" ht="12.75" hidden="false" customHeight="false" outlineLevel="0" collapsed="false">
      <c r="A236" s="0" t="s">
        <v>397</v>
      </c>
      <c r="B236" s="0" t="s">
        <v>30</v>
      </c>
      <c r="C236" s="0" t="s">
        <v>31</v>
      </c>
      <c r="D236" s="2" t="n">
        <v>1</v>
      </c>
      <c r="E236" s="3" t="s">
        <v>266</v>
      </c>
      <c r="F236" s="7" t="n">
        <v>20.20694</v>
      </c>
      <c r="G236" s="7" t="n">
        <v>19.43971</v>
      </c>
      <c r="H236" s="7" t="n">
        <v>19.08731</v>
      </c>
      <c r="I236" s="7" t="n">
        <v>18.8253</v>
      </c>
      <c r="J236" s="7" t="n">
        <v>19.87299</v>
      </c>
      <c r="K236" s="7" t="n">
        <v>21.66981</v>
      </c>
      <c r="L236" s="7" t="n">
        <v>26.49797</v>
      </c>
      <c r="M236" s="7" t="n">
        <v>30.68249</v>
      </c>
      <c r="N236" s="7" t="n">
        <v>32.72665</v>
      </c>
      <c r="O236" s="7" t="n">
        <v>33.84094</v>
      </c>
      <c r="P236" s="7" t="n">
        <v>34.86814</v>
      </c>
      <c r="Q236" s="7" t="n">
        <v>33.80058</v>
      </c>
      <c r="R236" s="7" t="n">
        <v>32.04884</v>
      </c>
      <c r="S236" s="7" t="n">
        <v>31.64256</v>
      </c>
      <c r="T236" s="7" t="n">
        <v>31.12847</v>
      </c>
      <c r="U236" s="7" t="n">
        <v>32.09412</v>
      </c>
      <c r="V236" s="7" t="n">
        <v>34.27388</v>
      </c>
      <c r="W236" s="7" t="n">
        <v>33.9539</v>
      </c>
      <c r="X236" s="7" t="n">
        <v>31.38847</v>
      </c>
      <c r="Y236" s="7" t="n">
        <v>32.82457</v>
      </c>
      <c r="Z236" s="7" t="n">
        <v>34.74314</v>
      </c>
      <c r="AA236" s="7" t="n">
        <v>29.62099</v>
      </c>
      <c r="AB236" s="7" t="n">
        <v>25.18218</v>
      </c>
      <c r="AC236" s="7" t="n">
        <v>22.23837</v>
      </c>
      <c r="AD236" s="8" t="n">
        <v>682.6583</v>
      </c>
    </row>
    <row r="237" customFormat="false" ht="12.75" hidden="false" customHeight="false" outlineLevel="0" collapsed="false">
      <c r="A237" s="0" t="s">
        <v>397</v>
      </c>
      <c r="B237" s="0" t="s">
        <v>30</v>
      </c>
      <c r="C237" s="0" t="s">
        <v>31</v>
      </c>
      <c r="D237" s="2" t="n">
        <v>1</v>
      </c>
      <c r="E237" s="3" t="s">
        <v>267</v>
      </c>
      <c r="F237" s="7" t="n">
        <v>19.91251</v>
      </c>
      <c r="G237" s="7" t="n">
        <v>19.03462</v>
      </c>
      <c r="H237" s="7" t="n">
        <v>18.71829</v>
      </c>
      <c r="I237" s="7" t="n">
        <v>18.65201</v>
      </c>
      <c r="J237" s="7" t="n">
        <v>19.67773</v>
      </c>
      <c r="K237" s="7" t="n">
        <v>21.97628</v>
      </c>
      <c r="L237" s="7" t="n">
        <v>26.37499</v>
      </c>
      <c r="M237" s="7" t="n">
        <v>30.06228</v>
      </c>
      <c r="N237" s="7" t="n">
        <v>31.38787</v>
      </c>
      <c r="O237" s="7" t="n">
        <v>32.44944</v>
      </c>
      <c r="P237" s="7" t="n">
        <v>34.49326</v>
      </c>
      <c r="Q237" s="7" t="n">
        <v>33.57066</v>
      </c>
      <c r="R237" s="7" t="n">
        <v>32.08249</v>
      </c>
      <c r="S237" s="7" t="n">
        <v>30.82925</v>
      </c>
      <c r="T237" s="7" t="n">
        <v>31.04505</v>
      </c>
      <c r="U237" s="7" t="n">
        <v>32.12291</v>
      </c>
      <c r="V237" s="7" t="n">
        <v>33.88446</v>
      </c>
      <c r="W237" s="7" t="n">
        <v>33.74599</v>
      </c>
      <c r="X237" s="7" t="n">
        <v>30.94589</v>
      </c>
      <c r="Y237" s="7" t="n">
        <v>32.72118</v>
      </c>
      <c r="Z237" s="7" t="n">
        <v>34.53874</v>
      </c>
      <c r="AA237" s="7" t="n">
        <v>29.78601</v>
      </c>
      <c r="AB237" s="7" t="n">
        <v>25.58561</v>
      </c>
      <c r="AC237" s="7" t="n">
        <v>22.06851</v>
      </c>
      <c r="AD237" s="8" t="n">
        <v>675.66603</v>
      </c>
    </row>
    <row r="238" customFormat="false" ht="12.75" hidden="false" customHeight="false" outlineLevel="0" collapsed="false">
      <c r="A238" s="0" t="s">
        <v>397</v>
      </c>
      <c r="B238" s="0" t="s">
        <v>30</v>
      </c>
      <c r="C238" s="0" t="s">
        <v>31</v>
      </c>
      <c r="D238" s="2" t="n">
        <v>1</v>
      </c>
      <c r="E238" s="3" t="s">
        <v>268</v>
      </c>
      <c r="F238" s="7" t="n">
        <v>20.01458</v>
      </c>
      <c r="G238" s="7" t="n">
        <v>19.06368</v>
      </c>
      <c r="H238" s="7" t="n">
        <v>18.58546</v>
      </c>
      <c r="I238" s="7" t="n">
        <v>17.66495</v>
      </c>
      <c r="J238" s="7" t="n">
        <v>19.64939</v>
      </c>
      <c r="K238" s="7" t="n">
        <v>21.81268</v>
      </c>
      <c r="L238" s="7" t="n">
        <v>25.61089</v>
      </c>
      <c r="M238" s="7" t="n">
        <v>25.70175</v>
      </c>
      <c r="N238" s="7" t="n">
        <v>32.01205</v>
      </c>
      <c r="O238" s="7" t="n">
        <v>33.83065</v>
      </c>
      <c r="P238" s="7" t="n">
        <v>34.65982</v>
      </c>
      <c r="Q238" s="7" t="n">
        <v>34.26266</v>
      </c>
      <c r="R238" s="7" t="n">
        <v>31.9545</v>
      </c>
      <c r="S238" s="7" t="n">
        <v>31.64123</v>
      </c>
      <c r="T238" s="7" t="n">
        <v>32.04284</v>
      </c>
      <c r="U238" s="7" t="n">
        <v>33.07239</v>
      </c>
      <c r="V238" s="7" t="n">
        <v>34.5811</v>
      </c>
      <c r="W238" s="7" t="n">
        <v>33.96606</v>
      </c>
      <c r="X238" s="7" t="n">
        <v>31.47684</v>
      </c>
      <c r="Y238" s="7" t="n">
        <v>33.04012</v>
      </c>
      <c r="Z238" s="7" t="n">
        <v>35.5839</v>
      </c>
      <c r="AA238" s="7" t="n">
        <v>31.17501</v>
      </c>
      <c r="AB238" s="7" t="n">
        <v>27.00627</v>
      </c>
      <c r="AC238" s="7" t="n">
        <v>23.47601</v>
      </c>
      <c r="AD238" s="8" t="n">
        <v>681.88483</v>
      </c>
    </row>
    <row r="239" customFormat="false" ht="12.75" hidden="false" customHeight="false" outlineLevel="0" collapsed="false">
      <c r="A239" s="0" t="s">
        <v>397</v>
      </c>
      <c r="B239" s="0" t="s">
        <v>30</v>
      </c>
      <c r="C239" s="0" t="s">
        <v>31</v>
      </c>
      <c r="D239" s="2" t="n">
        <v>1</v>
      </c>
      <c r="E239" s="3" t="s">
        <v>269</v>
      </c>
      <c r="F239" s="7" t="n">
        <v>20.88094</v>
      </c>
      <c r="G239" s="7" t="n">
        <v>19.84815</v>
      </c>
      <c r="H239" s="7" t="n">
        <v>19.5592</v>
      </c>
      <c r="I239" s="7" t="n">
        <v>19.51926</v>
      </c>
      <c r="J239" s="7" t="n">
        <v>20.47236</v>
      </c>
      <c r="K239" s="7" t="n">
        <v>22.05211</v>
      </c>
      <c r="L239" s="7" t="n">
        <v>26.34963</v>
      </c>
      <c r="M239" s="7" t="n">
        <v>29.96122</v>
      </c>
      <c r="N239" s="7" t="n">
        <v>31.92055</v>
      </c>
      <c r="O239" s="7" t="n">
        <v>33.00065</v>
      </c>
      <c r="P239" s="7" t="n">
        <v>34.01369</v>
      </c>
      <c r="Q239" s="7" t="n">
        <v>33.63283</v>
      </c>
      <c r="R239" s="7" t="n">
        <v>32.0543</v>
      </c>
      <c r="S239" s="7" t="n">
        <v>30.89847</v>
      </c>
      <c r="T239" s="7" t="n">
        <v>31.09198</v>
      </c>
      <c r="U239" s="7" t="n">
        <v>32.34488</v>
      </c>
      <c r="V239" s="7" t="n">
        <v>33.71024</v>
      </c>
      <c r="W239" s="7" t="n">
        <v>33.57795</v>
      </c>
      <c r="X239" s="7" t="n">
        <v>31.15528</v>
      </c>
      <c r="Y239" s="7" t="n">
        <v>32.4496</v>
      </c>
      <c r="Z239" s="7" t="n">
        <v>34.6808</v>
      </c>
      <c r="AA239" s="7" t="n">
        <v>30.53636</v>
      </c>
      <c r="AB239" s="7" t="n">
        <v>27.1792</v>
      </c>
      <c r="AC239" s="7" t="n">
        <v>24.08783</v>
      </c>
      <c r="AD239" s="8" t="n">
        <v>684.97751</v>
      </c>
    </row>
    <row r="240" customFormat="false" ht="12.75" hidden="false" customHeight="false" outlineLevel="0" collapsed="false">
      <c r="A240" s="0" t="s">
        <v>397</v>
      </c>
      <c r="B240" s="0" t="s">
        <v>30</v>
      </c>
      <c r="C240" s="0" t="s">
        <v>31</v>
      </c>
      <c r="D240" s="2" t="n">
        <v>1</v>
      </c>
      <c r="E240" s="3" t="s">
        <v>270</v>
      </c>
      <c r="F240" s="7" t="n">
        <v>21.49744</v>
      </c>
      <c r="G240" s="7" t="n">
        <v>19.99421</v>
      </c>
      <c r="H240" s="7" t="n">
        <v>19.59889</v>
      </c>
      <c r="I240" s="7" t="n">
        <v>19.16258</v>
      </c>
      <c r="J240" s="7" t="n">
        <v>19.43519</v>
      </c>
      <c r="K240" s="7" t="n">
        <v>20.05199</v>
      </c>
      <c r="L240" s="7" t="n">
        <v>21.8373</v>
      </c>
      <c r="M240" s="7" t="n">
        <v>26.25775</v>
      </c>
      <c r="N240" s="7" t="n">
        <v>29.85064</v>
      </c>
      <c r="O240" s="7" t="n">
        <v>32.62672</v>
      </c>
      <c r="P240" s="7" t="n">
        <v>33.99374</v>
      </c>
      <c r="Q240" s="7" t="n">
        <v>32.96105</v>
      </c>
      <c r="R240" s="7" t="n">
        <v>32.21542</v>
      </c>
      <c r="S240" s="7" t="n">
        <v>30.56689</v>
      </c>
      <c r="T240" s="7" t="n">
        <v>29.60264</v>
      </c>
      <c r="U240" s="7" t="n">
        <v>30.42917</v>
      </c>
      <c r="V240" s="7" t="n">
        <v>33.13428</v>
      </c>
      <c r="W240" s="7" t="n">
        <v>32.24894</v>
      </c>
      <c r="X240" s="7" t="n">
        <v>31.19598</v>
      </c>
      <c r="Y240" s="7" t="n">
        <v>32.23583</v>
      </c>
      <c r="Z240" s="7" t="n">
        <v>34.04086</v>
      </c>
      <c r="AA240" s="7" t="n">
        <v>29.85858</v>
      </c>
      <c r="AB240" s="7" t="n">
        <v>26.64098</v>
      </c>
      <c r="AC240" s="7" t="n">
        <v>23.93123</v>
      </c>
      <c r="AD240" s="8" t="n">
        <v>663.36829</v>
      </c>
    </row>
    <row r="241" customFormat="false" ht="12.75" hidden="false" customHeight="false" outlineLevel="0" collapsed="false">
      <c r="A241" s="0" t="s">
        <v>397</v>
      </c>
      <c r="B241" s="0" t="s">
        <v>30</v>
      </c>
      <c r="C241" s="0" t="s">
        <v>31</v>
      </c>
      <c r="D241" s="2" t="n">
        <v>1</v>
      </c>
      <c r="E241" s="3" t="s">
        <v>271</v>
      </c>
      <c r="F241" s="7" t="n">
        <v>21.21753</v>
      </c>
      <c r="G241" s="7" t="n">
        <v>19.71649</v>
      </c>
      <c r="H241" s="7" t="n">
        <v>19.27596</v>
      </c>
      <c r="I241" s="7" t="n">
        <v>19.01518</v>
      </c>
      <c r="J241" s="7" t="n">
        <v>18.78308</v>
      </c>
      <c r="K241" s="7" t="n">
        <v>18.73707</v>
      </c>
      <c r="L241" s="7" t="n">
        <v>19.55262</v>
      </c>
      <c r="M241" s="7" t="n">
        <v>23.35486</v>
      </c>
      <c r="N241" s="7" t="n">
        <v>26.66459</v>
      </c>
      <c r="O241" s="7" t="n">
        <v>29.36372</v>
      </c>
      <c r="P241" s="7" t="n">
        <v>31.19193</v>
      </c>
      <c r="Q241" s="7" t="n">
        <v>30.51499</v>
      </c>
      <c r="R241" s="7" t="n">
        <v>30.961</v>
      </c>
      <c r="S241" s="7" t="n">
        <v>29.35425</v>
      </c>
      <c r="T241" s="7" t="n">
        <v>28.47776</v>
      </c>
      <c r="U241" s="7" t="n">
        <v>29.76852</v>
      </c>
      <c r="V241" s="7" t="n">
        <v>33.38689</v>
      </c>
      <c r="W241" s="7" t="n">
        <v>33.38677</v>
      </c>
      <c r="X241" s="7" t="n">
        <v>32.89371</v>
      </c>
      <c r="Y241" s="7" t="n">
        <v>35.23928</v>
      </c>
      <c r="Z241" s="7" t="n">
        <v>35.94095</v>
      </c>
      <c r="AA241" s="7" t="n">
        <v>30.72336</v>
      </c>
      <c r="AB241" s="7" t="n">
        <v>26.35834</v>
      </c>
      <c r="AC241" s="7" t="n">
        <v>23.61251</v>
      </c>
      <c r="AD241" s="8" t="n">
        <v>647.49138</v>
      </c>
    </row>
    <row r="242" customFormat="false" ht="12.75" hidden="false" customHeight="false" outlineLevel="0" collapsed="false">
      <c r="A242" s="0" t="s">
        <v>397</v>
      </c>
      <c r="B242" s="0" t="s">
        <v>30</v>
      </c>
      <c r="C242" s="0" t="s">
        <v>31</v>
      </c>
      <c r="D242" s="2" t="n">
        <v>1</v>
      </c>
      <c r="E242" s="3" t="s">
        <v>272</v>
      </c>
      <c r="F242" s="7" t="n">
        <v>21.16252</v>
      </c>
      <c r="G242" s="7" t="n">
        <v>20.05748</v>
      </c>
      <c r="H242" s="7" t="n">
        <v>19.56835</v>
      </c>
      <c r="I242" s="7" t="n">
        <v>19.46955</v>
      </c>
      <c r="J242" s="7" t="n">
        <v>20.43086</v>
      </c>
      <c r="K242" s="7" t="n">
        <v>22.64126</v>
      </c>
      <c r="L242" s="7" t="n">
        <v>27.18852</v>
      </c>
      <c r="M242" s="7" t="n">
        <v>31.22462</v>
      </c>
      <c r="N242" s="7" t="n">
        <v>31.03316</v>
      </c>
      <c r="O242" s="7" t="n">
        <v>32.53531</v>
      </c>
      <c r="P242" s="7" t="n">
        <v>36.30917</v>
      </c>
      <c r="Q242" s="7" t="n">
        <v>35.80172</v>
      </c>
      <c r="R242" s="7" t="n">
        <v>35.77763</v>
      </c>
      <c r="S242" s="7" t="n">
        <v>33.34323</v>
      </c>
      <c r="T242" s="7" t="n">
        <v>34.16367</v>
      </c>
      <c r="U242" s="7" t="n">
        <v>35.44989</v>
      </c>
      <c r="V242" s="7" t="n">
        <v>38.242</v>
      </c>
      <c r="W242" s="7" t="n">
        <v>38.71846</v>
      </c>
      <c r="X242" s="7" t="n">
        <v>34.96163</v>
      </c>
      <c r="Y242" s="7" t="n">
        <v>36.09902</v>
      </c>
      <c r="Z242" s="7" t="n">
        <v>35.40025</v>
      </c>
      <c r="AA242" s="7" t="n">
        <v>30.66628</v>
      </c>
      <c r="AB242" s="7" t="n">
        <v>26.79337</v>
      </c>
      <c r="AC242" s="7" t="n">
        <v>23.6135</v>
      </c>
      <c r="AD242" s="8" t="n">
        <v>720.65143</v>
      </c>
    </row>
    <row r="243" customFormat="false" ht="12.75" hidden="false" customHeight="false" outlineLevel="0" collapsed="false">
      <c r="A243" s="0" t="s">
        <v>397</v>
      </c>
      <c r="B243" s="0" t="s">
        <v>30</v>
      </c>
      <c r="C243" s="0" t="s">
        <v>31</v>
      </c>
      <c r="D243" s="2" t="n">
        <v>1</v>
      </c>
      <c r="E243" s="3" t="s">
        <v>273</v>
      </c>
      <c r="F243" s="7" t="n">
        <v>21.40086</v>
      </c>
      <c r="G243" s="7" t="n">
        <v>19.69947</v>
      </c>
      <c r="H243" s="7" t="n">
        <v>19.32262</v>
      </c>
      <c r="I243" s="7" t="n">
        <v>20.17032</v>
      </c>
      <c r="J243" s="7" t="n">
        <v>21.28566</v>
      </c>
      <c r="K243" s="7" t="n">
        <v>23.38163</v>
      </c>
      <c r="L243" s="7" t="n">
        <v>29.06669</v>
      </c>
      <c r="M243" s="7" t="n">
        <v>33.02101</v>
      </c>
      <c r="N243" s="7" t="n">
        <v>34.0551</v>
      </c>
      <c r="O243" s="7" t="n">
        <v>35.25204</v>
      </c>
      <c r="P243" s="7" t="n">
        <v>36.75955</v>
      </c>
      <c r="Q243" s="7" t="n">
        <v>35.92194</v>
      </c>
      <c r="R243" s="7" t="n">
        <v>34.51276</v>
      </c>
      <c r="S243" s="7" t="n">
        <v>33.98202</v>
      </c>
      <c r="T243" s="7" t="n">
        <v>34.31111</v>
      </c>
      <c r="U243" s="7" t="n">
        <v>35.29533</v>
      </c>
      <c r="V243" s="7" t="n">
        <v>37.04818</v>
      </c>
      <c r="W243" s="7" t="n">
        <v>36.14454</v>
      </c>
      <c r="X243" s="7" t="n">
        <v>34.07337</v>
      </c>
      <c r="Y243" s="7" t="n">
        <v>36.41351</v>
      </c>
      <c r="Z243" s="7" t="n">
        <v>37.65986</v>
      </c>
      <c r="AA243" s="7" t="n">
        <v>32.47576</v>
      </c>
      <c r="AB243" s="7" t="n">
        <v>27.74721</v>
      </c>
      <c r="AC243" s="7" t="n">
        <v>24.57586</v>
      </c>
      <c r="AD243" s="8" t="n">
        <v>733.5764</v>
      </c>
    </row>
    <row r="244" customFormat="false" ht="12.75" hidden="false" customHeight="false" outlineLevel="0" collapsed="false">
      <c r="A244" s="0" t="s">
        <v>397</v>
      </c>
      <c r="B244" s="0" t="s">
        <v>30</v>
      </c>
      <c r="C244" s="0" t="s">
        <v>31</v>
      </c>
      <c r="D244" s="2" t="n">
        <v>1</v>
      </c>
      <c r="E244" s="3" t="s">
        <v>274</v>
      </c>
      <c r="F244" s="7" t="n">
        <v>22.08056</v>
      </c>
      <c r="G244" s="7" t="n">
        <v>21.12511</v>
      </c>
      <c r="H244" s="7" t="n">
        <v>20.74325</v>
      </c>
      <c r="I244" s="7" t="n">
        <v>20.57622</v>
      </c>
      <c r="J244" s="7" t="n">
        <v>21.81169</v>
      </c>
      <c r="K244" s="7" t="n">
        <v>24.37606</v>
      </c>
      <c r="L244" s="7" t="n">
        <v>29.68348</v>
      </c>
      <c r="M244" s="7" t="n">
        <v>33.35556</v>
      </c>
      <c r="N244" s="7" t="n">
        <v>35.16626</v>
      </c>
      <c r="O244" s="7" t="n">
        <v>36.1979</v>
      </c>
      <c r="P244" s="7" t="n">
        <v>37.70338</v>
      </c>
      <c r="Q244" s="7" t="n">
        <v>36.44813</v>
      </c>
      <c r="R244" s="7" t="n">
        <v>34.54251</v>
      </c>
      <c r="S244" s="7" t="n">
        <v>33.41818</v>
      </c>
      <c r="T244" s="7" t="n">
        <v>33.85278</v>
      </c>
      <c r="U244" s="7" t="n">
        <v>35.39892</v>
      </c>
      <c r="V244" s="7" t="n">
        <v>38.56009</v>
      </c>
      <c r="W244" s="7" t="n">
        <v>38.71856</v>
      </c>
      <c r="X244" s="7" t="n">
        <v>35.80336</v>
      </c>
      <c r="Y244" s="7" t="n">
        <v>37.10871</v>
      </c>
      <c r="Z244" s="7" t="n">
        <v>36.28084</v>
      </c>
      <c r="AA244" s="7" t="n">
        <v>31.33075</v>
      </c>
      <c r="AB244" s="7" t="n">
        <v>27.36563</v>
      </c>
      <c r="AC244" s="7" t="n">
        <v>24.05066</v>
      </c>
      <c r="AD244" s="8" t="n">
        <v>745.69859</v>
      </c>
    </row>
    <row r="245" customFormat="false" ht="12.75" hidden="false" customHeight="false" outlineLevel="0" collapsed="false">
      <c r="A245" s="0" t="s">
        <v>397</v>
      </c>
      <c r="B245" s="0" t="s">
        <v>30</v>
      </c>
      <c r="C245" s="0" t="s">
        <v>31</v>
      </c>
      <c r="D245" s="2" t="n">
        <v>1</v>
      </c>
      <c r="E245" s="3" t="s">
        <v>275</v>
      </c>
      <c r="F245" s="7" t="n">
        <v>21.36612</v>
      </c>
      <c r="G245" s="7" t="n">
        <v>20.58645</v>
      </c>
      <c r="H245" s="7" t="n">
        <v>20.21987</v>
      </c>
      <c r="I245" s="7" t="n">
        <v>20.18305</v>
      </c>
      <c r="J245" s="7" t="n">
        <v>21.20257</v>
      </c>
      <c r="K245" s="7" t="n">
        <v>23.35638</v>
      </c>
      <c r="L245" s="7" t="n">
        <v>28.92604</v>
      </c>
      <c r="M245" s="7" t="n">
        <v>33.09029</v>
      </c>
      <c r="N245" s="7" t="n">
        <v>33.65608</v>
      </c>
      <c r="O245" s="7" t="n">
        <v>34.38839</v>
      </c>
      <c r="P245" s="7" t="n">
        <v>34.89537</v>
      </c>
      <c r="Q245" s="7" t="n">
        <v>34.74129</v>
      </c>
      <c r="R245" s="7" t="n">
        <v>32.79614</v>
      </c>
      <c r="S245" s="7" t="n">
        <v>31.79975</v>
      </c>
      <c r="T245" s="7" t="n">
        <v>31.40543</v>
      </c>
      <c r="U245" s="7" t="n">
        <v>33.0358</v>
      </c>
      <c r="V245" s="7" t="n">
        <v>35.09182</v>
      </c>
      <c r="W245" s="7" t="n">
        <v>34.55217</v>
      </c>
      <c r="X245" s="7" t="n">
        <v>33.48131</v>
      </c>
      <c r="Y245" s="7" t="n">
        <v>35.81177</v>
      </c>
      <c r="Z245" s="7" t="n">
        <v>36.45705</v>
      </c>
      <c r="AA245" s="7" t="n">
        <v>32.5532</v>
      </c>
      <c r="AB245" s="7" t="n">
        <v>27.66414</v>
      </c>
      <c r="AC245" s="7" t="n">
        <v>24.02813</v>
      </c>
      <c r="AD245" s="8" t="n">
        <v>715.28861</v>
      </c>
    </row>
    <row r="246" customFormat="false" ht="12.75" hidden="false" customHeight="false" outlineLevel="0" collapsed="false">
      <c r="A246" s="0" t="s">
        <v>397</v>
      </c>
      <c r="B246" s="0" t="s">
        <v>30</v>
      </c>
      <c r="C246" s="0" t="s">
        <v>31</v>
      </c>
      <c r="D246" s="2" t="n">
        <v>1</v>
      </c>
      <c r="E246" s="3" t="s">
        <v>276</v>
      </c>
      <c r="F246" s="7" t="n">
        <v>22.07531</v>
      </c>
      <c r="G246" s="7" t="n">
        <v>20.9856</v>
      </c>
      <c r="H246" s="7" t="n">
        <v>20.47572</v>
      </c>
      <c r="I246" s="7" t="n">
        <v>20.2397</v>
      </c>
      <c r="J246" s="7" t="n">
        <v>21.00234</v>
      </c>
      <c r="K246" s="7" t="n">
        <v>23.7977</v>
      </c>
      <c r="L246" s="7" t="n">
        <v>29.24522</v>
      </c>
      <c r="M246" s="7" t="n">
        <v>33.39963</v>
      </c>
      <c r="N246" s="7" t="n">
        <v>33.87013</v>
      </c>
      <c r="O246" s="7" t="n">
        <v>34.79207</v>
      </c>
      <c r="P246" s="7" t="n">
        <v>34.58175</v>
      </c>
      <c r="Q246" s="7" t="n">
        <v>34.3338</v>
      </c>
      <c r="R246" s="7" t="n">
        <v>32.83366</v>
      </c>
      <c r="S246" s="7" t="n">
        <v>32.05031</v>
      </c>
      <c r="T246" s="7" t="n">
        <v>32.59473</v>
      </c>
      <c r="U246" s="7" t="n">
        <v>33.64859</v>
      </c>
      <c r="V246" s="7" t="n">
        <v>35.51852</v>
      </c>
      <c r="W246" s="7" t="n">
        <v>34.76037</v>
      </c>
      <c r="X246" s="7" t="n">
        <v>33.47147</v>
      </c>
      <c r="Y246" s="7" t="n">
        <v>34.96161</v>
      </c>
      <c r="Z246" s="7" t="n">
        <v>35.08215</v>
      </c>
      <c r="AA246" s="7" t="n">
        <v>31.29862</v>
      </c>
      <c r="AB246" s="7" t="n">
        <v>27.38175</v>
      </c>
      <c r="AC246" s="7" t="n">
        <v>24.11883</v>
      </c>
      <c r="AD246" s="8" t="n">
        <v>716.51958</v>
      </c>
    </row>
    <row r="247" customFormat="false" ht="12.75" hidden="false" customHeight="false" outlineLevel="0" collapsed="false">
      <c r="A247" s="0" t="s">
        <v>397</v>
      </c>
      <c r="B247" s="0" t="s">
        <v>30</v>
      </c>
      <c r="C247" s="0" t="s">
        <v>31</v>
      </c>
      <c r="D247" s="2" t="n">
        <v>1</v>
      </c>
      <c r="E247" s="3" t="s">
        <v>277</v>
      </c>
      <c r="F247" s="7" t="n">
        <v>22.28533</v>
      </c>
      <c r="G247" s="7" t="n">
        <v>20.9391</v>
      </c>
      <c r="H247" s="7" t="n">
        <v>20.03597</v>
      </c>
      <c r="I247" s="7" t="n">
        <v>19.64588</v>
      </c>
      <c r="J247" s="7" t="n">
        <v>20.10572</v>
      </c>
      <c r="K247" s="7" t="n">
        <v>21.44865</v>
      </c>
      <c r="L247" s="7" t="n">
        <v>23.12865</v>
      </c>
      <c r="M247" s="7" t="n">
        <v>27.89494</v>
      </c>
      <c r="N247" s="7" t="n">
        <v>32.88738</v>
      </c>
      <c r="O247" s="7" t="n">
        <v>34.1968</v>
      </c>
      <c r="P247" s="7" t="n">
        <v>34.61961</v>
      </c>
      <c r="Q247" s="7" t="n">
        <v>34.58328</v>
      </c>
      <c r="R247" s="7" t="n">
        <v>31.35202</v>
      </c>
      <c r="S247" s="7" t="n">
        <v>29.70739</v>
      </c>
      <c r="T247" s="7" t="n">
        <v>27.57209</v>
      </c>
      <c r="U247" s="7" t="n">
        <v>28.53943</v>
      </c>
      <c r="V247" s="7" t="n">
        <v>29.49267</v>
      </c>
      <c r="W247" s="7" t="n">
        <v>31.19724</v>
      </c>
      <c r="X247" s="7" t="n">
        <v>31.20603</v>
      </c>
      <c r="Y247" s="7" t="n">
        <v>32.48724</v>
      </c>
      <c r="Z247" s="7" t="n">
        <v>31.24272</v>
      </c>
      <c r="AA247" s="7" t="n">
        <v>28.3949</v>
      </c>
      <c r="AB247" s="7" t="n">
        <v>25.99618</v>
      </c>
      <c r="AC247" s="7" t="n">
        <v>23.0291</v>
      </c>
      <c r="AD247" s="8" t="n">
        <v>661.98833</v>
      </c>
    </row>
    <row r="248" customFormat="false" ht="12.75" hidden="false" customHeight="false" outlineLevel="0" collapsed="false">
      <c r="A248" s="0" t="s">
        <v>397</v>
      </c>
      <c r="B248" s="0" t="s">
        <v>30</v>
      </c>
      <c r="C248" s="0" t="s">
        <v>31</v>
      </c>
      <c r="D248" s="2" t="n">
        <v>1</v>
      </c>
      <c r="E248" s="3" t="s">
        <v>278</v>
      </c>
      <c r="F248" s="7" t="n">
        <v>20.68605</v>
      </c>
      <c r="G248" s="7" t="n">
        <v>19.4412</v>
      </c>
      <c r="H248" s="7" t="n">
        <v>18.71289</v>
      </c>
      <c r="I248" s="7" t="n">
        <v>18.10696</v>
      </c>
      <c r="J248" s="7" t="n">
        <v>18.40904</v>
      </c>
      <c r="K248" s="7" t="n">
        <v>19.01741</v>
      </c>
      <c r="L248" s="7" t="n">
        <v>20.02484</v>
      </c>
      <c r="M248" s="7" t="n">
        <v>24.57782</v>
      </c>
      <c r="N248" s="7" t="n">
        <v>29.32149</v>
      </c>
      <c r="O248" s="7" t="n">
        <v>30.77811</v>
      </c>
      <c r="P248" s="7" t="n">
        <v>30.34981</v>
      </c>
      <c r="Q248" s="7" t="n">
        <v>30.26092</v>
      </c>
      <c r="R248" s="7" t="n">
        <v>28.23686</v>
      </c>
      <c r="S248" s="7" t="n">
        <v>26.89205</v>
      </c>
      <c r="T248" s="7" t="n">
        <v>25.18387</v>
      </c>
      <c r="U248" s="7" t="n">
        <v>26.75916</v>
      </c>
      <c r="V248" s="7" t="n">
        <v>27.41793</v>
      </c>
      <c r="W248" s="7" t="n">
        <v>29.13575</v>
      </c>
      <c r="X248" s="7" t="n">
        <v>29.61278</v>
      </c>
      <c r="Y248" s="7" t="n">
        <v>31.52007</v>
      </c>
      <c r="Z248" s="7" t="n">
        <v>30.92335</v>
      </c>
      <c r="AA248" s="7" t="n">
        <v>27.78374</v>
      </c>
      <c r="AB248" s="7" t="n">
        <v>25.09969</v>
      </c>
      <c r="AC248" s="7" t="n">
        <v>22.16595</v>
      </c>
      <c r="AD248" s="8" t="n">
        <v>610.41776</v>
      </c>
    </row>
    <row r="249" customFormat="false" ht="12.75" hidden="false" customHeight="false" outlineLevel="0" collapsed="false">
      <c r="A249" s="0" t="s">
        <v>397</v>
      </c>
      <c r="B249" s="0" t="s">
        <v>30</v>
      </c>
      <c r="C249" s="0" t="s">
        <v>31</v>
      </c>
      <c r="D249" s="2" t="n">
        <v>1</v>
      </c>
      <c r="E249" s="3" t="s">
        <v>279</v>
      </c>
      <c r="F249" s="7" t="n">
        <v>21.94757</v>
      </c>
      <c r="G249" s="7" t="n">
        <v>19.01398</v>
      </c>
      <c r="H249" s="7" t="n">
        <v>18.31327</v>
      </c>
      <c r="I249" s="7" t="n">
        <v>17.90504</v>
      </c>
      <c r="J249" s="7" t="n">
        <v>18.23593</v>
      </c>
      <c r="K249" s="7" t="n">
        <v>19.48886</v>
      </c>
      <c r="L249" s="7" t="n">
        <v>20.66004</v>
      </c>
      <c r="M249" s="7" t="n">
        <v>25.08337</v>
      </c>
      <c r="N249" s="7" t="n">
        <v>30.25105</v>
      </c>
      <c r="O249" s="7" t="n">
        <v>32.57163</v>
      </c>
      <c r="P249" s="7" t="n">
        <v>33.49193</v>
      </c>
      <c r="Q249" s="7" t="n">
        <v>33.73738</v>
      </c>
      <c r="R249" s="7" t="n">
        <v>30.33379</v>
      </c>
      <c r="S249" s="7" t="n">
        <v>28.73419</v>
      </c>
      <c r="T249" s="7" t="n">
        <v>26.98726</v>
      </c>
      <c r="U249" s="7" t="n">
        <v>28.55627</v>
      </c>
      <c r="V249" s="7" t="n">
        <v>29.81242</v>
      </c>
      <c r="W249" s="7" t="n">
        <v>31.44254</v>
      </c>
      <c r="X249" s="7" t="n">
        <v>31.85262</v>
      </c>
      <c r="Y249" s="7" t="n">
        <v>34.84571</v>
      </c>
      <c r="Z249" s="7" t="n">
        <v>32.92828</v>
      </c>
      <c r="AA249" s="7" t="n">
        <v>28.27243</v>
      </c>
      <c r="AB249" s="7" t="n">
        <v>24.68658</v>
      </c>
      <c r="AC249" s="7" t="n">
        <v>21.38292</v>
      </c>
      <c r="AD249" s="8" t="n">
        <v>640.53505</v>
      </c>
    </row>
    <row r="250" customFormat="false" ht="12.75" hidden="false" customHeight="false" outlineLevel="0" collapsed="false">
      <c r="A250" s="0" t="s">
        <v>397</v>
      </c>
      <c r="B250" s="0" t="s">
        <v>30</v>
      </c>
      <c r="C250" s="0" t="s">
        <v>31</v>
      </c>
      <c r="D250" s="2" t="n">
        <v>1</v>
      </c>
      <c r="E250" s="3" t="s">
        <v>280</v>
      </c>
      <c r="F250" s="7" t="n">
        <v>19.38712</v>
      </c>
      <c r="G250" s="7" t="n">
        <v>18.49484</v>
      </c>
      <c r="H250" s="7" t="n">
        <v>18.16679</v>
      </c>
      <c r="I250" s="7" t="n">
        <v>18.04639</v>
      </c>
      <c r="J250" s="7" t="n">
        <v>19.38042</v>
      </c>
      <c r="K250" s="7" t="n">
        <v>22.39093</v>
      </c>
      <c r="L250" s="7" t="n">
        <v>27.50909</v>
      </c>
      <c r="M250" s="7" t="n">
        <v>30.71437</v>
      </c>
      <c r="N250" s="7" t="n">
        <v>31.14856</v>
      </c>
      <c r="O250" s="7" t="n">
        <v>32.43611</v>
      </c>
      <c r="P250" s="7" t="n">
        <v>32.52565</v>
      </c>
      <c r="Q250" s="7" t="n">
        <v>31.97226</v>
      </c>
      <c r="R250" s="7" t="n">
        <v>30.50988</v>
      </c>
      <c r="S250" s="7" t="n">
        <v>29.89608</v>
      </c>
      <c r="T250" s="7" t="n">
        <v>30.4402</v>
      </c>
      <c r="U250" s="7" t="n">
        <v>31.84406</v>
      </c>
      <c r="V250" s="7" t="n">
        <v>34.02791</v>
      </c>
      <c r="W250" s="7" t="n">
        <v>34.07501</v>
      </c>
      <c r="X250" s="7" t="n">
        <v>32.6234</v>
      </c>
      <c r="Y250" s="7" t="n">
        <v>35.08542</v>
      </c>
      <c r="Z250" s="7" t="n">
        <v>34.48692</v>
      </c>
      <c r="AA250" s="7" t="n">
        <v>30.15259</v>
      </c>
      <c r="AB250" s="7" t="n">
        <v>25.60609</v>
      </c>
      <c r="AC250" s="7" t="n">
        <v>22.52542</v>
      </c>
      <c r="AD250" s="8" t="n">
        <v>673.44551</v>
      </c>
    </row>
    <row r="251" customFormat="false" ht="12.75" hidden="false" customHeight="false" outlineLevel="0" collapsed="false">
      <c r="A251" s="0" t="s">
        <v>397</v>
      </c>
      <c r="B251" s="0" t="s">
        <v>30</v>
      </c>
      <c r="C251" s="0" t="s">
        <v>31</v>
      </c>
      <c r="D251" s="2" t="n">
        <v>1</v>
      </c>
      <c r="E251" s="3" t="s">
        <v>281</v>
      </c>
      <c r="F251" s="7" t="n">
        <v>20.24649</v>
      </c>
      <c r="G251" s="7" t="n">
        <v>19.24821</v>
      </c>
      <c r="H251" s="7" t="n">
        <v>18.85893</v>
      </c>
      <c r="I251" s="7" t="n">
        <v>18.7821</v>
      </c>
      <c r="J251" s="7" t="n">
        <v>19.9868</v>
      </c>
      <c r="K251" s="7" t="n">
        <v>22.84206</v>
      </c>
      <c r="L251" s="7" t="n">
        <v>27.46724</v>
      </c>
      <c r="M251" s="7" t="n">
        <v>31.41856</v>
      </c>
      <c r="N251" s="7" t="n">
        <v>31.4357</v>
      </c>
      <c r="O251" s="7" t="n">
        <v>32.36208</v>
      </c>
      <c r="P251" s="7" t="n">
        <v>33.10902</v>
      </c>
      <c r="Q251" s="7" t="n">
        <v>32.8465</v>
      </c>
      <c r="R251" s="7" t="n">
        <v>31.30152</v>
      </c>
      <c r="S251" s="7" t="n">
        <v>30.42346</v>
      </c>
      <c r="T251" s="7" t="n">
        <v>31.29127</v>
      </c>
      <c r="U251" s="7" t="n">
        <v>32.5603</v>
      </c>
      <c r="V251" s="7" t="n">
        <v>34.67879</v>
      </c>
      <c r="W251" s="7" t="n">
        <v>34.47656</v>
      </c>
      <c r="X251" s="7" t="n">
        <v>32.6608</v>
      </c>
      <c r="Y251" s="7" t="n">
        <v>35.87227</v>
      </c>
      <c r="Z251" s="7" t="n">
        <v>35.39537</v>
      </c>
      <c r="AA251" s="7" t="n">
        <v>30.28983</v>
      </c>
      <c r="AB251" s="7" t="n">
        <v>25.6724</v>
      </c>
      <c r="AC251" s="7" t="n">
        <v>22.10858</v>
      </c>
      <c r="AD251" s="8" t="n">
        <v>685.33483</v>
      </c>
    </row>
    <row r="252" customFormat="false" ht="12.75" hidden="false" customHeight="false" outlineLevel="0" collapsed="false">
      <c r="A252" s="0" t="s">
        <v>397</v>
      </c>
      <c r="B252" s="0" t="s">
        <v>30</v>
      </c>
      <c r="C252" s="0" t="s">
        <v>31</v>
      </c>
      <c r="D252" s="2" t="n">
        <v>1</v>
      </c>
      <c r="E252" s="3" t="s">
        <v>282</v>
      </c>
      <c r="F252" s="7" t="n">
        <v>20.22714</v>
      </c>
      <c r="G252" s="7" t="n">
        <v>19.34575</v>
      </c>
      <c r="H252" s="7" t="n">
        <v>18.93421</v>
      </c>
      <c r="I252" s="7" t="n">
        <v>18.9584</v>
      </c>
      <c r="J252" s="7" t="n">
        <v>20.3744</v>
      </c>
      <c r="K252" s="7" t="n">
        <v>23.7638</v>
      </c>
      <c r="L252" s="7" t="n">
        <v>28.92877</v>
      </c>
      <c r="M252" s="7" t="n">
        <v>32.51543</v>
      </c>
      <c r="N252" s="7" t="n">
        <v>33.04086</v>
      </c>
      <c r="O252" s="7" t="n">
        <v>33.57406</v>
      </c>
      <c r="P252" s="7" t="n">
        <v>33.97593</v>
      </c>
      <c r="Q252" s="7" t="n">
        <v>33.15461</v>
      </c>
      <c r="R252" s="7" t="n">
        <v>31.7591</v>
      </c>
      <c r="S252" s="7" t="n">
        <v>30.8759</v>
      </c>
      <c r="T252" s="7" t="n">
        <v>30.90317</v>
      </c>
      <c r="U252" s="7" t="n">
        <v>32.49849</v>
      </c>
      <c r="V252" s="7" t="n">
        <v>35.17026</v>
      </c>
      <c r="W252" s="7" t="n">
        <v>34.7805</v>
      </c>
      <c r="X252" s="7" t="n">
        <v>34.15318</v>
      </c>
      <c r="Y252" s="7" t="n">
        <v>36.1129</v>
      </c>
      <c r="Z252" s="7" t="n">
        <v>34.25288</v>
      </c>
      <c r="AA252" s="7" t="n">
        <v>30.12122</v>
      </c>
      <c r="AB252" s="7" t="n">
        <v>25.25388</v>
      </c>
      <c r="AC252" s="7" t="n">
        <v>21.92381</v>
      </c>
      <c r="AD252" s="8" t="n">
        <v>694.59867</v>
      </c>
    </row>
    <row r="253" customFormat="false" ht="12.75" hidden="false" customHeight="false" outlineLevel="0" collapsed="false">
      <c r="A253" s="0" t="s">
        <v>397</v>
      </c>
      <c r="B253" s="0" t="s">
        <v>30</v>
      </c>
      <c r="C253" s="0" t="s">
        <v>31</v>
      </c>
      <c r="D253" s="2" t="n">
        <v>1</v>
      </c>
      <c r="E253" s="3" t="s">
        <v>283</v>
      </c>
      <c r="F253" s="7" t="n">
        <v>19.67218</v>
      </c>
      <c r="G253" s="7" t="n">
        <v>18.86849</v>
      </c>
      <c r="H253" s="7" t="n">
        <v>18.43589</v>
      </c>
      <c r="I253" s="7" t="n">
        <v>18.32859</v>
      </c>
      <c r="J253" s="7" t="n">
        <v>19.53347</v>
      </c>
      <c r="K253" s="7" t="n">
        <v>23.08005</v>
      </c>
      <c r="L253" s="7" t="n">
        <v>28.36559</v>
      </c>
      <c r="M253" s="7" t="n">
        <v>32.05123</v>
      </c>
      <c r="N253" s="7" t="n">
        <v>32.4593</v>
      </c>
      <c r="O253" s="7" t="n">
        <v>32.21903</v>
      </c>
      <c r="P253" s="7" t="n">
        <v>32.49017</v>
      </c>
      <c r="Q253" s="7" t="n">
        <v>31.72179</v>
      </c>
      <c r="R253" s="7" t="n">
        <v>29.78741</v>
      </c>
      <c r="S253" s="7" t="n">
        <v>28.53146</v>
      </c>
      <c r="T253" s="7" t="n">
        <v>29.31877</v>
      </c>
      <c r="U253" s="7" t="n">
        <v>30.38104</v>
      </c>
      <c r="V253" s="7" t="n">
        <v>32.24485</v>
      </c>
      <c r="W253" s="7" t="n">
        <v>33.15552</v>
      </c>
      <c r="X253" s="7" t="n">
        <v>29.92455</v>
      </c>
      <c r="Y253" s="7" t="n">
        <v>33.30579</v>
      </c>
      <c r="Z253" s="7" t="n">
        <v>31.93566</v>
      </c>
      <c r="AA253" s="7" t="n">
        <v>28.1231</v>
      </c>
      <c r="AB253" s="7" t="n">
        <v>25.0926</v>
      </c>
      <c r="AC253" s="7" t="n">
        <v>22.11592</v>
      </c>
      <c r="AD253" s="8" t="n">
        <v>661.14244</v>
      </c>
    </row>
    <row r="254" customFormat="false" ht="12.75" hidden="false" customHeight="false" outlineLevel="0" collapsed="false">
      <c r="A254" s="0" t="s">
        <v>397</v>
      </c>
      <c r="B254" s="0" t="s">
        <v>30</v>
      </c>
      <c r="C254" s="0" t="s">
        <v>31</v>
      </c>
      <c r="D254" s="2" t="n">
        <v>1</v>
      </c>
      <c r="E254" s="3" t="s">
        <v>284</v>
      </c>
      <c r="F254" s="7" t="n">
        <v>19.96471</v>
      </c>
      <c r="G254" s="7" t="n">
        <v>18.89349</v>
      </c>
      <c r="H254" s="7" t="n">
        <v>18.11642</v>
      </c>
      <c r="I254" s="7" t="n">
        <v>17.92738</v>
      </c>
      <c r="J254" s="7" t="n">
        <v>18.61837</v>
      </c>
      <c r="K254" s="7" t="n">
        <v>20.4457</v>
      </c>
      <c r="L254" s="7" t="n">
        <v>22.23511</v>
      </c>
      <c r="M254" s="7" t="n">
        <v>26.92709</v>
      </c>
      <c r="N254" s="7" t="n">
        <v>31.53073</v>
      </c>
      <c r="O254" s="7" t="n">
        <v>32.75058</v>
      </c>
      <c r="P254" s="7" t="n">
        <v>32.78929</v>
      </c>
      <c r="Q254" s="7" t="n">
        <v>32.63391</v>
      </c>
      <c r="R254" s="7" t="n">
        <v>30.05588</v>
      </c>
      <c r="S254" s="7" t="n">
        <v>28.88158</v>
      </c>
      <c r="T254" s="7" t="n">
        <v>26.7828</v>
      </c>
      <c r="U254" s="7" t="n">
        <v>27.90754</v>
      </c>
      <c r="V254" s="7" t="n">
        <v>28.4563</v>
      </c>
      <c r="W254" s="7" t="n">
        <v>30.03803</v>
      </c>
      <c r="X254" s="7" t="n">
        <v>30.27802</v>
      </c>
      <c r="Y254" s="7" t="n">
        <v>32.21532</v>
      </c>
      <c r="Z254" s="7" t="n">
        <v>30.3799</v>
      </c>
      <c r="AA254" s="7" t="n">
        <v>26.53426</v>
      </c>
      <c r="AB254" s="7" t="n">
        <v>24.11153</v>
      </c>
      <c r="AC254" s="7" t="n">
        <v>21.52708</v>
      </c>
      <c r="AD254" s="8" t="n">
        <v>630.00103</v>
      </c>
    </row>
    <row r="255" customFormat="false" ht="12.75" hidden="false" customHeight="false" outlineLevel="0" collapsed="false">
      <c r="A255" s="0" t="s">
        <v>397</v>
      </c>
      <c r="B255" s="0" t="s">
        <v>30</v>
      </c>
      <c r="C255" s="0" t="s">
        <v>31</v>
      </c>
      <c r="D255" s="2" t="n">
        <v>1</v>
      </c>
      <c r="E255" s="3" t="s">
        <v>285</v>
      </c>
      <c r="F255" s="7" t="n">
        <v>19.42152</v>
      </c>
      <c r="G255" s="7" t="n">
        <v>18.46231</v>
      </c>
      <c r="H255" s="7" t="n">
        <v>17.86762</v>
      </c>
      <c r="I255" s="7" t="n">
        <v>17.50021</v>
      </c>
      <c r="J255" s="7" t="n">
        <v>18.07732</v>
      </c>
      <c r="K255" s="7" t="n">
        <v>18.77018</v>
      </c>
      <c r="L255" s="7" t="n">
        <v>19.89966</v>
      </c>
      <c r="M255" s="7" t="n">
        <v>24.38495</v>
      </c>
      <c r="N255" s="7" t="n">
        <v>28.9411</v>
      </c>
      <c r="O255" s="7" t="n">
        <v>30.63058</v>
      </c>
      <c r="P255" s="7" t="n">
        <v>31.4279</v>
      </c>
      <c r="Q255" s="7" t="n">
        <v>31.47082</v>
      </c>
      <c r="R255" s="7" t="n">
        <v>28.91509</v>
      </c>
      <c r="S255" s="7" t="n">
        <v>27.78138</v>
      </c>
      <c r="T255" s="7" t="n">
        <v>25.8017</v>
      </c>
      <c r="U255" s="7" t="n">
        <v>27.28564</v>
      </c>
      <c r="V255" s="7" t="n">
        <v>28.30154</v>
      </c>
      <c r="W255" s="7" t="n">
        <v>31.00155</v>
      </c>
      <c r="X255" s="7" t="n">
        <v>31.94027</v>
      </c>
      <c r="Y255" s="7" t="n">
        <v>34.1285</v>
      </c>
      <c r="Z255" s="7" t="n">
        <v>31.79884</v>
      </c>
      <c r="AA255" s="7" t="n">
        <v>27.32433</v>
      </c>
      <c r="AB255" s="7" t="n">
        <v>24.03318</v>
      </c>
      <c r="AC255" s="7" t="n">
        <v>21.01234</v>
      </c>
      <c r="AD255" s="8" t="n">
        <v>616.17852</v>
      </c>
    </row>
    <row r="256" customFormat="false" ht="12.75" hidden="false" customHeight="false" outlineLevel="0" collapsed="false">
      <c r="A256" s="0" t="s">
        <v>397</v>
      </c>
      <c r="B256" s="0" t="s">
        <v>30</v>
      </c>
      <c r="C256" s="0" t="s">
        <v>31</v>
      </c>
      <c r="D256" s="2" t="n">
        <v>1</v>
      </c>
      <c r="E256" s="3" t="s">
        <v>286</v>
      </c>
      <c r="F256" s="7" t="n">
        <v>18.67548</v>
      </c>
      <c r="G256" s="7" t="n">
        <v>17.78332</v>
      </c>
      <c r="H256" s="7" t="n">
        <v>17.34029</v>
      </c>
      <c r="I256" s="7" t="n">
        <v>17.59989</v>
      </c>
      <c r="J256" s="7" t="n">
        <v>18.80616</v>
      </c>
      <c r="K256" s="7" t="n">
        <v>22.16792</v>
      </c>
      <c r="L256" s="7" t="n">
        <v>27.2129</v>
      </c>
      <c r="M256" s="7" t="n">
        <v>31.39027</v>
      </c>
      <c r="N256" s="7" t="n">
        <v>31.99964</v>
      </c>
      <c r="O256" s="7" t="n">
        <v>32.81299</v>
      </c>
      <c r="P256" s="7" t="n">
        <v>33.12636</v>
      </c>
      <c r="Q256" s="7" t="n">
        <v>32.86334</v>
      </c>
      <c r="R256" s="7" t="n">
        <v>31.18653</v>
      </c>
      <c r="S256" s="7" t="n">
        <v>30.04118</v>
      </c>
      <c r="T256" s="7" t="n">
        <v>30.82195</v>
      </c>
      <c r="U256" s="7" t="n">
        <v>31.67707</v>
      </c>
      <c r="V256" s="7" t="n">
        <v>33.97189</v>
      </c>
      <c r="W256" s="7" t="n">
        <v>33.42049</v>
      </c>
      <c r="X256" s="7" t="n">
        <v>32.15607</v>
      </c>
      <c r="Y256" s="7" t="n">
        <v>35.7509</v>
      </c>
      <c r="Z256" s="7" t="n">
        <v>34.48261</v>
      </c>
      <c r="AA256" s="7" t="n">
        <v>29.59173</v>
      </c>
      <c r="AB256" s="7" t="n">
        <v>24.94141</v>
      </c>
      <c r="AC256" s="7" t="n">
        <v>21.86575</v>
      </c>
      <c r="AD256" s="8" t="n">
        <v>671.68615</v>
      </c>
    </row>
    <row r="257" customFormat="false" ht="12.75" hidden="false" customHeight="false" outlineLevel="0" collapsed="false">
      <c r="A257" s="0" t="s">
        <v>397</v>
      </c>
      <c r="B257" s="0" t="s">
        <v>30</v>
      </c>
      <c r="C257" s="0" t="s">
        <v>31</v>
      </c>
      <c r="D257" s="2" t="n">
        <v>1</v>
      </c>
      <c r="E257" s="3" t="s">
        <v>287</v>
      </c>
      <c r="F257" s="7" t="n">
        <v>19.61825</v>
      </c>
      <c r="G257" s="7" t="n">
        <v>18.83063</v>
      </c>
      <c r="H257" s="7" t="n">
        <v>18.78838</v>
      </c>
      <c r="I257" s="7" t="n">
        <v>18.63256</v>
      </c>
      <c r="J257" s="7" t="n">
        <v>19.73015</v>
      </c>
      <c r="K257" s="7" t="n">
        <v>22.78795</v>
      </c>
      <c r="L257" s="7" t="n">
        <v>28.08088</v>
      </c>
      <c r="M257" s="7" t="n">
        <v>31.91082</v>
      </c>
      <c r="N257" s="7" t="n">
        <v>31.81934</v>
      </c>
      <c r="O257" s="7" t="n">
        <v>32.34813</v>
      </c>
      <c r="P257" s="7" t="n">
        <v>32.19211</v>
      </c>
      <c r="Q257" s="7" t="n">
        <v>31.80212</v>
      </c>
      <c r="R257" s="7" t="n">
        <v>30.13007</v>
      </c>
      <c r="S257" s="7" t="n">
        <v>29.22178</v>
      </c>
      <c r="T257" s="7" t="n">
        <v>29.66902</v>
      </c>
      <c r="U257" s="7" t="n">
        <v>31.48072</v>
      </c>
      <c r="V257" s="7" t="n">
        <v>33.64419</v>
      </c>
      <c r="W257" s="7" t="n">
        <v>33.5606</v>
      </c>
      <c r="X257" s="7" t="n">
        <v>32.44585</v>
      </c>
      <c r="Y257" s="7" t="n">
        <v>35.63507</v>
      </c>
      <c r="Z257" s="7" t="n">
        <v>34.17467</v>
      </c>
      <c r="AA257" s="7" t="n">
        <v>29.04221</v>
      </c>
      <c r="AB257" s="7" t="n">
        <v>24.86109</v>
      </c>
      <c r="AC257" s="7" t="n">
        <v>21.58283</v>
      </c>
      <c r="AD257" s="8" t="n">
        <v>671.98942</v>
      </c>
    </row>
    <row r="258" customFormat="false" ht="12.75" hidden="false" customHeight="false" outlineLevel="0" collapsed="false">
      <c r="A258" s="0" t="s">
        <v>397</v>
      </c>
      <c r="B258" s="0" t="s">
        <v>30</v>
      </c>
      <c r="C258" s="0" t="s">
        <v>31</v>
      </c>
      <c r="D258" s="2" t="n">
        <v>1</v>
      </c>
      <c r="E258" s="3" t="s">
        <v>288</v>
      </c>
      <c r="F258" s="7" t="n">
        <v>19.71015</v>
      </c>
      <c r="G258" s="7" t="n">
        <v>18.76078</v>
      </c>
      <c r="H258" s="7" t="n">
        <v>18.4126</v>
      </c>
      <c r="I258" s="7" t="n">
        <v>18.83589</v>
      </c>
      <c r="J258" s="7" t="n">
        <v>20.28285</v>
      </c>
      <c r="K258" s="7" t="n">
        <v>23.18804</v>
      </c>
      <c r="L258" s="7" t="n">
        <v>28.69649</v>
      </c>
      <c r="M258" s="7" t="n">
        <v>32.68554</v>
      </c>
      <c r="N258" s="7" t="n">
        <v>32.24233</v>
      </c>
      <c r="O258" s="7" t="n">
        <v>32.27074</v>
      </c>
      <c r="P258" s="7" t="n">
        <v>32.28627</v>
      </c>
      <c r="Q258" s="7" t="n">
        <v>31.79598</v>
      </c>
      <c r="R258" s="7" t="n">
        <v>30.14237</v>
      </c>
      <c r="S258" s="7" t="n">
        <v>29.84423</v>
      </c>
      <c r="T258" s="7" t="n">
        <v>30.74678</v>
      </c>
      <c r="U258" s="7" t="n">
        <v>32.30809</v>
      </c>
      <c r="V258" s="7" t="n">
        <v>33.81959</v>
      </c>
      <c r="W258" s="7" t="n">
        <v>33.76914</v>
      </c>
      <c r="X258" s="7" t="n">
        <v>33.36768</v>
      </c>
      <c r="Y258" s="7" t="n">
        <v>36.55049</v>
      </c>
      <c r="Z258" s="7" t="n">
        <v>34.96006</v>
      </c>
      <c r="AA258" s="7" t="n">
        <v>30.23798</v>
      </c>
      <c r="AB258" s="7" t="n">
        <v>25.68656</v>
      </c>
      <c r="AC258" s="7" t="n">
        <v>22.2263</v>
      </c>
      <c r="AD258" s="8" t="n">
        <v>682.82693</v>
      </c>
    </row>
    <row r="259" customFormat="false" ht="12.75" hidden="false" customHeight="false" outlineLevel="0" collapsed="false">
      <c r="A259" s="0" t="s">
        <v>397</v>
      </c>
      <c r="B259" s="0" t="s">
        <v>30</v>
      </c>
      <c r="C259" s="0" t="s">
        <v>31</v>
      </c>
      <c r="D259" s="2" t="n">
        <v>1</v>
      </c>
      <c r="E259" s="3" t="s">
        <v>289</v>
      </c>
      <c r="F259" s="7" t="n">
        <v>20.34695</v>
      </c>
      <c r="G259" s="7" t="n">
        <v>19.47964</v>
      </c>
      <c r="H259" s="7" t="n">
        <v>19.09776</v>
      </c>
      <c r="I259" s="7" t="n">
        <v>19.13063</v>
      </c>
      <c r="J259" s="7" t="n">
        <v>20.29952</v>
      </c>
      <c r="K259" s="7" t="n">
        <v>23.66424</v>
      </c>
      <c r="L259" s="7" t="n">
        <v>29.63063</v>
      </c>
      <c r="M259" s="7" t="n">
        <v>33.65896</v>
      </c>
      <c r="N259" s="7" t="n">
        <v>33.57548</v>
      </c>
      <c r="O259" s="7" t="n">
        <v>33.8653</v>
      </c>
      <c r="P259" s="7" t="n">
        <v>33.47856</v>
      </c>
      <c r="Q259" s="7" t="n">
        <v>32.52307</v>
      </c>
      <c r="R259" s="7" t="n">
        <v>30.28103</v>
      </c>
      <c r="S259" s="7" t="n">
        <v>29.65052</v>
      </c>
      <c r="T259" s="7" t="n">
        <v>29.87962</v>
      </c>
      <c r="U259" s="7" t="n">
        <v>31.75763</v>
      </c>
      <c r="V259" s="7" t="n">
        <v>34.33186</v>
      </c>
      <c r="W259" s="7" t="n">
        <v>34.54485</v>
      </c>
      <c r="X259" s="7" t="n">
        <v>33.61483</v>
      </c>
      <c r="Y259" s="7" t="n">
        <v>36.00495</v>
      </c>
      <c r="Z259" s="7" t="n">
        <v>33.52087</v>
      </c>
      <c r="AA259" s="7" t="n">
        <v>29.41351</v>
      </c>
      <c r="AB259" s="7" t="n">
        <v>25.22131</v>
      </c>
      <c r="AC259" s="7" t="n">
        <v>21.94169</v>
      </c>
      <c r="AD259" s="8" t="n">
        <v>688.91341</v>
      </c>
    </row>
    <row r="260" customFormat="false" ht="12.75" hidden="false" customHeight="false" outlineLevel="0" collapsed="false">
      <c r="A260" s="0" t="s">
        <v>397</v>
      </c>
      <c r="B260" s="0" t="s">
        <v>30</v>
      </c>
      <c r="C260" s="0" t="s">
        <v>31</v>
      </c>
      <c r="D260" s="2" t="n">
        <v>1</v>
      </c>
      <c r="E260" s="3" t="s">
        <v>290</v>
      </c>
      <c r="F260" s="7" t="n">
        <v>19.91721</v>
      </c>
      <c r="G260" s="7" t="n">
        <v>18.96103</v>
      </c>
      <c r="H260" s="7" t="n">
        <v>18.54847</v>
      </c>
      <c r="I260" s="7" t="n">
        <v>18.36756</v>
      </c>
      <c r="J260" s="7" t="n">
        <v>19.29497</v>
      </c>
      <c r="K260" s="7" t="n">
        <v>21.83522</v>
      </c>
      <c r="L260" s="7" t="n">
        <v>26.20349</v>
      </c>
      <c r="M260" s="7" t="n">
        <v>30.13324</v>
      </c>
      <c r="N260" s="7" t="n">
        <v>30.66991</v>
      </c>
      <c r="O260" s="7" t="n">
        <v>31.41467</v>
      </c>
      <c r="P260" s="7" t="n">
        <v>31.50474</v>
      </c>
      <c r="Q260" s="7" t="n">
        <v>31.01448</v>
      </c>
      <c r="R260" s="7" t="n">
        <v>29.07538</v>
      </c>
      <c r="S260" s="7" t="n">
        <v>28.7137</v>
      </c>
      <c r="T260" s="7" t="n">
        <v>28.30517</v>
      </c>
      <c r="U260" s="7" t="n">
        <v>29.94911</v>
      </c>
      <c r="V260" s="7" t="n">
        <v>31.40639</v>
      </c>
      <c r="W260" s="7" t="n">
        <v>31.13082</v>
      </c>
      <c r="X260" s="7" t="n">
        <v>31.41352</v>
      </c>
      <c r="Y260" s="7" t="n">
        <v>33.55659</v>
      </c>
      <c r="Z260" s="7" t="n">
        <v>31.70076</v>
      </c>
      <c r="AA260" s="7" t="n">
        <v>28.11617</v>
      </c>
      <c r="AB260" s="7" t="n">
        <v>24.93921</v>
      </c>
      <c r="AC260" s="7" t="n">
        <v>22.2033</v>
      </c>
      <c r="AD260" s="8" t="n">
        <v>648.37513</v>
      </c>
    </row>
    <row r="261" customFormat="false" ht="12.75" hidden="false" customHeight="false" outlineLevel="0" collapsed="false">
      <c r="A261" s="0" t="s">
        <v>397</v>
      </c>
      <c r="B261" s="0" t="s">
        <v>30</v>
      </c>
      <c r="C261" s="0" t="s">
        <v>31</v>
      </c>
      <c r="D261" s="2" t="n">
        <v>1</v>
      </c>
      <c r="E261" s="3" t="s">
        <v>291</v>
      </c>
      <c r="F261" s="7" t="n">
        <v>20.04424</v>
      </c>
      <c r="G261" s="7" t="n">
        <v>18.83509</v>
      </c>
      <c r="H261" s="7" t="n">
        <v>18.23572</v>
      </c>
      <c r="I261" s="7" t="n">
        <v>18.05421</v>
      </c>
      <c r="J261" s="7" t="n">
        <v>18.58223</v>
      </c>
      <c r="K261" s="7" t="n">
        <v>20.15855</v>
      </c>
      <c r="L261" s="7" t="n">
        <v>22.09187</v>
      </c>
      <c r="M261" s="7" t="n">
        <v>26.37501</v>
      </c>
      <c r="N261" s="7" t="n">
        <v>31.29504</v>
      </c>
      <c r="O261" s="7" t="n">
        <v>33.68881</v>
      </c>
      <c r="P261" s="7" t="n">
        <v>34.4535</v>
      </c>
      <c r="Q261" s="7" t="n">
        <v>34.18894</v>
      </c>
      <c r="R261" s="7" t="n">
        <v>31.52942</v>
      </c>
      <c r="S261" s="7" t="n">
        <v>29.93449</v>
      </c>
      <c r="T261" s="7" t="n">
        <v>28.17307</v>
      </c>
      <c r="U261" s="7" t="n">
        <v>29.22385</v>
      </c>
      <c r="V261" s="7" t="n">
        <v>30.05435</v>
      </c>
      <c r="W261" s="7" t="n">
        <v>32.07712</v>
      </c>
      <c r="X261" s="7" t="n">
        <v>33.01348</v>
      </c>
      <c r="Y261" s="7" t="n">
        <v>33.36167</v>
      </c>
      <c r="Z261" s="7" t="n">
        <v>30.48357</v>
      </c>
      <c r="AA261" s="7" t="n">
        <v>27.01772</v>
      </c>
      <c r="AB261" s="7" t="n">
        <v>24.23697</v>
      </c>
      <c r="AC261" s="7" t="n">
        <v>21.27395</v>
      </c>
      <c r="AD261" s="8" t="n">
        <v>646.38288</v>
      </c>
    </row>
    <row r="262" customFormat="false" ht="12.75" hidden="false" customHeight="false" outlineLevel="0" collapsed="false">
      <c r="A262" s="0" t="s">
        <v>397</v>
      </c>
      <c r="B262" s="0" t="s">
        <v>30</v>
      </c>
      <c r="C262" s="0" t="s">
        <v>31</v>
      </c>
      <c r="D262" s="2" t="n">
        <v>1</v>
      </c>
      <c r="E262" s="3" t="s">
        <v>292</v>
      </c>
      <c r="F262" s="7" t="n">
        <v>19.44335</v>
      </c>
      <c r="G262" s="7" t="n">
        <v>18.21679</v>
      </c>
      <c r="H262" s="7" t="n">
        <v>17.56302</v>
      </c>
      <c r="I262" s="7" t="n">
        <v>17.25384</v>
      </c>
      <c r="J262" s="7" t="n">
        <v>17.30814</v>
      </c>
      <c r="K262" s="7" t="n">
        <v>17.59019</v>
      </c>
      <c r="L262" s="7" t="n">
        <v>19.67607</v>
      </c>
      <c r="M262" s="7" t="n">
        <v>23.64588</v>
      </c>
      <c r="N262" s="7" t="n">
        <v>28.46213</v>
      </c>
      <c r="O262" s="7" t="n">
        <v>30.67447</v>
      </c>
      <c r="P262" s="7" t="n">
        <v>31.60142</v>
      </c>
      <c r="Q262" s="7" t="n">
        <v>32.04622</v>
      </c>
      <c r="R262" s="7" t="n">
        <v>29.78779</v>
      </c>
      <c r="S262" s="7" t="n">
        <v>28.41199</v>
      </c>
      <c r="T262" s="7" t="n">
        <v>26.26962</v>
      </c>
      <c r="U262" s="7" t="n">
        <v>27.49108</v>
      </c>
      <c r="V262" s="7" t="n">
        <v>28.30704</v>
      </c>
      <c r="W262" s="7" t="n">
        <v>31.13921</v>
      </c>
      <c r="X262" s="7" t="n">
        <v>32.35114</v>
      </c>
      <c r="Y262" s="7" t="n">
        <v>33.65724</v>
      </c>
      <c r="Z262" s="7" t="n">
        <v>30.7603</v>
      </c>
      <c r="AA262" s="7" t="n">
        <v>27.14721</v>
      </c>
      <c r="AB262" s="7" t="n">
        <v>23.59253</v>
      </c>
      <c r="AC262" s="7" t="n">
        <v>20.58169</v>
      </c>
      <c r="AD262" s="8" t="n">
        <v>612.97836</v>
      </c>
    </row>
    <row r="263" customFormat="false" ht="12.75" hidden="false" customHeight="false" outlineLevel="0" collapsed="false">
      <c r="A263" s="0" t="s">
        <v>397</v>
      </c>
      <c r="B263" s="0" t="s">
        <v>30</v>
      </c>
      <c r="C263" s="0" t="s">
        <v>31</v>
      </c>
      <c r="D263" s="2" t="n">
        <v>1</v>
      </c>
      <c r="E263" s="3" t="s">
        <v>293</v>
      </c>
      <c r="F263" s="7" t="n">
        <v>18.65882</v>
      </c>
      <c r="G263" s="7" t="n">
        <v>17.97193</v>
      </c>
      <c r="H263" s="7" t="n">
        <v>17.43329</v>
      </c>
      <c r="I263" s="7" t="n">
        <v>17.21588</v>
      </c>
      <c r="J263" s="7" t="n">
        <v>19.06053</v>
      </c>
      <c r="K263" s="7" t="n">
        <v>22.52489</v>
      </c>
      <c r="L263" s="7" t="n">
        <v>26.97833</v>
      </c>
      <c r="M263" s="7" t="n">
        <v>30.80885</v>
      </c>
      <c r="N263" s="7" t="n">
        <v>31.02038</v>
      </c>
      <c r="O263" s="7" t="n">
        <v>31.45513</v>
      </c>
      <c r="P263" s="7" t="n">
        <v>31.54672</v>
      </c>
      <c r="Q263" s="7" t="n">
        <v>31.39308</v>
      </c>
      <c r="R263" s="7" t="n">
        <v>30.28791</v>
      </c>
      <c r="S263" s="7" t="n">
        <v>29.34362</v>
      </c>
      <c r="T263" s="7" t="n">
        <v>29.65836</v>
      </c>
      <c r="U263" s="7" t="n">
        <v>31.00733</v>
      </c>
      <c r="V263" s="7" t="n">
        <v>32.66628</v>
      </c>
      <c r="W263" s="7" t="n">
        <v>33.04444</v>
      </c>
      <c r="X263" s="7" t="n">
        <v>33.1151</v>
      </c>
      <c r="Y263" s="7" t="n">
        <v>36.1378</v>
      </c>
      <c r="Z263" s="7" t="n">
        <v>33.77524</v>
      </c>
      <c r="AA263" s="7" t="n">
        <v>28.17515</v>
      </c>
      <c r="AB263" s="7" t="n">
        <v>24.31656</v>
      </c>
      <c r="AC263" s="7" t="n">
        <v>21.05219</v>
      </c>
      <c r="AD263" s="8" t="n">
        <v>658.64781</v>
      </c>
    </row>
    <row r="264" customFormat="false" ht="12.75" hidden="false" customHeight="false" outlineLevel="0" collapsed="false">
      <c r="A264" s="0" t="s">
        <v>397</v>
      </c>
      <c r="B264" s="0" t="s">
        <v>30</v>
      </c>
      <c r="C264" s="0" t="s">
        <v>31</v>
      </c>
      <c r="D264" s="2" t="n">
        <v>1</v>
      </c>
      <c r="E264" s="3" t="s">
        <v>294</v>
      </c>
      <c r="F264" s="7" t="n">
        <v>19.16302</v>
      </c>
      <c r="G264" s="7" t="n">
        <v>18.3908</v>
      </c>
      <c r="H264" s="7" t="n">
        <v>18.05713</v>
      </c>
      <c r="I264" s="7" t="n">
        <v>17.99285</v>
      </c>
      <c r="J264" s="7" t="n">
        <v>19.36067</v>
      </c>
      <c r="K264" s="7" t="n">
        <v>22.9246</v>
      </c>
      <c r="L264" s="7" t="n">
        <v>27.73155</v>
      </c>
      <c r="M264" s="7" t="n">
        <v>31.71157</v>
      </c>
      <c r="N264" s="7" t="n">
        <v>31.70745</v>
      </c>
      <c r="O264" s="7" t="n">
        <v>31.7723</v>
      </c>
      <c r="P264" s="7" t="n">
        <v>31.73386</v>
      </c>
      <c r="Q264" s="7" t="n">
        <v>32.15186</v>
      </c>
      <c r="R264" s="7" t="n">
        <v>30.57663</v>
      </c>
      <c r="S264" s="7" t="n">
        <v>29.71447</v>
      </c>
      <c r="T264" s="7" t="n">
        <v>29.4637</v>
      </c>
      <c r="U264" s="7" t="n">
        <v>30.53894</v>
      </c>
      <c r="V264" s="7" t="n">
        <v>35.07341</v>
      </c>
      <c r="W264" s="7" t="n">
        <v>36.03034</v>
      </c>
      <c r="X264" s="7" t="n">
        <v>36.06855</v>
      </c>
      <c r="Y264" s="7" t="n">
        <v>36.68015</v>
      </c>
      <c r="Z264" s="7" t="n">
        <v>33.66595</v>
      </c>
      <c r="AA264" s="7" t="n">
        <v>28.41969</v>
      </c>
      <c r="AB264" s="7" t="n">
        <v>24.01706</v>
      </c>
      <c r="AC264" s="7" t="n">
        <v>21.46096</v>
      </c>
      <c r="AD264" s="8" t="n">
        <v>674.40751</v>
      </c>
    </row>
    <row r="265" customFormat="false" ht="12.75" hidden="false" customHeight="false" outlineLevel="0" collapsed="false">
      <c r="A265" s="0" t="s">
        <v>397</v>
      </c>
      <c r="B265" s="0" t="s">
        <v>30</v>
      </c>
      <c r="C265" s="0" t="s">
        <v>31</v>
      </c>
      <c r="D265" s="2" t="n">
        <v>1</v>
      </c>
      <c r="E265" s="3" t="s">
        <v>295</v>
      </c>
      <c r="F265" s="7" t="n">
        <v>20.3763</v>
      </c>
      <c r="G265" s="7" t="n">
        <v>18.5692</v>
      </c>
      <c r="H265" s="7" t="n">
        <v>18.07969</v>
      </c>
      <c r="I265" s="7" t="n">
        <v>18.12926</v>
      </c>
      <c r="J265" s="7" t="n">
        <v>19.46907</v>
      </c>
      <c r="K265" s="7" t="n">
        <v>22.72821</v>
      </c>
      <c r="L265" s="7" t="n">
        <v>27.5392</v>
      </c>
      <c r="M265" s="7" t="n">
        <v>31.09678</v>
      </c>
      <c r="N265" s="7" t="n">
        <v>31.25326</v>
      </c>
      <c r="O265" s="7" t="n">
        <v>31.93645</v>
      </c>
      <c r="P265" s="7" t="n">
        <v>31.83879</v>
      </c>
      <c r="Q265" s="7" t="n">
        <v>31.33469</v>
      </c>
      <c r="R265" s="7" t="n">
        <v>29.4398</v>
      </c>
      <c r="S265" s="7" t="n">
        <v>28.8528</v>
      </c>
      <c r="T265" s="7" t="n">
        <v>29.11768</v>
      </c>
      <c r="U265" s="7" t="n">
        <v>30.05738</v>
      </c>
      <c r="V265" s="7" t="n">
        <v>32.2412</v>
      </c>
      <c r="W265" s="7" t="n">
        <v>31.86291</v>
      </c>
      <c r="X265" s="7" t="n">
        <v>32.39096</v>
      </c>
      <c r="Y265" s="7" t="n">
        <v>35.18695</v>
      </c>
      <c r="Z265" s="7" t="n">
        <v>33.07355</v>
      </c>
      <c r="AA265" s="7" t="n">
        <v>27.89881</v>
      </c>
      <c r="AB265" s="7" t="n">
        <v>22.85907</v>
      </c>
      <c r="AC265" s="7" t="n">
        <v>20.38404</v>
      </c>
      <c r="AD265" s="8" t="n">
        <v>655.71606</v>
      </c>
    </row>
    <row r="266" customFormat="false" ht="12.75" hidden="false" customHeight="false" outlineLevel="0" collapsed="false">
      <c r="A266" s="0" t="s">
        <v>397</v>
      </c>
      <c r="B266" s="0" t="s">
        <v>30</v>
      </c>
      <c r="C266" s="0" t="s">
        <v>31</v>
      </c>
      <c r="D266" s="2" t="n">
        <v>1</v>
      </c>
      <c r="E266" s="3" t="s">
        <v>296</v>
      </c>
      <c r="F266" s="7" t="n">
        <v>18.44268</v>
      </c>
      <c r="G266" s="7" t="n">
        <v>17.67858</v>
      </c>
      <c r="H266" s="7" t="n">
        <v>17.3721</v>
      </c>
      <c r="I266" s="7" t="n">
        <v>17.28554</v>
      </c>
      <c r="J266" s="7" t="n">
        <v>18.81441</v>
      </c>
      <c r="K266" s="7" t="n">
        <v>22.12889</v>
      </c>
      <c r="L266" s="7" t="n">
        <v>27.37163</v>
      </c>
      <c r="M266" s="7" t="n">
        <v>30.82661</v>
      </c>
      <c r="N266" s="7" t="n">
        <v>31.51999</v>
      </c>
      <c r="O266" s="7" t="n">
        <v>31.76076</v>
      </c>
      <c r="P266" s="7" t="n">
        <v>32.06369</v>
      </c>
      <c r="Q266" s="7" t="n">
        <v>31.40313</v>
      </c>
      <c r="R266" s="7" t="n">
        <v>29.95516</v>
      </c>
      <c r="S266" s="7" t="n">
        <v>28.57987</v>
      </c>
      <c r="T266" s="7" t="n">
        <v>29.69996</v>
      </c>
      <c r="U266" s="7" t="n">
        <v>31.13516</v>
      </c>
      <c r="V266" s="7" t="n">
        <v>33.53942</v>
      </c>
      <c r="W266" s="7" t="n">
        <v>34.18323</v>
      </c>
      <c r="X266" s="7" t="n">
        <v>34.53619</v>
      </c>
      <c r="Y266" s="7" t="n">
        <v>35.93587</v>
      </c>
      <c r="Z266" s="7" t="n">
        <v>33.38172</v>
      </c>
      <c r="AA266" s="7" t="n">
        <v>28.34026</v>
      </c>
      <c r="AB266" s="7" t="n">
        <v>24.15009</v>
      </c>
      <c r="AC266" s="7" t="n">
        <v>20.7507</v>
      </c>
      <c r="AD266" s="8" t="n">
        <v>660.85565</v>
      </c>
    </row>
    <row r="267" customFormat="false" ht="12.75" hidden="false" customHeight="false" outlineLevel="0" collapsed="false">
      <c r="A267" s="0" t="s">
        <v>397</v>
      </c>
      <c r="B267" s="0" t="s">
        <v>30</v>
      </c>
      <c r="C267" s="0" t="s">
        <v>31</v>
      </c>
      <c r="D267" s="2" t="n">
        <v>1</v>
      </c>
      <c r="E267" s="3" t="s">
        <v>297</v>
      </c>
      <c r="F267" s="7" t="n">
        <v>18.66637</v>
      </c>
      <c r="G267" s="7" t="n">
        <v>17.7145</v>
      </c>
      <c r="H267" s="7" t="n">
        <v>17.45308</v>
      </c>
      <c r="I267" s="7" t="n">
        <v>17.4274</v>
      </c>
      <c r="J267" s="7" t="n">
        <v>18.57824</v>
      </c>
      <c r="K267" s="7" t="n">
        <v>21.24282</v>
      </c>
      <c r="L267" s="7" t="n">
        <v>27.31133</v>
      </c>
      <c r="M267" s="7" t="n">
        <v>31.55216</v>
      </c>
      <c r="N267" s="7" t="n">
        <v>31.27238</v>
      </c>
      <c r="O267" s="7" t="n">
        <v>31.2192</v>
      </c>
      <c r="P267" s="7" t="n">
        <v>31.08529</v>
      </c>
      <c r="Q267" s="7" t="n">
        <v>30.51249</v>
      </c>
      <c r="R267" s="7" t="n">
        <v>28.38247</v>
      </c>
      <c r="S267" s="7" t="n">
        <v>27.49906</v>
      </c>
      <c r="T267" s="7" t="n">
        <v>27.74658</v>
      </c>
      <c r="U267" s="7" t="n">
        <v>28.47538</v>
      </c>
      <c r="V267" s="7" t="n">
        <v>30.12294</v>
      </c>
      <c r="W267" s="7" t="n">
        <v>30.02041</v>
      </c>
      <c r="X267" s="7" t="n">
        <v>30.05813</v>
      </c>
      <c r="Y267" s="7" t="n">
        <v>32.48766</v>
      </c>
      <c r="Z267" s="7" t="n">
        <v>31.15816</v>
      </c>
      <c r="AA267" s="7" t="n">
        <v>27.47006</v>
      </c>
      <c r="AB267" s="7" t="n">
        <v>24.36855</v>
      </c>
      <c r="AC267" s="7" t="n">
        <v>21.77189</v>
      </c>
      <c r="AD267" s="8" t="n">
        <v>633.59656</v>
      </c>
    </row>
    <row r="268" customFormat="false" ht="12.75" hidden="false" customHeight="false" outlineLevel="0" collapsed="false">
      <c r="A268" s="0" t="s">
        <v>397</v>
      </c>
      <c r="B268" s="0" t="s">
        <v>30</v>
      </c>
      <c r="C268" s="0" t="s">
        <v>31</v>
      </c>
      <c r="D268" s="2" t="n">
        <v>1</v>
      </c>
      <c r="E268" s="3" t="s">
        <v>298</v>
      </c>
      <c r="F268" s="7" t="n">
        <v>19.92655</v>
      </c>
      <c r="G268" s="7" t="n">
        <v>19.04113</v>
      </c>
      <c r="H268" s="7" t="n">
        <v>18.40102</v>
      </c>
      <c r="I268" s="7" t="n">
        <v>18.36604</v>
      </c>
      <c r="J268" s="7" t="n">
        <v>19.1276</v>
      </c>
      <c r="K268" s="7" t="n">
        <v>20.92634</v>
      </c>
      <c r="L268" s="7" t="n">
        <v>22.68575</v>
      </c>
      <c r="M268" s="7" t="n">
        <v>26.43986</v>
      </c>
      <c r="N268" s="7" t="n">
        <v>31.27877</v>
      </c>
      <c r="O268" s="7" t="n">
        <v>32.67114</v>
      </c>
      <c r="P268" s="7" t="n">
        <v>32.99558</v>
      </c>
      <c r="Q268" s="7" t="n">
        <v>32.60957</v>
      </c>
      <c r="R268" s="7" t="n">
        <v>29.78447</v>
      </c>
      <c r="S268" s="7" t="n">
        <v>27.93494</v>
      </c>
      <c r="T268" s="7" t="n">
        <v>25.94901</v>
      </c>
      <c r="U268" s="7" t="n">
        <v>27.14651</v>
      </c>
      <c r="V268" s="7" t="n">
        <v>27.56898</v>
      </c>
      <c r="W268" s="7" t="n">
        <v>29.57865</v>
      </c>
      <c r="X268" s="7" t="n">
        <v>31.44604</v>
      </c>
      <c r="Y268" s="7" t="n">
        <v>33.56613</v>
      </c>
      <c r="Z268" s="7" t="n">
        <v>30.69102</v>
      </c>
      <c r="AA268" s="7" t="n">
        <v>27.54922</v>
      </c>
      <c r="AB268" s="7" t="n">
        <v>25.14217</v>
      </c>
      <c r="AC268" s="7" t="n">
        <v>21.66117</v>
      </c>
      <c r="AD268" s="8" t="n">
        <v>632.48764</v>
      </c>
    </row>
    <row r="269" customFormat="false" ht="12.75" hidden="false" customHeight="false" outlineLevel="0" collapsed="false">
      <c r="A269" s="0" t="s">
        <v>397</v>
      </c>
      <c r="B269" s="0" t="s">
        <v>30</v>
      </c>
      <c r="C269" s="0" t="s">
        <v>31</v>
      </c>
      <c r="D269" s="2" t="n">
        <v>1</v>
      </c>
      <c r="E269" s="3" t="s">
        <v>299</v>
      </c>
      <c r="F269" s="7" t="n">
        <v>19.64871</v>
      </c>
      <c r="G269" s="7" t="n">
        <v>18.74384</v>
      </c>
      <c r="H269" s="7" t="n">
        <v>18.00595</v>
      </c>
      <c r="I269" s="7" t="n">
        <v>17.85629</v>
      </c>
      <c r="J269" s="7" t="n">
        <v>18.42027</v>
      </c>
      <c r="K269" s="7" t="n">
        <v>19.25964</v>
      </c>
      <c r="L269" s="7" t="n">
        <v>20.80709</v>
      </c>
      <c r="M269" s="7" t="n">
        <v>24.63121</v>
      </c>
      <c r="N269" s="7" t="n">
        <v>29.16635</v>
      </c>
      <c r="O269" s="7" t="n">
        <v>30.5249</v>
      </c>
      <c r="P269" s="7" t="n">
        <v>30.99502</v>
      </c>
      <c r="Q269" s="7" t="n">
        <v>30.86501</v>
      </c>
      <c r="R269" s="7" t="n">
        <v>28.8792</v>
      </c>
      <c r="S269" s="7" t="n">
        <v>27.68208</v>
      </c>
      <c r="T269" s="7" t="n">
        <v>25.66011</v>
      </c>
      <c r="U269" s="7" t="n">
        <v>26.94397</v>
      </c>
      <c r="V269" s="7" t="n">
        <v>28.08059</v>
      </c>
      <c r="W269" s="7" t="n">
        <v>30.66961</v>
      </c>
      <c r="X269" s="7" t="n">
        <v>33.8432</v>
      </c>
      <c r="Y269" s="7" t="n">
        <v>34.48261</v>
      </c>
      <c r="Z269" s="7" t="n">
        <v>31.45175</v>
      </c>
      <c r="AA269" s="7" t="n">
        <v>27.02014</v>
      </c>
      <c r="AB269" s="7" t="n">
        <v>23.86377</v>
      </c>
      <c r="AC269" s="7" t="n">
        <v>20.78235</v>
      </c>
      <c r="AD269" s="8" t="n">
        <v>618.28366</v>
      </c>
    </row>
    <row r="270" customFormat="false" ht="12.75" hidden="false" customHeight="false" outlineLevel="0" collapsed="false">
      <c r="A270" s="0" t="s">
        <v>397</v>
      </c>
      <c r="B270" s="0" t="s">
        <v>30</v>
      </c>
      <c r="C270" s="0" t="s">
        <v>31</v>
      </c>
      <c r="D270" s="2" t="n">
        <v>1</v>
      </c>
      <c r="E270" s="3" t="s">
        <v>300</v>
      </c>
      <c r="F270" s="7" t="n">
        <v>18.68246</v>
      </c>
      <c r="G270" s="7" t="n">
        <v>17.98494</v>
      </c>
      <c r="H270" s="7" t="n">
        <v>17.57126</v>
      </c>
      <c r="I270" s="7" t="n">
        <v>17.6489</v>
      </c>
      <c r="J270" s="7" t="n">
        <v>19.21612</v>
      </c>
      <c r="K270" s="7" t="n">
        <v>21.88851</v>
      </c>
      <c r="L270" s="7" t="n">
        <v>26.76426</v>
      </c>
      <c r="M270" s="7" t="n">
        <v>30.75132</v>
      </c>
      <c r="N270" s="7" t="n">
        <v>31.34761</v>
      </c>
      <c r="O270" s="7" t="n">
        <v>32.34147</v>
      </c>
      <c r="P270" s="7" t="n">
        <v>32.95995</v>
      </c>
      <c r="Q270" s="7" t="n">
        <v>32.67905</v>
      </c>
      <c r="R270" s="7" t="n">
        <v>30.61341</v>
      </c>
      <c r="S270" s="7" t="n">
        <v>29.93198</v>
      </c>
      <c r="T270" s="7" t="n">
        <v>30.1119</v>
      </c>
      <c r="U270" s="7" t="n">
        <v>32.02639</v>
      </c>
      <c r="V270" s="7" t="n">
        <v>35.65334</v>
      </c>
      <c r="W270" s="7" t="n">
        <v>36.71719</v>
      </c>
      <c r="X270" s="7" t="n">
        <v>36.15742</v>
      </c>
      <c r="Y270" s="7" t="n">
        <v>36.30114</v>
      </c>
      <c r="Z270" s="7" t="n">
        <v>33.58995</v>
      </c>
      <c r="AA270" s="7" t="n">
        <v>28.94683</v>
      </c>
      <c r="AB270" s="7" t="n">
        <v>24.17872</v>
      </c>
      <c r="AC270" s="7" t="n">
        <v>21.24366</v>
      </c>
      <c r="AD270" s="8" t="n">
        <v>675.30779</v>
      </c>
    </row>
    <row r="271" customFormat="false" ht="12.75" hidden="false" customHeight="false" outlineLevel="0" collapsed="false">
      <c r="A271" s="0" t="s">
        <v>397</v>
      </c>
      <c r="B271" s="0" t="s">
        <v>30</v>
      </c>
      <c r="C271" s="0" t="s">
        <v>31</v>
      </c>
      <c r="D271" s="2" t="n">
        <v>1</v>
      </c>
      <c r="E271" s="3" t="s">
        <v>301</v>
      </c>
      <c r="F271" s="7" t="n">
        <v>19.39186</v>
      </c>
      <c r="G271" s="7" t="n">
        <v>18.40465</v>
      </c>
      <c r="H271" s="7" t="n">
        <v>18.08487</v>
      </c>
      <c r="I271" s="7" t="n">
        <v>18.33951</v>
      </c>
      <c r="J271" s="7" t="n">
        <v>19.43311</v>
      </c>
      <c r="K271" s="7" t="n">
        <v>22.4664</v>
      </c>
      <c r="L271" s="7" t="n">
        <v>28.14859</v>
      </c>
      <c r="M271" s="7" t="n">
        <v>31.56104</v>
      </c>
      <c r="N271" s="7" t="n">
        <v>31.41855</v>
      </c>
      <c r="O271" s="7" t="n">
        <v>31.929</v>
      </c>
      <c r="P271" s="7" t="n">
        <v>31.60951</v>
      </c>
      <c r="Q271" s="7" t="n">
        <v>31.02966</v>
      </c>
      <c r="R271" s="7" t="n">
        <v>29.57187</v>
      </c>
      <c r="S271" s="7" t="n">
        <v>27.16678</v>
      </c>
      <c r="T271" s="7" t="n">
        <v>28.28041</v>
      </c>
      <c r="U271" s="7" t="n">
        <v>29.77394</v>
      </c>
      <c r="V271" s="7" t="n">
        <v>32.49155</v>
      </c>
      <c r="W271" s="7" t="n">
        <v>33.24322</v>
      </c>
      <c r="X271" s="7" t="n">
        <v>33.56347</v>
      </c>
      <c r="Y271" s="7" t="n">
        <v>36.06567</v>
      </c>
      <c r="Z271" s="7" t="n">
        <v>33.5552</v>
      </c>
      <c r="AA271" s="7" t="n">
        <v>28.58543</v>
      </c>
      <c r="AB271" s="7" t="n">
        <v>24.6829</v>
      </c>
      <c r="AC271" s="7" t="n">
        <v>21.70547</v>
      </c>
      <c r="AD271" s="8" t="n">
        <v>660.50266</v>
      </c>
    </row>
    <row r="272" customFormat="false" ht="12.75" hidden="false" customHeight="false" outlineLevel="0" collapsed="false">
      <c r="A272" s="0" t="s">
        <v>397</v>
      </c>
      <c r="B272" s="0" t="s">
        <v>30</v>
      </c>
      <c r="C272" s="0" t="s">
        <v>31</v>
      </c>
      <c r="D272" s="2" t="n">
        <v>1</v>
      </c>
      <c r="E272" s="3" t="s">
        <v>302</v>
      </c>
      <c r="F272" s="7" t="n">
        <v>19.84995</v>
      </c>
      <c r="G272" s="7" t="n">
        <v>19.20541</v>
      </c>
      <c r="H272" s="7" t="n">
        <v>18.76221</v>
      </c>
      <c r="I272" s="7" t="n">
        <v>19.01619</v>
      </c>
      <c r="J272" s="7" t="n">
        <v>20.12445</v>
      </c>
      <c r="K272" s="7" t="n">
        <v>23.30484</v>
      </c>
      <c r="L272" s="7" t="n">
        <v>27.96305</v>
      </c>
      <c r="M272" s="7" t="n">
        <v>31.73367</v>
      </c>
      <c r="N272" s="7" t="n">
        <v>31.94305</v>
      </c>
      <c r="O272" s="7" t="n">
        <v>32.05619</v>
      </c>
      <c r="P272" s="7" t="n">
        <v>31.69077</v>
      </c>
      <c r="Q272" s="7" t="n">
        <v>31.01915</v>
      </c>
      <c r="R272" s="7" t="n">
        <v>29.37563</v>
      </c>
      <c r="S272" s="7" t="n">
        <v>28.2148</v>
      </c>
      <c r="T272" s="7" t="n">
        <v>28.2964</v>
      </c>
      <c r="U272" s="7" t="n">
        <v>30.0054</v>
      </c>
      <c r="V272" s="7" t="n">
        <v>32.10461</v>
      </c>
      <c r="W272" s="7" t="n">
        <v>32.49015</v>
      </c>
      <c r="X272" s="7" t="n">
        <v>33.70417</v>
      </c>
      <c r="Y272" s="7" t="n">
        <v>35.8173</v>
      </c>
      <c r="Z272" s="7" t="n">
        <v>33.63957</v>
      </c>
      <c r="AA272" s="7" t="n">
        <v>29.11012</v>
      </c>
      <c r="AB272" s="7" t="n">
        <v>24.77476</v>
      </c>
      <c r="AC272" s="7" t="n">
        <v>21.79464</v>
      </c>
      <c r="AD272" s="8" t="n">
        <v>665.99647</v>
      </c>
    </row>
    <row r="273" customFormat="false" ht="12.75" hidden="false" customHeight="false" outlineLevel="0" collapsed="false">
      <c r="A273" s="0" t="s">
        <v>397</v>
      </c>
      <c r="B273" s="0" t="s">
        <v>30</v>
      </c>
      <c r="C273" s="0" t="s">
        <v>31</v>
      </c>
      <c r="D273" s="2" t="n">
        <v>1</v>
      </c>
      <c r="E273" s="3" t="s">
        <v>303</v>
      </c>
      <c r="F273" s="7" t="n">
        <v>20.01764</v>
      </c>
      <c r="G273" s="7" t="n">
        <v>19.20303</v>
      </c>
      <c r="H273" s="7" t="n">
        <v>18.78515</v>
      </c>
      <c r="I273" s="7" t="n">
        <v>18.69476</v>
      </c>
      <c r="J273" s="7" t="n">
        <v>20.19494</v>
      </c>
      <c r="K273" s="7" t="n">
        <v>23.23319</v>
      </c>
      <c r="L273" s="7" t="n">
        <v>28.6751</v>
      </c>
      <c r="M273" s="7" t="n">
        <v>32.71684</v>
      </c>
      <c r="N273" s="7" t="n">
        <v>32.48425</v>
      </c>
      <c r="O273" s="7" t="n">
        <v>32.8297</v>
      </c>
      <c r="P273" s="7" t="n">
        <v>31.75963</v>
      </c>
      <c r="Q273" s="7" t="n">
        <v>31.21256</v>
      </c>
      <c r="R273" s="7" t="n">
        <v>28.53687</v>
      </c>
      <c r="S273" s="7" t="n">
        <v>27.44896</v>
      </c>
      <c r="T273" s="7" t="n">
        <v>26.76424</v>
      </c>
      <c r="U273" s="7" t="n">
        <v>29.30944</v>
      </c>
      <c r="V273" s="7" t="n">
        <v>31.11768</v>
      </c>
      <c r="W273" s="7" t="n">
        <v>33.83099</v>
      </c>
      <c r="X273" s="7" t="n">
        <v>35.43672</v>
      </c>
      <c r="Y273" s="7" t="n">
        <v>35.66326</v>
      </c>
      <c r="Z273" s="7" t="n">
        <v>32.9102</v>
      </c>
      <c r="AA273" s="7" t="n">
        <v>28.8272</v>
      </c>
      <c r="AB273" s="7" t="n">
        <v>24.76304</v>
      </c>
      <c r="AC273" s="7" t="n">
        <v>21.54451</v>
      </c>
      <c r="AD273" s="8" t="n">
        <v>665.95992</v>
      </c>
    </row>
    <row r="274" customFormat="false" ht="12.75" hidden="false" customHeight="false" outlineLevel="0" collapsed="false">
      <c r="A274" s="0" t="s">
        <v>397</v>
      </c>
      <c r="B274" s="0" t="s">
        <v>30</v>
      </c>
      <c r="C274" s="0" t="s">
        <v>31</v>
      </c>
      <c r="D274" s="2" t="n">
        <v>1</v>
      </c>
      <c r="E274" s="3" t="s">
        <v>304</v>
      </c>
      <c r="F274" s="7" t="n">
        <v>20.02333</v>
      </c>
      <c r="G274" s="7" t="n">
        <v>19.15457</v>
      </c>
      <c r="H274" s="7" t="n">
        <v>18.74426</v>
      </c>
      <c r="I274" s="7" t="n">
        <v>18.92971</v>
      </c>
      <c r="J274" s="7" t="n">
        <v>20.02494</v>
      </c>
      <c r="K274" s="7" t="n">
        <v>23.51768</v>
      </c>
      <c r="L274" s="7" t="n">
        <v>28.7926</v>
      </c>
      <c r="M274" s="7" t="n">
        <v>32.04967</v>
      </c>
      <c r="N274" s="7" t="n">
        <v>31.98982</v>
      </c>
      <c r="O274" s="7" t="n">
        <v>32.36472</v>
      </c>
      <c r="P274" s="7" t="n">
        <v>32.48789</v>
      </c>
      <c r="Q274" s="7" t="n">
        <v>32.10912</v>
      </c>
      <c r="R274" s="7" t="n">
        <v>30.40234</v>
      </c>
      <c r="S274" s="7" t="n">
        <v>28.78712</v>
      </c>
      <c r="T274" s="7" t="n">
        <v>28.64467</v>
      </c>
      <c r="U274" s="7" t="n">
        <v>29.62335</v>
      </c>
      <c r="V274" s="7" t="n">
        <v>31.29925</v>
      </c>
      <c r="W274" s="7" t="n">
        <v>31.23986</v>
      </c>
      <c r="X274" s="7" t="n">
        <v>32.63141</v>
      </c>
      <c r="Y274" s="7" t="n">
        <v>34.01288</v>
      </c>
      <c r="Z274" s="7" t="n">
        <v>32.58705</v>
      </c>
      <c r="AA274" s="7" t="n">
        <v>28.92578</v>
      </c>
      <c r="AB274" s="7" t="n">
        <v>25.69567</v>
      </c>
      <c r="AC274" s="7" t="n">
        <v>22.84664</v>
      </c>
      <c r="AD274" s="8" t="n">
        <v>666.88432</v>
      </c>
    </row>
    <row r="275" customFormat="false" ht="12.75" hidden="false" customHeight="false" outlineLevel="0" collapsed="false">
      <c r="A275" s="0" t="s">
        <v>397</v>
      </c>
      <c r="B275" s="0" t="s">
        <v>30</v>
      </c>
      <c r="C275" s="0" t="s">
        <v>31</v>
      </c>
      <c r="D275" s="2" t="n">
        <v>1</v>
      </c>
      <c r="E275" s="3" t="s">
        <v>305</v>
      </c>
      <c r="F275" s="7" t="n">
        <v>22.28733</v>
      </c>
      <c r="G275" s="7" t="n">
        <v>21.23444</v>
      </c>
      <c r="H275" s="7" t="n">
        <v>20.87473</v>
      </c>
      <c r="I275" s="7" t="n">
        <v>20.82969</v>
      </c>
      <c r="J275" s="7" t="n">
        <v>21.88975</v>
      </c>
      <c r="K275" s="7" t="n">
        <v>22.79078</v>
      </c>
      <c r="L275" s="7" t="n">
        <v>24.08261</v>
      </c>
      <c r="M275" s="7" t="n">
        <v>28.81096</v>
      </c>
      <c r="N275" s="7" t="n">
        <v>33.33165</v>
      </c>
      <c r="O275" s="7" t="n">
        <v>35.20169</v>
      </c>
      <c r="P275" s="7" t="n">
        <v>35.43846</v>
      </c>
      <c r="Q275" s="7" t="n">
        <v>33.30471</v>
      </c>
      <c r="R275" s="7" t="n">
        <v>30.52928</v>
      </c>
      <c r="S275" s="7" t="n">
        <v>29.78809</v>
      </c>
      <c r="T275" s="7" t="n">
        <v>28.86873</v>
      </c>
      <c r="U275" s="7" t="n">
        <v>28.67583</v>
      </c>
      <c r="V275" s="7" t="n">
        <v>30.65297</v>
      </c>
      <c r="W275" s="7" t="n">
        <v>31.69993</v>
      </c>
      <c r="X275" s="7" t="n">
        <v>34.74375</v>
      </c>
      <c r="Y275" s="7" t="n">
        <v>36.05714</v>
      </c>
      <c r="Z275" s="7" t="n">
        <v>34.3133</v>
      </c>
      <c r="AA275" s="7" t="n">
        <v>30.43614</v>
      </c>
      <c r="AB275" s="7" t="n">
        <v>26.81388</v>
      </c>
      <c r="AC275" s="7" t="n">
        <v>23.63075</v>
      </c>
      <c r="AD275" s="8" t="n">
        <v>686.28658</v>
      </c>
    </row>
    <row r="276" customFormat="false" ht="12.75" hidden="false" customHeight="false" outlineLevel="0" collapsed="false">
      <c r="A276" s="0" t="s">
        <v>397</v>
      </c>
      <c r="B276" s="0" t="s">
        <v>30</v>
      </c>
      <c r="C276" s="0" t="s">
        <v>31</v>
      </c>
      <c r="D276" s="2" t="n">
        <v>1</v>
      </c>
      <c r="E276" s="3" t="s">
        <v>306</v>
      </c>
      <c r="F276" s="7" t="n">
        <v>21.55306</v>
      </c>
      <c r="G276" s="7" t="n">
        <v>20.79059</v>
      </c>
      <c r="H276" s="7" t="n">
        <v>20.31497</v>
      </c>
      <c r="I276" s="7" t="n">
        <v>20.02907</v>
      </c>
      <c r="J276" s="7" t="n">
        <v>20.69411</v>
      </c>
      <c r="K276" s="7" t="n">
        <v>21.52374</v>
      </c>
      <c r="L276" s="7" t="n">
        <v>22.7338</v>
      </c>
      <c r="M276" s="7" t="n">
        <v>26.12673</v>
      </c>
      <c r="N276" s="7" t="n">
        <v>30.4014</v>
      </c>
      <c r="O276" s="7" t="n">
        <v>32.93446</v>
      </c>
      <c r="P276" s="7" t="n">
        <v>33.30313</v>
      </c>
      <c r="Q276" s="7" t="n">
        <v>31.38941</v>
      </c>
      <c r="R276" s="7" t="n">
        <v>29.71908</v>
      </c>
      <c r="S276" s="7" t="n">
        <v>29.22617</v>
      </c>
      <c r="T276" s="7" t="n">
        <v>28.26178</v>
      </c>
      <c r="U276" s="7" t="n">
        <v>28.23818</v>
      </c>
      <c r="V276" s="7" t="n">
        <v>30.54044</v>
      </c>
      <c r="W276" s="7" t="n">
        <v>31.04394</v>
      </c>
      <c r="X276" s="7" t="n">
        <v>35.07075</v>
      </c>
      <c r="Y276" s="7" t="n">
        <v>37.20579</v>
      </c>
      <c r="Z276" s="7" t="n">
        <v>34.67776</v>
      </c>
      <c r="AA276" s="7" t="n">
        <v>30.54052</v>
      </c>
      <c r="AB276" s="7" t="n">
        <v>25.78541</v>
      </c>
      <c r="AC276" s="7" t="n">
        <v>22.58249</v>
      </c>
      <c r="AD276" s="8" t="n">
        <v>664.68677</v>
      </c>
    </row>
    <row r="277" customFormat="false" ht="12.75" hidden="false" customHeight="false" outlineLevel="0" collapsed="false">
      <c r="A277" s="0" t="s">
        <v>397</v>
      </c>
      <c r="B277" s="0" t="s">
        <v>30</v>
      </c>
      <c r="C277" s="0" t="s">
        <v>31</v>
      </c>
      <c r="D277" s="2" t="n">
        <v>1</v>
      </c>
      <c r="E277" s="3" t="s">
        <v>307</v>
      </c>
      <c r="F277" s="7" t="n">
        <v>20.32005</v>
      </c>
      <c r="G277" s="7" t="n">
        <v>19.52538</v>
      </c>
      <c r="H277" s="7" t="n">
        <v>19.5317</v>
      </c>
      <c r="I277" s="7" t="n">
        <v>19.92704</v>
      </c>
      <c r="J277" s="7" t="n">
        <v>21.14722</v>
      </c>
      <c r="K277" s="7" t="n">
        <v>24.30117</v>
      </c>
      <c r="L277" s="7" t="n">
        <v>30.22475</v>
      </c>
      <c r="M277" s="7" t="n">
        <v>34.10276</v>
      </c>
      <c r="N277" s="7" t="n">
        <v>35.02237</v>
      </c>
      <c r="O277" s="7" t="n">
        <v>33.97708</v>
      </c>
      <c r="P277" s="7" t="n">
        <v>34.05966</v>
      </c>
      <c r="Q277" s="7" t="n">
        <v>33.58851</v>
      </c>
      <c r="R277" s="7" t="n">
        <v>32.63737</v>
      </c>
      <c r="S277" s="7" t="n">
        <v>31.25567</v>
      </c>
      <c r="T277" s="7" t="n">
        <v>31.59252</v>
      </c>
      <c r="U277" s="7" t="n">
        <v>33.24208</v>
      </c>
      <c r="V277" s="7" t="n">
        <v>34.82735</v>
      </c>
      <c r="W277" s="7" t="n">
        <v>35.17081</v>
      </c>
      <c r="X277" s="7" t="n">
        <v>37.86225</v>
      </c>
      <c r="Y277" s="7" t="n">
        <v>39.78285</v>
      </c>
      <c r="Z277" s="7" t="n">
        <v>36.01365</v>
      </c>
      <c r="AA277" s="7" t="n">
        <v>30.71286</v>
      </c>
      <c r="AB277" s="7" t="n">
        <v>26.05952</v>
      </c>
      <c r="AC277" s="7" t="n">
        <v>22.82706</v>
      </c>
      <c r="AD277" s="8" t="n">
        <v>717.71169</v>
      </c>
    </row>
    <row r="278" customFormat="false" ht="12.75" hidden="false" customHeight="false" outlineLevel="0" collapsed="false">
      <c r="A278" s="0" t="s">
        <v>397</v>
      </c>
      <c r="B278" s="0" t="s">
        <v>30</v>
      </c>
      <c r="C278" s="0" t="s">
        <v>31</v>
      </c>
      <c r="D278" s="2" t="n">
        <v>1</v>
      </c>
      <c r="E278" s="3" t="s">
        <v>308</v>
      </c>
      <c r="F278" s="7" t="n">
        <v>21.07087</v>
      </c>
      <c r="G278" s="7" t="n">
        <v>19.9512</v>
      </c>
      <c r="H278" s="7" t="n">
        <v>19.81941</v>
      </c>
      <c r="I278" s="7" t="n">
        <v>20.12024</v>
      </c>
      <c r="J278" s="7" t="n">
        <v>20.99545</v>
      </c>
      <c r="K278" s="7" t="n">
        <v>24.0134</v>
      </c>
      <c r="L278" s="7" t="n">
        <v>30.24238</v>
      </c>
      <c r="M278" s="7" t="n">
        <v>33.80739</v>
      </c>
      <c r="N278" s="7" t="n">
        <v>34.25975</v>
      </c>
      <c r="O278" s="7" t="n">
        <v>33.07343</v>
      </c>
      <c r="P278" s="7" t="n">
        <v>33.72494</v>
      </c>
      <c r="Q278" s="7" t="n">
        <v>32.96775</v>
      </c>
      <c r="R278" s="7" t="n">
        <v>32.54296</v>
      </c>
      <c r="S278" s="7" t="n">
        <v>31.54512</v>
      </c>
      <c r="T278" s="7" t="n">
        <v>31.76528</v>
      </c>
      <c r="U278" s="7" t="n">
        <v>32.83431</v>
      </c>
      <c r="V278" s="7" t="n">
        <v>34.97084</v>
      </c>
      <c r="W278" s="7" t="n">
        <v>35.74899</v>
      </c>
      <c r="X278" s="7" t="n">
        <v>38.76839</v>
      </c>
      <c r="Y278" s="7" t="n">
        <v>39.93304</v>
      </c>
      <c r="Z278" s="7" t="n">
        <v>36.35694</v>
      </c>
      <c r="AA278" s="7" t="n">
        <v>31.60446</v>
      </c>
      <c r="AB278" s="7" t="n">
        <v>26.65764</v>
      </c>
      <c r="AC278" s="7" t="n">
        <v>23.21472</v>
      </c>
      <c r="AD278" s="8" t="n">
        <v>719.98891</v>
      </c>
    </row>
    <row r="279" customFormat="false" ht="12.75" hidden="false" customHeight="false" outlineLevel="0" collapsed="false">
      <c r="A279" s="0" t="s">
        <v>397</v>
      </c>
      <c r="B279" s="0" t="s">
        <v>30</v>
      </c>
      <c r="C279" s="0" t="s">
        <v>31</v>
      </c>
      <c r="D279" s="2" t="n">
        <v>1</v>
      </c>
      <c r="E279" s="3" t="s">
        <v>309</v>
      </c>
      <c r="F279" s="7" t="n">
        <v>21.2125</v>
      </c>
      <c r="G279" s="7" t="n">
        <v>20.16138</v>
      </c>
      <c r="H279" s="7" t="n">
        <v>19.98709</v>
      </c>
      <c r="I279" s="7" t="n">
        <v>20.26426</v>
      </c>
      <c r="J279" s="7" t="n">
        <v>21.47712</v>
      </c>
      <c r="K279" s="7" t="n">
        <v>24.93902</v>
      </c>
      <c r="L279" s="7" t="n">
        <v>30.64769</v>
      </c>
      <c r="M279" s="7" t="n">
        <v>33.84668</v>
      </c>
      <c r="N279" s="7" t="n">
        <v>34.32954</v>
      </c>
      <c r="O279" s="7" t="n">
        <v>33.45696</v>
      </c>
      <c r="P279" s="7" t="n">
        <v>33.88256</v>
      </c>
      <c r="Q279" s="7" t="n">
        <v>32.79507</v>
      </c>
      <c r="R279" s="7" t="n">
        <v>31.61534</v>
      </c>
      <c r="S279" s="7" t="n">
        <v>31.89365</v>
      </c>
      <c r="T279" s="7" t="n">
        <v>32.69589</v>
      </c>
      <c r="U279" s="7" t="n">
        <v>33.32159</v>
      </c>
      <c r="V279" s="7" t="n">
        <v>35.29337</v>
      </c>
      <c r="W279" s="7" t="n">
        <v>35.81428</v>
      </c>
      <c r="X279" s="7" t="n">
        <v>38.58142</v>
      </c>
      <c r="Y279" s="7" t="n">
        <v>40.13922</v>
      </c>
      <c r="Z279" s="7" t="n">
        <v>36.59126</v>
      </c>
      <c r="AA279" s="7" t="n">
        <v>31.86122</v>
      </c>
      <c r="AB279" s="7" t="n">
        <v>26.63066</v>
      </c>
      <c r="AC279" s="7" t="n">
        <v>23.26403</v>
      </c>
      <c r="AD279" s="8" t="n">
        <v>724.70181</v>
      </c>
    </row>
    <row r="280" customFormat="false" ht="12.75" hidden="false" customHeight="false" outlineLevel="0" collapsed="false">
      <c r="A280" s="0" t="s">
        <v>397</v>
      </c>
      <c r="B280" s="0" t="s">
        <v>30</v>
      </c>
      <c r="C280" s="0" t="s">
        <v>31</v>
      </c>
      <c r="D280" s="2" t="n">
        <v>1</v>
      </c>
      <c r="E280" s="3" t="s">
        <v>310</v>
      </c>
      <c r="F280" s="7" t="n">
        <v>21.58238</v>
      </c>
      <c r="G280" s="7" t="n">
        <v>20.61215</v>
      </c>
      <c r="H280" s="7" t="n">
        <v>20.34191</v>
      </c>
      <c r="I280" s="7" t="n">
        <v>20.25095</v>
      </c>
      <c r="J280" s="7" t="n">
        <v>21.04951</v>
      </c>
      <c r="K280" s="7" t="n">
        <v>24.31847</v>
      </c>
      <c r="L280" s="7" t="n">
        <v>30.47251</v>
      </c>
      <c r="M280" s="7" t="n">
        <v>34.02043</v>
      </c>
      <c r="N280" s="7" t="n">
        <v>34.97484</v>
      </c>
      <c r="O280" s="7" t="n">
        <v>34.30353</v>
      </c>
      <c r="P280" s="7" t="n">
        <v>34.5499</v>
      </c>
      <c r="Q280" s="7" t="n">
        <v>33.24109</v>
      </c>
      <c r="R280" s="7" t="n">
        <v>31.88785</v>
      </c>
      <c r="S280" s="7" t="n">
        <v>31.16537</v>
      </c>
      <c r="T280" s="7" t="n">
        <v>31.61372</v>
      </c>
      <c r="U280" s="7" t="n">
        <v>33.28157</v>
      </c>
      <c r="V280" s="7" t="n">
        <v>36.6712</v>
      </c>
      <c r="W280" s="7" t="n">
        <v>38.3926</v>
      </c>
      <c r="X280" s="7" t="n">
        <v>40.66089</v>
      </c>
      <c r="Y280" s="7" t="n">
        <v>40.2412</v>
      </c>
      <c r="Z280" s="7" t="n">
        <v>35.97853</v>
      </c>
      <c r="AA280" s="7" t="n">
        <v>31.41914</v>
      </c>
      <c r="AB280" s="7" t="n">
        <v>26.75261</v>
      </c>
      <c r="AC280" s="7" t="n">
        <v>23.4824</v>
      </c>
      <c r="AD280" s="8" t="n">
        <v>731.26474</v>
      </c>
    </row>
    <row r="281" customFormat="false" ht="12.75" hidden="false" customHeight="false" outlineLevel="0" collapsed="false">
      <c r="A281" s="0" t="s">
        <v>397</v>
      </c>
      <c r="B281" s="0" t="s">
        <v>30</v>
      </c>
      <c r="C281" s="0" t="s">
        <v>31</v>
      </c>
      <c r="D281" s="2" t="n">
        <v>1</v>
      </c>
      <c r="E281" s="3" t="s">
        <v>311</v>
      </c>
      <c r="F281" s="7" t="n">
        <v>21.45684</v>
      </c>
      <c r="G281" s="7" t="n">
        <v>20.22604</v>
      </c>
      <c r="H281" s="7" t="n">
        <v>19.98574</v>
      </c>
      <c r="I281" s="7" t="n">
        <v>19.67466</v>
      </c>
      <c r="J281" s="7" t="n">
        <v>20.90681</v>
      </c>
      <c r="K281" s="7" t="n">
        <v>24.24969</v>
      </c>
      <c r="L281" s="7" t="n">
        <v>30.14527</v>
      </c>
      <c r="M281" s="7" t="n">
        <v>33.37204</v>
      </c>
      <c r="N281" s="7" t="n">
        <v>34.7427</v>
      </c>
      <c r="O281" s="7" t="n">
        <v>34.06759</v>
      </c>
      <c r="P281" s="7" t="n">
        <v>34.47474</v>
      </c>
      <c r="Q281" s="7" t="n">
        <v>32.93852</v>
      </c>
      <c r="R281" s="7" t="n">
        <v>32.52073</v>
      </c>
      <c r="S281" s="7" t="n">
        <v>31.29211</v>
      </c>
      <c r="T281" s="7" t="n">
        <v>31.53317</v>
      </c>
      <c r="U281" s="7" t="n">
        <v>34.22531</v>
      </c>
      <c r="V281" s="7" t="n">
        <v>35.87516</v>
      </c>
      <c r="W281" s="7" t="n">
        <v>38.24027</v>
      </c>
      <c r="X281" s="7" t="n">
        <v>38.49219</v>
      </c>
      <c r="Y281" s="7" t="n">
        <v>37.84917</v>
      </c>
      <c r="Z281" s="7" t="n">
        <v>33.92887</v>
      </c>
      <c r="AA281" s="7" t="n">
        <v>30.57908</v>
      </c>
      <c r="AB281" s="7" t="n">
        <v>26.98601</v>
      </c>
      <c r="AC281" s="7" t="n">
        <v>24.12287</v>
      </c>
      <c r="AD281" s="8" t="n">
        <v>721.88558</v>
      </c>
    </row>
    <row r="282" customFormat="false" ht="12.75" hidden="false" customHeight="false" outlineLevel="0" collapsed="false">
      <c r="A282" s="0" t="s">
        <v>397</v>
      </c>
      <c r="B282" s="0" t="s">
        <v>30</v>
      </c>
      <c r="C282" s="0" t="s">
        <v>31</v>
      </c>
      <c r="D282" s="2" t="n">
        <v>1</v>
      </c>
      <c r="E282" s="3" t="s">
        <v>312</v>
      </c>
      <c r="F282" s="7" t="n">
        <v>21.93695</v>
      </c>
      <c r="G282" s="7" t="n">
        <v>20.92401</v>
      </c>
      <c r="H282" s="7" t="n">
        <v>20.32475</v>
      </c>
      <c r="I282" s="7" t="n">
        <v>20.17929</v>
      </c>
      <c r="J282" s="7" t="n">
        <v>20.8013</v>
      </c>
      <c r="K282" s="7" t="n">
        <v>22.13921</v>
      </c>
      <c r="L282" s="7" t="n">
        <v>24.78266</v>
      </c>
      <c r="M282" s="7" t="n">
        <v>29.05315</v>
      </c>
      <c r="N282" s="7" t="n">
        <v>34.34972</v>
      </c>
      <c r="O282" s="7" t="n">
        <v>38.28498</v>
      </c>
      <c r="P282" s="7" t="n">
        <v>39.5359</v>
      </c>
      <c r="Q282" s="7" t="n">
        <v>37.12545</v>
      </c>
      <c r="R282" s="7" t="n">
        <v>34.54665</v>
      </c>
      <c r="S282" s="7" t="n">
        <v>32.88911</v>
      </c>
      <c r="T282" s="7" t="n">
        <v>31.90903</v>
      </c>
      <c r="U282" s="7" t="n">
        <v>31.91213</v>
      </c>
      <c r="V282" s="7" t="n">
        <v>34.31173</v>
      </c>
      <c r="W282" s="7" t="n">
        <v>35.07504</v>
      </c>
      <c r="X282" s="7" t="n">
        <v>37.68842</v>
      </c>
      <c r="Y282" s="7" t="n">
        <v>36.97352</v>
      </c>
      <c r="Z282" s="7" t="n">
        <v>34.94612</v>
      </c>
      <c r="AA282" s="7" t="n">
        <v>31.40074</v>
      </c>
      <c r="AB282" s="7" t="n">
        <v>27.34263</v>
      </c>
      <c r="AC282" s="7" t="n">
        <v>23.48572</v>
      </c>
      <c r="AD282" s="8" t="n">
        <v>721.91819</v>
      </c>
    </row>
    <row r="283" customFormat="false" ht="12.75" hidden="false" customHeight="false" outlineLevel="0" collapsed="false">
      <c r="A283" s="0" t="s">
        <v>397</v>
      </c>
      <c r="B283" s="0" t="s">
        <v>30</v>
      </c>
      <c r="C283" s="0" t="s">
        <v>31</v>
      </c>
      <c r="D283" s="2" t="n">
        <v>1</v>
      </c>
      <c r="E283" s="3" t="s">
        <v>313</v>
      </c>
      <c r="F283" s="7" t="n">
        <v>22.14043</v>
      </c>
      <c r="G283" s="7" t="n">
        <v>21.14526</v>
      </c>
      <c r="H283" s="7" t="n">
        <v>20.91275</v>
      </c>
      <c r="I283" s="7" t="n">
        <v>20.73032</v>
      </c>
      <c r="J283" s="7" t="n">
        <v>21.46811</v>
      </c>
      <c r="K283" s="7" t="n">
        <v>22.0306</v>
      </c>
      <c r="L283" s="7" t="n">
        <v>23.46115</v>
      </c>
      <c r="M283" s="7" t="n">
        <v>27.21152</v>
      </c>
      <c r="N283" s="7" t="n">
        <v>32.18626</v>
      </c>
      <c r="O283" s="7" t="n">
        <v>35.59872</v>
      </c>
      <c r="P283" s="7" t="n">
        <v>37.03878</v>
      </c>
      <c r="Q283" s="7" t="n">
        <v>35.51767</v>
      </c>
      <c r="R283" s="7" t="n">
        <v>33.7395</v>
      </c>
      <c r="S283" s="7" t="n">
        <v>32.95039</v>
      </c>
      <c r="T283" s="7" t="n">
        <v>32.38585</v>
      </c>
      <c r="U283" s="7" t="n">
        <v>32.31818</v>
      </c>
      <c r="V283" s="7" t="n">
        <v>34.91136</v>
      </c>
      <c r="W283" s="7" t="n">
        <v>35.2706</v>
      </c>
      <c r="X283" s="7" t="n">
        <v>38.39238</v>
      </c>
      <c r="Y283" s="7" t="n">
        <v>37.54827</v>
      </c>
      <c r="Z283" s="7" t="n">
        <v>35.39125</v>
      </c>
      <c r="AA283" s="7" t="n">
        <v>31.32211</v>
      </c>
      <c r="AB283" s="7" t="n">
        <v>27.0762</v>
      </c>
      <c r="AC283" s="7" t="n">
        <v>24.47072</v>
      </c>
      <c r="AD283" s="8" t="n">
        <v>715.21839</v>
      </c>
    </row>
    <row r="284" customFormat="false" ht="12.75" hidden="false" customHeight="false" outlineLevel="0" collapsed="false">
      <c r="A284" s="0" t="s">
        <v>397</v>
      </c>
      <c r="B284" s="0" t="s">
        <v>30</v>
      </c>
      <c r="C284" s="0" t="s">
        <v>31</v>
      </c>
      <c r="D284" s="2" t="n">
        <v>1</v>
      </c>
      <c r="E284" s="3" t="s">
        <v>314</v>
      </c>
      <c r="F284" s="7" t="n">
        <v>22.60354</v>
      </c>
      <c r="G284" s="7" t="n">
        <v>21.26748</v>
      </c>
      <c r="H284" s="7" t="n">
        <v>20.80824</v>
      </c>
      <c r="I284" s="7" t="n">
        <v>20.4105</v>
      </c>
      <c r="J284" s="7" t="n">
        <v>21.58068</v>
      </c>
      <c r="K284" s="7" t="n">
        <v>22.85754</v>
      </c>
      <c r="L284" s="7" t="n">
        <v>26.39392</v>
      </c>
      <c r="M284" s="7" t="n">
        <v>30.51515</v>
      </c>
      <c r="N284" s="7" t="n">
        <v>35.11369</v>
      </c>
      <c r="O284" s="7" t="n">
        <v>38.49605</v>
      </c>
      <c r="P284" s="7" t="n">
        <v>40.56867</v>
      </c>
      <c r="Q284" s="7" t="n">
        <v>38.59351</v>
      </c>
      <c r="R284" s="7" t="n">
        <v>36.33872</v>
      </c>
      <c r="S284" s="7" t="n">
        <v>35.62106</v>
      </c>
      <c r="T284" s="7" t="n">
        <v>34.90286</v>
      </c>
      <c r="U284" s="7" t="n">
        <v>34.6056</v>
      </c>
      <c r="V284" s="7" t="n">
        <v>38.11822</v>
      </c>
      <c r="W284" s="7" t="n">
        <v>38.55303</v>
      </c>
      <c r="X284" s="7" t="n">
        <v>41.10772</v>
      </c>
      <c r="Y284" s="7" t="n">
        <v>40.05376</v>
      </c>
      <c r="Z284" s="7" t="n">
        <v>37.14459</v>
      </c>
      <c r="AA284" s="7" t="n">
        <v>31.77332</v>
      </c>
      <c r="AB284" s="7" t="n">
        <v>27.21513</v>
      </c>
      <c r="AC284" s="7" t="n">
        <v>24.66018</v>
      </c>
      <c r="AD284" s="8" t="n">
        <v>759.30316</v>
      </c>
    </row>
    <row r="285" customFormat="false" ht="12.75" hidden="false" customHeight="false" outlineLevel="0" collapsed="false">
      <c r="A285" s="0" t="s">
        <v>397</v>
      </c>
      <c r="B285" s="0" t="s">
        <v>30</v>
      </c>
      <c r="C285" s="0" t="s">
        <v>31</v>
      </c>
      <c r="D285" s="2" t="n">
        <v>1</v>
      </c>
      <c r="E285" s="3" t="s">
        <v>315</v>
      </c>
      <c r="F285" s="7" t="n">
        <v>23.00182</v>
      </c>
      <c r="G285" s="7" t="n">
        <v>21.89123</v>
      </c>
      <c r="H285" s="7" t="n">
        <v>21.69826</v>
      </c>
      <c r="I285" s="7" t="n">
        <v>22.08008</v>
      </c>
      <c r="J285" s="7" t="n">
        <v>23.41765</v>
      </c>
      <c r="K285" s="7" t="n">
        <v>25.85666</v>
      </c>
      <c r="L285" s="7" t="n">
        <v>32.45477</v>
      </c>
      <c r="M285" s="7" t="n">
        <v>36.26674</v>
      </c>
      <c r="N285" s="7" t="n">
        <v>36.32435</v>
      </c>
      <c r="O285" s="7" t="n">
        <v>35.40172</v>
      </c>
      <c r="P285" s="7" t="n">
        <v>35.6731</v>
      </c>
      <c r="Q285" s="7" t="n">
        <v>34.68918</v>
      </c>
      <c r="R285" s="7" t="n">
        <v>33.11943</v>
      </c>
      <c r="S285" s="7" t="n">
        <v>31.39993</v>
      </c>
      <c r="T285" s="7" t="n">
        <v>30.93269</v>
      </c>
      <c r="U285" s="7" t="n">
        <v>32.27082</v>
      </c>
      <c r="V285" s="7" t="n">
        <v>34.4142</v>
      </c>
      <c r="W285" s="7" t="n">
        <v>36.15709</v>
      </c>
      <c r="X285" s="7" t="n">
        <v>40.13927</v>
      </c>
      <c r="Y285" s="7" t="n">
        <v>40.24134</v>
      </c>
      <c r="Z285" s="7" t="n">
        <v>36.61819</v>
      </c>
      <c r="AA285" s="7" t="n">
        <v>31.95396</v>
      </c>
      <c r="AB285" s="7" t="n">
        <v>27.72656</v>
      </c>
      <c r="AC285" s="7" t="n">
        <v>24.74378</v>
      </c>
      <c r="AD285" s="8" t="n">
        <v>748.47281</v>
      </c>
    </row>
    <row r="286" customFormat="false" ht="12.75" hidden="false" customHeight="false" outlineLevel="0" collapsed="false">
      <c r="A286" s="0" t="s">
        <v>397</v>
      </c>
      <c r="B286" s="0" t="s">
        <v>30</v>
      </c>
      <c r="C286" s="0" t="s">
        <v>31</v>
      </c>
      <c r="D286" s="2" t="n">
        <v>1</v>
      </c>
      <c r="E286" s="3" t="s">
        <v>316</v>
      </c>
      <c r="F286" s="7" t="n">
        <v>23.04382</v>
      </c>
      <c r="G286" s="7" t="n">
        <v>22.2508</v>
      </c>
      <c r="H286" s="7" t="n">
        <v>22.1225</v>
      </c>
      <c r="I286" s="7" t="n">
        <v>22.54511</v>
      </c>
      <c r="J286" s="7" t="n">
        <v>23.69728</v>
      </c>
      <c r="K286" s="7" t="n">
        <v>26.69843</v>
      </c>
      <c r="L286" s="7" t="n">
        <v>32.94593</v>
      </c>
      <c r="M286" s="7" t="n">
        <v>36.10975</v>
      </c>
      <c r="N286" s="7" t="n">
        <v>35.2647</v>
      </c>
      <c r="O286" s="7" t="n">
        <v>34.06946</v>
      </c>
      <c r="P286" s="7" t="n">
        <v>33.84536</v>
      </c>
      <c r="Q286" s="7" t="n">
        <v>32.02395</v>
      </c>
      <c r="R286" s="7" t="n">
        <v>31.16137</v>
      </c>
      <c r="S286" s="7" t="n">
        <v>29.93791</v>
      </c>
      <c r="T286" s="7" t="n">
        <v>29.71822</v>
      </c>
      <c r="U286" s="7" t="n">
        <v>31.04019</v>
      </c>
      <c r="V286" s="7" t="n">
        <v>33.53641</v>
      </c>
      <c r="W286" s="7" t="n">
        <v>35.65315</v>
      </c>
      <c r="X286" s="7" t="n">
        <v>40.1433</v>
      </c>
      <c r="Y286" s="7" t="n">
        <v>40.5026</v>
      </c>
      <c r="Z286" s="7" t="n">
        <v>37.24343</v>
      </c>
      <c r="AA286" s="7" t="n">
        <v>32.17777</v>
      </c>
      <c r="AB286" s="7" t="n">
        <v>27.57346</v>
      </c>
      <c r="AC286" s="7" t="n">
        <v>24.65204</v>
      </c>
      <c r="AD286" s="8" t="n">
        <v>737.95694</v>
      </c>
    </row>
    <row r="287" customFormat="false" ht="12.75" hidden="false" customHeight="false" outlineLevel="0" collapsed="false">
      <c r="A287" s="0" t="s">
        <v>397</v>
      </c>
      <c r="B287" s="0" t="s">
        <v>30</v>
      </c>
      <c r="C287" s="0" t="s">
        <v>31</v>
      </c>
      <c r="D287" s="2" t="n">
        <v>1</v>
      </c>
      <c r="E287" s="3" t="s">
        <v>317</v>
      </c>
      <c r="F287" s="7" t="n">
        <v>22.79716</v>
      </c>
      <c r="G287" s="7" t="n">
        <v>21.86039</v>
      </c>
      <c r="H287" s="7" t="n">
        <v>21.6722</v>
      </c>
      <c r="I287" s="7" t="n">
        <v>22.18577</v>
      </c>
      <c r="J287" s="7" t="n">
        <v>23.59657</v>
      </c>
      <c r="K287" s="7" t="n">
        <v>26.60896</v>
      </c>
      <c r="L287" s="7" t="n">
        <v>33.4192</v>
      </c>
      <c r="M287" s="7" t="n">
        <v>35.9494</v>
      </c>
      <c r="N287" s="7" t="n">
        <v>35.78775</v>
      </c>
      <c r="O287" s="7" t="n">
        <v>34.15675</v>
      </c>
      <c r="P287" s="7" t="n">
        <v>34.89168</v>
      </c>
      <c r="Q287" s="7" t="n">
        <v>32.66605</v>
      </c>
      <c r="R287" s="7" t="n">
        <v>30.88347</v>
      </c>
      <c r="S287" s="7" t="n">
        <v>29.73802</v>
      </c>
      <c r="T287" s="7" t="n">
        <v>29.91468</v>
      </c>
      <c r="U287" s="7" t="n">
        <v>31.32251</v>
      </c>
      <c r="V287" s="7" t="n">
        <v>33.71892</v>
      </c>
      <c r="W287" s="7" t="n">
        <v>36.38217</v>
      </c>
      <c r="X287" s="7" t="n">
        <v>40.17887</v>
      </c>
      <c r="Y287" s="7" t="n">
        <v>40.51951</v>
      </c>
      <c r="Z287" s="7" t="n">
        <v>36.94562</v>
      </c>
      <c r="AA287" s="7" t="n">
        <v>32.3871</v>
      </c>
      <c r="AB287" s="7" t="n">
        <v>28.2627</v>
      </c>
      <c r="AC287" s="7" t="n">
        <v>24.3775</v>
      </c>
      <c r="AD287" s="8" t="n">
        <v>740.22294</v>
      </c>
    </row>
    <row r="288" customFormat="false" ht="12.75" hidden="false" customHeight="false" outlineLevel="0" collapsed="false">
      <c r="A288" s="0" t="s">
        <v>397</v>
      </c>
      <c r="B288" s="0" t="s">
        <v>30</v>
      </c>
      <c r="C288" s="0" t="s">
        <v>31</v>
      </c>
      <c r="D288" s="2" t="n">
        <v>1</v>
      </c>
      <c r="E288" s="3" t="s">
        <v>318</v>
      </c>
      <c r="F288" s="7" t="n">
        <v>23.19588</v>
      </c>
      <c r="G288" s="7" t="n">
        <v>21.93635</v>
      </c>
      <c r="H288" s="7" t="n">
        <v>21.9121</v>
      </c>
      <c r="I288" s="7" t="n">
        <v>22.09602</v>
      </c>
      <c r="J288" s="7" t="n">
        <v>23.56125</v>
      </c>
      <c r="K288" s="7" t="n">
        <v>26.61226</v>
      </c>
      <c r="L288" s="7" t="n">
        <v>32.60399</v>
      </c>
      <c r="M288" s="7" t="n">
        <v>36.48124</v>
      </c>
      <c r="N288" s="7" t="n">
        <v>36.23345</v>
      </c>
      <c r="O288" s="7" t="n">
        <v>35.59099</v>
      </c>
      <c r="P288" s="7" t="n">
        <v>35.31634</v>
      </c>
      <c r="Q288" s="7" t="n">
        <v>33.69864</v>
      </c>
      <c r="R288" s="7" t="n">
        <v>32.49171</v>
      </c>
      <c r="S288" s="7" t="n">
        <v>30.92711</v>
      </c>
      <c r="T288" s="7" t="n">
        <v>31.24398</v>
      </c>
      <c r="U288" s="7" t="n">
        <v>32.47296</v>
      </c>
      <c r="V288" s="7" t="n">
        <v>34.86495</v>
      </c>
      <c r="W288" s="7" t="n">
        <v>36.40058</v>
      </c>
      <c r="X288" s="7" t="n">
        <v>38.49586</v>
      </c>
      <c r="Y288" s="7" t="n">
        <v>37.70303</v>
      </c>
      <c r="Z288" s="7" t="n">
        <v>34.5749</v>
      </c>
      <c r="AA288" s="7" t="n">
        <v>31.32702</v>
      </c>
      <c r="AB288" s="7" t="n">
        <v>27.95811</v>
      </c>
      <c r="AC288" s="7" t="n">
        <v>25.11597</v>
      </c>
      <c r="AD288" s="8" t="n">
        <v>742.81469</v>
      </c>
    </row>
    <row r="289" customFormat="false" ht="12.75" hidden="false" customHeight="false" outlineLevel="0" collapsed="false">
      <c r="A289" s="0" t="s">
        <v>397</v>
      </c>
      <c r="B289" s="0" t="s">
        <v>30</v>
      </c>
      <c r="C289" s="0" t="s">
        <v>31</v>
      </c>
      <c r="D289" s="2" t="n">
        <v>1</v>
      </c>
      <c r="E289" s="3" t="s">
        <v>319</v>
      </c>
      <c r="F289" s="7" t="n">
        <v>23.23488</v>
      </c>
      <c r="G289" s="7" t="n">
        <v>22.12783</v>
      </c>
      <c r="H289" s="7" t="n">
        <v>21.41412</v>
      </c>
      <c r="I289" s="7" t="n">
        <v>21.25903</v>
      </c>
      <c r="J289" s="7" t="n">
        <v>22.29018</v>
      </c>
      <c r="K289" s="7" t="n">
        <v>23.65207</v>
      </c>
      <c r="L289" s="7" t="n">
        <v>25.65646</v>
      </c>
      <c r="M289" s="7" t="n">
        <v>29.87789</v>
      </c>
      <c r="N289" s="7" t="n">
        <v>34.40972</v>
      </c>
      <c r="O289" s="7" t="n">
        <v>37.67885</v>
      </c>
      <c r="P289" s="7" t="n">
        <v>38.88808</v>
      </c>
      <c r="Q289" s="7" t="n">
        <v>36.846</v>
      </c>
      <c r="R289" s="7" t="n">
        <v>34.07216</v>
      </c>
      <c r="S289" s="7" t="n">
        <v>32.77967</v>
      </c>
      <c r="T289" s="7" t="n">
        <v>32.0066</v>
      </c>
      <c r="U289" s="7" t="n">
        <v>32.74904</v>
      </c>
      <c r="V289" s="7" t="n">
        <v>36.00892</v>
      </c>
      <c r="W289" s="7" t="n">
        <v>37.43197</v>
      </c>
      <c r="X289" s="7" t="n">
        <v>38.88149</v>
      </c>
      <c r="Y289" s="7" t="n">
        <v>38.08463</v>
      </c>
      <c r="Z289" s="7" t="n">
        <v>35.40138</v>
      </c>
      <c r="AA289" s="7" t="n">
        <v>32.35679</v>
      </c>
      <c r="AB289" s="7" t="n">
        <v>28.74266</v>
      </c>
      <c r="AC289" s="7" t="n">
        <v>25.8397</v>
      </c>
      <c r="AD289" s="8" t="n">
        <v>741.69011</v>
      </c>
    </row>
    <row r="290" customFormat="false" ht="12.75" hidden="false" customHeight="false" outlineLevel="0" collapsed="false">
      <c r="A290" s="0" t="s">
        <v>397</v>
      </c>
      <c r="B290" s="0" t="s">
        <v>30</v>
      </c>
      <c r="C290" s="0" t="s">
        <v>31</v>
      </c>
      <c r="D290" s="2" t="n">
        <v>1</v>
      </c>
      <c r="E290" s="3" t="s">
        <v>320</v>
      </c>
      <c r="F290" s="7" t="n">
        <v>23.45394</v>
      </c>
      <c r="G290" s="7" t="n">
        <v>22.20625</v>
      </c>
      <c r="H290" s="7" t="n">
        <v>21.83001</v>
      </c>
      <c r="I290" s="7" t="n">
        <v>21.53465</v>
      </c>
      <c r="J290" s="7" t="n">
        <v>22.15167</v>
      </c>
      <c r="K290" s="7" t="n">
        <v>22.80678</v>
      </c>
      <c r="L290" s="7" t="n">
        <v>24.36811</v>
      </c>
      <c r="M290" s="7" t="n">
        <v>27.99648</v>
      </c>
      <c r="N290" s="7" t="n">
        <v>32.63598</v>
      </c>
      <c r="O290" s="7" t="n">
        <v>36.69787</v>
      </c>
      <c r="P290" s="7" t="n">
        <v>37.98985</v>
      </c>
      <c r="Q290" s="7" t="n">
        <v>37.40426</v>
      </c>
      <c r="R290" s="7" t="n">
        <v>35.08633</v>
      </c>
      <c r="S290" s="7" t="n">
        <v>34.57012</v>
      </c>
      <c r="T290" s="7" t="n">
        <v>34.40838</v>
      </c>
      <c r="U290" s="7" t="n">
        <v>34.98219</v>
      </c>
      <c r="V290" s="7" t="n">
        <v>38.42617</v>
      </c>
      <c r="W290" s="7" t="n">
        <v>39.91209</v>
      </c>
      <c r="X290" s="7" t="n">
        <v>42.25907</v>
      </c>
      <c r="Y290" s="7" t="n">
        <v>41.16628</v>
      </c>
      <c r="Z290" s="7" t="n">
        <v>38.37705</v>
      </c>
      <c r="AA290" s="7" t="n">
        <v>34.06858</v>
      </c>
      <c r="AB290" s="7" t="n">
        <v>29.5699</v>
      </c>
      <c r="AC290" s="7" t="n">
        <v>26.4498</v>
      </c>
      <c r="AD290" s="8" t="n">
        <v>760.3518</v>
      </c>
    </row>
    <row r="291" customFormat="false" ht="12.75" hidden="false" customHeight="false" outlineLevel="0" collapsed="false">
      <c r="A291" s="0" t="s">
        <v>397</v>
      </c>
      <c r="B291" s="0" t="s">
        <v>30</v>
      </c>
      <c r="C291" s="0" t="s">
        <v>31</v>
      </c>
      <c r="D291" s="2" t="n">
        <v>1</v>
      </c>
      <c r="E291" s="3" t="s">
        <v>321</v>
      </c>
      <c r="F291" s="7" t="n">
        <v>24.24815</v>
      </c>
      <c r="G291" s="7" t="n">
        <v>23.28706</v>
      </c>
      <c r="H291" s="7" t="n">
        <v>23.25288</v>
      </c>
      <c r="I291" s="7" t="n">
        <v>23.64798</v>
      </c>
      <c r="J291" s="7" t="n">
        <v>24.94052</v>
      </c>
      <c r="K291" s="7" t="n">
        <v>27.8697</v>
      </c>
      <c r="L291" s="7" t="n">
        <v>34.65771</v>
      </c>
      <c r="M291" s="7" t="n">
        <v>38.05669</v>
      </c>
      <c r="N291" s="7" t="n">
        <v>38.09101</v>
      </c>
      <c r="O291" s="7" t="n">
        <v>37.17075</v>
      </c>
      <c r="P291" s="7" t="n">
        <v>37.24587</v>
      </c>
      <c r="Q291" s="7" t="n">
        <v>35.7927</v>
      </c>
      <c r="R291" s="7" t="n">
        <v>34.68844</v>
      </c>
      <c r="S291" s="7" t="n">
        <v>33.49217</v>
      </c>
      <c r="T291" s="7" t="n">
        <v>33.16769</v>
      </c>
      <c r="U291" s="7" t="n">
        <v>35.19674</v>
      </c>
      <c r="V291" s="7" t="n">
        <v>39.1366</v>
      </c>
      <c r="W291" s="7" t="n">
        <v>42.13498</v>
      </c>
      <c r="X291" s="7" t="n">
        <v>43.54443</v>
      </c>
      <c r="Y291" s="7" t="n">
        <v>42.87908</v>
      </c>
      <c r="Z291" s="7" t="n">
        <v>38.50272</v>
      </c>
      <c r="AA291" s="7" t="n">
        <v>33.55405</v>
      </c>
      <c r="AB291" s="7" t="n">
        <v>28.5341</v>
      </c>
      <c r="AC291" s="7" t="n">
        <v>25.79149</v>
      </c>
      <c r="AD291" s="8" t="n">
        <v>798.88352</v>
      </c>
    </row>
    <row r="292" customFormat="false" ht="12.75" hidden="false" customHeight="false" outlineLevel="0" collapsed="false">
      <c r="A292" s="0" t="s">
        <v>397</v>
      </c>
      <c r="B292" s="0" t="s">
        <v>30</v>
      </c>
      <c r="C292" s="0" t="s">
        <v>31</v>
      </c>
      <c r="D292" s="2" t="n">
        <v>1</v>
      </c>
      <c r="E292" s="3" t="s">
        <v>322</v>
      </c>
      <c r="F292" s="7" t="n">
        <v>23.80622</v>
      </c>
      <c r="G292" s="7" t="n">
        <v>22.93967</v>
      </c>
      <c r="H292" s="7" t="n">
        <v>22.82586</v>
      </c>
      <c r="I292" s="7" t="n">
        <v>23.17907</v>
      </c>
      <c r="J292" s="7" t="n">
        <v>24.38476</v>
      </c>
      <c r="K292" s="7" t="n">
        <v>27.3303</v>
      </c>
      <c r="L292" s="7" t="n">
        <v>34.25385</v>
      </c>
      <c r="M292" s="7" t="n">
        <v>37.30123</v>
      </c>
      <c r="N292" s="7" t="n">
        <v>36.75686</v>
      </c>
      <c r="O292" s="7" t="n">
        <v>35.64355</v>
      </c>
      <c r="P292" s="7" t="n">
        <v>35.5034</v>
      </c>
      <c r="Q292" s="7" t="n">
        <v>34.04443</v>
      </c>
      <c r="R292" s="7" t="n">
        <v>33.29234</v>
      </c>
      <c r="S292" s="7" t="n">
        <v>31.95832</v>
      </c>
      <c r="T292" s="7" t="n">
        <v>32.25748</v>
      </c>
      <c r="U292" s="7" t="n">
        <v>34.31038</v>
      </c>
      <c r="V292" s="7" t="n">
        <v>38.12491</v>
      </c>
      <c r="W292" s="7" t="n">
        <v>41.0072</v>
      </c>
      <c r="X292" s="7" t="n">
        <v>42.65395</v>
      </c>
      <c r="Y292" s="7" t="n">
        <v>42.03312</v>
      </c>
      <c r="Z292" s="7" t="n">
        <v>38.2745</v>
      </c>
      <c r="AA292" s="7" t="n">
        <v>33.65868</v>
      </c>
      <c r="AB292" s="7" t="n">
        <v>28.83387</v>
      </c>
      <c r="AC292" s="7" t="n">
        <v>25.89769</v>
      </c>
      <c r="AD292" s="8" t="n">
        <v>780.27162</v>
      </c>
    </row>
    <row r="293" customFormat="false" ht="12.75" hidden="false" customHeight="false" outlineLevel="0" collapsed="false">
      <c r="A293" s="0" t="s">
        <v>397</v>
      </c>
      <c r="B293" s="0" t="s">
        <v>30</v>
      </c>
      <c r="C293" s="0" t="s">
        <v>31</v>
      </c>
      <c r="D293" s="2" t="n">
        <v>1</v>
      </c>
      <c r="E293" s="3" t="s">
        <v>323</v>
      </c>
      <c r="F293" s="7" t="n">
        <v>24.27493</v>
      </c>
      <c r="G293" s="7" t="n">
        <v>22.54649</v>
      </c>
      <c r="H293" s="7" t="n">
        <v>23.07007</v>
      </c>
      <c r="I293" s="7" t="n">
        <v>23.4978</v>
      </c>
      <c r="J293" s="7" t="n">
        <v>24.73622</v>
      </c>
      <c r="K293" s="7" t="n">
        <v>27.77497</v>
      </c>
      <c r="L293" s="7" t="n">
        <v>34.5687</v>
      </c>
      <c r="M293" s="7" t="n">
        <v>37.29466</v>
      </c>
      <c r="N293" s="7" t="n">
        <v>37.15838</v>
      </c>
      <c r="O293" s="7" t="n">
        <v>36.11754</v>
      </c>
      <c r="P293" s="7" t="n">
        <v>36.07058</v>
      </c>
      <c r="Q293" s="7" t="n">
        <v>34.36469</v>
      </c>
      <c r="R293" s="7" t="n">
        <v>33.04954</v>
      </c>
      <c r="S293" s="7" t="n">
        <v>31.76678</v>
      </c>
      <c r="T293" s="7" t="n">
        <v>31.68971</v>
      </c>
      <c r="U293" s="7" t="n">
        <v>33.57736</v>
      </c>
      <c r="V293" s="7" t="n">
        <v>37.78748</v>
      </c>
      <c r="W293" s="7" t="n">
        <v>41.10603</v>
      </c>
      <c r="X293" s="7" t="n">
        <v>42.23325</v>
      </c>
      <c r="Y293" s="7" t="n">
        <v>42.03961</v>
      </c>
      <c r="Z293" s="7" t="n">
        <v>38.64888</v>
      </c>
      <c r="AA293" s="7" t="n">
        <v>33.705</v>
      </c>
      <c r="AB293" s="7" t="n">
        <v>28.90883</v>
      </c>
      <c r="AC293" s="7" t="n">
        <v>25.59463</v>
      </c>
      <c r="AD293" s="8" t="n">
        <v>781.58212</v>
      </c>
    </row>
    <row r="294" customFormat="false" ht="12.75" hidden="false" customHeight="false" outlineLevel="0" collapsed="false">
      <c r="A294" s="0" t="s">
        <v>397</v>
      </c>
      <c r="B294" s="0" t="s">
        <v>30</v>
      </c>
      <c r="C294" s="0" t="s">
        <v>31</v>
      </c>
      <c r="D294" s="2" t="n">
        <v>1</v>
      </c>
      <c r="E294" s="3" t="s">
        <v>324</v>
      </c>
      <c r="F294" s="7" t="n">
        <v>23.85117</v>
      </c>
      <c r="G294" s="7" t="n">
        <v>22.98232</v>
      </c>
      <c r="H294" s="7" t="n">
        <v>22.97438</v>
      </c>
      <c r="I294" s="7" t="n">
        <v>23.41384</v>
      </c>
      <c r="J294" s="7" t="n">
        <v>24.60205</v>
      </c>
      <c r="K294" s="7" t="n">
        <v>27.58942</v>
      </c>
      <c r="L294" s="7" t="n">
        <v>34.51487</v>
      </c>
      <c r="M294" s="7" t="n">
        <v>38.50229</v>
      </c>
      <c r="N294" s="7" t="n">
        <v>37.63202</v>
      </c>
      <c r="O294" s="7" t="n">
        <v>36.54227</v>
      </c>
      <c r="P294" s="7" t="n">
        <v>36.335</v>
      </c>
      <c r="Q294" s="7" t="n">
        <v>34.86166</v>
      </c>
      <c r="R294" s="7" t="n">
        <v>33.84502</v>
      </c>
      <c r="S294" s="7" t="n">
        <v>32.82733</v>
      </c>
      <c r="T294" s="7" t="n">
        <v>33.32533</v>
      </c>
      <c r="U294" s="7" t="n">
        <v>35.08953</v>
      </c>
      <c r="V294" s="7" t="n">
        <v>36.98047</v>
      </c>
      <c r="W294" s="7" t="n">
        <v>39.34638</v>
      </c>
      <c r="X294" s="7" t="n">
        <v>41.9497</v>
      </c>
      <c r="Y294" s="7" t="n">
        <v>41.51076</v>
      </c>
      <c r="Z294" s="7" t="n">
        <v>37.62461</v>
      </c>
      <c r="AA294" s="7" t="n">
        <v>32.90489</v>
      </c>
      <c r="AB294" s="7" t="n">
        <v>28.1867</v>
      </c>
      <c r="AC294" s="7" t="n">
        <v>25.17213</v>
      </c>
      <c r="AD294" s="8" t="n">
        <v>782.56414</v>
      </c>
    </row>
    <row r="295" customFormat="false" ht="12.75" hidden="false" customHeight="false" outlineLevel="0" collapsed="false">
      <c r="A295" s="0" t="s">
        <v>397</v>
      </c>
      <c r="B295" s="0" t="s">
        <v>30</v>
      </c>
      <c r="C295" s="0" t="s">
        <v>31</v>
      </c>
      <c r="D295" s="2" t="n">
        <v>1</v>
      </c>
      <c r="E295" s="3" t="s">
        <v>325</v>
      </c>
      <c r="F295" s="7" t="n">
        <v>22.8971</v>
      </c>
      <c r="G295" s="7" t="n">
        <v>22.18545</v>
      </c>
      <c r="H295" s="7" t="n">
        <v>21.91763</v>
      </c>
      <c r="I295" s="7" t="n">
        <v>22.32165</v>
      </c>
      <c r="J295" s="7" t="n">
        <v>23.51508</v>
      </c>
      <c r="K295" s="7" t="n">
        <v>26.82836</v>
      </c>
      <c r="L295" s="7" t="n">
        <v>34.07109</v>
      </c>
      <c r="M295" s="7" t="n">
        <v>37.17345</v>
      </c>
      <c r="N295" s="7" t="n">
        <v>37.11098</v>
      </c>
      <c r="O295" s="7" t="n">
        <v>35.95119</v>
      </c>
      <c r="P295" s="7" t="n">
        <v>36.09683</v>
      </c>
      <c r="Q295" s="7" t="n">
        <v>34.0953</v>
      </c>
      <c r="R295" s="7" t="n">
        <v>32.67313</v>
      </c>
      <c r="S295" s="7" t="n">
        <v>30.94272</v>
      </c>
      <c r="T295" s="7" t="n">
        <v>31.01396</v>
      </c>
      <c r="U295" s="7" t="n">
        <v>32.60595</v>
      </c>
      <c r="V295" s="7" t="n">
        <v>34.89479</v>
      </c>
      <c r="W295" s="7" t="n">
        <v>36.88502</v>
      </c>
      <c r="X295" s="7" t="n">
        <v>39.43565</v>
      </c>
      <c r="Y295" s="7" t="n">
        <v>38.82802</v>
      </c>
      <c r="Z295" s="7" t="n">
        <v>35.81124</v>
      </c>
      <c r="AA295" s="7" t="n">
        <v>32.15544</v>
      </c>
      <c r="AB295" s="7" t="n">
        <v>28.37432</v>
      </c>
      <c r="AC295" s="7" t="n">
        <v>25.27857</v>
      </c>
      <c r="AD295" s="8" t="n">
        <v>753.06288</v>
      </c>
    </row>
    <row r="296" customFormat="false" ht="12.75" hidden="false" customHeight="false" outlineLevel="0" collapsed="false">
      <c r="A296" s="0" t="s">
        <v>397</v>
      </c>
      <c r="B296" s="0" t="s">
        <v>30</v>
      </c>
      <c r="C296" s="0" t="s">
        <v>31</v>
      </c>
      <c r="D296" s="2" t="n">
        <v>1</v>
      </c>
      <c r="E296" s="3" t="s">
        <v>326</v>
      </c>
      <c r="F296" s="7" t="n">
        <v>23.15725</v>
      </c>
      <c r="G296" s="7" t="n">
        <v>22.22477</v>
      </c>
      <c r="H296" s="7" t="n">
        <v>21.74318</v>
      </c>
      <c r="I296" s="7" t="n">
        <v>21.60029</v>
      </c>
      <c r="J296" s="7" t="n">
        <v>22.77234</v>
      </c>
      <c r="K296" s="7" t="n">
        <v>24.3799</v>
      </c>
      <c r="L296" s="7" t="n">
        <v>27.00032</v>
      </c>
      <c r="M296" s="7" t="n">
        <v>30.55883</v>
      </c>
      <c r="N296" s="7" t="n">
        <v>34.62487</v>
      </c>
      <c r="O296" s="7" t="n">
        <v>37.25985</v>
      </c>
      <c r="P296" s="7" t="n">
        <v>38.16056</v>
      </c>
      <c r="Q296" s="7" t="n">
        <v>35.77121</v>
      </c>
      <c r="R296" s="7" t="n">
        <v>33.49704</v>
      </c>
      <c r="S296" s="7" t="n">
        <v>32.27974</v>
      </c>
      <c r="T296" s="7" t="n">
        <v>31.45247</v>
      </c>
      <c r="U296" s="7" t="n">
        <v>31.66853</v>
      </c>
      <c r="V296" s="7" t="n">
        <v>34.35189</v>
      </c>
      <c r="W296" s="7" t="n">
        <v>36.3222</v>
      </c>
      <c r="X296" s="7" t="n">
        <v>38.93379</v>
      </c>
      <c r="Y296" s="7" t="n">
        <v>37.78135</v>
      </c>
      <c r="Z296" s="7" t="n">
        <v>35.55948</v>
      </c>
      <c r="AA296" s="7" t="n">
        <v>32.01426</v>
      </c>
      <c r="AB296" s="7" t="n">
        <v>28.31698</v>
      </c>
      <c r="AC296" s="7" t="n">
        <v>25.09236</v>
      </c>
      <c r="AD296" s="8" t="n">
        <v>736.52346</v>
      </c>
    </row>
    <row r="297" customFormat="false" ht="12.75" hidden="false" customHeight="false" outlineLevel="0" collapsed="false">
      <c r="A297" s="0" t="s">
        <v>397</v>
      </c>
      <c r="B297" s="0" t="s">
        <v>30</v>
      </c>
      <c r="C297" s="0" t="s">
        <v>31</v>
      </c>
      <c r="D297" s="2" t="n">
        <v>1</v>
      </c>
      <c r="E297" s="3" t="s">
        <v>327</v>
      </c>
      <c r="F297" s="7" t="n">
        <v>23.09597</v>
      </c>
      <c r="G297" s="7" t="n">
        <v>21.93332</v>
      </c>
      <c r="H297" s="7" t="n">
        <v>21.27303</v>
      </c>
      <c r="I297" s="7" t="n">
        <v>20.95918</v>
      </c>
      <c r="J297" s="7" t="n">
        <v>21.75448</v>
      </c>
      <c r="K297" s="7" t="n">
        <v>22.34106</v>
      </c>
      <c r="L297" s="7" t="n">
        <v>24.11484</v>
      </c>
      <c r="M297" s="7" t="n">
        <v>27.8679</v>
      </c>
      <c r="N297" s="7" t="n">
        <v>32.9554</v>
      </c>
      <c r="O297" s="7" t="n">
        <v>36.67726</v>
      </c>
      <c r="P297" s="7" t="n">
        <v>37.55677</v>
      </c>
      <c r="Q297" s="7" t="n">
        <v>36.58161</v>
      </c>
      <c r="R297" s="7" t="n">
        <v>35.13249</v>
      </c>
      <c r="S297" s="7" t="n">
        <v>34.29782</v>
      </c>
      <c r="T297" s="7" t="n">
        <v>33.29024</v>
      </c>
      <c r="U297" s="7" t="n">
        <v>33.05273</v>
      </c>
      <c r="V297" s="7" t="n">
        <v>36.19401</v>
      </c>
      <c r="W297" s="7" t="n">
        <v>37.81626</v>
      </c>
      <c r="X297" s="7" t="n">
        <v>40.98892</v>
      </c>
      <c r="Y297" s="7" t="n">
        <v>39.70332</v>
      </c>
      <c r="Z297" s="7" t="n">
        <v>37.18131</v>
      </c>
      <c r="AA297" s="7" t="n">
        <v>32.50218</v>
      </c>
      <c r="AB297" s="7" t="n">
        <v>28.06024</v>
      </c>
      <c r="AC297" s="7" t="n">
        <v>24.83642</v>
      </c>
      <c r="AD297" s="8" t="n">
        <v>740.16676</v>
      </c>
    </row>
    <row r="298" customFormat="false" ht="12.75" hidden="false" customHeight="false" outlineLevel="0" collapsed="false">
      <c r="A298" s="0" t="s">
        <v>397</v>
      </c>
      <c r="B298" s="0" t="s">
        <v>30</v>
      </c>
      <c r="C298" s="0" t="s">
        <v>31</v>
      </c>
      <c r="D298" s="2" t="n">
        <v>1</v>
      </c>
      <c r="E298" s="3" t="s">
        <v>328</v>
      </c>
      <c r="F298" s="7" t="n">
        <v>22.62129</v>
      </c>
      <c r="G298" s="7" t="n">
        <v>21.66635</v>
      </c>
      <c r="H298" s="7" t="n">
        <v>21.56161</v>
      </c>
      <c r="I298" s="7" t="n">
        <v>21.92966</v>
      </c>
      <c r="J298" s="7" t="n">
        <v>23.23946</v>
      </c>
      <c r="K298" s="7" t="n">
        <v>26.50186</v>
      </c>
      <c r="L298" s="7" t="n">
        <v>33.80552</v>
      </c>
      <c r="M298" s="7" t="n">
        <v>37.66934</v>
      </c>
      <c r="N298" s="7" t="n">
        <v>38.03508</v>
      </c>
      <c r="O298" s="7" t="n">
        <v>36.92113</v>
      </c>
      <c r="P298" s="7" t="n">
        <v>37.1149</v>
      </c>
      <c r="Q298" s="7" t="n">
        <v>35.41137</v>
      </c>
      <c r="R298" s="7" t="n">
        <v>34.18441</v>
      </c>
      <c r="S298" s="7" t="n">
        <v>32.68285</v>
      </c>
      <c r="T298" s="7" t="n">
        <v>32.84796</v>
      </c>
      <c r="U298" s="7" t="n">
        <v>34.61811</v>
      </c>
      <c r="V298" s="7" t="n">
        <v>38.15561</v>
      </c>
      <c r="W298" s="7" t="n">
        <v>41.30508</v>
      </c>
      <c r="X298" s="7" t="n">
        <v>42.39873</v>
      </c>
      <c r="Y298" s="7" t="n">
        <v>41.46767</v>
      </c>
      <c r="Z298" s="7" t="n">
        <v>37.42959</v>
      </c>
      <c r="AA298" s="7" t="n">
        <v>32.55755</v>
      </c>
      <c r="AB298" s="7" t="n">
        <v>27.91006</v>
      </c>
      <c r="AC298" s="7" t="n">
        <v>24.51181</v>
      </c>
      <c r="AD298" s="8" t="n">
        <v>776.54701</v>
      </c>
    </row>
    <row r="299" customFormat="false" ht="12.75" hidden="false" customHeight="false" outlineLevel="0" collapsed="false">
      <c r="A299" s="0" t="s">
        <v>397</v>
      </c>
      <c r="B299" s="0" t="s">
        <v>30</v>
      </c>
      <c r="C299" s="0" t="s">
        <v>31</v>
      </c>
      <c r="D299" s="2" t="n">
        <v>1</v>
      </c>
      <c r="E299" s="3" t="s">
        <v>329</v>
      </c>
      <c r="F299" s="7" t="n">
        <v>22.86261</v>
      </c>
      <c r="G299" s="7" t="n">
        <v>22.0103</v>
      </c>
      <c r="H299" s="7" t="n">
        <v>21.58828</v>
      </c>
      <c r="I299" s="7" t="n">
        <v>21.83634</v>
      </c>
      <c r="J299" s="7" t="n">
        <v>23.32633</v>
      </c>
      <c r="K299" s="7" t="n">
        <v>26.33537</v>
      </c>
      <c r="L299" s="7" t="n">
        <v>35.53527</v>
      </c>
      <c r="M299" s="7" t="n">
        <v>35.87884</v>
      </c>
      <c r="N299" s="7" t="n">
        <v>35.75121</v>
      </c>
      <c r="O299" s="7" t="n">
        <v>34.68701</v>
      </c>
      <c r="P299" s="7" t="n">
        <v>36.99193</v>
      </c>
      <c r="Q299" s="7" t="n">
        <v>32.90401</v>
      </c>
      <c r="R299" s="7" t="n">
        <v>33.22523</v>
      </c>
      <c r="S299" s="7" t="n">
        <v>33.7907</v>
      </c>
      <c r="T299" s="7" t="n">
        <v>33.62494</v>
      </c>
      <c r="U299" s="7" t="n">
        <v>35.6793</v>
      </c>
      <c r="V299" s="7" t="n">
        <v>39.90387</v>
      </c>
      <c r="W299" s="7" t="n">
        <v>42.22556</v>
      </c>
      <c r="X299" s="7" t="n">
        <v>44.17136</v>
      </c>
      <c r="Y299" s="7" t="n">
        <v>42.45053</v>
      </c>
      <c r="Z299" s="7" t="n">
        <v>37.93279</v>
      </c>
      <c r="AA299" s="7" t="n">
        <v>33.2797</v>
      </c>
      <c r="AB299" s="7" t="n">
        <v>27.96758</v>
      </c>
      <c r="AC299" s="7" t="n">
        <v>23.16529</v>
      </c>
      <c r="AD299" s="8" t="n">
        <v>777.12436</v>
      </c>
    </row>
    <row r="300" customFormat="false" ht="12.75" hidden="false" customHeight="false" outlineLevel="0" collapsed="false">
      <c r="A300" s="0" t="s">
        <v>397</v>
      </c>
      <c r="B300" s="0" t="s">
        <v>30</v>
      </c>
      <c r="C300" s="0" t="s">
        <v>31</v>
      </c>
      <c r="D300" s="2" t="n">
        <v>1</v>
      </c>
      <c r="E300" s="3" t="s">
        <v>330</v>
      </c>
      <c r="F300" s="7" t="n">
        <v>19.75407</v>
      </c>
      <c r="G300" s="7" t="n">
        <v>18.58854</v>
      </c>
      <c r="H300" s="7" t="n">
        <v>21.96664</v>
      </c>
      <c r="I300" s="7" t="n">
        <v>21.73252</v>
      </c>
      <c r="J300" s="7" t="n">
        <v>23.10534</v>
      </c>
      <c r="K300" s="7" t="n">
        <v>26.05565</v>
      </c>
      <c r="L300" s="7" t="n">
        <v>32.00886</v>
      </c>
      <c r="M300" s="7" t="n">
        <v>36.4514</v>
      </c>
      <c r="N300" s="7" t="n">
        <v>37.24866</v>
      </c>
      <c r="O300" s="7" t="n">
        <v>35.06253</v>
      </c>
      <c r="P300" s="7" t="n">
        <v>32.93424</v>
      </c>
      <c r="Q300" s="7" t="n">
        <v>31.66735</v>
      </c>
      <c r="R300" s="7" t="n">
        <v>33.50074</v>
      </c>
      <c r="S300" s="7" t="n">
        <v>32.04408</v>
      </c>
      <c r="T300" s="7" t="n">
        <v>33.5901</v>
      </c>
      <c r="U300" s="7" t="n">
        <v>33.65426</v>
      </c>
      <c r="V300" s="7" t="n">
        <v>38.47329</v>
      </c>
      <c r="W300" s="7" t="n">
        <v>41.52483</v>
      </c>
      <c r="X300" s="7" t="n">
        <v>43.05078</v>
      </c>
      <c r="Y300" s="7" t="n">
        <v>42.45935</v>
      </c>
      <c r="Z300" s="7" t="n">
        <v>39.19242</v>
      </c>
      <c r="AA300" s="7" t="n">
        <v>34.54008</v>
      </c>
      <c r="AB300" s="7" t="n">
        <v>29.49136</v>
      </c>
      <c r="AC300" s="7" t="n">
        <v>26.51936</v>
      </c>
      <c r="AD300" s="8" t="n">
        <v>764.61647</v>
      </c>
    </row>
    <row r="301" customFormat="false" ht="12.75" hidden="false" customHeight="false" outlineLevel="0" collapsed="false">
      <c r="A301" s="0" t="s">
        <v>397</v>
      </c>
      <c r="B301" s="0" t="s">
        <v>30</v>
      </c>
      <c r="C301" s="0" t="s">
        <v>31</v>
      </c>
      <c r="D301" s="2" t="n">
        <v>1</v>
      </c>
      <c r="E301" s="3" t="s">
        <v>331</v>
      </c>
      <c r="F301" s="7" t="n">
        <v>22.57945</v>
      </c>
      <c r="G301" s="7" t="n">
        <v>22.37003</v>
      </c>
      <c r="H301" s="7" t="n">
        <v>21.54203</v>
      </c>
      <c r="I301" s="7" t="n">
        <v>21.86999</v>
      </c>
      <c r="J301" s="7" t="n">
        <v>23.95933</v>
      </c>
      <c r="K301" s="7" t="n">
        <v>25.96835</v>
      </c>
      <c r="L301" s="7" t="n">
        <v>34.16623</v>
      </c>
      <c r="M301" s="7" t="n">
        <v>38.05738</v>
      </c>
      <c r="N301" s="7" t="n">
        <v>37.80278</v>
      </c>
      <c r="O301" s="7" t="n">
        <v>35.92164</v>
      </c>
      <c r="P301" s="7" t="n">
        <v>36.30623</v>
      </c>
      <c r="Q301" s="7" t="n">
        <v>34.58991</v>
      </c>
      <c r="R301" s="7" t="n">
        <v>32.60436</v>
      </c>
      <c r="S301" s="7" t="n">
        <v>32.16354</v>
      </c>
      <c r="T301" s="7" t="n">
        <v>32.60077</v>
      </c>
      <c r="U301" s="7" t="n">
        <v>34.25917</v>
      </c>
      <c r="V301" s="7" t="n">
        <v>38.30049</v>
      </c>
      <c r="W301" s="7" t="n">
        <v>40.45531</v>
      </c>
      <c r="X301" s="7" t="n">
        <v>42.53472</v>
      </c>
      <c r="Y301" s="7" t="n">
        <v>42.03621</v>
      </c>
      <c r="Z301" s="7" t="n">
        <v>38.37238</v>
      </c>
      <c r="AA301" s="7" t="n">
        <v>33.68433</v>
      </c>
      <c r="AB301" s="7" t="n">
        <v>28.83915</v>
      </c>
      <c r="AC301" s="7" t="n">
        <v>25.27193</v>
      </c>
      <c r="AD301" s="8" t="n">
        <v>776.25571</v>
      </c>
    </row>
    <row r="302" customFormat="false" ht="12.75" hidden="false" customHeight="false" outlineLevel="0" collapsed="false">
      <c r="A302" s="0" t="s">
        <v>397</v>
      </c>
      <c r="B302" s="0" t="s">
        <v>30</v>
      </c>
      <c r="C302" s="0" t="s">
        <v>31</v>
      </c>
      <c r="D302" s="2" t="n">
        <v>1</v>
      </c>
      <c r="E302" s="3" t="s">
        <v>332</v>
      </c>
      <c r="F302" s="7" t="n">
        <v>23.60735</v>
      </c>
      <c r="G302" s="7" t="n">
        <v>23.4427</v>
      </c>
      <c r="H302" s="7" t="n">
        <v>22.24704</v>
      </c>
      <c r="I302" s="7" t="n">
        <v>22.04106</v>
      </c>
      <c r="J302" s="7" t="n">
        <v>23.76945</v>
      </c>
      <c r="K302" s="7" t="n">
        <v>26.18633</v>
      </c>
      <c r="L302" s="7" t="n">
        <v>34.15045</v>
      </c>
      <c r="M302" s="7" t="n">
        <v>37.99511</v>
      </c>
      <c r="N302" s="7" t="n">
        <v>37.64401</v>
      </c>
      <c r="O302" s="7" t="n">
        <v>36.15945</v>
      </c>
      <c r="P302" s="7" t="n">
        <v>36.02058</v>
      </c>
      <c r="Q302" s="7" t="n">
        <v>34.72887</v>
      </c>
      <c r="R302" s="7" t="n">
        <v>32.42096</v>
      </c>
      <c r="S302" s="7" t="n">
        <v>32.14954</v>
      </c>
      <c r="T302" s="7" t="n">
        <v>32.72052</v>
      </c>
      <c r="U302" s="7" t="n">
        <v>33.88532</v>
      </c>
      <c r="V302" s="7" t="n">
        <v>37.73367</v>
      </c>
      <c r="W302" s="7" t="n">
        <v>39.86175</v>
      </c>
      <c r="X302" s="7" t="n">
        <v>40.59757</v>
      </c>
      <c r="Y302" s="7" t="n">
        <v>39.8317</v>
      </c>
      <c r="Z302" s="7" t="n">
        <v>36.49928</v>
      </c>
      <c r="AA302" s="7" t="n">
        <v>32.7594</v>
      </c>
      <c r="AB302" s="7" t="n">
        <v>29.07307</v>
      </c>
      <c r="AC302" s="7" t="n">
        <v>25.84853</v>
      </c>
      <c r="AD302" s="8" t="n">
        <v>771.37372</v>
      </c>
    </row>
    <row r="303" customFormat="false" ht="12.75" hidden="false" customHeight="false" outlineLevel="0" collapsed="false">
      <c r="A303" s="0" t="s">
        <v>397</v>
      </c>
      <c r="B303" s="0" t="s">
        <v>30</v>
      </c>
      <c r="C303" s="0" t="s">
        <v>31</v>
      </c>
      <c r="D303" s="2" t="n">
        <v>1</v>
      </c>
      <c r="E303" s="3" t="s">
        <v>333</v>
      </c>
      <c r="F303" s="7" t="n">
        <v>23.39107</v>
      </c>
      <c r="G303" s="7" t="n">
        <v>23.71689</v>
      </c>
      <c r="H303" s="7" t="n">
        <v>22.27457</v>
      </c>
      <c r="I303" s="7" t="n">
        <v>22.62375</v>
      </c>
      <c r="J303" s="7" t="n">
        <v>24.02566</v>
      </c>
      <c r="K303" s="7" t="n">
        <v>24.39138</v>
      </c>
      <c r="L303" s="7" t="n">
        <v>27.37847</v>
      </c>
      <c r="M303" s="7" t="n">
        <v>30.94959</v>
      </c>
      <c r="N303" s="7" t="n">
        <v>34.95684</v>
      </c>
      <c r="O303" s="7" t="n">
        <v>37.49776</v>
      </c>
      <c r="P303" s="7" t="n">
        <v>38.4504</v>
      </c>
      <c r="Q303" s="7" t="n">
        <v>35.89485</v>
      </c>
      <c r="R303" s="7" t="n">
        <v>33.86379</v>
      </c>
      <c r="S303" s="7" t="n">
        <v>31.74934</v>
      </c>
      <c r="T303" s="7" t="n">
        <v>30.83195</v>
      </c>
      <c r="U303" s="7" t="n">
        <v>31.00959</v>
      </c>
      <c r="V303" s="7" t="n">
        <v>32.99045</v>
      </c>
      <c r="W303" s="7" t="n">
        <v>36.07735</v>
      </c>
      <c r="X303" s="7" t="n">
        <v>39.77193</v>
      </c>
      <c r="Y303" s="7" t="n">
        <v>38.45776</v>
      </c>
      <c r="Z303" s="7" t="n">
        <v>36.4408</v>
      </c>
      <c r="AA303" s="7" t="n">
        <v>32.71575</v>
      </c>
      <c r="AB303" s="7" t="n">
        <v>29.7598</v>
      </c>
      <c r="AC303" s="7" t="n">
        <v>26.20733</v>
      </c>
      <c r="AD303" s="8" t="n">
        <v>745.42705</v>
      </c>
    </row>
    <row r="304" customFormat="false" ht="12.75" hidden="false" customHeight="false" outlineLevel="0" collapsed="false">
      <c r="A304" s="0" t="s">
        <v>397</v>
      </c>
      <c r="B304" s="0" t="s">
        <v>30</v>
      </c>
      <c r="C304" s="0" t="s">
        <v>31</v>
      </c>
      <c r="D304" s="2" t="n">
        <v>1</v>
      </c>
      <c r="E304" s="3" t="s">
        <v>334</v>
      </c>
      <c r="F304" s="7" t="n">
        <v>23.4404</v>
      </c>
      <c r="G304" s="7" t="n">
        <v>44.43143</v>
      </c>
      <c r="H304" s="7" t="n">
        <v>22.16145</v>
      </c>
      <c r="I304" s="7" t="n">
        <v>22.20543</v>
      </c>
      <c r="J304" s="7" t="n">
        <v>22.40689</v>
      </c>
      <c r="K304" s="7" t="n">
        <v>22.16348</v>
      </c>
      <c r="L304" s="7" t="n">
        <v>23.89623</v>
      </c>
      <c r="M304" s="7" t="n">
        <v>27.16485</v>
      </c>
      <c r="N304" s="7" t="n">
        <v>31.30864</v>
      </c>
      <c r="O304" s="7" t="n">
        <v>35.20762</v>
      </c>
      <c r="P304" s="7" t="n">
        <v>36.41772</v>
      </c>
      <c r="Q304" s="7" t="n">
        <v>34.40738</v>
      </c>
      <c r="R304" s="7" t="n">
        <v>32.31887</v>
      </c>
      <c r="S304" s="7" t="n">
        <v>31.78714</v>
      </c>
      <c r="T304" s="7" t="n">
        <v>30.36122</v>
      </c>
      <c r="U304" s="7" t="n">
        <v>29.15232</v>
      </c>
      <c r="V304" s="7" t="n">
        <v>32.61455</v>
      </c>
      <c r="W304" s="7" t="n">
        <v>38.40154</v>
      </c>
      <c r="X304" s="7" t="n">
        <v>41.67887</v>
      </c>
      <c r="Y304" s="7" t="n">
        <v>39.78716</v>
      </c>
      <c r="Z304" s="7" t="n">
        <v>37.974</v>
      </c>
      <c r="AA304" s="7" t="n">
        <v>34.39713</v>
      </c>
      <c r="AB304" s="7" t="n">
        <v>29.54092</v>
      </c>
      <c r="AC304" s="7" t="n">
        <v>25.68232</v>
      </c>
      <c r="AD304" s="8" t="n">
        <v>748.90754</v>
      </c>
    </row>
    <row r="305" customFormat="false" ht="12.75" hidden="false" customHeight="false" outlineLevel="0" collapsed="false">
      <c r="A305" s="0" t="s">
        <v>397</v>
      </c>
      <c r="B305" s="0" t="s">
        <v>30</v>
      </c>
      <c r="C305" s="0" t="s">
        <v>31</v>
      </c>
      <c r="D305" s="2" t="n">
        <v>1</v>
      </c>
      <c r="E305" s="3" t="s">
        <v>335</v>
      </c>
      <c r="F305" s="7" t="n">
        <v>21.44061</v>
      </c>
      <c r="G305" s="7" t="n">
        <v>20.511</v>
      </c>
      <c r="H305" s="7" t="n">
        <v>20.32709</v>
      </c>
      <c r="I305" s="7" t="n">
        <v>21.06599</v>
      </c>
      <c r="J305" s="7" t="n">
        <v>22.55829</v>
      </c>
      <c r="K305" s="7" t="n">
        <v>25.9759</v>
      </c>
      <c r="L305" s="7" t="n">
        <v>34.08488</v>
      </c>
      <c r="M305" s="7" t="n">
        <v>37.31857</v>
      </c>
      <c r="N305" s="7" t="n">
        <v>37.34021</v>
      </c>
      <c r="O305" s="7" t="n">
        <v>35.52025</v>
      </c>
      <c r="P305" s="7" t="n">
        <v>35.69272</v>
      </c>
      <c r="Q305" s="7" t="n">
        <v>34.63415</v>
      </c>
      <c r="R305" s="7" t="n">
        <v>32.47635</v>
      </c>
      <c r="S305" s="7" t="n">
        <v>31.91686</v>
      </c>
      <c r="T305" s="7" t="n">
        <v>32.69158</v>
      </c>
      <c r="U305" s="7" t="n">
        <v>35.03068</v>
      </c>
      <c r="V305" s="7" t="n">
        <v>41.44577</v>
      </c>
      <c r="W305" s="7" t="n">
        <v>40.82846</v>
      </c>
      <c r="X305" s="7" t="n">
        <v>38.28832</v>
      </c>
      <c r="Y305" s="7" t="n">
        <v>37.7125</v>
      </c>
      <c r="Z305" s="7" t="n">
        <v>35.17203</v>
      </c>
      <c r="AA305" s="7" t="n">
        <v>30.67392</v>
      </c>
      <c r="AB305" s="7" t="n">
        <v>26.23368</v>
      </c>
      <c r="AC305" s="7" t="n">
        <v>23.41556</v>
      </c>
      <c r="AD305" s="8" t="n">
        <v>752.35535</v>
      </c>
    </row>
    <row r="306" customFormat="false" ht="12.75" hidden="false" customHeight="false" outlineLevel="0" collapsed="false">
      <c r="A306" s="0" t="s">
        <v>397</v>
      </c>
      <c r="B306" s="0" t="s">
        <v>30</v>
      </c>
      <c r="C306" s="0" t="s">
        <v>31</v>
      </c>
      <c r="D306" s="2" t="n">
        <v>1</v>
      </c>
      <c r="E306" s="3" t="s">
        <v>336</v>
      </c>
      <c r="F306" s="7" t="n">
        <v>21.56463</v>
      </c>
      <c r="G306" s="7" t="n">
        <v>21.53524</v>
      </c>
      <c r="H306" s="7" t="n">
        <v>20.61785</v>
      </c>
      <c r="I306" s="7" t="n">
        <v>20.3739</v>
      </c>
      <c r="J306" s="7" t="n">
        <v>22.64096</v>
      </c>
      <c r="K306" s="7" t="n">
        <v>24.83217</v>
      </c>
      <c r="L306" s="7" t="n">
        <v>30.53811</v>
      </c>
      <c r="M306" s="7" t="n">
        <v>33.94388</v>
      </c>
      <c r="N306" s="7" t="n">
        <v>33.01174</v>
      </c>
      <c r="O306" s="7" t="n">
        <v>32.73559</v>
      </c>
      <c r="P306" s="7" t="n">
        <v>32.61855</v>
      </c>
      <c r="Q306" s="7" t="n">
        <v>32.84157</v>
      </c>
      <c r="R306" s="7" t="n">
        <v>30.57297</v>
      </c>
      <c r="S306" s="7" t="n">
        <v>30.54845</v>
      </c>
      <c r="T306" s="7" t="n">
        <v>29.91125</v>
      </c>
      <c r="U306" s="7" t="n">
        <v>32.78887</v>
      </c>
      <c r="V306" s="7" t="n">
        <v>40.12772</v>
      </c>
      <c r="W306" s="7" t="n">
        <v>42.46091</v>
      </c>
      <c r="X306" s="7" t="n">
        <v>40.09334</v>
      </c>
      <c r="Y306" s="7" t="n">
        <v>37.4249</v>
      </c>
      <c r="Z306" s="7" t="n">
        <v>35.03771</v>
      </c>
      <c r="AA306" s="7" t="n">
        <v>30.20803</v>
      </c>
      <c r="AB306" s="7" t="n">
        <v>26.13377</v>
      </c>
      <c r="AC306" s="7" t="n">
        <v>23.50588</v>
      </c>
      <c r="AD306" s="8" t="n">
        <v>726.06799</v>
      </c>
    </row>
    <row r="307" customFormat="false" ht="12.75" hidden="false" customHeight="false" outlineLevel="0" collapsed="false">
      <c r="A307" s="0" t="s">
        <v>397</v>
      </c>
      <c r="B307" s="0" t="s">
        <v>30</v>
      </c>
      <c r="C307" s="0" t="s">
        <v>31</v>
      </c>
      <c r="D307" s="2" t="n">
        <v>1</v>
      </c>
      <c r="E307" s="3" t="s">
        <v>337</v>
      </c>
      <c r="F307" s="7" t="n">
        <v>20.89737</v>
      </c>
      <c r="G307" s="7" t="n">
        <v>21.60732</v>
      </c>
      <c r="H307" s="7" t="n">
        <v>20.41896</v>
      </c>
      <c r="I307" s="7" t="n">
        <v>20.66304</v>
      </c>
      <c r="J307" s="7" t="n">
        <v>22.63802</v>
      </c>
      <c r="K307" s="7" t="n">
        <v>24.77673</v>
      </c>
      <c r="L307" s="7" t="n">
        <v>31.53137</v>
      </c>
      <c r="M307" s="7" t="n">
        <v>34.67677</v>
      </c>
      <c r="N307" s="7" t="n">
        <v>33.4993</v>
      </c>
      <c r="O307" s="7" t="n">
        <v>33.74154</v>
      </c>
      <c r="P307" s="7" t="n">
        <v>33.47039</v>
      </c>
      <c r="Q307" s="7" t="n">
        <v>33.82718</v>
      </c>
      <c r="R307" s="7" t="n">
        <v>31.28805</v>
      </c>
      <c r="S307" s="7" t="n">
        <v>31.69382</v>
      </c>
      <c r="T307" s="7" t="n">
        <v>31.65112</v>
      </c>
      <c r="U307" s="7" t="n">
        <v>34.52933</v>
      </c>
      <c r="V307" s="7" t="n">
        <v>41.57201</v>
      </c>
      <c r="W307" s="7" t="n">
        <v>43.96388</v>
      </c>
      <c r="X307" s="7" t="n">
        <v>41.80215</v>
      </c>
      <c r="Y307" s="7" t="n">
        <v>39.59793</v>
      </c>
      <c r="Z307" s="7" t="n">
        <v>36.7203</v>
      </c>
      <c r="AA307" s="7" t="n">
        <v>32.46314</v>
      </c>
      <c r="AB307" s="7" t="n">
        <v>28.34487</v>
      </c>
      <c r="AC307" s="7" t="n">
        <v>24.60233</v>
      </c>
      <c r="AD307" s="8" t="n">
        <v>749.97691</v>
      </c>
    </row>
    <row r="308" customFormat="false" ht="12.75" hidden="false" customHeight="false" outlineLevel="0" collapsed="false">
      <c r="A308" s="0" t="s">
        <v>397</v>
      </c>
      <c r="B308" s="0" t="s">
        <v>30</v>
      </c>
      <c r="C308" s="0" t="s">
        <v>31</v>
      </c>
      <c r="D308" s="2" t="n">
        <v>1</v>
      </c>
      <c r="E308" s="3" t="s">
        <v>338</v>
      </c>
      <c r="F308" s="7" t="n">
        <v>22.26136</v>
      </c>
      <c r="G308" s="7" t="n">
        <v>22.92716</v>
      </c>
      <c r="H308" s="7" t="n">
        <v>21.82046</v>
      </c>
      <c r="I308" s="7" t="n">
        <v>21.84402</v>
      </c>
      <c r="J308" s="7" t="n">
        <v>24.06298</v>
      </c>
      <c r="K308" s="7" t="n">
        <v>26.33279</v>
      </c>
      <c r="L308" s="7" t="n">
        <v>33.28363</v>
      </c>
      <c r="M308" s="7" t="n">
        <v>36.47649</v>
      </c>
      <c r="N308" s="7" t="n">
        <v>35.48813</v>
      </c>
      <c r="O308" s="7" t="n">
        <v>35.24318</v>
      </c>
      <c r="P308" s="7" t="n">
        <v>33.40027</v>
      </c>
      <c r="Q308" s="7" t="n">
        <v>35.64779</v>
      </c>
      <c r="R308" s="7" t="n">
        <v>33.45425</v>
      </c>
      <c r="S308" s="7" t="n">
        <v>34.02514</v>
      </c>
      <c r="T308" s="7" t="n">
        <v>34.15048</v>
      </c>
      <c r="U308" s="7" t="n">
        <v>37.72338</v>
      </c>
      <c r="V308" s="7" t="n">
        <v>44.38164</v>
      </c>
      <c r="W308" s="7" t="n">
        <v>44.69803</v>
      </c>
      <c r="X308" s="7" t="n">
        <v>42.28316</v>
      </c>
      <c r="Y308" s="7" t="n">
        <v>39.96189</v>
      </c>
      <c r="Z308" s="7" t="n">
        <v>36.91155</v>
      </c>
      <c r="AA308" s="7" t="n">
        <v>32.71577</v>
      </c>
      <c r="AB308" s="7" t="n">
        <v>28.29633</v>
      </c>
      <c r="AC308" s="7" t="n">
        <v>24.71269</v>
      </c>
      <c r="AD308" s="8" t="n">
        <v>782.10256</v>
      </c>
    </row>
    <row r="309" customFormat="false" ht="12.75" hidden="false" customHeight="false" outlineLevel="0" collapsed="false">
      <c r="A309" s="0" t="s">
        <v>397</v>
      </c>
      <c r="B309" s="0" t="s">
        <v>30</v>
      </c>
      <c r="C309" s="0" t="s">
        <v>31</v>
      </c>
      <c r="D309" s="2" t="n">
        <v>1</v>
      </c>
      <c r="E309" s="3" t="s">
        <v>339</v>
      </c>
      <c r="F309" s="7" t="n">
        <v>22.98574</v>
      </c>
      <c r="G309" s="7" t="n">
        <v>23.06707</v>
      </c>
      <c r="H309" s="7" t="n">
        <v>22.00148</v>
      </c>
      <c r="I309" s="7" t="n">
        <v>21.94271</v>
      </c>
      <c r="J309" s="7" t="n">
        <v>24.29459</v>
      </c>
      <c r="K309" s="7" t="n">
        <v>26.11118</v>
      </c>
      <c r="L309" s="7" t="n">
        <v>32.5464</v>
      </c>
      <c r="M309" s="7" t="n">
        <v>36.24368</v>
      </c>
      <c r="N309" s="7" t="n">
        <v>35.65255</v>
      </c>
      <c r="O309" s="7" t="n">
        <v>35.19643</v>
      </c>
      <c r="P309" s="7" t="n">
        <v>35.1925</v>
      </c>
      <c r="Q309" s="7" t="n">
        <v>35.57993</v>
      </c>
      <c r="R309" s="7" t="n">
        <v>33.20722</v>
      </c>
      <c r="S309" s="7" t="n">
        <v>33.10592</v>
      </c>
      <c r="T309" s="7" t="n">
        <v>33.08652</v>
      </c>
      <c r="U309" s="7" t="n">
        <v>36.56938</v>
      </c>
      <c r="V309" s="7" t="n">
        <v>42.96308</v>
      </c>
      <c r="W309" s="7" t="n">
        <v>43.05759</v>
      </c>
      <c r="X309" s="7" t="n">
        <v>40.52647</v>
      </c>
      <c r="Y309" s="7" t="n">
        <v>38.14083</v>
      </c>
      <c r="Z309" s="7" t="n">
        <v>35.84413</v>
      </c>
      <c r="AA309" s="7" t="n">
        <v>31.97016</v>
      </c>
      <c r="AB309" s="7" t="n">
        <v>28.78217</v>
      </c>
      <c r="AC309" s="7" t="n">
        <v>25.33077</v>
      </c>
      <c r="AD309" s="8" t="n">
        <v>773.39851</v>
      </c>
    </row>
    <row r="310" customFormat="false" ht="12.75" hidden="false" customHeight="false" outlineLevel="0" collapsed="false">
      <c r="A310" s="0" t="s">
        <v>397</v>
      </c>
      <c r="B310" s="0" t="s">
        <v>30</v>
      </c>
      <c r="C310" s="0" t="s">
        <v>31</v>
      </c>
      <c r="D310" s="2" t="n">
        <v>1</v>
      </c>
      <c r="E310" s="3" t="s">
        <v>340</v>
      </c>
      <c r="F310" s="7" t="n">
        <v>24.29287</v>
      </c>
      <c r="G310" s="7" t="n">
        <v>22.93564</v>
      </c>
      <c r="H310" s="7" t="n">
        <v>22.5247</v>
      </c>
      <c r="I310" s="7" t="n">
        <v>21.85101</v>
      </c>
      <c r="J310" s="7" t="n">
        <v>23.53473</v>
      </c>
      <c r="K310" s="7" t="n">
        <v>24.92867</v>
      </c>
      <c r="L310" s="7" t="n">
        <v>27.35984</v>
      </c>
      <c r="M310" s="7" t="n">
        <v>30.89593</v>
      </c>
      <c r="N310" s="7" t="n">
        <v>34.67427</v>
      </c>
      <c r="O310" s="7" t="n">
        <v>36.43823</v>
      </c>
      <c r="P310" s="7" t="n">
        <v>37.31304</v>
      </c>
      <c r="Q310" s="7" t="n">
        <v>37.23804</v>
      </c>
      <c r="R310" s="7" t="n">
        <v>35.87744</v>
      </c>
      <c r="S310" s="7" t="n">
        <v>34.54698</v>
      </c>
      <c r="T310" s="7" t="n">
        <v>35.05702</v>
      </c>
      <c r="U310" s="7" t="n">
        <v>36.68147</v>
      </c>
      <c r="V310" s="7" t="n">
        <v>41.19186</v>
      </c>
      <c r="W310" s="7" t="n">
        <v>41.74584</v>
      </c>
      <c r="X310" s="7" t="n">
        <v>39.3666</v>
      </c>
      <c r="Y310" s="7" t="n">
        <v>36.59826</v>
      </c>
      <c r="Z310" s="7" t="n">
        <v>34.31143</v>
      </c>
      <c r="AA310" s="7" t="n">
        <v>31.32287</v>
      </c>
      <c r="AB310" s="7" t="n">
        <v>28.25592</v>
      </c>
      <c r="AC310" s="7" t="n">
        <v>25.32221</v>
      </c>
      <c r="AD310" s="8" t="n">
        <v>764.26488</v>
      </c>
    </row>
    <row r="311" customFormat="false" ht="12.75" hidden="false" customHeight="false" outlineLevel="0" collapsed="false">
      <c r="A311" s="0" t="s">
        <v>397</v>
      </c>
      <c r="B311" s="0" t="s">
        <v>30</v>
      </c>
      <c r="C311" s="0" t="s">
        <v>31</v>
      </c>
      <c r="D311" s="2" t="n">
        <v>1</v>
      </c>
      <c r="E311" s="3" t="s">
        <v>341</v>
      </c>
      <c r="F311" s="7" t="n">
        <v>23.42887</v>
      </c>
      <c r="G311" s="7" t="n">
        <v>22.5467</v>
      </c>
      <c r="H311" s="7" t="n">
        <v>21.71374</v>
      </c>
      <c r="I311" s="7" t="n">
        <v>21.5857</v>
      </c>
      <c r="J311" s="7" t="n">
        <v>22.09841</v>
      </c>
      <c r="K311" s="7" t="n">
        <v>23.13423</v>
      </c>
      <c r="L311" s="7" t="n">
        <v>25.076</v>
      </c>
      <c r="M311" s="7" t="n">
        <v>28.76255</v>
      </c>
      <c r="N311" s="7" t="n">
        <v>33.00719</v>
      </c>
      <c r="O311" s="7" t="n">
        <v>35.19878</v>
      </c>
      <c r="P311" s="7" t="n">
        <v>36.91997</v>
      </c>
      <c r="Q311" s="7" t="n">
        <v>37.78075</v>
      </c>
      <c r="R311" s="7" t="n">
        <v>36.68512</v>
      </c>
      <c r="S311" s="7" t="n">
        <v>35.23364</v>
      </c>
      <c r="T311" s="7" t="n">
        <v>35.7303</v>
      </c>
      <c r="U311" s="7" t="n">
        <v>37.88483</v>
      </c>
      <c r="V311" s="7" t="n">
        <v>42.63005</v>
      </c>
      <c r="W311" s="7" t="n">
        <v>42.88803</v>
      </c>
      <c r="X311" s="7" t="n">
        <v>40.61129</v>
      </c>
      <c r="Y311" s="7" t="n">
        <v>38.19679</v>
      </c>
      <c r="Z311" s="7" t="n">
        <v>35.26057</v>
      </c>
      <c r="AA311" s="7" t="n">
        <v>31.45308</v>
      </c>
      <c r="AB311" s="7" t="n">
        <v>27.55984</v>
      </c>
      <c r="AC311" s="7" t="n">
        <v>24.47648</v>
      </c>
      <c r="AD311" s="8" t="n">
        <v>759.86288</v>
      </c>
    </row>
    <row r="312" customFormat="false" ht="12.75" hidden="false" customHeight="false" outlineLevel="0" collapsed="false">
      <c r="A312" s="0" t="s">
        <v>397</v>
      </c>
      <c r="B312" s="0" t="s">
        <v>30</v>
      </c>
      <c r="C312" s="0" t="s">
        <v>31</v>
      </c>
      <c r="D312" s="2" t="n">
        <v>1</v>
      </c>
      <c r="E312" s="3" t="s">
        <v>342</v>
      </c>
      <c r="F312" s="7" t="n">
        <v>22.43204</v>
      </c>
      <c r="G312" s="7" t="n">
        <v>21.66524</v>
      </c>
      <c r="H312" s="7" t="n">
        <v>21.06476</v>
      </c>
      <c r="I312" s="7" t="n">
        <v>21.04709</v>
      </c>
      <c r="J312" s="7" t="n">
        <v>22.4653</v>
      </c>
      <c r="K312" s="7" t="n">
        <v>24.74826</v>
      </c>
      <c r="L312" s="7" t="n">
        <v>31.47695</v>
      </c>
      <c r="M312" s="7" t="n">
        <v>34.31879</v>
      </c>
      <c r="N312" s="7" t="n">
        <v>34.18493</v>
      </c>
      <c r="O312" s="7" t="n">
        <v>34.16312</v>
      </c>
      <c r="P312" s="7" t="n">
        <v>34.53286</v>
      </c>
      <c r="Q312" s="7" t="n">
        <v>35.0462</v>
      </c>
      <c r="R312" s="7" t="n">
        <v>33.26965</v>
      </c>
      <c r="S312" s="7" t="n">
        <v>32.70414</v>
      </c>
      <c r="T312" s="7" t="n">
        <v>32.67818</v>
      </c>
      <c r="U312" s="7" t="n">
        <v>36.20826</v>
      </c>
      <c r="V312" s="7" t="n">
        <v>43.31086</v>
      </c>
      <c r="W312" s="7" t="n">
        <v>44.20499</v>
      </c>
      <c r="X312" s="7" t="n">
        <v>42.64099</v>
      </c>
      <c r="Y312" s="7" t="n">
        <v>40.05301</v>
      </c>
      <c r="Z312" s="7" t="n">
        <v>37.70291</v>
      </c>
      <c r="AA312" s="7" t="n">
        <v>32.68797</v>
      </c>
      <c r="AB312" s="7" t="n">
        <v>28.33164</v>
      </c>
      <c r="AC312" s="7" t="n">
        <v>25.21815</v>
      </c>
      <c r="AD312" s="8" t="n">
        <v>766.15629</v>
      </c>
    </row>
    <row r="313" customFormat="false" ht="12.75" hidden="false" customHeight="false" outlineLevel="0" collapsed="false">
      <c r="A313" s="0" t="s">
        <v>397</v>
      </c>
      <c r="B313" s="0" t="s">
        <v>30</v>
      </c>
      <c r="C313" s="0" t="s">
        <v>31</v>
      </c>
      <c r="D313" s="2" t="n">
        <v>1</v>
      </c>
      <c r="E313" s="3" t="s">
        <v>343</v>
      </c>
      <c r="F313" s="7" t="n">
        <v>23.05921</v>
      </c>
      <c r="G313" s="7" t="n">
        <v>23.08987</v>
      </c>
      <c r="H313" s="7" t="n">
        <v>22.03404</v>
      </c>
      <c r="I313" s="7" t="n">
        <v>21.83813</v>
      </c>
      <c r="J313" s="7" t="n">
        <v>24.29167</v>
      </c>
      <c r="K313" s="7" t="n">
        <v>26.33328</v>
      </c>
      <c r="L313" s="7" t="n">
        <v>32.77712</v>
      </c>
      <c r="M313" s="7" t="n">
        <v>36.26509</v>
      </c>
      <c r="N313" s="7" t="n">
        <v>35.39844</v>
      </c>
      <c r="O313" s="7" t="n">
        <v>35.04465</v>
      </c>
      <c r="P313" s="7" t="n">
        <v>33.75091</v>
      </c>
      <c r="Q313" s="7" t="n">
        <v>35.58124</v>
      </c>
      <c r="R313" s="7" t="n">
        <v>33.09036</v>
      </c>
      <c r="S313" s="7" t="n">
        <v>32.08047</v>
      </c>
      <c r="T313" s="7" t="n">
        <v>33.27546</v>
      </c>
      <c r="U313" s="7" t="n">
        <v>34.98896</v>
      </c>
      <c r="V313" s="7" t="n">
        <v>44.83878</v>
      </c>
      <c r="W313" s="7" t="n">
        <v>44.96046</v>
      </c>
      <c r="X313" s="7" t="n">
        <v>43.21086</v>
      </c>
      <c r="Y313" s="7" t="n">
        <v>40.94252</v>
      </c>
      <c r="Z313" s="7" t="n">
        <v>37.66454</v>
      </c>
      <c r="AA313" s="7" t="n">
        <v>31.89348</v>
      </c>
      <c r="AB313" s="7" t="n">
        <v>26.81363</v>
      </c>
      <c r="AC313" s="7" t="n">
        <v>23.06942</v>
      </c>
      <c r="AD313" s="8" t="n">
        <v>776.2926</v>
      </c>
    </row>
    <row r="314" customFormat="false" ht="12.75" hidden="false" customHeight="false" outlineLevel="0" collapsed="false">
      <c r="A314" s="0" t="s">
        <v>397</v>
      </c>
      <c r="B314" s="0" t="s">
        <v>30</v>
      </c>
      <c r="C314" s="0" t="s">
        <v>31</v>
      </c>
      <c r="D314" s="2" t="n">
        <v>1</v>
      </c>
      <c r="E314" s="3" t="s">
        <v>344</v>
      </c>
      <c r="F314" s="7" t="n">
        <v>23.22744</v>
      </c>
      <c r="G314" s="7" t="n">
        <v>23.12294</v>
      </c>
      <c r="H314" s="7" t="n">
        <v>22.30704</v>
      </c>
      <c r="I314" s="7" t="n">
        <v>22.1061</v>
      </c>
      <c r="J314" s="7" t="n">
        <v>24.75054</v>
      </c>
      <c r="K314" s="7" t="n">
        <v>26.49557</v>
      </c>
      <c r="L314" s="7" t="n">
        <v>32.89665</v>
      </c>
      <c r="M314" s="7" t="n">
        <v>35.91403</v>
      </c>
      <c r="N314" s="7" t="n">
        <v>35.55634</v>
      </c>
      <c r="O314" s="7" t="n">
        <v>35.23773</v>
      </c>
      <c r="P314" s="7" t="n">
        <v>34.86635</v>
      </c>
      <c r="Q314" s="7" t="n">
        <v>35.06604</v>
      </c>
      <c r="R314" s="7" t="n">
        <v>32.80382</v>
      </c>
      <c r="S314" s="7" t="n">
        <v>32.72147</v>
      </c>
      <c r="T314" s="7" t="n">
        <v>32.36176</v>
      </c>
      <c r="U314" s="7" t="n">
        <v>36.12302</v>
      </c>
      <c r="V314" s="7" t="n">
        <v>43.25268</v>
      </c>
      <c r="W314" s="7" t="n">
        <v>44.23213</v>
      </c>
      <c r="X314" s="7" t="n">
        <v>42.6044</v>
      </c>
      <c r="Y314" s="7" t="n">
        <v>40.64259</v>
      </c>
      <c r="Z314" s="7" t="n">
        <v>37.85831</v>
      </c>
      <c r="AA314" s="7" t="n">
        <v>33.29002</v>
      </c>
      <c r="AB314" s="7" t="n">
        <v>29.18263</v>
      </c>
      <c r="AC314" s="7" t="n">
        <v>24.9124</v>
      </c>
      <c r="AD314" s="8" t="n">
        <v>781.53199</v>
      </c>
    </row>
    <row r="315" customFormat="false" ht="12.75" hidden="false" customHeight="false" outlineLevel="0" collapsed="false">
      <c r="A315" s="0" t="s">
        <v>397</v>
      </c>
      <c r="B315" s="0" t="s">
        <v>30</v>
      </c>
      <c r="C315" s="0" t="s">
        <v>31</v>
      </c>
      <c r="D315" s="2" t="n">
        <v>1</v>
      </c>
      <c r="E315" s="3" t="s">
        <v>345</v>
      </c>
      <c r="F315" s="7" t="n">
        <v>23.27688</v>
      </c>
      <c r="G315" s="7" t="n">
        <v>23.26792</v>
      </c>
      <c r="H315" s="7" t="n">
        <v>22.4768</v>
      </c>
      <c r="I315" s="7" t="n">
        <v>22.04813</v>
      </c>
      <c r="J315" s="7" t="n">
        <v>24.41585</v>
      </c>
      <c r="K315" s="7" t="n">
        <v>26.04232</v>
      </c>
      <c r="L315" s="7" t="n">
        <v>32.27207</v>
      </c>
      <c r="M315" s="7" t="n">
        <v>35.87009</v>
      </c>
      <c r="N315" s="7" t="n">
        <v>35.2672</v>
      </c>
      <c r="O315" s="7" t="n">
        <v>35.13743</v>
      </c>
      <c r="P315" s="7" t="n">
        <v>35.35332</v>
      </c>
      <c r="Q315" s="7" t="n">
        <v>35.39179</v>
      </c>
      <c r="R315" s="7" t="n">
        <v>33.43207</v>
      </c>
      <c r="S315" s="7" t="n">
        <v>34.14311</v>
      </c>
      <c r="T315" s="7" t="n">
        <v>34.11848</v>
      </c>
      <c r="U315" s="7" t="n">
        <v>35.46042</v>
      </c>
      <c r="V315" s="7" t="n">
        <v>42.43043</v>
      </c>
      <c r="W315" s="7" t="n">
        <v>43.29477</v>
      </c>
      <c r="X315" s="7" t="n">
        <v>40.96811</v>
      </c>
      <c r="Y315" s="7" t="n">
        <v>38.88302</v>
      </c>
      <c r="Z315" s="7" t="n">
        <v>36.02223</v>
      </c>
      <c r="AA315" s="7" t="n">
        <v>32.07869</v>
      </c>
      <c r="AB315" s="7" t="n">
        <v>28.52102</v>
      </c>
      <c r="AC315" s="7" t="n">
        <v>25.40201</v>
      </c>
      <c r="AD315" s="8" t="n">
        <v>775.57415</v>
      </c>
    </row>
    <row r="316" customFormat="false" ht="12.75" hidden="false" customHeight="false" outlineLevel="0" collapsed="false">
      <c r="A316" s="0" t="s">
        <v>397</v>
      </c>
      <c r="B316" s="0" t="s">
        <v>30</v>
      </c>
      <c r="C316" s="0" t="s">
        <v>31</v>
      </c>
      <c r="D316" s="2" t="n">
        <v>1</v>
      </c>
      <c r="E316" s="3" t="s">
        <v>346</v>
      </c>
      <c r="F316" s="7" t="n">
        <v>23.76153</v>
      </c>
      <c r="G316" s="7" t="n">
        <v>23.46769</v>
      </c>
      <c r="H316" s="7" t="n">
        <v>22.38015</v>
      </c>
      <c r="I316" s="7" t="n">
        <v>22.34198</v>
      </c>
      <c r="J316" s="7" t="n">
        <v>24.23238</v>
      </c>
      <c r="K316" s="7" t="n">
        <v>25.57398</v>
      </c>
      <c r="L316" s="7" t="n">
        <v>29.28249</v>
      </c>
      <c r="M316" s="7" t="n">
        <v>33.43767</v>
      </c>
      <c r="N316" s="7" t="n">
        <v>35.67993</v>
      </c>
      <c r="O316" s="7" t="n">
        <v>36.3017</v>
      </c>
      <c r="P316" s="7" t="n">
        <v>37.34772</v>
      </c>
      <c r="Q316" s="7" t="n">
        <v>38.64834</v>
      </c>
      <c r="R316" s="7" t="n">
        <v>35.88361</v>
      </c>
      <c r="S316" s="7" t="n">
        <v>35.52544</v>
      </c>
      <c r="T316" s="7" t="n">
        <v>35.64009</v>
      </c>
      <c r="U316" s="7" t="n">
        <v>37.09461</v>
      </c>
      <c r="V316" s="7" t="n">
        <v>43.48578</v>
      </c>
      <c r="W316" s="7" t="n">
        <v>42.91748</v>
      </c>
      <c r="X316" s="7" t="n">
        <v>41.00432</v>
      </c>
      <c r="Y316" s="7" t="n">
        <v>38.07769</v>
      </c>
      <c r="Z316" s="7" t="n">
        <v>35.40021</v>
      </c>
      <c r="AA316" s="7" t="n">
        <v>31.80343</v>
      </c>
      <c r="AB316" s="7" t="n">
        <v>29.10256</v>
      </c>
      <c r="AC316" s="7" t="n">
        <v>26.25843</v>
      </c>
      <c r="AD316" s="8" t="n">
        <v>784.64922</v>
      </c>
    </row>
    <row r="317" customFormat="false" ht="12.75" hidden="false" customHeight="false" outlineLevel="0" collapsed="false">
      <c r="A317" s="0" t="s">
        <v>397</v>
      </c>
      <c r="B317" s="0" t="s">
        <v>30</v>
      </c>
      <c r="C317" s="0" t="s">
        <v>31</v>
      </c>
      <c r="D317" s="2" t="n">
        <v>1</v>
      </c>
      <c r="E317" s="3" t="s">
        <v>347</v>
      </c>
      <c r="F317" s="7" t="n">
        <v>23.9519</v>
      </c>
      <c r="G317" s="7" t="n">
        <v>24.01307</v>
      </c>
      <c r="H317" s="7" t="n">
        <v>22.65035</v>
      </c>
      <c r="I317" s="7" t="n">
        <v>22.59122</v>
      </c>
      <c r="J317" s="7" t="n">
        <v>24.2696</v>
      </c>
      <c r="K317" s="7" t="n">
        <v>25.85854</v>
      </c>
      <c r="L317" s="7" t="n">
        <v>28.19147</v>
      </c>
      <c r="M317" s="7" t="n">
        <v>30.55239</v>
      </c>
      <c r="N317" s="7" t="n">
        <v>35.09209</v>
      </c>
      <c r="O317" s="7" t="n">
        <v>36.3169</v>
      </c>
      <c r="P317" s="7" t="n">
        <v>37.01538</v>
      </c>
      <c r="Q317" s="7" t="n">
        <v>36.66215</v>
      </c>
      <c r="R317" s="7" t="n">
        <v>34.33426</v>
      </c>
      <c r="S317" s="7" t="n">
        <v>32.58595</v>
      </c>
      <c r="T317" s="7" t="n">
        <v>32.64799</v>
      </c>
      <c r="U317" s="7" t="n">
        <v>33.97241</v>
      </c>
      <c r="V317" s="7" t="n">
        <v>40.37873</v>
      </c>
      <c r="W317" s="7" t="n">
        <v>42.17004</v>
      </c>
      <c r="X317" s="7" t="n">
        <v>39.90399</v>
      </c>
      <c r="Y317" s="7" t="n">
        <v>37.55332</v>
      </c>
      <c r="Z317" s="7" t="n">
        <v>34.89045</v>
      </c>
      <c r="AA317" s="7" t="n">
        <v>32.04207</v>
      </c>
      <c r="AB317" s="7" t="n">
        <v>29.09267</v>
      </c>
      <c r="AC317" s="7" t="n">
        <v>25.67701</v>
      </c>
      <c r="AD317" s="8" t="n">
        <v>762.41393</v>
      </c>
    </row>
    <row r="318" customFormat="false" ht="12.75" hidden="false" customHeight="false" outlineLevel="0" collapsed="false">
      <c r="A318" s="0" t="s">
        <v>397</v>
      </c>
      <c r="B318" s="0" t="s">
        <v>30</v>
      </c>
      <c r="C318" s="0" t="s">
        <v>31</v>
      </c>
      <c r="D318" s="2" t="n">
        <v>1</v>
      </c>
      <c r="E318" s="3" t="s">
        <v>348</v>
      </c>
      <c r="F318" s="7" t="n">
        <v>24.48463</v>
      </c>
      <c r="G318" s="7" t="n">
        <v>23.48299</v>
      </c>
      <c r="H318" s="7" t="n">
        <v>22.84728</v>
      </c>
      <c r="I318" s="7" t="n">
        <v>22.73675</v>
      </c>
      <c r="J318" s="7" t="n">
        <v>23.11324</v>
      </c>
      <c r="K318" s="7" t="n">
        <v>24.06737</v>
      </c>
      <c r="L318" s="7" t="n">
        <v>25.82442</v>
      </c>
      <c r="M318" s="7" t="n">
        <v>29.01745</v>
      </c>
      <c r="N318" s="7" t="n">
        <v>32.54095</v>
      </c>
      <c r="O318" s="7" t="n">
        <v>34.01616</v>
      </c>
      <c r="P318" s="7" t="n">
        <v>34.75292</v>
      </c>
      <c r="Q318" s="7" t="n">
        <v>34.77405</v>
      </c>
      <c r="R318" s="7" t="n">
        <v>33.45862</v>
      </c>
      <c r="S318" s="7" t="n">
        <v>31.63556</v>
      </c>
      <c r="T318" s="7" t="n">
        <v>31.68394</v>
      </c>
      <c r="U318" s="7" t="n">
        <v>33.69559</v>
      </c>
      <c r="V318" s="7" t="n">
        <v>40.95101</v>
      </c>
      <c r="W318" s="7" t="n">
        <v>42.46567</v>
      </c>
      <c r="X318" s="7" t="n">
        <v>40.12188</v>
      </c>
      <c r="Y318" s="7" t="n">
        <v>37.94722</v>
      </c>
      <c r="Z318" s="7" t="n">
        <v>34.99076</v>
      </c>
      <c r="AA318" s="7" t="n">
        <v>31.47274</v>
      </c>
      <c r="AB318" s="7" t="n">
        <v>27.2152</v>
      </c>
      <c r="AC318" s="7" t="n">
        <v>23.90477</v>
      </c>
      <c r="AD318" s="8" t="n">
        <v>741.20118</v>
      </c>
    </row>
    <row r="319" customFormat="false" ht="12.75" hidden="false" customHeight="false" outlineLevel="0" collapsed="false">
      <c r="A319" s="0" t="s">
        <v>397</v>
      </c>
      <c r="B319" s="0" t="s">
        <v>30</v>
      </c>
      <c r="C319" s="0" t="s">
        <v>31</v>
      </c>
      <c r="D319" s="2" t="n">
        <v>1</v>
      </c>
      <c r="E319" s="3" t="s">
        <v>349</v>
      </c>
      <c r="F319" s="7" t="n">
        <v>22.06738</v>
      </c>
      <c r="G319" s="7" t="n">
        <v>21.2594</v>
      </c>
      <c r="H319" s="7" t="n">
        <v>20.62952</v>
      </c>
      <c r="I319" s="7" t="n">
        <v>20.81951</v>
      </c>
      <c r="J319" s="7" t="n">
        <v>22.36324</v>
      </c>
      <c r="K319" s="7" t="n">
        <v>24.90661</v>
      </c>
      <c r="L319" s="7" t="n">
        <v>31.67231</v>
      </c>
      <c r="M319" s="7" t="n">
        <v>35.25752</v>
      </c>
      <c r="N319" s="7" t="n">
        <v>34.78737</v>
      </c>
      <c r="O319" s="7" t="n">
        <v>34.3516</v>
      </c>
      <c r="P319" s="7" t="n">
        <v>34.19329</v>
      </c>
      <c r="Q319" s="7" t="n">
        <v>34.05357</v>
      </c>
      <c r="R319" s="7" t="n">
        <v>30.66649</v>
      </c>
      <c r="S319" s="7" t="n">
        <v>31.63863</v>
      </c>
      <c r="T319" s="7" t="n">
        <v>31.4121</v>
      </c>
      <c r="U319" s="7" t="n">
        <v>34.94823</v>
      </c>
      <c r="V319" s="7" t="n">
        <v>42.97175</v>
      </c>
      <c r="W319" s="7" t="n">
        <v>44.11095</v>
      </c>
      <c r="X319" s="7" t="n">
        <v>41.7678</v>
      </c>
      <c r="Y319" s="7" t="n">
        <v>39.82018</v>
      </c>
      <c r="Z319" s="7" t="n">
        <v>37.21877</v>
      </c>
      <c r="AA319" s="7" t="n">
        <v>32.7996</v>
      </c>
      <c r="AB319" s="7" t="n">
        <v>28.32839</v>
      </c>
      <c r="AC319" s="7" t="n">
        <v>25.34523</v>
      </c>
      <c r="AD319" s="8" t="n">
        <v>757.38943</v>
      </c>
    </row>
    <row r="320" customFormat="false" ht="12.75" hidden="false" customHeight="false" outlineLevel="0" collapsed="false">
      <c r="A320" s="0" t="s">
        <v>397</v>
      </c>
      <c r="B320" s="0" t="s">
        <v>30</v>
      </c>
      <c r="C320" s="0" t="s">
        <v>31</v>
      </c>
      <c r="D320" s="2" t="n">
        <v>1</v>
      </c>
      <c r="E320" s="3" t="s">
        <v>350</v>
      </c>
      <c r="F320" s="7" t="n">
        <v>22.88327</v>
      </c>
      <c r="G320" s="7" t="n">
        <v>23.17215</v>
      </c>
      <c r="H320" s="7" t="n">
        <v>22.02026</v>
      </c>
      <c r="I320" s="7" t="n">
        <v>21.8495</v>
      </c>
      <c r="J320" s="7" t="n">
        <v>24.59119</v>
      </c>
      <c r="K320" s="7" t="n">
        <v>26.44801</v>
      </c>
      <c r="L320" s="7" t="n">
        <v>32.70605</v>
      </c>
      <c r="M320" s="7" t="n">
        <v>36.3419</v>
      </c>
      <c r="N320" s="7" t="n">
        <v>35.87189</v>
      </c>
      <c r="O320" s="7" t="n">
        <v>35.42865</v>
      </c>
      <c r="P320" s="7" t="n">
        <v>35.53489</v>
      </c>
      <c r="Q320" s="7" t="n">
        <v>36.05766</v>
      </c>
      <c r="R320" s="7" t="n">
        <v>33.96702</v>
      </c>
      <c r="S320" s="7" t="n">
        <v>34.32875</v>
      </c>
      <c r="T320" s="7" t="n">
        <v>34.31135</v>
      </c>
      <c r="U320" s="7" t="n">
        <v>38.16538</v>
      </c>
      <c r="V320" s="7" t="n">
        <v>45.21335</v>
      </c>
      <c r="W320" s="7" t="n">
        <v>45.4725</v>
      </c>
      <c r="X320" s="7" t="n">
        <v>43.45924</v>
      </c>
      <c r="Y320" s="7" t="n">
        <v>40.69437</v>
      </c>
      <c r="Z320" s="7" t="n">
        <v>37.15158</v>
      </c>
      <c r="AA320" s="7" t="n">
        <v>32.00524</v>
      </c>
      <c r="AB320" s="7" t="n">
        <v>28.98824</v>
      </c>
      <c r="AC320" s="7" t="n">
        <v>25.33567</v>
      </c>
      <c r="AD320" s="8" t="n">
        <v>791.99812</v>
      </c>
    </row>
    <row r="321" customFormat="false" ht="12.75" hidden="false" customHeight="false" outlineLevel="0" collapsed="false">
      <c r="A321" s="0" t="s">
        <v>397</v>
      </c>
      <c r="B321" s="0" t="s">
        <v>30</v>
      </c>
      <c r="C321" s="0" t="s">
        <v>31</v>
      </c>
      <c r="D321" s="2" t="n">
        <v>1</v>
      </c>
      <c r="E321" s="3" t="s">
        <v>351</v>
      </c>
      <c r="F321" s="7" t="n">
        <v>23.79268</v>
      </c>
      <c r="G321" s="7" t="n">
        <v>23.5844</v>
      </c>
      <c r="H321" s="7" t="n">
        <v>22.00309</v>
      </c>
      <c r="I321" s="7" t="n">
        <v>22.21732</v>
      </c>
      <c r="J321" s="7" t="n">
        <v>24.79129</v>
      </c>
      <c r="K321" s="7" t="n">
        <v>26.34435</v>
      </c>
      <c r="L321" s="7" t="n">
        <v>33.28561</v>
      </c>
      <c r="M321" s="7" t="n">
        <v>36.77615</v>
      </c>
      <c r="N321" s="7" t="n">
        <v>36.46847</v>
      </c>
      <c r="O321" s="7" t="n">
        <v>36.55604</v>
      </c>
      <c r="P321" s="7" t="n">
        <v>36.70285</v>
      </c>
      <c r="Q321" s="7" t="n">
        <v>38.9624</v>
      </c>
      <c r="R321" s="7" t="n">
        <v>34.66151</v>
      </c>
      <c r="S321" s="7" t="n">
        <v>34.91205</v>
      </c>
      <c r="T321" s="7" t="n">
        <v>34.68496</v>
      </c>
      <c r="U321" s="7" t="n">
        <v>38.25874</v>
      </c>
      <c r="V321" s="7" t="n">
        <v>46.51017</v>
      </c>
      <c r="W321" s="7" t="n">
        <v>46.51566</v>
      </c>
      <c r="X321" s="7" t="n">
        <v>43.13411</v>
      </c>
      <c r="Y321" s="7" t="n">
        <v>40.48057</v>
      </c>
      <c r="Z321" s="7" t="n">
        <v>36.74752</v>
      </c>
      <c r="AA321" s="7" t="n">
        <v>31.43616</v>
      </c>
      <c r="AB321" s="7" t="n">
        <v>25.90932</v>
      </c>
      <c r="AC321" s="7" t="n">
        <v>22.02942</v>
      </c>
      <c r="AD321" s="8" t="n">
        <v>796.76484</v>
      </c>
    </row>
    <row r="322" customFormat="false" ht="12.75" hidden="false" customHeight="false" outlineLevel="0" collapsed="false">
      <c r="A322" s="0" t="s">
        <v>397</v>
      </c>
      <c r="B322" s="0" t="s">
        <v>30</v>
      </c>
      <c r="C322" s="0" t="s">
        <v>31</v>
      </c>
      <c r="D322" s="2" t="n">
        <v>1</v>
      </c>
      <c r="E322" s="3" t="s">
        <v>352</v>
      </c>
      <c r="F322" s="7" t="n">
        <v>19.36039</v>
      </c>
      <c r="G322" s="7" t="n">
        <v>19.758</v>
      </c>
      <c r="H322" s="7" t="n">
        <v>18.54865</v>
      </c>
      <c r="I322" s="7" t="n">
        <v>18.17282</v>
      </c>
      <c r="J322" s="7" t="n">
        <v>20.8033</v>
      </c>
      <c r="K322" s="7" t="n">
        <v>23.49922</v>
      </c>
      <c r="L322" s="7" t="n">
        <v>31.9904</v>
      </c>
      <c r="M322" s="7" t="n">
        <v>36.86051</v>
      </c>
      <c r="N322" s="7" t="n">
        <v>35.80459</v>
      </c>
      <c r="O322" s="7" t="n">
        <v>35.50705</v>
      </c>
      <c r="P322" s="7" t="n">
        <v>34.95254</v>
      </c>
      <c r="Q322" s="7" t="n">
        <v>34.82019</v>
      </c>
      <c r="R322" s="7" t="n">
        <v>32.79223</v>
      </c>
      <c r="S322" s="7" t="n">
        <v>32.1485</v>
      </c>
      <c r="T322" s="7" t="n">
        <v>32.74545</v>
      </c>
      <c r="U322" s="7" t="n">
        <v>35.76741</v>
      </c>
      <c r="V322" s="7" t="n">
        <v>43.26189</v>
      </c>
      <c r="W322" s="7" t="n">
        <v>44.21767</v>
      </c>
      <c r="X322" s="7" t="n">
        <v>41.52829</v>
      </c>
      <c r="Y322" s="7" t="n">
        <v>40.40929</v>
      </c>
      <c r="Z322" s="7" t="n">
        <v>37.63208</v>
      </c>
      <c r="AA322" s="7" t="n">
        <v>32.78102</v>
      </c>
      <c r="AB322" s="7" t="n">
        <v>28.60398</v>
      </c>
      <c r="AC322" s="7" t="n">
        <v>25.5198</v>
      </c>
      <c r="AD322" s="8" t="n">
        <v>757.48526</v>
      </c>
    </row>
    <row r="323" customFormat="false" ht="12.75" hidden="false" customHeight="false" outlineLevel="0" collapsed="false">
      <c r="A323" s="0" t="s">
        <v>397</v>
      </c>
      <c r="B323" s="0" t="s">
        <v>30</v>
      </c>
      <c r="C323" s="0" t="s">
        <v>31</v>
      </c>
      <c r="D323" s="2" t="n">
        <v>1</v>
      </c>
      <c r="E323" s="3" t="s">
        <v>353</v>
      </c>
      <c r="F323" s="7" t="n">
        <v>22.76923</v>
      </c>
      <c r="G323" s="7" t="n">
        <v>23.14204</v>
      </c>
      <c r="H323" s="7" t="n">
        <v>22.32679</v>
      </c>
      <c r="I323" s="7" t="n">
        <v>21.9668</v>
      </c>
      <c r="J323" s="7" t="n">
        <v>24.36494</v>
      </c>
      <c r="K323" s="7" t="n">
        <v>26.38176</v>
      </c>
      <c r="L323" s="7" t="n">
        <v>33.29092</v>
      </c>
      <c r="M323" s="7" t="n">
        <v>37.02469</v>
      </c>
      <c r="N323" s="7" t="n">
        <v>36.20548</v>
      </c>
      <c r="O323" s="7" t="n">
        <v>35.79155</v>
      </c>
      <c r="P323" s="7" t="n">
        <v>36.15193</v>
      </c>
      <c r="Q323" s="7" t="n">
        <v>35.89749</v>
      </c>
      <c r="R323" s="7" t="n">
        <v>33.40938</v>
      </c>
      <c r="S323" s="7" t="n">
        <v>33.46449</v>
      </c>
      <c r="T323" s="7" t="n">
        <v>32.79938</v>
      </c>
      <c r="U323" s="7" t="n">
        <v>36.06788</v>
      </c>
      <c r="V323" s="7" t="n">
        <v>44.3853</v>
      </c>
      <c r="W323" s="7" t="n">
        <v>43.99798</v>
      </c>
      <c r="X323" s="7" t="n">
        <v>41.70909</v>
      </c>
      <c r="Y323" s="7" t="n">
        <v>39.65358</v>
      </c>
      <c r="Z323" s="7" t="n">
        <v>37.48073</v>
      </c>
      <c r="AA323" s="7" t="n">
        <v>34.1238</v>
      </c>
      <c r="AB323" s="7" t="n">
        <v>30.44265</v>
      </c>
      <c r="AC323" s="7" t="n">
        <v>26.95033</v>
      </c>
      <c r="AD323" s="8" t="n">
        <v>789.79821</v>
      </c>
    </row>
    <row r="324" customFormat="false" ht="12.75" hidden="false" customHeight="false" outlineLevel="0" collapsed="false">
      <c r="A324" s="0" t="s">
        <v>397</v>
      </c>
      <c r="B324" s="0" t="s">
        <v>30</v>
      </c>
      <c r="C324" s="0" t="s">
        <v>31</v>
      </c>
      <c r="D324" s="2" t="n">
        <v>1</v>
      </c>
      <c r="E324" s="3" t="s">
        <v>354</v>
      </c>
      <c r="F324" s="7" t="n">
        <v>25.38382</v>
      </c>
      <c r="G324" s="7" t="n">
        <v>25.1524</v>
      </c>
      <c r="H324" s="7" t="n">
        <v>24.03033</v>
      </c>
      <c r="I324" s="7" t="n">
        <v>23.88357</v>
      </c>
      <c r="J324" s="7" t="n">
        <v>25.30812</v>
      </c>
      <c r="K324" s="7" t="n">
        <v>26.97426</v>
      </c>
      <c r="L324" s="7" t="n">
        <v>29.46192</v>
      </c>
      <c r="M324" s="7" t="n">
        <v>32.84283</v>
      </c>
      <c r="N324" s="7" t="n">
        <v>36.36461</v>
      </c>
      <c r="O324" s="7" t="n">
        <v>38.06858</v>
      </c>
      <c r="P324" s="7" t="n">
        <v>38.95684</v>
      </c>
      <c r="Q324" s="7" t="n">
        <v>38.39886</v>
      </c>
      <c r="R324" s="7" t="n">
        <v>36.53835</v>
      </c>
      <c r="S324" s="7" t="n">
        <v>34.6013</v>
      </c>
      <c r="T324" s="7" t="n">
        <v>34.91236</v>
      </c>
      <c r="U324" s="7" t="n">
        <v>37.33819</v>
      </c>
      <c r="V324" s="7" t="n">
        <v>43.46167</v>
      </c>
      <c r="W324" s="7" t="n">
        <v>44.20667</v>
      </c>
      <c r="X324" s="7" t="n">
        <v>41.6654</v>
      </c>
      <c r="Y324" s="7" t="n">
        <v>38.89646</v>
      </c>
      <c r="Z324" s="7" t="n">
        <v>36.30822</v>
      </c>
      <c r="AA324" s="7" t="n">
        <v>33.24073</v>
      </c>
      <c r="AB324" s="7" t="n">
        <v>29.84194</v>
      </c>
      <c r="AC324" s="7" t="n">
        <v>26.66473</v>
      </c>
      <c r="AD324" s="8" t="n">
        <v>802.50213</v>
      </c>
    </row>
    <row r="325" customFormat="false" ht="12.75" hidden="false" customHeight="false" outlineLevel="0" collapsed="false">
      <c r="A325" s="0" t="s">
        <v>397</v>
      </c>
      <c r="B325" s="0" t="s">
        <v>30</v>
      </c>
      <c r="C325" s="0" t="s">
        <v>31</v>
      </c>
      <c r="D325" s="2" t="n">
        <v>1</v>
      </c>
      <c r="E325" s="3" t="s">
        <v>355</v>
      </c>
      <c r="F325" s="7" t="n">
        <v>24.89973</v>
      </c>
      <c r="G325" s="7" t="n">
        <v>24.0506</v>
      </c>
      <c r="H325" s="7" t="n">
        <v>23.35218</v>
      </c>
      <c r="I325" s="7" t="n">
        <v>23.12766</v>
      </c>
      <c r="J325" s="7" t="n">
        <v>23.4581</v>
      </c>
      <c r="K325" s="7" t="n">
        <v>24.39449</v>
      </c>
      <c r="L325" s="7" t="n">
        <v>26.33662</v>
      </c>
      <c r="M325" s="7" t="n">
        <v>29.66905</v>
      </c>
      <c r="N325" s="7" t="n">
        <v>33.27072</v>
      </c>
      <c r="O325" s="7" t="n">
        <v>35.83212</v>
      </c>
      <c r="P325" s="7" t="n">
        <v>37.09157</v>
      </c>
      <c r="Q325" s="7" t="n">
        <v>37.62024</v>
      </c>
      <c r="R325" s="7" t="n">
        <v>36.90538</v>
      </c>
      <c r="S325" s="7" t="n">
        <v>35.68421</v>
      </c>
      <c r="T325" s="7" t="n">
        <v>35.53938</v>
      </c>
      <c r="U325" s="7" t="n">
        <v>38.22028</v>
      </c>
      <c r="V325" s="7" t="n">
        <v>43.77867</v>
      </c>
      <c r="W325" s="7" t="n">
        <v>43.84437</v>
      </c>
      <c r="X325" s="7" t="n">
        <v>41.51299</v>
      </c>
      <c r="Y325" s="7" t="n">
        <v>39.4609</v>
      </c>
      <c r="Z325" s="7" t="n">
        <v>36.69827</v>
      </c>
      <c r="AA325" s="7" t="n">
        <v>32.81259</v>
      </c>
      <c r="AB325" s="7" t="n">
        <v>28.70638</v>
      </c>
      <c r="AC325" s="7" t="n">
        <v>25.36572</v>
      </c>
      <c r="AD325" s="8" t="n">
        <v>781.63222</v>
      </c>
    </row>
    <row r="326" customFormat="false" ht="12.75" hidden="false" customHeight="false" outlineLevel="0" collapsed="false">
      <c r="A326" s="0" t="s">
        <v>397</v>
      </c>
      <c r="B326" s="0" t="s">
        <v>30</v>
      </c>
      <c r="C326" s="0" t="s">
        <v>31</v>
      </c>
      <c r="D326" s="2" t="n">
        <v>1</v>
      </c>
      <c r="E326" s="3" t="s">
        <v>356</v>
      </c>
      <c r="F326" s="7" t="n">
        <v>23.00611</v>
      </c>
      <c r="G326" s="7" t="n">
        <v>22.19195</v>
      </c>
      <c r="H326" s="7" t="n">
        <v>21.5418</v>
      </c>
      <c r="I326" s="7" t="n">
        <v>21.57884</v>
      </c>
      <c r="J326" s="7" t="n">
        <v>23.19866</v>
      </c>
      <c r="K326" s="7" t="n">
        <v>25.60453</v>
      </c>
      <c r="L326" s="7" t="n">
        <v>32.83923</v>
      </c>
      <c r="M326" s="7" t="n">
        <v>37.42744</v>
      </c>
      <c r="N326" s="7" t="n">
        <v>36.54304</v>
      </c>
      <c r="O326" s="7" t="n">
        <v>36.62856</v>
      </c>
      <c r="P326" s="7" t="n">
        <v>37.40793</v>
      </c>
      <c r="Q326" s="7" t="n">
        <v>37.57243</v>
      </c>
      <c r="R326" s="7" t="n">
        <v>34.98557</v>
      </c>
      <c r="S326" s="7" t="n">
        <v>34.9879</v>
      </c>
      <c r="T326" s="7" t="n">
        <v>34.54057</v>
      </c>
      <c r="U326" s="7" t="n">
        <v>38.14126</v>
      </c>
      <c r="V326" s="7" t="n">
        <v>45.00909</v>
      </c>
      <c r="W326" s="7" t="n">
        <v>45.01764</v>
      </c>
      <c r="X326" s="7" t="n">
        <v>41.7717</v>
      </c>
      <c r="Y326" s="7" t="n">
        <v>39.54191</v>
      </c>
      <c r="Z326" s="7" t="n">
        <v>36.41164</v>
      </c>
      <c r="AA326" s="7" t="n">
        <v>32.76504</v>
      </c>
      <c r="AB326" s="7" t="n">
        <v>28.1726</v>
      </c>
      <c r="AC326" s="7" t="n">
        <v>24.72834</v>
      </c>
      <c r="AD326" s="8" t="n">
        <v>791.61378</v>
      </c>
    </row>
    <row r="327" customFormat="false" ht="12.75" hidden="false" customHeight="false" outlineLevel="0" collapsed="false">
      <c r="A327" s="0" t="s">
        <v>397</v>
      </c>
      <c r="B327" s="0" t="s">
        <v>30</v>
      </c>
      <c r="C327" s="0" t="s">
        <v>31</v>
      </c>
      <c r="D327" s="2" t="n">
        <v>1</v>
      </c>
      <c r="E327" s="3" t="s">
        <v>357</v>
      </c>
      <c r="F327" s="7" t="n">
        <v>22.57318</v>
      </c>
      <c r="G327" s="7" t="n">
        <v>22.31375</v>
      </c>
      <c r="H327" s="7" t="n">
        <v>21.47516</v>
      </c>
      <c r="I327" s="7" t="n">
        <v>21.28631</v>
      </c>
      <c r="J327" s="7" t="n">
        <v>23.59939</v>
      </c>
      <c r="K327" s="7" t="n">
        <v>25.6907</v>
      </c>
      <c r="L327" s="7" t="n">
        <v>32.1396</v>
      </c>
      <c r="M327" s="7" t="n">
        <v>36.70001</v>
      </c>
      <c r="N327" s="7" t="n">
        <v>36.6071</v>
      </c>
      <c r="O327" s="7" t="n">
        <v>36.76012</v>
      </c>
      <c r="P327" s="7" t="n">
        <v>37.18156</v>
      </c>
      <c r="Q327" s="7" t="n">
        <v>37.85525</v>
      </c>
      <c r="R327" s="7" t="n">
        <v>35.44581</v>
      </c>
      <c r="S327" s="7" t="n">
        <v>36.02786</v>
      </c>
      <c r="T327" s="7" t="n">
        <v>35.7453</v>
      </c>
      <c r="U327" s="7" t="n">
        <v>39.47798</v>
      </c>
      <c r="V327" s="7" t="n">
        <v>45.3868</v>
      </c>
      <c r="W327" s="7" t="n">
        <v>45.13785</v>
      </c>
      <c r="X327" s="7" t="n">
        <v>42.75609</v>
      </c>
      <c r="Y327" s="7" t="n">
        <v>40.27351</v>
      </c>
      <c r="Z327" s="7" t="n">
        <v>37.79764</v>
      </c>
      <c r="AA327" s="7" t="n">
        <v>33.7698</v>
      </c>
      <c r="AB327" s="7" t="n">
        <v>29.30534</v>
      </c>
      <c r="AC327" s="7" t="n">
        <v>25.242</v>
      </c>
      <c r="AD327" s="8" t="n">
        <v>800.54809</v>
      </c>
    </row>
    <row r="328" customFormat="false" ht="12.75" hidden="false" customHeight="false" outlineLevel="0" collapsed="false">
      <c r="A328" s="0" t="s">
        <v>397</v>
      </c>
      <c r="B328" s="0" t="s">
        <v>30</v>
      </c>
      <c r="C328" s="0" t="s">
        <v>31</v>
      </c>
      <c r="D328" s="2" t="n">
        <v>1</v>
      </c>
      <c r="E328" s="3" t="s">
        <v>358</v>
      </c>
      <c r="F328" s="7" t="n">
        <v>23.31036</v>
      </c>
      <c r="G328" s="7" t="n">
        <v>22.86819</v>
      </c>
      <c r="H328" s="7" t="n">
        <v>22.07106</v>
      </c>
      <c r="I328" s="7" t="n">
        <v>21.92097</v>
      </c>
      <c r="J328" s="7" t="n">
        <v>24.45753</v>
      </c>
      <c r="K328" s="7" t="n">
        <v>26.00522</v>
      </c>
      <c r="L328" s="7" t="n">
        <v>32.00485</v>
      </c>
      <c r="M328" s="7" t="n">
        <v>36.57262</v>
      </c>
      <c r="N328" s="7" t="n">
        <v>36.91025</v>
      </c>
      <c r="O328" s="7" t="n">
        <v>37.42378</v>
      </c>
      <c r="P328" s="7" t="n">
        <v>37.8566</v>
      </c>
      <c r="Q328" s="7" t="n">
        <v>38.06263</v>
      </c>
      <c r="R328" s="7" t="n">
        <v>36.11734</v>
      </c>
      <c r="S328" s="7" t="n">
        <v>35.97315</v>
      </c>
      <c r="T328" s="7" t="n">
        <v>35.59691</v>
      </c>
      <c r="U328" s="7" t="n">
        <v>39.51806</v>
      </c>
      <c r="V328" s="7" t="n">
        <v>45.69392</v>
      </c>
      <c r="W328" s="7" t="n">
        <v>45.50491</v>
      </c>
      <c r="X328" s="7" t="n">
        <v>43.0564</v>
      </c>
      <c r="Y328" s="7" t="n">
        <v>40.99997</v>
      </c>
      <c r="Z328" s="7" t="n">
        <v>38.37403</v>
      </c>
      <c r="AA328" s="7" t="n">
        <v>35.7065</v>
      </c>
      <c r="AB328" s="7" t="n">
        <v>31.56709</v>
      </c>
      <c r="AC328" s="7" t="n">
        <v>27.58699</v>
      </c>
      <c r="AD328" s="8" t="n">
        <v>815.15933</v>
      </c>
    </row>
    <row r="329" customFormat="false" ht="12.75" hidden="false" customHeight="false" outlineLevel="0" collapsed="false">
      <c r="A329" s="0" t="s">
        <v>397</v>
      </c>
      <c r="B329" s="0" t="s">
        <v>30</v>
      </c>
      <c r="C329" s="0" t="s">
        <v>31</v>
      </c>
      <c r="D329" s="2" t="n">
        <v>1</v>
      </c>
      <c r="E329" s="3" t="s">
        <v>359</v>
      </c>
      <c r="F329" s="7" t="n">
        <v>25.81247</v>
      </c>
      <c r="G329" s="7" t="n">
        <v>25.09644</v>
      </c>
      <c r="H329" s="7" t="n">
        <v>23.75703</v>
      </c>
      <c r="I329" s="7" t="n">
        <v>23.45705</v>
      </c>
      <c r="J329" s="7" t="n">
        <v>25.00873</v>
      </c>
      <c r="K329" s="7" t="n">
        <v>27.00831</v>
      </c>
      <c r="L329" s="7" t="n">
        <v>29.25086</v>
      </c>
      <c r="M329" s="7" t="n">
        <v>33.0107</v>
      </c>
      <c r="N329" s="7" t="n">
        <v>37.90163</v>
      </c>
      <c r="O329" s="7" t="n">
        <v>41.65842</v>
      </c>
      <c r="P329" s="7" t="n">
        <v>44.05695</v>
      </c>
      <c r="Q329" s="7" t="n">
        <v>43.80273</v>
      </c>
      <c r="R329" s="7" t="n">
        <v>39.49649</v>
      </c>
      <c r="S329" s="7" t="n">
        <v>36.19244</v>
      </c>
      <c r="T329" s="7" t="n">
        <v>35.28289</v>
      </c>
      <c r="U329" s="7" t="n">
        <v>36.81951</v>
      </c>
      <c r="V329" s="7" t="n">
        <v>40.523</v>
      </c>
      <c r="W329" s="7" t="n">
        <v>39.32778</v>
      </c>
      <c r="X329" s="7" t="n">
        <v>38.14573</v>
      </c>
      <c r="Y329" s="7" t="n">
        <v>36.67978</v>
      </c>
      <c r="Z329" s="7" t="n">
        <v>34.80546</v>
      </c>
      <c r="AA329" s="7" t="n">
        <v>32.57199</v>
      </c>
      <c r="AB329" s="7" t="n">
        <v>29.22618</v>
      </c>
      <c r="AC329" s="7" t="n">
        <v>26.20056</v>
      </c>
      <c r="AD329" s="8" t="n">
        <v>805.09312</v>
      </c>
    </row>
    <row r="330" customFormat="false" ht="12.75" hidden="false" customHeight="false" outlineLevel="0" collapsed="false">
      <c r="A330" s="0" t="s">
        <v>397</v>
      </c>
      <c r="B330" s="0" t="s">
        <v>30</v>
      </c>
      <c r="C330" s="0" t="s">
        <v>31</v>
      </c>
      <c r="D330" s="2" t="n">
        <v>1</v>
      </c>
      <c r="E330" s="3" t="s">
        <v>360</v>
      </c>
      <c r="F330" s="7" t="n">
        <v>24.45359</v>
      </c>
      <c r="G330" s="7" t="n">
        <v>23.58244</v>
      </c>
      <c r="H330" s="7" t="n">
        <v>23.17957</v>
      </c>
      <c r="I330" s="7" t="n">
        <v>23.71789</v>
      </c>
      <c r="J330" s="7" t="n">
        <v>25.17315</v>
      </c>
      <c r="K330" s="7" t="n">
        <v>27.1918</v>
      </c>
      <c r="L330" s="7" t="n">
        <v>29.82898</v>
      </c>
      <c r="M330" s="7" t="n">
        <v>32.37865</v>
      </c>
      <c r="N330" s="7" t="n">
        <v>35.17578</v>
      </c>
      <c r="O330" s="7" t="n">
        <v>36.86135</v>
      </c>
      <c r="P330" s="7" t="n">
        <v>38.07189</v>
      </c>
      <c r="Q330" s="7" t="n">
        <v>38.54222</v>
      </c>
      <c r="R330" s="7" t="n">
        <v>37.15321</v>
      </c>
      <c r="S330" s="7" t="n">
        <v>35.75478</v>
      </c>
      <c r="T330" s="7" t="n">
        <v>36.14951</v>
      </c>
      <c r="U330" s="7" t="n">
        <v>39.48091</v>
      </c>
      <c r="V330" s="7" t="n">
        <v>47.23945</v>
      </c>
      <c r="W330" s="7" t="n">
        <v>46.05687</v>
      </c>
      <c r="X330" s="7" t="n">
        <v>44.02145</v>
      </c>
      <c r="Y330" s="7" t="n">
        <v>41.60911</v>
      </c>
      <c r="Z330" s="7" t="n">
        <v>38.63181</v>
      </c>
      <c r="AA330" s="7" t="n">
        <v>35.79375</v>
      </c>
      <c r="AB330" s="7" t="n">
        <v>32.62461</v>
      </c>
      <c r="AC330" s="7" t="n">
        <v>29.28358</v>
      </c>
      <c r="AD330" s="8" t="n">
        <v>821.95636</v>
      </c>
    </row>
    <row r="331" customFormat="false" ht="12.75" hidden="false" customHeight="false" outlineLevel="0" collapsed="false">
      <c r="A331" s="0" t="s">
        <v>397</v>
      </c>
      <c r="B331" s="0" t="s">
        <v>30</v>
      </c>
      <c r="C331" s="0" t="s">
        <v>31</v>
      </c>
      <c r="D331" s="2" t="n">
        <v>1</v>
      </c>
      <c r="E331" s="3" t="s">
        <v>361</v>
      </c>
      <c r="F331" s="7" t="n">
        <v>27.84243</v>
      </c>
      <c r="G331" s="7" t="n">
        <v>26.97589</v>
      </c>
      <c r="H331" s="7" t="n">
        <v>26.37288</v>
      </c>
      <c r="I331" s="7" t="n">
        <v>26.39914</v>
      </c>
      <c r="J331" s="7" t="n">
        <v>27.3195</v>
      </c>
      <c r="K331" s="7" t="n">
        <v>28.67908</v>
      </c>
      <c r="L331" s="7" t="n">
        <v>30.4409</v>
      </c>
      <c r="M331" s="7" t="n">
        <v>32.78712</v>
      </c>
      <c r="N331" s="7" t="n">
        <v>36.47711</v>
      </c>
      <c r="O331" s="7" t="n">
        <v>37.98906</v>
      </c>
      <c r="P331" s="7" t="n">
        <v>39.03716</v>
      </c>
      <c r="Q331" s="7" t="n">
        <v>38.90307</v>
      </c>
      <c r="R331" s="7" t="n">
        <v>37.11453</v>
      </c>
      <c r="S331" s="7" t="n">
        <v>35.77135</v>
      </c>
      <c r="T331" s="7" t="n">
        <v>36.05285</v>
      </c>
      <c r="U331" s="7" t="n">
        <v>38.28479</v>
      </c>
      <c r="V331" s="7" t="n">
        <v>44.69757</v>
      </c>
      <c r="W331" s="7" t="n">
        <v>45.11555</v>
      </c>
      <c r="X331" s="7" t="n">
        <v>42.7827</v>
      </c>
      <c r="Y331" s="7" t="n">
        <v>40.48267</v>
      </c>
      <c r="Z331" s="7" t="n">
        <v>40.46782</v>
      </c>
      <c r="AA331" s="7" t="n">
        <v>34.20191</v>
      </c>
      <c r="AB331" s="7" t="n">
        <v>30.36917</v>
      </c>
      <c r="AC331" s="7" t="n">
        <v>29.61648</v>
      </c>
      <c r="AD331" s="8" t="n">
        <v>834.18075</v>
      </c>
    </row>
    <row r="332" customFormat="false" ht="12.75" hidden="false" customHeight="false" outlineLevel="0" collapsed="false">
      <c r="A332" s="0" t="s">
        <v>397</v>
      </c>
      <c r="B332" s="0" t="s">
        <v>30</v>
      </c>
      <c r="C332" s="0" t="s">
        <v>31</v>
      </c>
      <c r="D332" s="2" t="n">
        <v>1</v>
      </c>
      <c r="E332" s="3" t="s">
        <v>362</v>
      </c>
      <c r="F332" s="7" t="n">
        <v>27.64784</v>
      </c>
      <c r="G332" s="7" t="n">
        <v>26.37686</v>
      </c>
      <c r="H332" s="7" t="n">
        <v>25.56674</v>
      </c>
      <c r="I332" s="7" t="n">
        <v>25.50871</v>
      </c>
      <c r="J332" s="7" t="n">
        <v>25.80381</v>
      </c>
      <c r="K332" s="7" t="n">
        <v>26.76263</v>
      </c>
      <c r="L332" s="7" t="n">
        <v>28.03058</v>
      </c>
      <c r="M332" s="7" t="n">
        <v>30.55196</v>
      </c>
      <c r="N332" s="7" t="n">
        <v>33.68309</v>
      </c>
      <c r="O332" s="7" t="n">
        <v>35.3715</v>
      </c>
      <c r="P332" s="7" t="n">
        <v>36.61029</v>
      </c>
      <c r="Q332" s="7" t="n">
        <v>36.99577</v>
      </c>
      <c r="R332" s="7" t="n">
        <v>35.92255</v>
      </c>
      <c r="S332" s="7" t="n">
        <v>34.33763</v>
      </c>
      <c r="T332" s="7" t="n">
        <v>33.92917</v>
      </c>
      <c r="U332" s="7" t="n">
        <v>37.02595</v>
      </c>
      <c r="V332" s="7" t="n">
        <v>45.16749</v>
      </c>
      <c r="W332" s="7" t="n">
        <v>46.03052</v>
      </c>
      <c r="X332" s="7" t="n">
        <v>44.64069</v>
      </c>
      <c r="Y332" s="7" t="n">
        <v>42.14136</v>
      </c>
      <c r="Z332" s="7" t="n">
        <v>38.87737</v>
      </c>
      <c r="AA332" s="7" t="n">
        <v>35.28371</v>
      </c>
      <c r="AB332" s="7" t="n">
        <v>30.56005</v>
      </c>
      <c r="AC332" s="7" t="n">
        <v>28.56722</v>
      </c>
      <c r="AD332" s="8" t="n">
        <v>811.39351</v>
      </c>
    </row>
    <row r="333" customFormat="false" ht="12.75" hidden="false" customHeight="false" outlineLevel="0" collapsed="false">
      <c r="A333" s="0" t="s">
        <v>397</v>
      </c>
      <c r="B333" s="0" t="s">
        <v>30</v>
      </c>
      <c r="C333" s="0" t="s">
        <v>31</v>
      </c>
      <c r="D333" s="2" t="n">
        <v>1</v>
      </c>
      <c r="E333" s="3" t="s">
        <v>363</v>
      </c>
      <c r="F333" s="7" t="n">
        <v>26.89715</v>
      </c>
      <c r="G333" s="7" t="n">
        <v>26.1808</v>
      </c>
      <c r="H333" s="7" t="n">
        <v>25.54385</v>
      </c>
      <c r="I333" s="7" t="n">
        <v>25.59911</v>
      </c>
      <c r="J333" s="7" t="n">
        <v>27.61847</v>
      </c>
      <c r="K333" s="7" t="n">
        <v>29.73865</v>
      </c>
      <c r="L333" s="7" t="n">
        <v>35.66678</v>
      </c>
      <c r="M333" s="7" t="n">
        <v>40.15578</v>
      </c>
      <c r="N333" s="7" t="n">
        <v>39.42939</v>
      </c>
      <c r="O333" s="7" t="n">
        <v>39.5501</v>
      </c>
      <c r="P333" s="7" t="n">
        <v>38.96413</v>
      </c>
      <c r="Q333" s="7" t="n">
        <v>39.53565</v>
      </c>
      <c r="R333" s="7" t="n">
        <v>37.0829</v>
      </c>
      <c r="S333" s="7" t="n">
        <v>36.75384</v>
      </c>
      <c r="T333" s="7" t="n">
        <v>36.46919</v>
      </c>
      <c r="U333" s="7" t="n">
        <v>40.7746</v>
      </c>
      <c r="V333" s="7" t="n">
        <v>48.4075</v>
      </c>
      <c r="W333" s="7" t="n">
        <v>47.95938</v>
      </c>
      <c r="X333" s="7" t="n">
        <v>45.71709</v>
      </c>
      <c r="Y333" s="7" t="n">
        <v>42.97882</v>
      </c>
      <c r="Z333" s="7" t="n">
        <v>39.62868</v>
      </c>
      <c r="AA333" s="7" t="n">
        <v>34.61607</v>
      </c>
      <c r="AB333" s="7" t="n">
        <v>29.9537</v>
      </c>
      <c r="AC333" s="7" t="n">
        <v>26.60023</v>
      </c>
      <c r="AD333" s="8" t="n">
        <v>861.82183</v>
      </c>
    </row>
    <row r="334" customFormat="false" ht="12.75" hidden="false" customHeight="false" outlineLevel="0" collapsed="false">
      <c r="A334" s="0" t="s">
        <v>397</v>
      </c>
      <c r="B334" s="0" t="s">
        <v>30</v>
      </c>
      <c r="C334" s="0" t="s">
        <v>31</v>
      </c>
      <c r="D334" s="2" t="n">
        <v>1</v>
      </c>
      <c r="E334" s="3" t="s">
        <v>364</v>
      </c>
      <c r="F334" s="7" t="n">
        <v>24.00367</v>
      </c>
      <c r="G334" s="7" t="n">
        <v>23.9076</v>
      </c>
      <c r="H334" s="7" t="n">
        <v>22.98454</v>
      </c>
      <c r="I334" s="7" t="n">
        <v>22.84984</v>
      </c>
      <c r="J334" s="7" t="n">
        <v>25.05465</v>
      </c>
      <c r="K334" s="7" t="n">
        <v>29.05737</v>
      </c>
      <c r="L334" s="7" t="n">
        <v>33.42441</v>
      </c>
      <c r="M334" s="7" t="n">
        <v>37.43301</v>
      </c>
      <c r="N334" s="7" t="n">
        <v>36.59575</v>
      </c>
      <c r="O334" s="7" t="n">
        <v>36.61386</v>
      </c>
      <c r="P334" s="7" t="n">
        <v>36.62953</v>
      </c>
      <c r="Q334" s="7" t="n">
        <v>36.91903</v>
      </c>
      <c r="R334" s="7" t="n">
        <v>34.54146</v>
      </c>
      <c r="S334" s="7" t="n">
        <v>35.44475</v>
      </c>
      <c r="T334" s="7" t="n">
        <v>34.59374</v>
      </c>
      <c r="U334" s="7" t="n">
        <v>38.72037</v>
      </c>
      <c r="V334" s="7" t="n">
        <v>46.08435</v>
      </c>
      <c r="W334" s="7" t="n">
        <v>45.4549</v>
      </c>
      <c r="X334" s="7" t="n">
        <v>43.56431</v>
      </c>
      <c r="Y334" s="7" t="n">
        <v>41.66978</v>
      </c>
      <c r="Z334" s="7" t="n">
        <v>38.59552</v>
      </c>
      <c r="AA334" s="7" t="n">
        <v>33.8584</v>
      </c>
      <c r="AB334" s="7" t="n">
        <v>29.35932</v>
      </c>
      <c r="AC334" s="7" t="n">
        <v>25.9244</v>
      </c>
      <c r="AD334" s="8" t="n">
        <v>813.28455</v>
      </c>
    </row>
    <row r="335" customFormat="false" ht="12.75" hidden="false" customHeight="false" outlineLevel="0" collapsed="false">
      <c r="A335" s="0" t="s">
        <v>397</v>
      </c>
      <c r="B335" s="0" t="s">
        <v>30</v>
      </c>
      <c r="C335" s="0" t="s">
        <v>31</v>
      </c>
      <c r="D335" s="2" t="n">
        <v>1</v>
      </c>
      <c r="E335" s="3" t="s">
        <v>365</v>
      </c>
      <c r="F335" s="7" t="n">
        <v>24.63955</v>
      </c>
      <c r="G335" s="7" t="n">
        <v>24.33076</v>
      </c>
      <c r="H335" s="7" t="n">
        <v>23.25473</v>
      </c>
      <c r="I335" s="7" t="n">
        <v>22.96034</v>
      </c>
      <c r="J335" s="7" t="n">
        <v>25.26371</v>
      </c>
      <c r="K335" s="7" t="n">
        <v>27.27984</v>
      </c>
      <c r="L335" s="7" t="n">
        <v>34.04336</v>
      </c>
      <c r="M335" s="7" t="n">
        <v>38.83275</v>
      </c>
      <c r="N335" s="7" t="n">
        <v>36.6413</v>
      </c>
      <c r="O335" s="7" t="n">
        <v>36.48539</v>
      </c>
      <c r="P335" s="7" t="n">
        <v>36.65073</v>
      </c>
      <c r="Q335" s="7" t="n">
        <v>37.16683</v>
      </c>
      <c r="R335" s="7" t="n">
        <v>34.79678</v>
      </c>
      <c r="S335" s="7" t="n">
        <v>34.99427</v>
      </c>
      <c r="T335" s="7" t="n">
        <v>35.25348</v>
      </c>
      <c r="U335" s="7" t="n">
        <v>39.64891</v>
      </c>
      <c r="V335" s="7" t="n">
        <v>45.95026</v>
      </c>
      <c r="W335" s="7" t="n">
        <v>45.44215</v>
      </c>
      <c r="X335" s="7" t="n">
        <v>43.50793</v>
      </c>
      <c r="Y335" s="7" t="n">
        <v>41.65182</v>
      </c>
      <c r="Z335" s="7" t="n">
        <v>39.1038</v>
      </c>
      <c r="AA335" s="7" t="n">
        <v>33.00169</v>
      </c>
      <c r="AB335" s="7" t="n">
        <v>28.00291</v>
      </c>
      <c r="AC335" s="7" t="n">
        <v>23.90924</v>
      </c>
      <c r="AD335" s="8" t="n">
        <v>812.81253</v>
      </c>
    </row>
    <row r="336" customFormat="false" ht="12.75" hidden="false" customHeight="false" outlineLevel="0" collapsed="false">
      <c r="A336" s="0" t="s">
        <v>397</v>
      </c>
      <c r="B336" s="0" t="s">
        <v>30</v>
      </c>
      <c r="C336" s="0" t="s">
        <v>31</v>
      </c>
      <c r="D336" s="2" t="n">
        <v>1</v>
      </c>
      <c r="E336" s="3" t="s">
        <v>366</v>
      </c>
      <c r="F336" s="7" t="n">
        <v>24.74007</v>
      </c>
      <c r="G336" s="7" t="n">
        <v>24.01567</v>
      </c>
      <c r="H336" s="7" t="n">
        <v>23.64786</v>
      </c>
      <c r="I336" s="7" t="n">
        <v>23.91781</v>
      </c>
      <c r="J336" s="7" t="n">
        <v>26.13969</v>
      </c>
      <c r="K336" s="7" t="n">
        <v>28.73698</v>
      </c>
      <c r="L336" s="7" t="n">
        <v>37.73552</v>
      </c>
      <c r="M336" s="7" t="n">
        <v>38.40683</v>
      </c>
      <c r="N336" s="7" t="n">
        <v>37.38616</v>
      </c>
      <c r="O336" s="7" t="n">
        <v>35.48706</v>
      </c>
      <c r="P336" s="7" t="n">
        <v>36.29436</v>
      </c>
      <c r="Q336" s="7" t="n">
        <v>35.2418</v>
      </c>
      <c r="R336" s="7" t="n">
        <v>33.89772</v>
      </c>
      <c r="S336" s="7" t="n">
        <v>34.07356</v>
      </c>
      <c r="T336" s="7" t="n">
        <v>34.84567</v>
      </c>
      <c r="U336" s="7" t="n">
        <v>39.02714</v>
      </c>
      <c r="V336" s="7" t="n">
        <v>47.67842</v>
      </c>
      <c r="W336" s="7" t="n">
        <v>47.42855</v>
      </c>
      <c r="X336" s="7" t="n">
        <v>45.67246</v>
      </c>
      <c r="Y336" s="7" t="n">
        <v>43.93545</v>
      </c>
      <c r="Z336" s="7" t="n">
        <v>41.49651</v>
      </c>
      <c r="AA336" s="7" t="n">
        <v>37.33512</v>
      </c>
      <c r="AB336" s="7" t="n">
        <v>31.85866</v>
      </c>
      <c r="AC336" s="7" t="n">
        <v>28.06509</v>
      </c>
      <c r="AD336" s="8" t="n">
        <v>837.06416</v>
      </c>
    </row>
    <row r="337" customFormat="false" ht="12.75" hidden="false" customHeight="false" outlineLevel="0" collapsed="false">
      <c r="A337" s="0" t="s">
        <v>397</v>
      </c>
      <c r="B337" s="0" t="s">
        <v>30</v>
      </c>
      <c r="C337" s="0" t="s">
        <v>31</v>
      </c>
      <c r="D337" s="2" t="n">
        <v>1</v>
      </c>
      <c r="E337" s="3" t="s">
        <v>367</v>
      </c>
      <c r="F337" s="7" t="n">
        <v>25.88318</v>
      </c>
      <c r="G337" s="7" t="n">
        <v>25.49618</v>
      </c>
      <c r="H337" s="7" t="n">
        <v>24.39216</v>
      </c>
      <c r="I337" s="7" t="n">
        <v>24.52428</v>
      </c>
      <c r="J337" s="7" t="n">
        <v>26.08586</v>
      </c>
      <c r="K337" s="7" t="n">
        <v>28.58702</v>
      </c>
      <c r="L337" s="7" t="n">
        <v>36.53545</v>
      </c>
      <c r="M337" s="7" t="n">
        <v>41.89204</v>
      </c>
      <c r="N337" s="7" t="n">
        <v>42.65689</v>
      </c>
      <c r="O337" s="7" t="n">
        <v>41.48877</v>
      </c>
      <c r="P337" s="7" t="n">
        <v>39.27737</v>
      </c>
      <c r="Q337" s="7" t="n">
        <v>38.57671</v>
      </c>
      <c r="R337" s="7" t="n">
        <v>36.98962</v>
      </c>
      <c r="S337" s="7" t="n">
        <v>36.41281</v>
      </c>
      <c r="T337" s="7" t="n">
        <v>36.95382</v>
      </c>
      <c r="U337" s="7" t="n">
        <v>39.93727</v>
      </c>
      <c r="V337" s="7" t="n">
        <v>46.85979</v>
      </c>
      <c r="W337" s="7" t="n">
        <v>46.43997</v>
      </c>
      <c r="X337" s="7" t="n">
        <v>44.2836</v>
      </c>
      <c r="Y337" s="7" t="n">
        <v>41.724</v>
      </c>
      <c r="Z337" s="7" t="n">
        <v>40.25214</v>
      </c>
      <c r="AA337" s="7" t="n">
        <v>37.08822</v>
      </c>
      <c r="AB337" s="7" t="n">
        <v>32.93001</v>
      </c>
      <c r="AC337" s="7" t="n">
        <v>29.26447</v>
      </c>
      <c r="AD337" s="8" t="n">
        <v>864.53162</v>
      </c>
    </row>
    <row r="338" customFormat="false" ht="12.75" hidden="false" customHeight="false" outlineLevel="0" collapsed="false">
      <c r="A338" s="0" t="s">
        <v>397</v>
      </c>
      <c r="B338" s="0" t="s">
        <v>30</v>
      </c>
      <c r="C338" s="0" t="s">
        <v>31</v>
      </c>
      <c r="D338" s="2" t="n">
        <v>1</v>
      </c>
      <c r="E338" s="3" t="s">
        <v>368</v>
      </c>
      <c r="F338" s="7" t="n">
        <v>26.44181</v>
      </c>
      <c r="G338" s="7" t="n">
        <v>26.46058</v>
      </c>
      <c r="H338" s="7" t="n">
        <v>25.09645</v>
      </c>
      <c r="I338" s="7" t="n">
        <v>24.91422</v>
      </c>
      <c r="J338" s="7" t="n">
        <v>26.34822</v>
      </c>
      <c r="K338" s="7" t="n">
        <v>27.78872</v>
      </c>
      <c r="L338" s="7" t="n">
        <v>30.55572</v>
      </c>
      <c r="M338" s="7" t="n">
        <v>34.4664</v>
      </c>
      <c r="N338" s="7" t="n">
        <v>37.89476</v>
      </c>
      <c r="O338" s="7" t="n">
        <v>40.61374</v>
      </c>
      <c r="P338" s="7" t="n">
        <v>41.42809</v>
      </c>
      <c r="Q338" s="7" t="n">
        <v>41.51012</v>
      </c>
      <c r="R338" s="7" t="n">
        <v>40.56072</v>
      </c>
      <c r="S338" s="7" t="n">
        <v>38.65445</v>
      </c>
      <c r="T338" s="7" t="n">
        <v>38.61466</v>
      </c>
      <c r="U338" s="7" t="n">
        <v>40.26862</v>
      </c>
      <c r="V338" s="7" t="n">
        <v>47.76028</v>
      </c>
      <c r="W338" s="7" t="n">
        <v>47.99656</v>
      </c>
      <c r="X338" s="7" t="n">
        <v>44.72459</v>
      </c>
      <c r="Y338" s="7" t="n">
        <v>42.53135</v>
      </c>
      <c r="Z338" s="7" t="n">
        <v>42.16864</v>
      </c>
      <c r="AA338" s="7" t="n">
        <v>38.77065</v>
      </c>
      <c r="AB338" s="7" t="n">
        <v>34.84968</v>
      </c>
      <c r="AC338" s="7" t="n">
        <v>29.77692</v>
      </c>
      <c r="AD338" s="8" t="n">
        <v>870.19594</v>
      </c>
    </row>
    <row r="339" customFormat="false" ht="12.75" hidden="false" customHeight="false" outlineLevel="0" collapsed="false">
      <c r="A339" s="0" t="s">
        <v>397</v>
      </c>
      <c r="B339" s="0" t="s">
        <v>30</v>
      </c>
      <c r="C339" s="0" t="s">
        <v>31</v>
      </c>
      <c r="D339" s="2" t="n">
        <v>1</v>
      </c>
      <c r="E339" s="3" t="s">
        <v>369</v>
      </c>
      <c r="F339" s="7" t="n">
        <v>28.01225</v>
      </c>
      <c r="G339" s="7" t="n">
        <v>26.78279</v>
      </c>
      <c r="H339" s="7" t="n">
        <v>25.79577</v>
      </c>
      <c r="I339" s="7" t="n">
        <v>26.06037</v>
      </c>
      <c r="J339" s="7" t="n">
        <v>26.20037</v>
      </c>
      <c r="K339" s="7" t="n">
        <v>27.14765</v>
      </c>
      <c r="L339" s="7" t="n">
        <v>29.24539</v>
      </c>
      <c r="M339" s="7" t="n">
        <v>31.73626</v>
      </c>
      <c r="N339" s="7" t="n">
        <v>35.75388</v>
      </c>
      <c r="O339" s="7" t="n">
        <v>38.54527</v>
      </c>
      <c r="P339" s="7" t="n">
        <v>38.98469</v>
      </c>
      <c r="Q339" s="7" t="n">
        <v>40.84543</v>
      </c>
      <c r="R339" s="7" t="n">
        <v>40.16159</v>
      </c>
      <c r="S339" s="7" t="n">
        <v>38.11674</v>
      </c>
      <c r="T339" s="7" t="n">
        <v>37.4329</v>
      </c>
      <c r="U339" s="7" t="n">
        <v>39.63491</v>
      </c>
      <c r="V339" s="7" t="n">
        <v>49.45322</v>
      </c>
      <c r="W339" s="7" t="n">
        <v>51.20083</v>
      </c>
      <c r="X339" s="7" t="n">
        <v>47.28776</v>
      </c>
      <c r="Y339" s="7" t="n">
        <v>46.32043</v>
      </c>
      <c r="Z339" s="7" t="n">
        <v>44.29837</v>
      </c>
      <c r="AA339" s="7" t="n">
        <v>39.14423</v>
      </c>
      <c r="AB339" s="7" t="n">
        <v>32.26141</v>
      </c>
      <c r="AC339" s="7" t="n">
        <v>28.52365</v>
      </c>
      <c r="AD339" s="8" t="n">
        <v>868.94616</v>
      </c>
    </row>
    <row r="340" customFormat="false" ht="12.75" hidden="false" customHeight="false" outlineLevel="0" collapsed="false">
      <c r="A340" s="0" t="s">
        <v>397</v>
      </c>
      <c r="B340" s="0" t="s">
        <v>30</v>
      </c>
      <c r="C340" s="0" t="s">
        <v>31</v>
      </c>
      <c r="D340" s="2" t="n">
        <v>1</v>
      </c>
      <c r="E340" s="3" t="s">
        <v>370</v>
      </c>
      <c r="F340" s="7" t="n">
        <v>26.36379</v>
      </c>
      <c r="G340" s="7" t="n">
        <v>25.83354</v>
      </c>
      <c r="H340" s="7" t="n">
        <v>25.41871</v>
      </c>
      <c r="I340" s="7" t="n">
        <v>25.91357</v>
      </c>
      <c r="J340" s="7" t="n">
        <v>26.98274</v>
      </c>
      <c r="K340" s="7" t="n">
        <v>30.17377</v>
      </c>
      <c r="L340" s="7" t="n">
        <v>37.06759</v>
      </c>
      <c r="M340" s="7" t="n">
        <v>40.31769</v>
      </c>
      <c r="N340" s="7" t="n">
        <v>40.0593</v>
      </c>
      <c r="O340" s="7" t="n">
        <v>39.21829</v>
      </c>
      <c r="P340" s="7" t="n">
        <v>40.34997</v>
      </c>
      <c r="Q340" s="7" t="n">
        <v>39.64226</v>
      </c>
      <c r="R340" s="7" t="n">
        <v>38.19412</v>
      </c>
      <c r="S340" s="7" t="n">
        <v>36.60579</v>
      </c>
      <c r="T340" s="7" t="n">
        <v>37.66002</v>
      </c>
      <c r="U340" s="7" t="n">
        <v>40.86621</v>
      </c>
      <c r="V340" s="7" t="n">
        <v>50.54003</v>
      </c>
      <c r="W340" s="7" t="n">
        <v>51.65783</v>
      </c>
      <c r="X340" s="7" t="n">
        <v>49.84154</v>
      </c>
      <c r="Y340" s="7" t="n">
        <v>47.34893</v>
      </c>
      <c r="Z340" s="7" t="n">
        <v>45.21206</v>
      </c>
      <c r="AA340" s="7" t="n">
        <v>40.23073</v>
      </c>
      <c r="AB340" s="7" t="n">
        <v>34.12425</v>
      </c>
      <c r="AC340" s="7" t="n">
        <v>29.8922</v>
      </c>
      <c r="AD340" s="8" t="n">
        <v>899.51495</v>
      </c>
    </row>
    <row r="341" customFormat="false" ht="12.75" hidden="false" customHeight="false" outlineLevel="0" collapsed="false">
      <c r="A341" s="0" t="s">
        <v>397</v>
      </c>
      <c r="B341" s="0" t="s">
        <v>30</v>
      </c>
      <c r="C341" s="0" t="s">
        <v>31</v>
      </c>
      <c r="D341" s="2" t="n">
        <v>1</v>
      </c>
      <c r="E341" s="3" t="s">
        <v>371</v>
      </c>
      <c r="F341" s="7" t="n">
        <v>27.44203</v>
      </c>
      <c r="G341" s="7" t="n">
        <v>27.68574</v>
      </c>
      <c r="H341" s="7" t="n">
        <v>26.48055</v>
      </c>
      <c r="I341" s="7" t="n">
        <v>26.59701</v>
      </c>
      <c r="J341" s="7" t="n">
        <v>28.61748</v>
      </c>
      <c r="K341" s="7" t="n">
        <v>30.97848</v>
      </c>
      <c r="L341" s="7" t="n">
        <v>37.32388</v>
      </c>
      <c r="M341" s="7" t="n">
        <v>40.93693</v>
      </c>
      <c r="N341" s="7" t="n">
        <v>40.45673</v>
      </c>
      <c r="O341" s="7" t="n">
        <v>39.39879</v>
      </c>
      <c r="P341" s="7" t="n">
        <v>39.60377</v>
      </c>
      <c r="Q341" s="7" t="n">
        <v>39.11466</v>
      </c>
      <c r="R341" s="7" t="n">
        <v>37.50182</v>
      </c>
      <c r="S341" s="7" t="n">
        <v>37.26994</v>
      </c>
      <c r="T341" s="7" t="n">
        <v>38.44768</v>
      </c>
      <c r="U341" s="7" t="n">
        <v>41.68884</v>
      </c>
      <c r="V341" s="7" t="n">
        <v>51.08671</v>
      </c>
      <c r="W341" s="7" t="n">
        <v>52.03443</v>
      </c>
      <c r="X341" s="7" t="n">
        <v>50.33403</v>
      </c>
      <c r="Y341" s="7" t="n">
        <v>48.17266</v>
      </c>
      <c r="Z341" s="7" t="n">
        <v>45.52113</v>
      </c>
      <c r="AA341" s="7" t="n">
        <v>40.51481</v>
      </c>
      <c r="AB341" s="7" t="n">
        <v>34.24837</v>
      </c>
      <c r="AC341" s="7" t="n">
        <v>30.52664</v>
      </c>
      <c r="AD341" s="8" t="n">
        <v>911.98311</v>
      </c>
    </row>
    <row r="342" customFormat="false" ht="12.75" hidden="false" customHeight="false" outlineLevel="0" collapsed="false">
      <c r="A342" s="0" t="s">
        <v>397</v>
      </c>
      <c r="B342" s="0" t="s">
        <v>30</v>
      </c>
      <c r="C342" s="0" t="s">
        <v>31</v>
      </c>
      <c r="D342" s="2" t="n">
        <v>1</v>
      </c>
      <c r="E342" s="3" t="s">
        <v>372</v>
      </c>
      <c r="F342" s="7" t="n">
        <v>27.4369</v>
      </c>
      <c r="G342" s="7" t="n">
        <v>28.06387</v>
      </c>
      <c r="H342" s="7" t="n">
        <v>26.33619</v>
      </c>
      <c r="I342" s="7" t="n">
        <v>26.1961</v>
      </c>
      <c r="J342" s="7" t="n">
        <v>27.63758</v>
      </c>
      <c r="K342" s="7" t="n">
        <v>30.07407</v>
      </c>
      <c r="L342" s="7" t="n">
        <v>37.73699</v>
      </c>
      <c r="M342" s="7" t="n">
        <v>40.95559</v>
      </c>
      <c r="N342" s="7" t="n">
        <v>40.44188</v>
      </c>
      <c r="O342" s="7" t="n">
        <v>39.549</v>
      </c>
      <c r="P342" s="7" t="n">
        <v>40.55979</v>
      </c>
      <c r="Q342" s="7" t="n">
        <v>39.34567</v>
      </c>
      <c r="R342" s="7" t="n">
        <v>37.8282</v>
      </c>
      <c r="S342" s="7" t="n">
        <v>37.2024</v>
      </c>
      <c r="T342" s="7" t="n">
        <v>37.98027</v>
      </c>
      <c r="U342" s="7" t="n">
        <v>41.83002</v>
      </c>
      <c r="V342" s="7" t="n">
        <v>51.80125</v>
      </c>
      <c r="W342" s="7" t="n">
        <v>52.5909</v>
      </c>
      <c r="X342" s="7" t="n">
        <v>50.83131</v>
      </c>
      <c r="Y342" s="7" t="n">
        <v>48.85905</v>
      </c>
      <c r="Z342" s="7" t="n">
        <v>46.37084</v>
      </c>
      <c r="AA342" s="7" t="n">
        <v>40.86203</v>
      </c>
      <c r="AB342" s="7" t="n">
        <v>34.51457</v>
      </c>
      <c r="AC342" s="7" t="n">
        <v>30.69251</v>
      </c>
      <c r="AD342" s="8" t="n">
        <v>915.69698</v>
      </c>
    </row>
    <row r="343" customFormat="false" ht="12.75" hidden="false" customHeight="false" outlineLevel="0" collapsed="false">
      <c r="A343" s="0" t="s">
        <v>397</v>
      </c>
      <c r="B343" s="0" t="s">
        <v>30</v>
      </c>
      <c r="C343" s="0" t="s">
        <v>31</v>
      </c>
      <c r="D343" s="2" t="n">
        <v>1</v>
      </c>
      <c r="E343" s="3" t="s">
        <v>373</v>
      </c>
      <c r="F343" s="7" t="n">
        <v>28.33166</v>
      </c>
      <c r="G343" s="7" t="n">
        <v>28.13805</v>
      </c>
      <c r="H343" s="7" t="n">
        <v>26.93808</v>
      </c>
      <c r="I343" s="7" t="n">
        <v>26.67187</v>
      </c>
      <c r="J343" s="7" t="n">
        <v>28.52961</v>
      </c>
      <c r="K343" s="7" t="n">
        <v>30.86784</v>
      </c>
      <c r="L343" s="7" t="n">
        <v>38.16846</v>
      </c>
      <c r="M343" s="7" t="n">
        <v>41.28238</v>
      </c>
      <c r="N343" s="7" t="n">
        <v>40.86612</v>
      </c>
      <c r="O343" s="7" t="n">
        <v>39.73139</v>
      </c>
      <c r="P343" s="7" t="n">
        <v>40.0052</v>
      </c>
      <c r="Q343" s="7" t="n">
        <v>39.15404</v>
      </c>
      <c r="R343" s="7" t="n">
        <v>37.43545</v>
      </c>
      <c r="S343" s="7" t="n">
        <v>36.65289</v>
      </c>
      <c r="T343" s="7" t="n">
        <v>37.70189</v>
      </c>
      <c r="U343" s="7" t="n">
        <v>40.43552</v>
      </c>
      <c r="V343" s="7" t="n">
        <v>50.58832</v>
      </c>
      <c r="W343" s="7" t="n">
        <v>51.99594</v>
      </c>
      <c r="X343" s="7" t="n">
        <v>50.24974</v>
      </c>
      <c r="Y343" s="7" t="n">
        <v>48.76337</v>
      </c>
      <c r="Z343" s="7" t="n">
        <v>45.90958</v>
      </c>
      <c r="AA343" s="7" t="n">
        <v>41.15938</v>
      </c>
      <c r="AB343" s="7" t="n">
        <v>34.70837</v>
      </c>
      <c r="AC343" s="7" t="n">
        <v>30.12616</v>
      </c>
      <c r="AD343" s="8" t="n">
        <v>914.41131</v>
      </c>
    </row>
    <row r="344" customFormat="false" ht="12.75" hidden="false" customHeight="false" outlineLevel="0" collapsed="false">
      <c r="A344" s="0" t="s">
        <v>397</v>
      </c>
      <c r="B344" s="0" t="s">
        <v>30</v>
      </c>
      <c r="C344" s="0" t="s">
        <v>31</v>
      </c>
      <c r="D344" s="2" t="n">
        <v>1</v>
      </c>
      <c r="E344" s="3" t="s">
        <v>374</v>
      </c>
      <c r="F344" s="7" t="n">
        <v>27.84916</v>
      </c>
      <c r="G344" s="7" t="n">
        <v>27.73102</v>
      </c>
      <c r="H344" s="7" t="n">
        <v>26.52019</v>
      </c>
      <c r="I344" s="7" t="n">
        <v>26.32613</v>
      </c>
      <c r="J344" s="7" t="n">
        <v>28.39346</v>
      </c>
      <c r="K344" s="7" t="n">
        <v>30.79338</v>
      </c>
      <c r="L344" s="7" t="n">
        <v>37.99193</v>
      </c>
      <c r="M344" s="7" t="n">
        <v>41.37556</v>
      </c>
      <c r="N344" s="7" t="n">
        <v>41.88996</v>
      </c>
      <c r="O344" s="7" t="n">
        <v>40.99429</v>
      </c>
      <c r="P344" s="7" t="n">
        <v>41.8247</v>
      </c>
      <c r="Q344" s="7" t="n">
        <v>40.98837</v>
      </c>
      <c r="R344" s="7" t="n">
        <v>39.38809</v>
      </c>
      <c r="S344" s="7" t="n">
        <v>38.86109</v>
      </c>
      <c r="T344" s="7" t="n">
        <v>39.53734</v>
      </c>
      <c r="U344" s="7" t="n">
        <v>42.87599</v>
      </c>
      <c r="V344" s="7" t="n">
        <v>53.4849</v>
      </c>
      <c r="W344" s="7" t="n">
        <v>50.6977</v>
      </c>
      <c r="X344" s="7" t="n">
        <v>48.28263</v>
      </c>
      <c r="Y344" s="7" t="n">
        <v>45.89268</v>
      </c>
      <c r="Z344" s="7" t="n">
        <v>43.85165</v>
      </c>
      <c r="AA344" s="7" t="n">
        <v>39.92388</v>
      </c>
      <c r="AB344" s="7" t="n">
        <v>34.96918</v>
      </c>
      <c r="AC344" s="7" t="n">
        <v>30.74048</v>
      </c>
      <c r="AD344" s="8" t="n">
        <v>921.18378</v>
      </c>
    </row>
    <row r="345" customFormat="false" ht="12.75" hidden="false" customHeight="false" outlineLevel="0" collapsed="false">
      <c r="A345" s="0" t="s">
        <v>397</v>
      </c>
      <c r="B345" s="0" t="s">
        <v>30</v>
      </c>
      <c r="C345" s="0" t="s">
        <v>31</v>
      </c>
      <c r="D345" s="2" t="n">
        <v>1</v>
      </c>
      <c r="E345" s="3" t="s">
        <v>375</v>
      </c>
      <c r="F345" s="7" t="n">
        <v>28.49952</v>
      </c>
      <c r="G345" s="7" t="n">
        <v>28.12904</v>
      </c>
      <c r="H345" s="7" t="n">
        <v>26.84935</v>
      </c>
      <c r="I345" s="7" t="n">
        <v>26.73424</v>
      </c>
      <c r="J345" s="7" t="n">
        <v>27.85446</v>
      </c>
      <c r="K345" s="7" t="n">
        <v>29.20155</v>
      </c>
      <c r="L345" s="7" t="n">
        <v>32.01588</v>
      </c>
      <c r="M345" s="7" t="n">
        <v>35.78094</v>
      </c>
      <c r="N345" s="7" t="n">
        <v>39.52752</v>
      </c>
      <c r="O345" s="7" t="n">
        <v>40.78047</v>
      </c>
      <c r="P345" s="7" t="n">
        <v>41.05723</v>
      </c>
      <c r="Q345" s="7" t="n">
        <v>40.88526</v>
      </c>
      <c r="R345" s="7" t="n">
        <v>39.95325</v>
      </c>
      <c r="S345" s="7" t="n">
        <v>38.56672</v>
      </c>
      <c r="T345" s="7" t="n">
        <v>38.73147</v>
      </c>
      <c r="U345" s="7" t="n">
        <v>41.15931</v>
      </c>
      <c r="V345" s="7" t="n">
        <v>49.19195</v>
      </c>
      <c r="W345" s="7" t="n">
        <v>49.22804</v>
      </c>
      <c r="X345" s="7" t="n">
        <v>46.31447</v>
      </c>
      <c r="Y345" s="7" t="n">
        <v>44.96428</v>
      </c>
      <c r="Z345" s="7" t="n">
        <v>43.54935</v>
      </c>
      <c r="AA345" s="7" t="n">
        <v>39.38463</v>
      </c>
      <c r="AB345" s="7" t="n">
        <v>34.81995</v>
      </c>
      <c r="AC345" s="7" t="n">
        <v>30.39007</v>
      </c>
      <c r="AD345" s="8" t="n">
        <v>893.56894</v>
      </c>
    </row>
    <row r="346" customFormat="false" ht="12.75" hidden="false" customHeight="false" outlineLevel="0" collapsed="false">
      <c r="A346" s="0" t="s">
        <v>397</v>
      </c>
      <c r="B346" s="0" t="s">
        <v>30</v>
      </c>
      <c r="C346" s="0" t="s">
        <v>31</v>
      </c>
      <c r="D346" s="2" t="n">
        <v>1</v>
      </c>
      <c r="E346" s="3" t="s">
        <v>376</v>
      </c>
      <c r="F346" s="7" t="n">
        <v>27.61227</v>
      </c>
      <c r="G346" s="7" t="n">
        <v>26.41607</v>
      </c>
      <c r="H346" s="7" t="n">
        <v>25.48651</v>
      </c>
      <c r="I346" s="7" t="n">
        <v>25.62106</v>
      </c>
      <c r="J346" s="7" t="n">
        <v>25.79645</v>
      </c>
      <c r="K346" s="7" t="n">
        <v>26.72803</v>
      </c>
      <c r="L346" s="7" t="n">
        <v>28.35337</v>
      </c>
      <c r="M346" s="7" t="n">
        <v>31.76595</v>
      </c>
      <c r="N346" s="7" t="n">
        <v>35.55287</v>
      </c>
      <c r="O346" s="7" t="n">
        <v>37.73045</v>
      </c>
      <c r="P346" s="7" t="n">
        <v>38.36968</v>
      </c>
      <c r="Q346" s="7" t="n">
        <v>38.65956</v>
      </c>
      <c r="R346" s="7" t="n">
        <v>38.24552</v>
      </c>
      <c r="S346" s="7" t="n">
        <v>35.81482</v>
      </c>
      <c r="T346" s="7" t="n">
        <v>35.12534</v>
      </c>
      <c r="U346" s="7" t="n">
        <v>37.61447</v>
      </c>
      <c r="V346" s="7" t="n">
        <v>47.91467</v>
      </c>
      <c r="W346" s="7" t="n">
        <v>49.25354</v>
      </c>
      <c r="X346" s="7" t="n">
        <v>47.60515</v>
      </c>
      <c r="Y346" s="7" t="n">
        <v>46.64412</v>
      </c>
      <c r="Z346" s="7" t="n">
        <v>44.67229</v>
      </c>
      <c r="AA346" s="7" t="n">
        <v>39.27536</v>
      </c>
      <c r="AB346" s="7" t="n">
        <v>33.76383</v>
      </c>
      <c r="AC346" s="7" t="n">
        <v>29.08302</v>
      </c>
      <c r="AD346" s="8" t="n">
        <v>853.10441</v>
      </c>
    </row>
    <row r="347" customFormat="false" ht="12.75" hidden="false" customHeight="false" outlineLevel="0" collapsed="false">
      <c r="A347" s="0" t="s">
        <v>397</v>
      </c>
      <c r="B347" s="0" t="s">
        <v>30</v>
      </c>
      <c r="C347" s="0" t="s">
        <v>31</v>
      </c>
      <c r="D347" s="2" t="n">
        <v>1</v>
      </c>
      <c r="E347" s="3" t="s">
        <v>377</v>
      </c>
      <c r="F347" s="7" t="n">
        <v>26.36647</v>
      </c>
      <c r="G347" s="7" t="n">
        <v>25.61293</v>
      </c>
      <c r="H347" s="7" t="n">
        <v>24.94674</v>
      </c>
      <c r="I347" s="7" t="n">
        <v>25.56928</v>
      </c>
      <c r="J347" s="7" t="n">
        <v>26.72078</v>
      </c>
      <c r="K347" s="7" t="n">
        <v>29.56826</v>
      </c>
      <c r="L347" s="7" t="n">
        <v>36.55917</v>
      </c>
      <c r="M347" s="7" t="n">
        <v>40.18025</v>
      </c>
      <c r="N347" s="7" t="n">
        <v>40.59949</v>
      </c>
      <c r="O347" s="7" t="n">
        <v>39.86188</v>
      </c>
      <c r="P347" s="7" t="n">
        <v>40.86092</v>
      </c>
      <c r="Q347" s="7" t="n">
        <v>40.24811</v>
      </c>
      <c r="R347" s="7" t="n">
        <v>38.22183</v>
      </c>
      <c r="S347" s="7" t="n">
        <v>37.28131</v>
      </c>
      <c r="T347" s="7" t="n">
        <v>39.16047</v>
      </c>
      <c r="U347" s="7" t="n">
        <v>43.37779</v>
      </c>
      <c r="V347" s="7" t="n">
        <v>52.20614</v>
      </c>
      <c r="W347" s="7" t="n">
        <v>53.01777</v>
      </c>
      <c r="X347" s="7" t="n">
        <v>50.85467</v>
      </c>
      <c r="Y347" s="7" t="n">
        <v>49.0011</v>
      </c>
      <c r="Z347" s="7" t="n">
        <v>46.50127</v>
      </c>
      <c r="AA347" s="7" t="n">
        <v>41.3782</v>
      </c>
      <c r="AB347" s="7" t="n">
        <v>34.68458</v>
      </c>
      <c r="AC347" s="7" t="n">
        <v>30.33477</v>
      </c>
      <c r="AD347" s="8" t="n">
        <v>913.11419</v>
      </c>
    </row>
    <row r="348" customFormat="false" ht="12.75" hidden="false" customHeight="false" outlineLevel="0" collapsed="false">
      <c r="A348" s="0" t="s">
        <v>397</v>
      </c>
      <c r="B348" s="0" t="s">
        <v>30</v>
      </c>
      <c r="C348" s="0" t="s">
        <v>31</v>
      </c>
      <c r="D348" s="2" t="n">
        <v>1</v>
      </c>
      <c r="E348" s="3" t="s">
        <v>378</v>
      </c>
      <c r="F348" s="7" t="n">
        <v>28.04576</v>
      </c>
      <c r="G348" s="7" t="n">
        <v>28.15419</v>
      </c>
      <c r="H348" s="7" t="n">
        <v>26.89572</v>
      </c>
      <c r="I348" s="7" t="n">
        <v>26.95503</v>
      </c>
      <c r="J348" s="7" t="n">
        <v>29.09027</v>
      </c>
      <c r="K348" s="7" t="n">
        <v>31.74907</v>
      </c>
      <c r="L348" s="7" t="n">
        <v>38.46846</v>
      </c>
      <c r="M348" s="7" t="n">
        <v>42.35944</v>
      </c>
      <c r="N348" s="7" t="n">
        <v>41.6773</v>
      </c>
      <c r="O348" s="7" t="n">
        <v>40.20649</v>
      </c>
      <c r="P348" s="7" t="n">
        <v>41.12783</v>
      </c>
      <c r="Q348" s="7" t="n">
        <v>40.12821</v>
      </c>
      <c r="R348" s="7" t="n">
        <v>38.29268</v>
      </c>
      <c r="S348" s="7" t="n">
        <v>37.85327</v>
      </c>
      <c r="T348" s="7" t="n">
        <v>38.96596</v>
      </c>
      <c r="U348" s="7" t="n">
        <v>42.54172</v>
      </c>
      <c r="V348" s="7" t="n">
        <v>52.98073</v>
      </c>
      <c r="W348" s="7" t="n">
        <v>54.06182</v>
      </c>
      <c r="X348" s="7" t="n">
        <v>51.64928</v>
      </c>
      <c r="Y348" s="7" t="n">
        <v>49.57322</v>
      </c>
      <c r="Z348" s="7" t="n">
        <v>47.08794</v>
      </c>
      <c r="AA348" s="7" t="n">
        <v>42.05875</v>
      </c>
      <c r="AB348" s="7" t="n">
        <v>35.68091</v>
      </c>
      <c r="AC348" s="7" t="n">
        <v>30.96865</v>
      </c>
      <c r="AD348" s="8" t="n">
        <v>936.57271</v>
      </c>
    </row>
    <row r="349" customFormat="false" ht="12.75" hidden="false" customHeight="false" outlineLevel="0" collapsed="false">
      <c r="A349" s="0" t="s">
        <v>397</v>
      </c>
      <c r="B349" s="0" t="s">
        <v>30</v>
      </c>
      <c r="C349" s="0" t="s">
        <v>31</v>
      </c>
      <c r="D349" s="2" t="n">
        <v>1</v>
      </c>
      <c r="E349" s="3" t="s">
        <v>379</v>
      </c>
      <c r="F349" s="7" t="n">
        <v>28.32108</v>
      </c>
      <c r="G349" s="7" t="n">
        <v>28.37966</v>
      </c>
      <c r="H349" s="7" t="n">
        <v>27.10606</v>
      </c>
      <c r="I349" s="7" t="n">
        <v>27.16991</v>
      </c>
      <c r="J349" s="7" t="n">
        <v>29.23132</v>
      </c>
      <c r="K349" s="7" t="n">
        <v>31.71644</v>
      </c>
      <c r="L349" s="7" t="n">
        <v>38.5219</v>
      </c>
      <c r="M349" s="7" t="n">
        <v>42.46289</v>
      </c>
      <c r="N349" s="7" t="n">
        <v>42.1505</v>
      </c>
      <c r="O349" s="7" t="n">
        <v>40.79608</v>
      </c>
      <c r="P349" s="7" t="n">
        <v>41.89002</v>
      </c>
      <c r="Q349" s="7" t="n">
        <v>39.51958</v>
      </c>
      <c r="R349" s="7" t="n">
        <v>38.06315</v>
      </c>
      <c r="S349" s="7" t="n">
        <v>37.23587</v>
      </c>
      <c r="T349" s="7" t="n">
        <v>38.34101</v>
      </c>
      <c r="U349" s="7" t="n">
        <v>41.44491</v>
      </c>
      <c r="V349" s="7" t="n">
        <v>52.24616</v>
      </c>
      <c r="W349" s="7" t="n">
        <v>53.60783</v>
      </c>
      <c r="X349" s="7" t="n">
        <v>51.57603</v>
      </c>
      <c r="Y349" s="7" t="n">
        <v>49.44011</v>
      </c>
      <c r="Z349" s="7" t="n">
        <v>47.10012</v>
      </c>
      <c r="AA349" s="7" t="n">
        <v>42.34971</v>
      </c>
      <c r="AB349" s="7" t="n">
        <v>36.10793</v>
      </c>
      <c r="AC349" s="7" t="n">
        <v>30.93095</v>
      </c>
      <c r="AD349" s="8" t="n">
        <v>935.70922</v>
      </c>
    </row>
    <row r="350" customFormat="false" ht="12.75" hidden="false" customHeight="false" outlineLevel="0" collapsed="false">
      <c r="A350" s="0" t="s">
        <v>397</v>
      </c>
      <c r="B350" s="0" t="s">
        <v>30</v>
      </c>
      <c r="C350" s="0" t="s">
        <v>31</v>
      </c>
      <c r="D350" s="2" t="n">
        <v>1</v>
      </c>
      <c r="E350" s="3" t="s">
        <v>380</v>
      </c>
      <c r="F350" s="7" t="n">
        <v>28.64714</v>
      </c>
      <c r="G350" s="7" t="n">
        <v>28.61478</v>
      </c>
      <c r="H350" s="7" t="n">
        <v>27.31756</v>
      </c>
      <c r="I350" s="7" t="n">
        <v>27.41166</v>
      </c>
      <c r="J350" s="7" t="n">
        <v>29.30872</v>
      </c>
      <c r="K350" s="7" t="n">
        <v>31.72091</v>
      </c>
      <c r="L350" s="7" t="n">
        <v>38.23721</v>
      </c>
      <c r="M350" s="7" t="n">
        <v>41.8219</v>
      </c>
      <c r="N350" s="7" t="n">
        <v>41.25743</v>
      </c>
      <c r="O350" s="7" t="n">
        <v>39.90667</v>
      </c>
      <c r="P350" s="7" t="n">
        <v>40.38401</v>
      </c>
      <c r="Q350" s="7" t="n">
        <v>38.89648</v>
      </c>
      <c r="R350" s="7" t="n">
        <v>37.07896</v>
      </c>
      <c r="S350" s="7" t="n">
        <v>36.64755</v>
      </c>
      <c r="T350" s="7" t="n">
        <v>37.49312</v>
      </c>
      <c r="U350" s="7" t="n">
        <v>40.50493</v>
      </c>
      <c r="V350" s="7" t="n">
        <v>50.85234</v>
      </c>
      <c r="W350" s="7" t="n">
        <v>51.70928</v>
      </c>
      <c r="X350" s="7" t="n">
        <v>50.36265</v>
      </c>
      <c r="Y350" s="7" t="n">
        <v>48.36338</v>
      </c>
      <c r="Z350" s="7" t="n">
        <v>46.52831</v>
      </c>
      <c r="AA350" s="7" t="n">
        <v>41.7939</v>
      </c>
      <c r="AB350" s="7" t="n">
        <v>35.54379</v>
      </c>
      <c r="AC350" s="7" t="n">
        <v>30.90141</v>
      </c>
      <c r="AD350" s="8" t="n">
        <v>921.3041</v>
      </c>
    </row>
    <row r="351" customFormat="false" ht="12.75" hidden="false" customHeight="false" outlineLevel="0" collapsed="false">
      <c r="A351" s="0" t="s">
        <v>397</v>
      </c>
      <c r="B351" s="0" t="s">
        <v>30</v>
      </c>
      <c r="C351" s="0" t="s">
        <v>31</v>
      </c>
      <c r="D351" s="2" t="n">
        <v>1</v>
      </c>
      <c r="E351" s="3" t="s">
        <v>381</v>
      </c>
      <c r="F351" s="7" t="n">
        <v>28.21228</v>
      </c>
      <c r="G351" s="7" t="n">
        <v>28.04003</v>
      </c>
      <c r="H351" s="7" t="n">
        <v>26.7842</v>
      </c>
      <c r="I351" s="7" t="n">
        <v>27.00901</v>
      </c>
      <c r="J351" s="7" t="n">
        <v>29.04525</v>
      </c>
      <c r="K351" s="7" t="n">
        <v>31.66114</v>
      </c>
      <c r="L351" s="7" t="n">
        <v>38.37168</v>
      </c>
      <c r="M351" s="7" t="n">
        <v>42.29983</v>
      </c>
      <c r="N351" s="7" t="n">
        <v>41.90312</v>
      </c>
      <c r="O351" s="7" t="n">
        <v>40.60588</v>
      </c>
      <c r="P351" s="7" t="n">
        <v>41.23001</v>
      </c>
      <c r="Q351" s="7" t="n">
        <v>40.22102</v>
      </c>
      <c r="R351" s="7" t="n">
        <v>38.3744</v>
      </c>
      <c r="S351" s="7" t="n">
        <v>38.11229</v>
      </c>
      <c r="T351" s="7" t="n">
        <v>39.28928</v>
      </c>
      <c r="U351" s="7" t="n">
        <v>43.70577</v>
      </c>
      <c r="V351" s="7" t="n">
        <v>51.66909</v>
      </c>
      <c r="W351" s="7" t="n">
        <v>51.67036</v>
      </c>
      <c r="X351" s="7" t="n">
        <v>49.88852</v>
      </c>
      <c r="Y351" s="7" t="n">
        <v>46.97142</v>
      </c>
      <c r="Z351" s="7" t="n">
        <v>47.2158</v>
      </c>
      <c r="AA351" s="7" t="n">
        <v>39.89455</v>
      </c>
      <c r="AB351" s="7" t="n">
        <v>34.5321</v>
      </c>
      <c r="AC351" s="7" t="n">
        <v>30.19454</v>
      </c>
      <c r="AD351" s="8" t="n">
        <v>926.90158</v>
      </c>
    </row>
    <row r="352" customFormat="false" ht="12.75" hidden="false" customHeight="false" outlineLevel="0" collapsed="false">
      <c r="A352" s="0" t="s">
        <v>397</v>
      </c>
      <c r="B352" s="0" t="s">
        <v>30</v>
      </c>
      <c r="C352" s="0" t="s">
        <v>31</v>
      </c>
      <c r="D352" s="2" t="n">
        <v>1</v>
      </c>
      <c r="E352" s="3" t="s">
        <v>382</v>
      </c>
      <c r="F352" s="7" t="n">
        <v>26.82497</v>
      </c>
      <c r="G352" s="7" t="n">
        <v>26.79823</v>
      </c>
      <c r="H352" s="7" t="n">
        <v>25.59478</v>
      </c>
      <c r="I352" s="7" t="n">
        <v>25.21944</v>
      </c>
      <c r="J352" s="7" t="n">
        <v>26.3923</v>
      </c>
      <c r="K352" s="7" t="n">
        <v>27.86947</v>
      </c>
      <c r="L352" s="7" t="n">
        <v>30.62241</v>
      </c>
      <c r="M352" s="7" t="n">
        <v>34.34145</v>
      </c>
      <c r="N352" s="7" t="n">
        <v>38.02703</v>
      </c>
      <c r="O352" s="7" t="n">
        <v>40.65217</v>
      </c>
      <c r="P352" s="7" t="n">
        <v>41.69052</v>
      </c>
      <c r="Q352" s="7" t="n">
        <v>42.17353</v>
      </c>
      <c r="R352" s="7" t="n">
        <v>40.81597</v>
      </c>
      <c r="S352" s="7" t="n">
        <v>38.59487</v>
      </c>
      <c r="T352" s="7" t="n">
        <v>37.99998</v>
      </c>
      <c r="U352" s="7" t="n">
        <v>39.76694</v>
      </c>
      <c r="V352" s="7" t="n">
        <v>48.06308</v>
      </c>
      <c r="W352" s="7" t="n">
        <v>49.29884</v>
      </c>
      <c r="X352" s="7" t="n">
        <v>46.27391</v>
      </c>
      <c r="Y352" s="7" t="n">
        <v>44.83279</v>
      </c>
      <c r="Z352" s="7" t="n">
        <v>43.67171</v>
      </c>
      <c r="AA352" s="7" t="n">
        <v>39.61988</v>
      </c>
      <c r="AB352" s="7" t="n">
        <v>35.04326</v>
      </c>
      <c r="AC352" s="7" t="n">
        <v>30.51738</v>
      </c>
      <c r="AD352" s="8" t="n">
        <v>880.70492</v>
      </c>
    </row>
    <row r="353" customFormat="false" ht="12.75" hidden="false" customHeight="false" outlineLevel="0" collapsed="false">
      <c r="A353" s="0" t="s">
        <v>397</v>
      </c>
      <c r="B353" s="0" t="s">
        <v>30</v>
      </c>
      <c r="C353" s="0" t="s">
        <v>31</v>
      </c>
      <c r="D353" s="2" t="n">
        <v>1</v>
      </c>
      <c r="E353" s="3" t="s">
        <v>383</v>
      </c>
      <c r="F353" s="7" t="n">
        <v>27.6022</v>
      </c>
      <c r="G353" s="7" t="n">
        <v>26.45252</v>
      </c>
      <c r="H353" s="7" t="n">
        <v>25.27026</v>
      </c>
      <c r="I353" s="7" t="n">
        <v>25.27339</v>
      </c>
      <c r="J353" s="7" t="n">
        <v>25.57191</v>
      </c>
      <c r="K353" s="7" t="n">
        <v>26.60057</v>
      </c>
      <c r="L353" s="7" t="n">
        <v>28.43776</v>
      </c>
      <c r="M353" s="7" t="n">
        <v>31.75479</v>
      </c>
      <c r="N353" s="7" t="n">
        <v>35.37493</v>
      </c>
      <c r="O353" s="7" t="n">
        <v>37.6888</v>
      </c>
      <c r="P353" s="7" t="n">
        <v>37.81291</v>
      </c>
      <c r="Q353" s="7" t="n">
        <v>38.34435</v>
      </c>
      <c r="R353" s="7" t="n">
        <v>38.23246</v>
      </c>
      <c r="S353" s="7" t="n">
        <v>36.06708</v>
      </c>
      <c r="T353" s="7" t="n">
        <v>35.39356</v>
      </c>
      <c r="U353" s="7" t="n">
        <v>37.86632</v>
      </c>
      <c r="V353" s="7" t="n">
        <v>47.61713</v>
      </c>
      <c r="W353" s="7" t="n">
        <v>49.38466</v>
      </c>
      <c r="X353" s="7" t="n">
        <v>47.21631</v>
      </c>
      <c r="Y353" s="7" t="n">
        <v>46.57215</v>
      </c>
      <c r="Z353" s="7" t="n">
        <v>45.15811</v>
      </c>
      <c r="AA353" s="7" t="n">
        <v>39.79972</v>
      </c>
      <c r="AB353" s="7" t="n">
        <v>33.70534</v>
      </c>
      <c r="AC353" s="7" t="n">
        <v>29.2375</v>
      </c>
      <c r="AD353" s="8" t="n">
        <v>852.43474</v>
      </c>
    </row>
    <row r="354" customFormat="false" ht="12.75" hidden="false" customHeight="false" outlineLevel="0" collapsed="false">
      <c r="A354" s="0" t="s">
        <v>397</v>
      </c>
      <c r="B354" s="0" t="s">
        <v>30</v>
      </c>
      <c r="C354" s="0" t="s">
        <v>31</v>
      </c>
      <c r="D354" s="2" t="n">
        <v>1</v>
      </c>
      <c r="E354" s="3" t="s">
        <v>384</v>
      </c>
      <c r="F354" s="7" t="n">
        <v>26.62403</v>
      </c>
      <c r="G354" s="7" t="n">
        <v>25.85449</v>
      </c>
      <c r="H354" s="7" t="n">
        <v>25.01313</v>
      </c>
      <c r="I354" s="7" t="n">
        <v>25.45185</v>
      </c>
      <c r="J354" s="7" t="n">
        <v>26.61686</v>
      </c>
      <c r="K354" s="7" t="n">
        <v>29.38562</v>
      </c>
      <c r="L354" s="7" t="n">
        <v>36.34971</v>
      </c>
      <c r="M354" s="7" t="n">
        <v>40.44689</v>
      </c>
      <c r="N354" s="7" t="n">
        <v>40.07961</v>
      </c>
      <c r="O354" s="7" t="n">
        <v>38.65308</v>
      </c>
      <c r="P354" s="7" t="n">
        <v>39.66752</v>
      </c>
      <c r="Q354" s="7" t="n">
        <v>38.5682</v>
      </c>
      <c r="R354" s="7" t="n">
        <v>36.89904</v>
      </c>
      <c r="S354" s="7" t="n">
        <v>36.25683</v>
      </c>
      <c r="T354" s="7" t="n">
        <v>36.92384</v>
      </c>
      <c r="U354" s="7" t="n">
        <v>40.49079</v>
      </c>
      <c r="V354" s="7" t="n">
        <v>50.81686</v>
      </c>
      <c r="W354" s="7" t="n">
        <v>51.92577</v>
      </c>
      <c r="X354" s="7" t="n">
        <v>50.12583</v>
      </c>
      <c r="Y354" s="7" t="n">
        <v>47.04334</v>
      </c>
      <c r="Z354" s="7" t="n">
        <v>46.13969</v>
      </c>
      <c r="AA354" s="7" t="n">
        <v>41.76996</v>
      </c>
      <c r="AB354" s="7" t="n">
        <v>34.88838</v>
      </c>
      <c r="AC354" s="7" t="n">
        <v>30.05703</v>
      </c>
      <c r="AD354" s="8" t="n">
        <v>896.04834</v>
      </c>
    </row>
    <row r="355" customFormat="false" ht="12.75" hidden="false" customHeight="false" outlineLevel="0" collapsed="false">
      <c r="A355" s="0" t="s">
        <v>397</v>
      </c>
      <c r="B355" s="0" t="s">
        <v>30</v>
      </c>
      <c r="C355" s="0" t="s">
        <v>31</v>
      </c>
      <c r="D355" s="2" t="n">
        <v>1</v>
      </c>
      <c r="E355" s="3" t="s">
        <v>385</v>
      </c>
      <c r="F355" s="7" t="n">
        <v>27.42967</v>
      </c>
      <c r="G355" s="7" t="n">
        <v>26.98011</v>
      </c>
      <c r="H355" s="7" t="n">
        <v>25.5326</v>
      </c>
      <c r="I355" s="7" t="n">
        <v>25.42631</v>
      </c>
      <c r="J355" s="7" t="n">
        <v>27.38174</v>
      </c>
      <c r="K355" s="7" t="n">
        <v>29.84232</v>
      </c>
      <c r="L355" s="7" t="n">
        <v>36.47503</v>
      </c>
      <c r="M355" s="7" t="n">
        <v>40.39341</v>
      </c>
      <c r="N355" s="7" t="n">
        <v>40.04796</v>
      </c>
      <c r="O355" s="7" t="n">
        <v>38.89271</v>
      </c>
      <c r="P355" s="7" t="n">
        <v>39.43285</v>
      </c>
      <c r="Q355" s="7" t="n">
        <v>38.96047</v>
      </c>
      <c r="R355" s="7" t="n">
        <v>37.10844</v>
      </c>
      <c r="S355" s="7" t="n">
        <v>36.75913</v>
      </c>
      <c r="T355" s="7" t="n">
        <v>37.72569</v>
      </c>
      <c r="U355" s="7" t="n">
        <v>41.58265</v>
      </c>
      <c r="V355" s="7" t="n">
        <v>51.44743</v>
      </c>
      <c r="W355" s="7" t="n">
        <v>52.03946</v>
      </c>
      <c r="X355" s="7" t="n">
        <v>50.07215</v>
      </c>
      <c r="Y355" s="7" t="n">
        <v>48.07249</v>
      </c>
      <c r="Z355" s="7" t="n">
        <v>45.8705</v>
      </c>
      <c r="AA355" s="7" t="n">
        <v>41.51455</v>
      </c>
      <c r="AB355" s="7" t="n">
        <v>35.10425</v>
      </c>
      <c r="AC355" s="7" t="n">
        <v>30.3741</v>
      </c>
      <c r="AD355" s="8" t="n">
        <v>904.46603</v>
      </c>
    </row>
    <row r="356" customFormat="false" ht="12.75" hidden="false" customHeight="false" outlineLevel="0" collapsed="false">
      <c r="A356" s="0" t="s">
        <v>397</v>
      </c>
      <c r="B356" s="0" t="s">
        <v>30</v>
      </c>
      <c r="C356" s="0" t="s">
        <v>31</v>
      </c>
      <c r="D356" s="2" t="n">
        <v>1</v>
      </c>
      <c r="E356" s="3" t="s">
        <v>386</v>
      </c>
      <c r="F356" s="7" t="n">
        <v>28.02306</v>
      </c>
      <c r="G356" s="7" t="n">
        <v>27.54166</v>
      </c>
      <c r="H356" s="7" t="n">
        <v>26.45143</v>
      </c>
      <c r="I356" s="7" t="n">
        <v>26.49979</v>
      </c>
      <c r="J356" s="7" t="n">
        <v>28.65122</v>
      </c>
      <c r="K356" s="7" t="n">
        <v>30.97025</v>
      </c>
      <c r="L356" s="7" t="n">
        <v>37.9292</v>
      </c>
      <c r="M356" s="7" t="n">
        <v>41.77636</v>
      </c>
      <c r="N356" s="7" t="n">
        <v>41.55144</v>
      </c>
      <c r="O356" s="7" t="n">
        <v>40.24096</v>
      </c>
      <c r="P356" s="7" t="n">
        <v>40.71457</v>
      </c>
      <c r="Q356" s="7" t="n">
        <v>39.23788</v>
      </c>
      <c r="R356" s="7" t="n">
        <v>37.1445</v>
      </c>
      <c r="S356" s="7" t="n">
        <v>36.82105</v>
      </c>
      <c r="T356" s="7" t="n">
        <v>38.10305</v>
      </c>
      <c r="U356" s="7" t="n">
        <v>41.55355</v>
      </c>
      <c r="V356" s="7" t="n">
        <v>51.61298</v>
      </c>
      <c r="W356" s="7" t="n">
        <v>52.36889</v>
      </c>
      <c r="X356" s="7" t="n">
        <v>50.54939</v>
      </c>
      <c r="Y356" s="7" t="n">
        <v>48.62493</v>
      </c>
      <c r="Z356" s="7" t="n">
        <v>46.9685</v>
      </c>
      <c r="AA356" s="7" t="n">
        <v>41.95007</v>
      </c>
      <c r="AB356" s="7" t="n">
        <v>36.21671</v>
      </c>
      <c r="AC356" s="7" t="n">
        <v>30.52608</v>
      </c>
      <c r="AD356" s="8" t="n">
        <v>922.02751</v>
      </c>
    </row>
    <row r="357" customFormat="false" ht="12.75" hidden="false" customHeight="false" outlineLevel="0" collapsed="false">
      <c r="A357" s="0" t="s">
        <v>397</v>
      </c>
      <c r="B357" s="0" t="s">
        <v>30</v>
      </c>
      <c r="C357" s="0" t="s">
        <v>31</v>
      </c>
      <c r="D357" s="2" t="n">
        <v>1</v>
      </c>
      <c r="E357" s="3" t="s">
        <v>387</v>
      </c>
      <c r="F357" s="7" t="n">
        <v>27.80938</v>
      </c>
      <c r="G357" s="7" t="n">
        <v>27.69134</v>
      </c>
      <c r="H357" s="7" t="n">
        <v>25.98653</v>
      </c>
      <c r="I357" s="7" t="n">
        <v>26.41933</v>
      </c>
      <c r="J357" s="7" t="n">
        <v>28.40219</v>
      </c>
      <c r="K357" s="7" t="n">
        <v>30.39822</v>
      </c>
      <c r="L357" s="7" t="n">
        <v>37.22343</v>
      </c>
      <c r="M357" s="7" t="n">
        <v>41.20044</v>
      </c>
      <c r="N357" s="7" t="n">
        <v>41.44535</v>
      </c>
      <c r="O357" s="7" t="n">
        <v>40.53717</v>
      </c>
      <c r="P357" s="7" t="n">
        <v>40.78109</v>
      </c>
      <c r="Q357" s="7" t="n">
        <v>39.28238</v>
      </c>
      <c r="R357" s="7" t="n">
        <v>37.06244</v>
      </c>
      <c r="S357" s="7" t="n">
        <v>36.23952</v>
      </c>
      <c r="T357" s="7" t="n">
        <v>37.02201</v>
      </c>
      <c r="U357" s="7" t="n">
        <v>40.87658</v>
      </c>
      <c r="V357" s="7" t="n">
        <v>50.69808</v>
      </c>
      <c r="W357" s="7" t="n">
        <v>51.56002</v>
      </c>
      <c r="X357" s="7" t="n">
        <v>50.27523</v>
      </c>
      <c r="Y357" s="7" t="n">
        <v>48.60718</v>
      </c>
      <c r="Z357" s="7" t="n">
        <v>46.25602</v>
      </c>
      <c r="AA357" s="7" t="n">
        <v>41.86059</v>
      </c>
      <c r="AB357" s="7" t="n">
        <v>35.90153</v>
      </c>
      <c r="AC357" s="7" t="n">
        <v>30.82659</v>
      </c>
      <c r="AD357" s="8" t="n">
        <v>914.36265</v>
      </c>
    </row>
    <row r="358" customFormat="false" ht="12.75" hidden="false" customHeight="false" outlineLevel="0" collapsed="false">
      <c r="A358" s="0" t="s">
        <v>397</v>
      </c>
      <c r="B358" s="0" t="s">
        <v>30</v>
      </c>
      <c r="C358" s="0" t="s">
        <v>31</v>
      </c>
      <c r="D358" s="2" t="n">
        <v>1</v>
      </c>
      <c r="E358" s="3" t="s">
        <v>388</v>
      </c>
      <c r="F358" s="7" t="n">
        <v>28.23694</v>
      </c>
      <c r="G358" s="7" t="n">
        <v>26.97556</v>
      </c>
      <c r="H358" s="7" t="n">
        <v>26.56273</v>
      </c>
      <c r="I358" s="7" t="n">
        <v>26.10717</v>
      </c>
      <c r="J358" s="7" t="n">
        <v>27.49348</v>
      </c>
      <c r="K358" s="7" t="n">
        <v>29.18136</v>
      </c>
      <c r="L358" s="7" t="n">
        <v>34.08377</v>
      </c>
      <c r="M358" s="7" t="n">
        <v>39.0391</v>
      </c>
      <c r="N358" s="7" t="n">
        <v>40.01143</v>
      </c>
      <c r="O358" s="7" t="n">
        <v>39.60046</v>
      </c>
      <c r="P358" s="7" t="n">
        <v>40.01134</v>
      </c>
      <c r="Q358" s="7" t="n">
        <v>39.15188</v>
      </c>
      <c r="R358" s="7" t="n">
        <v>36.83188</v>
      </c>
      <c r="S358" s="7" t="n">
        <v>35.72667</v>
      </c>
      <c r="T358" s="7" t="n">
        <v>36.48407</v>
      </c>
      <c r="U358" s="7" t="n">
        <v>39.54319</v>
      </c>
      <c r="V358" s="7" t="n">
        <v>49.19724</v>
      </c>
      <c r="W358" s="7" t="n">
        <v>49.38482</v>
      </c>
      <c r="X358" s="7" t="n">
        <v>46.94981</v>
      </c>
      <c r="Y358" s="7" t="n">
        <v>45.32635</v>
      </c>
      <c r="Z358" s="7" t="n">
        <v>43.45109</v>
      </c>
      <c r="AA358" s="7" t="n">
        <v>39.71749</v>
      </c>
      <c r="AB358" s="7" t="n">
        <v>35.34649</v>
      </c>
      <c r="AC358" s="7" t="n">
        <v>30.09635</v>
      </c>
      <c r="AD358" s="8" t="n">
        <v>884.51069</v>
      </c>
    </row>
    <row r="359" customFormat="false" ht="12.75" hidden="false" customHeight="false" outlineLevel="0" collapsed="false">
      <c r="A359" s="0" t="s">
        <v>397</v>
      </c>
      <c r="B359" s="0" t="s">
        <v>30</v>
      </c>
      <c r="C359" s="0" t="s">
        <v>31</v>
      </c>
      <c r="D359" s="2" t="n">
        <v>1</v>
      </c>
      <c r="E359" s="3" t="s">
        <v>389</v>
      </c>
      <c r="F359" s="7" t="n">
        <v>27.56599</v>
      </c>
      <c r="G359" s="7" t="n">
        <v>27.02802</v>
      </c>
      <c r="H359" s="7" t="n">
        <v>25.16454</v>
      </c>
      <c r="I359" s="7" t="n">
        <v>25.18768</v>
      </c>
      <c r="J359" s="7" t="n">
        <v>26.36619</v>
      </c>
      <c r="K359" s="7" t="n">
        <v>27.18326</v>
      </c>
      <c r="L359" s="7" t="n">
        <v>30.04019</v>
      </c>
      <c r="M359" s="7" t="n">
        <v>34.22139</v>
      </c>
      <c r="N359" s="7" t="n">
        <v>38.92241</v>
      </c>
      <c r="O359" s="7" t="n">
        <v>42.07811</v>
      </c>
      <c r="P359" s="7" t="n">
        <v>42.53814</v>
      </c>
      <c r="Q359" s="7" t="n">
        <v>42.59051</v>
      </c>
      <c r="R359" s="7" t="n">
        <v>41.32154</v>
      </c>
      <c r="S359" s="7" t="n">
        <v>38.73054</v>
      </c>
      <c r="T359" s="7" t="n">
        <v>38.34357</v>
      </c>
      <c r="U359" s="7" t="n">
        <v>40.09715</v>
      </c>
      <c r="V359" s="7" t="n">
        <v>46.88863</v>
      </c>
      <c r="W359" s="7" t="n">
        <v>45.64804</v>
      </c>
      <c r="X359" s="7" t="n">
        <v>42.68904</v>
      </c>
      <c r="Y359" s="7" t="n">
        <v>41.04541</v>
      </c>
      <c r="Z359" s="7" t="n">
        <v>41.0283</v>
      </c>
      <c r="AA359" s="7" t="n">
        <v>38.51842</v>
      </c>
      <c r="AB359" s="7" t="n">
        <v>35.38086</v>
      </c>
      <c r="AC359" s="7" t="n">
        <v>31.42062</v>
      </c>
      <c r="AD359" s="8" t="n">
        <v>869.99855</v>
      </c>
    </row>
    <row r="360" customFormat="false" ht="12.75" hidden="false" customHeight="false" outlineLevel="0" collapsed="false">
      <c r="A360" s="0" t="s">
        <v>397</v>
      </c>
      <c r="B360" s="0" t="s">
        <v>30</v>
      </c>
      <c r="C360" s="0" t="s">
        <v>31</v>
      </c>
      <c r="D360" s="2" t="n">
        <v>1</v>
      </c>
      <c r="E360" s="3" t="s">
        <v>390</v>
      </c>
      <c r="F360" s="7" t="n">
        <v>27.93647</v>
      </c>
      <c r="G360" s="7" t="n">
        <v>26.5013</v>
      </c>
      <c r="H360" s="7" t="n">
        <v>25.25357</v>
      </c>
      <c r="I360" s="7" t="n">
        <v>25.38241</v>
      </c>
      <c r="J360" s="7" t="n">
        <v>25.49822</v>
      </c>
      <c r="K360" s="7" t="n">
        <v>26.67875</v>
      </c>
      <c r="L360" s="7" t="n">
        <v>28.8456</v>
      </c>
      <c r="M360" s="7" t="n">
        <v>32.68835</v>
      </c>
      <c r="N360" s="7" t="n">
        <v>36.30354</v>
      </c>
      <c r="O360" s="7" t="n">
        <v>38.68526</v>
      </c>
      <c r="P360" s="7" t="n">
        <v>39.49924</v>
      </c>
      <c r="Q360" s="7" t="n">
        <v>40.16555</v>
      </c>
      <c r="R360" s="7" t="n">
        <v>38.94453</v>
      </c>
      <c r="S360" s="7" t="n">
        <v>36.05633</v>
      </c>
      <c r="T360" s="7" t="n">
        <v>34.81046</v>
      </c>
      <c r="U360" s="7" t="n">
        <v>36.18591</v>
      </c>
      <c r="V360" s="7" t="n">
        <v>42.32106</v>
      </c>
      <c r="W360" s="7" t="n">
        <v>42.8067</v>
      </c>
      <c r="X360" s="7" t="n">
        <v>41.64184</v>
      </c>
      <c r="Y360" s="7" t="n">
        <v>41.27956</v>
      </c>
      <c r="Z360" s="7" t="n">
        <v>40.68456</v>
      </c>
      <c r="AA360" s="7" t="n">
        <v>37.40246</v>
      </c>
      <c r="AB360" s="7" t="n">
        <v>32.88941</v>
      </c>
      <c r="AC360" s="7" t="n">
        <v>28.93934</v>
      </c>
      <c r="AD360" s="8" t="n">
        <v>827.40041</v>
      </c>
    </row>
    <row r="361" customFormat="false" ht="12.75" hidden="false" customHeight="false" outlineLevel="0" collapsed="false">
      <c r="A361" s="0" t="s">
        <v>397</v>
      </c>
      <c r="B361" s="0" t="s">
        <v>30</v>
      </c>
      <c r="C361" s="0" t="s">
        <v>31</v>
      </c>
      <c r="D361" s="2" t="n">
        <v>1</v>
      </c>
      <c r="E361" s="3" t="s">
        <v>391</v>
      </c>
      <c r="F361" s="7" t="n">
        <v>26.51018</v>
      </c>
      <c r="G361" s="7" t="n">
        <v>25.63948</v>
      </c>
      <c r="H361" s="7" t="n">
        <v>24.79183</v>
      </c>
      <c r="I361" s="7" t="n">
        <v>25.06995</v>
      </c>
      <c r="J361" s="7" t="n">
        <v>25.71463</v>
      </c>
      <c r="K361" s="7" t="n">
        <v>27.38447</v>
      </c>
      <c r="L361" s="7" t="n">
        <v>29.31374</v>
      </c>
      <c r="M361" s="7" t="n">
        <v>32.10938</v>
      </c>
      <c r="N361" s="7" t="n">
        <v>35.83144</v>
      </c>
      <c r="O361" s="7" t="n">
        <v>39.2767</v>
      </c>
      <c r="P361" s="7" t="n">
        <v>41.51502</v>
      </c>
      <c r="Q361" s="7" t="n">
        <v>43.0005</v>
      </c>
      <c r="R361" s="7" t="n">
        <v>42.75949</v>
      </c>
      <c r="S361" s="7" t="n">
        <v>40.41877</v>
      </c>
      <c r="T361" s="7" t="n">
        <v>40.02129</v>
      </c>
      <c r="U361" s="7" t="n">
        <v>42.15096</v>
      </c>
      <c r="V361" s="7" t="n">
        <v>49.88919</v>
      </c>
      <c r="W361" s="7" t="n">
        <v>50.7646</v>
      </c>
      <c r="X361" s="7" t="n">
        <v>47.88747</v>
      </c>
      <c r="Y361" s="7" t="n">
        <v>46.13309</v>
      </c>
      <c r="Z361" s="7" t="n">
        <v>44.06256</v>
      </c>
      <c r="AA361" s="7" t="n">
        <v>39.23743</v>
      </c>
      <c r="AB361" s="7" t="n">
        <v>34.04976</v>
      </c>
      <c r="AC361" s="7" t="n">
        <v>29.12437</v>
      </c>
      <c r="AD361" s="8" t="n">
        <v>882.6563</v>
      </c>
    </row>
    <row r="362" customFormat="false" ht="12.75" hidden="false" customHeight="false" outlineLevel="0" collapsed="false">
      <c r="A362" s="0" t="s">
        <v>397</v>
      </c>
      <c r="B362" s="0" t="s">
        <v>30</v>
      </c>
      <c r="C362" s="0" t="s">
        <v>31</v>
      </c>
      <c r="D362" s="2" t="n">
        <v>1</v>
      </c>
      <c r="E362" s="3" t="s">
        <v>392</v>
      </c>
      <c r="F362" s="7" t="n">
        <v>26.34835</v>
      </c>
      <c r="G362" s="7" t="n">
        <v>26.10713</v>
      </c>
      <c r="H362" s="7" t="n">
        <v>25.09508</v>
      </c>
      <c r="I362" s="7" t="n">
        <v>25.52207</v>
      </c>
      <c r="J362" s="7" t="n">
        <v>26.53398</v>
      </c>
      <c r="K362" s="7" t="n">
        <v>28.43228</v>
      </c>
      <c r="L362" s="7" t="n">
        <v>31.9586</v>
      </c>
      <c r="M362" s="7" t="n">
        <v>34.85745</v>
      </c>
      <c r="N362" s="7" t="n">
        <v>36.34497</v>
      </c>
      <c r="O362" s="7" t="n">
        <v>37.00126</v>
      </c>
      <c r="P362" s="7" t="n">
        <v>38.44904</v>
      </c>
      <c r="Q362" s="7" t="n">
        <v>39.37313</v>
      </c>
      <c r="R362" s="7" t="n">
        <v>37.92321</v>
      </c>
      <c r="S362" s="7" t="n">
        <v>36.73687</v>
      </c>
      <c r="T362" s="7" t="n">
        <v>37.24658</v>
      </c>
      <c r="U362" s="7" t="n">
        <v>39.87881</v>
      </c>
      <c r="V362" s="7" t="n">
        <v>49.05096</v>
      </c>
      <c r="W362" s="7" t="n">
        <v>50.40012</v>
      </c>
      <c r="X362" s="7" t="n">
        <v>47.52089</v>
      </c>
      <c r="Y362" s="7" t="n">
        <v>45.75848</v>
      </c>
      <c r="Z362" s="7" t="n">
        <v>43.38461</v>
      </c>
      <c r="AA362" s="7" t="n">
        <v>38.9788</v>
      </c>
      <c r="AB362" s="7" t="n">
        <v>33.99457</v>
      </c>
      <c r="AC362" s="7" t="n">
        <v>29.93605</v>
      </c>
      <c r="AD362" s="8" t="n">
        <v>866.83327</v>
      </c>
    </row>
    <row r="363" customFormat="false" ht="12.75" hidden="false" customHeight="false" outlineLevel="0" collapsed="false">
      <c r="A363" s="0" t="s">
        <v>397</v>
      </c>
      <c r="B363" s="0" t="s">
        <v>30</v>
      </c>
      <c r="C363" s="0" t="s">
        <v>31</v>
      </c>
      <c r="D363" s="2" t="n">
        <v>1</v>
      </c>
      <c r="E363" s="3" t="s">
        <v>393</v>
      </c>
      <c r="F363" s="7" t="n">
        <v>27.96551</v>
      </c>
      <c r="G363" s="7" t="n">
        <v>27.46514</v>
      </c>
      <c r="H363" s="7" t="n">
        <v>26.10915</v>
      </c>
      <c r="I363" s="7" t="n">
        <v>26.39458</v>
      </c>
      <c r="J363" s="7" t="n">
        <v>27.65552</v>
      </c>
      <c r="K363" s="7" t="n">
        <v>29.5062</v>
      </c>
      <c r="L363" s="7" t="n">
        <v>33.88524</v>
      </c>
      <c r="M363" s="7" t="n">
        <v>37.25232</v>
      </c>
      <c r="N363" s="7" t="n">
        <v>39.62829</v>
      </c>
      <c r="O363" s="7" t="n">
        <v>39.65162</v>
      </c>
      <c r="P363" s="7" t="n">
        <v>40.16843</v>
      </c>
      <c r="Q363" s="7" t="n">
        <v>39.44474</v>
      </c>
      <c r="R363" s="7" t="n">
        <v>37.93038</v>
      </c>
      <c r="S363" s="7" t="n">
        <v>37.00871</v>
      </c>
      <c r="T363" s="7" t="n">
        <v>37.6158</v>
      </c>
      <c r="U363" s="7" t="n">
        <v>40.29346</v>
      </c>
      <c r="V363" s="7" t="n">
        <v>48.10711</v>
      </c>
      <c r="W363" s="7" t="n">
        <v>48.85301</v>
      </c>
      <c r="X363" s="7" t="n">
        <v>46.51628</v>
      </c>
      <c r="Y363" s="7" t="n">
        <v>45.02099</v>
      </c>
      <c r="Z363" s="7" t="n">
        <v>43.15276</v>
      </c>
      <c r="AA363" s="7" t="n">
        <v>38.78195</v>
      </c>
      <c r="AB363" s="7" t="n">
        <v>33.41888</v>
      </c>
      <c r="AC363" s="7" t="n">
        <v>29.11723</v>
      </c>
      <c r="AD363" s="8" t="n">
        <v>880.94331</v>
      </c>
    </row>
    <row r="364" customFormat="false" ht="12.75" hidden="false" customHeight="false" outlineLevel="0" collapsed="false">
      <c r="A364" s="0" t="s">
        <v>397</v>
      </c>
      <c r="B364" s="0" t="s">
        <v>30</v>
      </c>
      <c r="C364" s="0" t="s">
        <v>31</v>
      </c>
      <c r="D364" s="2" t="n">
        <v>1</v>
      </c>
      <c r="E364" s="3" t="s">
        <v>394</v>
      </c>
      <c r="F364" s="7" t="n">
        <v>26.65206</v>
      </c>
      <c r="G364" s="7" t="n">
        <v>26.28837</v>
      </c>
      <c r="H364" s="7" t="n">
        <v>25.03962</v>
      </c>
      <c r="I364" s="7" t="n">
        <v>25.08158</v>
      </c>
      <c r="J364" s="7" t="n">
        <v>26.48524</v>
      </c>
      <c r="K364" s="7" t="n">
        <v>28.01639</v>
      </c>
      <c r="L364" s="7" t="n">
        <v>32.24059</v>
      </c>
      <c r="M364" s="7" t="n">
        <v>36.57462</v>
      </c>
      <c r="N364" s="7" t="n">
        <v>38.12657</v>
      </c>
      <c r="O364" s="7" t="n">
        <v>38.12391</v>
      </c>
      <c r="P364" s="7" t="n">
        <v>39.44367</v>
      </c>
      <c r="Q364" s="7" t="n">
        <v>39.4178</v>
      </c>
      <c r="R364" s="7" t="n">
        <v>37.84366</v>
      </c>
      <c r="S364" s="7" t="n">
        <v>36.61478</v>
      </c>
      <c r="T364" s="7" t="n">
        <v>37.27835</v>
      </c>
      <c r="U364" s="7" t="n">
        <v>40.18137</v>
      </c>
      <c r="V364" s="7" t="n">
        <v>48.38664</v>
      </c>
      <c r="W364" s="7" t="n">
        <v>47.90621</v>
      </c>
      <c r="X364" s="7" t="n">
        <v>45.4193</v>
      </c>
      <c r="Y364" s="7" t="n">
        <v>43.15761</v>
      </c>
      <c r="Z364" s="7" t="n">
        <v>40.30287</v>
      </c>
      <c r="AA364" s="7" t="n">
        <v>35.86736</v>
      </c>
      <c r="AB364" s="7" t="n">
        <v>31.71577</v>
      </c>
      <c r="AC364" s="7" t="n">
        <v>28.16699</v>
      </c>
      <c r="AD364" s="8" t="n">
        <v>854.33131</v>
      </c>
    </row>
    <row r="365" customFormat="false" ht="12.75" hidden="false" customHeight="false" outlineLevel="0" collapsed="false">
      <c r="A365" s="0" t="s">
        <v>397</v>
      </c>
      <c r="B365" s="0" t="s">
        <v>30</v>
      </c>
      <c r="C365" s="0" t="s">
        <v>31</v>
      </c>
      <c r="D365" s="2" t="n">
        <v>1</v>
      </c>
      <c r="E365" s="3" t="s">
        <v>395</v>
      </c>
      <c r="F365" s="7" t="n">
        <v>25.62109</v>
      </c>
      <c r="G365" s="7" t="n">
        <v>25.68833</v>
      </c>
      <c r="H365" s="7" t="n">
        <v>24.62867</v>
      </c>
      <c r="I365" s="7" t="n">
        <v>24.71311</v>
      </c>
      <c r="J365" s="7" t="n">
        <v>26.14373</v>
      </c>
      <c r="K365" s="7" t="n">
        <v>27.38219</v>
      </c>
      <c r="L365" s="7" t="n">
        <v>31.49185</v>
      </c>
      <c r="M365" s="7" t="n">
        <v>35.73824</v>
      </c>
      <c r="N365" s="7" t="n">
        <v>37.81304</v>
      </c>
      <c r="O365" s="7" t="n">
        <v>38.33901</v>
      </c>
      <c r="P365" s="7" t="n">
        <v>40.26207</v>
      </c>
      <c r="Q365" s="7" t="n">
        <v>40.11741</v>
      </c>
      <c r="R365" s="7" t="n">
        <v>38.66057</v>
      </c>
      <c r="S365" s="7" t="n">
        <v>37.7707</v>
      </c>
      <c r="T365" s="7" t="n">
        <v>38.04161</v>
      </c>
      <c r="U365" s="7" t="n">
        <v>40.53703</v>
      </c>
      <c r="V365" s="7" t="n">
        <v>48.81401</v>
      </c>
      <c r="W365" s="7" t="n">
        <v>49.32702</v>
      </c>
      <c r="X365" s="7" t="n">
        <v>46.56559</v>
      </c>
      <c r="Y365" s="7" t="n">
        <v>44.34779</v>
      </c>
      <c r="Z365" s="7" t="n">
        <v>42.02139</v>
      </c>
      <c r="AA365" s="7" t="n">
        <v>38.53439</v>
      </c>
      <c r="AB365" s="7" t="n">
        <v>34.32614</v>
      </c>
      <c r="AC365" s="7" t="n">
        <v>30.76884</v>
      </c>
      <c r="AD365" s="8" t="n">
        <v>867.65382</v>
      </c>
    </row>
    <row r="366" customFormat="false" ht="12.75" hidden="false" customHeight="false" outlineLevel="0" collapsed="false">
      <c r="A366" s="0" t="s">
        <v>397</v>
      </c>
      <c r="B366" s="0" t="s">
        <v>30</v>
      </c>
      <c r="C366" s="0" t="s">
        <v>31</v>
      </c>
      <c r="D366" s="2" t="n">
        <v>1</v>
      </c>
      <c r="E366" s="3" t="s">
        <v>396</v>
      </c>
      <c r="F366" s="7" t="n">
        <v>27.8422</v>
      </c>
      <c r="G366" s="7" t="n">
        <v>27.80832</v>
      </c>
      <c r="H366" s="7" t="n">
        <v>26.55774</v>
      </c>
      <c r="I366" s="7" t="n">
        <v>26.29504</v>
      </c>
      <c r="J366" s="7" t="n">
        <v>27.51848</v>
      </c>
      <c r="K366" s="7" t="n">
        <v>28.48855</v>
      </c>
      <c r="L366" s="7" t="n">
        <v>31.10469</v>
      </c>
      <c r="M366" s="7" t="n">
        <v>34.04885</v>
      </c>
      <c r="N366" s="7" t="n">
        <v>37.63874</v>
      </c>
      <c r="O366" s="7" t="n">
        <v>40.09568</v>
      </c>
      <c r="P366" s="7" t="n">
        <v>40.9711</v>
      </c>
      <c r="Q366" s="7" t="n">
        <v>40.96953</v>
      </c>
      <c r="R366" s="7" t="n">
        <v>39.80166</v>
      </c>
      <c r="S366" s="7" t="n">
        <v>37.87916</v>
      </c>
      <c r="T366" s="7" t="n">
        <v>37.25963</v>
      </c>
      <c r="U366" s="7" t="n">
        <v>39.4029</v>
      </c>
      <c r="V366" s="7" t="n">
        <v>46.79327</v>
      </c>
      <c r="W366" s="7" t="n">
        <v>47.6958</v>
      </c>
      <c r="X366" s="7" t="n">
        <v>44.85895</v>
      </c>
      <c r="Y366" s="7" t="n">
        <v>43.05164</v>
      </c>
      <c r="Z366" s="7" t="n">
        <v>41.44467</v>
      </c>
      <c r="AA366" s="7" t="n">
        <v>37.95785</v>
      </c>
      <c r="AB366" s="7" t="n">
        <v>34.95072</v>
      </c>
      <c r="AC366" s="7" t="n">
        <v>32.09847</v>
      </c>
      <c r="AD366" s="8" t="n">
        <v>872.53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6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12.75" hidden="false" customHeight="false" outlineLevel="0" collapsed="false">
      <c r="A2" s="0" t="s">
        <v>398</v>
      </c>
      <c r="B2" s="0" t="s">
        <v>30</v>
      </c>
      <c r="C2" s="0" t="s">
        <v>31</v>
      </c>
      <c r="D2" s="2" t="n">
        <v>1</v>
      </c>
      <c r="E2" s="3" t="s">
        <v>32</v>
      </c>
      <c r="F2" s="4" t="n">
        <v>3.66199</v>
      </c>
      <c r="G2" s="4" t="n">
        <v>3.5156</v>
      </c>
      <c r="H2" s="4" t="n">
        <v>3.37999</v>
      </c>
      <c r="I2" s="4" t="n">
        <v>3.41695</v>
      </c>
      <c r="J2" s="4" t="n">
        <v>3.52365</v>
      </c>
      <c r="K2" s="4" t="n">
        <v>3.66103</v>
      </c>
      <c r="L2" s="4" t="n">
        <v>3.97539</v>
      </c>
      <c r="M2" s="4" t="n">
        <v>4.58151</v>
      </c>
      <c r="N2" s="4" t="n">
        <v>4.96461</v>
      </c>
      <c r="O2" s="4" t="n">
        <v>5.09192</v>
      </c>
      <c r="P2" s="4" t="n">
        <v>5.1698</v>
      </c>
      <c r="Q2" s="4" t="n">
        <v>5.15277</v>
      </c>
      <c r="R2" s="4" t="n">
        <v>5.26509</v>
      </c>
      <c r="S2" s="4" t="n">
        <v>5.33679</v>
      </c>
      <c r="T2" s="4" t="n">
        <v>5.57626</v>
      </c>
      <c r="U2" s="4" t="n">
        <v>5.54816</v>
      </c>
      <c r="V2" s="4" t="n">
        <v>5.57456</v>
      </c>
      <c r="W2" s="4" t="n">
        <v>5.51293</v>
      </c>
      <c r="X2" s="4" t="n">
        <v>5.15035</v>
      </c>
      <c r="Y2" s="4" t="n">
        <v>5.03145</v>
      </c>
      <c r="Z2" s="4" t="n">
        <v>5.04514</v>
      </c>
      <c r="AA2" s="4" t="n">
        <v>4.22084</v>
      </c>
      <c r="AB2" s="4" t="n">
        <v>4.18342</v>
      </c>
      <c r="AC2" s="4" t="n">
        <v>4.03218</v>
      </c>
      <c r="AD2" s="5" t="n">
        <v>110.57238</v>
      </c>
    </row>
    <row r="3" customFormat="false" ht="12.75" hidden="false" customHeight="false" outlineLevel="0" collapsed="false">
      <c r="A3" s="0" t="s">
        <v>398</v>
      </c>
      <c r="B3" s="0" t="s">
        <v>30</v>
      </c>
      <c r="C3" s="0" t="s">
        <v>31</v>
      </c>
      <c r="D3" s="2" t="n">
        <v>1</v>
      </c>
      <c r="E3" s="3" t="s">
        <v>33</v>
      </c>
      <c r="F3" s="4" t="n">
        <v>3.88555</v>
      </c>
      <c r="G3" s="4" t="n">
        <v>3.80403</v>
      </c>
      <c r="H3" s="4" t="n">
        <v>3.70615</v>
      </c>
      <c r="I3" s="4" t="n">
        <v>3.77067</v>
      </c>
      <c r="J3" s="4" t="n">
        <v>4.04097</v>
      </c>
      <c r="K3" s="4" t="n">
        <v>4.32521</v>
      </c>
      <c r="L3" s="4" t="n">
        <v>4.53367</v>
      </c>
      <c r="M3" s="4" t="n">
        <v>5.20983</v>
      </c>
      <c r="N3" s="4" t="n">
        <v>5.8726</v>
      </c>
      <c r="O3" s="4" t="n">
        <v>5.92461</v>
      </c>
      <c r="P3" s="4" t="n">
        <v>5.92349</v>
      </c>
      <c r="Q3" s="4" t="n">
        <v>5.75618</v>
      </c>
      <c r="R3" s="4" t="n">
        <v>5.84756</v>
      </c>
      <c r="S3" s="4" t="n">
        <v>5.83679</v>
      </c>
      <c r="T3" s="4" t="n">
        <v>6.0917</v>
      </c>
      <c r="U3" s="4" t="n">
        <v>6.17287</v>
      </c>
      <c r="V3" s="4" t="n">
        <v>6.07902</v>
      </c>
      <c r="W3" s="4" t="n">
        <v>5.60074</v>
      </c>
      <c r="X3" s="4" t="n">
        <v>5.37443</v>
      </c>
      <c r="Y3" s="4" t="n">
        <v>5.1737</v>
      </c>
      <c r="Z3" s="4" t="n">
        <v>5.10677</v>
      </c>
      <c r="AA3" s="4" t="n">
        <v>4.20862</v>
      </c>
      <c r="AB3" s="4" t="n">
        <v>3.99646</v>
      </c>
      <c r="AC3" s="4" t="n">
        <v>3.80489</v>
      </c>
      <c r="AD3" s="5" t="n">
        <v>120.04651</v>
      </c>
    </row>
    <row r="4" customFormat="false" ht="12.75" hidden="false" customHeight="false" outlineLevel="0" collapsed="false">
      <c r="A4" s="0" t="s">
        <v>398</v>
      </c>
      <c r="B4" s="0" t="s">
        <v>30</v>
      </c>
      <c r="C4" s="0" t="s">
        <v>31</v>
      </c>
      <c r="D4" s="2" t="n">
        <v>1</v>
      </c>
      <c r="E4" s="3" t="s">
        <v>34</v>
      </c>
      <c r="F4" s="4" t="n">
        <v>3.66858</v>
      </c>
      <c r="G4" s="4" t="n">
        <v>3.56057</v>
      </c>
      <c r="H4" s="4" t="n">
        <v>3.60849</v>
      </c>
      <c r="I4" s="4" t="n">
        <v>3.54698</v>
      </c>
      <c r="J4" s="4" t="n">
        <v>4.05105</v>
      </c>
      <c r="K4" s="4" t="n">
        <v>4.58277</v>
      </c>
      <c r="L4" s="4" t="n">
        <v>5.17792</v>
      </c>
      <c r="M4" s="4" t="n">
        <v>6.31414</v>
      </c>
      <c r="N4" s="4" t="n">
        <v>6.62017</v>
      </c>
      <c r="O4" s="4" t="n">
        <v>6.66963</v>
      </c>
      <c r="P4" s="4" t="n">
        <v>6.61917</v>
      </c>
      <c r="Q4" s="4" t="n">
        <v>6.56569</v>
      </c>
      <c r="R4" s="4" t="n">
        <v>6.69403</v>
      </c>
      <c r="S4" s="4" t="n">
        <v>6.83401</v>
      </c>
      <c r="T4" s="4" t="n">
        <v>6.62967</v>
      </c>
      <c r="U4" s="4" t="n">
        <v>6.06774</v>
      </c>
      <c r="V4" s="4" t="n">
        <v>6.04769</v>
      </c>
      <c r="W4" s="4" t="n">
        <v>5.93618</v>
      </c>
      <c r="X4" s="4" t="n">
        <v>5.82621</v>
      </c>
      <c r="Y4" s="4" t="n">
        <v>5.83433</v>
      </c>
      <c r="Z4" s="4" t="n">
        <v>5.54566</v>
      </c>
      <c r="AA4" s="4" t="n">
        <v>4.29698</v>
      </c>
      <c r="AB4" s="4" t="n">
        <v>3.91485</v>
      </c>
      <c r="AC4" s="4" t="n">
        <v>3.81369</v>
      </c>
      <c r="AD4" s="5" t="n">
        <v>128.42622</v>
      </c>
    </row>
    <row r="5" customFormat="false" ht="12.75" hidden="false" customHeight="false" outlineLevel="0" collapsed="false">
      <c r="A5" s="0" t="s">
        <v>398</v>
      </c>
      <c r="B5" s="0" t="s">
        <v>30</v>
      </c>
      <c r="C5" s="0" t="s">
        <v>31</v>
      </c>
      <c r="D5" s="2" t="n">
        <v>1</v>
      </c>
      <c r="E5" s="3" t="s">
        <v>35</v>
      </c>
      <c r="F5" s="4" t="n">
        <v>3.51847</v>
      </c>
      <c r="G5" s="4" t="n">
        <v>3.44038</v>
      </c>
      <c r="H5" s="4" t="n">
        <v>3.44892</v>
      </c>
      <c r="I5" s="4" t="n">
        <v>3.42301</v>
      </c>
      <c r="J5" s="4" t="n">
        <v>3.85751</v>
      </c>
      <c r="K5" s="4" t="n">
        <v>4.47036</v>
      </c>
      <c r="L5" s="4" t="n">
        <v>5.3174</v>
      </c>
      <c r="M5" s="4" t="n">
        <v>6.48342</v>
      </c>
      <c r="N5" s="4" t="n">
        <v>6.71424</v>
      </c>
      <c r="O5" s="4" t="n">
        <v>6.72334</v>
      </c>
      <c r="P5" s="4" t="n">
        <v>6.67506</v>
      </c>
      <c r="Q5" s="4" t="n">
        <v>6.68569</v>
      </c>
      <c r="R5" s="4" t="n">
        <v>6.74521</v>
      </c>
      <c r="S5" s="4" t="n">
        <v>6.7512</v>
      </c>
      <c r="T5" s="4" t="n">
        <v>6.54905</v>
      </c>
      <c r="U5" s="4" t="n">
        <v>6.08236</v>
      </c>
      <c r="V5" s="4" t="n">
        <v>6.16437</v>
      </c>
      <c r="W5" s="4" t="n">
        <v>6.06167</v>
      </c>
      <c r="X5" s="4" t="n">
        <v>5.92435</v>
      </c>
      <c r="Y5" s="4" t="n">
        <v>5.9436</v>
      </c>
      <c r="Z5" s="4" t="n">
        <v>5.73491</v>
      </c>
      <c r="AA5" s="4" t="n">
        <v>4.39901</v>
      </c>
      <c r="AB5" s="4" t="n">
        <v>4.10322</v>
      </c>
      <c r="AC5" s="4" t="n">
        <v>3.98373</v>
      </c>
      <c r="AD5" s="5" t="n">
        <v>129.20048</v>
      </c>
    </row>
    <row r="6" customFormat="false" ht="12.75" hidden="false" customHeight="false" outlineLevel="0" collapsed="false">
      <c r="A6" s="0" t="s">
        <v>398</v>
      </c>
      <c r="B6" s="0" t="s">
        <v>30</v>
      </c>
      <c r="C6" s="0" t="s">
        <v>31</v>
      </c>
      <c r="D6" s="2" t="n">
        <v>1</v>
      </c>
      <c r="E6" s="3" t="s">
        <v>36</v>
      </c>
      <c r="F6" s="4" t="n">
        <v>3.68807</v>
      </c>
      <c r="G6" s="4" t="n">
        <v>3.59918</v>
      </c>
      <c r="H6" s="4" t="n">
        <v>3.59909</v>
      </c>
      <c r="I6" s="4" t="n">
        <v>3.57283</v>
      </c>
      <c r="J6" s="4" t="n">
        <v>4.03523</v>
      </c>
      <c r="K6" s="4" t="n">
        <v>4.63959</v>
      </c>
      <c r="L6" s="4" t="n">
        <v>5.47288</v>
      </c>
      <c r="M6" s="4" t="n">
        <v>6.65721</v>
      </c>
      <c r="N6" s="4" t="n">
        <v>7.04045</v>
      </c>
      <c r="O6" s="4" t="n">
        <v>7.00257</v>
      </c>
      <c r="P6" s="4" t="n">
        <v>6.97639</v>
      </c>
      <c r="Q6" s="4" t="n">
        <v>6.95766</v>
      </c>
      <c r="R6" s="4" t="n">
        <v>7.07605</v>
      </c>
      <c r="S6" s="4" t="n">
        <v>7.07322</v>
      </c>
      <c r="T6" s="4" t="n">
        <v>6.80341</v>
      </c>
      <c r="U6" s="4" t="n">
        <v>6.29567</v>
      </c>
      <c r="V6" s="4" t="n">
        <v>6.29907</v>
      </c>
      <c r="W6" s="4" t="n">
        <v>6.28866</v>
      </c>
      <c r="X6" s="4" t="n">
        <v>6.26741</v>
      </c>
      <c r="Y6" s="4" t="n">
        <v>6.28748</v>
      </c>
      <c r="Z6" s="4" t="n">
        <v>6.00222</v>
      </c>
      <c r="AA6" s="4" t="n">
        <v>4.64993</v>
      </c>
      <c r="AB6" s="4" t="n">
        <v>4.2442</v>
      </c>
      <c r="AC6" s="4" t="n">
        <v>4.23142</v>
      </c>
      <c r="AD6" s="5" t="n">
        <v>134.7599</v>
      </c>
    </row>
    <row r="7" customFormat="false" ht="12.75" hidden="false" customHeight="false" outlineLevel="0" collapsed="false">
      <c r="A7" s="0" t="s">
        <v>398</v>
      </c>
      <c r="B7" s="0" t="s">
        <v>30</v>
      </c>
      <c r="C7" s="0" t="s">
        <v>31</v>
      </c>
      <c r="D7" s="2" t="n">
        <v>1</v>
      </c>
      <c r="E7" s="3" t="s">
        <v>37</v>
      </c>
      <c r="F7" s="4" t="n">
        <v>3.93411</v>
      </c>
      <c r="G7" s="4" t="n">
        <v>3.8768</v>
      </c>
      <c r="H7" s="4" t="n">
        <v>3.94318</v>
      </c>
      <c r="I7" s="4" t="n">
        <v>3.93154</v>
      </c>
      <c r="J7" s="4" t="n">
        <v>4.4588</v>
      </c>
      <c r="K7" s="4" t="n">
        <v>5.06106</v>
      </c>
      <c r="L7" s="4" t="n">
        <v>5.84488</v>
      </c>
      <c r="M7" s="4" t="n">
        <v>6.91223</v>
      </c>
      <c r="N7" s="4" t="n">
        <v>7.37071</v>
      </c>
      <c r="O7" s="4" t="n">
        <v>7.44403</v>
      </c>
      <c r="P7" s="4" t="n">
        <v>7.38517</v>
      </c>
      <c r="Q7" s="4" t="n">
        <v>7.43151</v>
      </c>
      <c r="R7" s="4" t="n">
        <v>7.36805</v>
      </c>
      <c r="S7" s="4" t="n">
        <v>7.4271</v>
      </c>
      <c r="T7" s="4" t="n">
        <v>7.14624</v>
      </c>
      <c r="U7" s="4" t="n">
        <v>6.56292</v>
      </c>
      <c r="V7" s="4" t="n">
        <v>6.59449</v>
      </c>
      <c r="W7" s="4" t="n">
        <v>6.38638</v>
      </c>
      <c r="X7" s="4" t="n">
        <v>6.33148</v>
      </c>
      <c r="Y7" s="4" t="n">
        <v>6.25343</v>
      </c>
      <c r="Z7" s="4" t="n">
        <v>5.80904</v>
      </c>
      <c r="AA7" s="4" t="n">
        <v>4.53728</v>
      </c>
      <c r="AB7" s="4" t="n">
        <v>4.22295</v>
      </c>
      <c r="AC7" s="4" t="n">
        <v>4.07945</v>
      </c>
      <c r="AD7" s="5" t="n">
        <v>140.31283</v>
      </c>
    </row>
    <row r="8" customFormat="false" ht="12.75" hidden="false" customHeight="false" outlineLevel="0" collapsed="false">
      <c r="A8" s="0" t="s">
        <v>398</v>
      </c>
      <c r="B8" s="0" t="s">
        <v>30</v>
      </c>
      <c r="C8" s="0" t="s">
        <v>31</v>
      </c>
      <c r="D8" s="2" t="n">
        <v>1</v>
      </c>
      <c r="E8" s="3" t="s">
        <v>38</v>
      </c>
      <c r="F8" s="4" t="n">
        <v>3.76554</v>
      </c>
      <c r="G8" s="4" t="n">
        <v>3.66625</v>
      </c>
      <c r="H8" s="4" t="n">
        <v>3.65406</v>
      </c>
      <c r="I8" s="4" t="n">
        <v>3.55441</v>
      </c>
      <c r="J8" s="4" t="n">
        <v>4.01041</v>
      </c>
      <c r="K8" s="4" t="n">
        <v>4.71554</v>
      </c>
      <c r="L8" s="4" t="n">
        <v>5.41944</v>
      </c>
      <c r="M8" s="4" t="n">
        <v>6.39521</v>
      </c>
      <c r="N8" s="4" t="n">
        <v>6.72979</v>
      </c>
      <c r="O8" s="4" t="n">
        <v>6.73009</v>
      </c>
      <c r="P8" s="4" t="n">
        <v>6.70591</v>
      </c>
      <c r="Q8" s="4" t="n">
        <v>6.7878</v>
      </c>
      <c r="R8" s="4" t="n">
        <v>6.75583</v>
      </c>
      <c r="S8" s="4" t="n">
        <v>6.73943</v>
      </c>
      <c r="T8" s="4" t="n">
        <v>6.44359</v>
      </c>
      <c r="U8" s="4" t="n">
        <v>5.73453</v>
      </c>
      <c r="V8" s="4" t="n">
        <v>5.82721</v>
      </c>
      <c r="W8" s="4" t="n">
        <v>5.77284</v>
      </c>
      <c r="X8" s="4" t="n">
        <v>5.67309</v>
      </c>
      <c r="Y8" s="4" t="n">
        <v>5.71457</v>
      </c>
      <c r="Z8" s="4" t="n">
        <v>5.42756</v>
      </c>
      <c r="AA8" s="4" t="n">
        <v>4.3335</v>
      </c>
      <c r="AB8" s="4" t="n">
        <v>4.08493</v>
      </c>
      <c r="AC8" s="4" t="n">
        <v>3.96656</v>
      </c>
      <c r="AD8" s="5" t="n">
        <v>128.6081</v>
      </c>
    </row>
    <row r="9" customFormat="false" ht="12.75" hidden="false" customHeight="false" outlineLevel="0" collapsed="false">
      <c r="A9" s="0" t="s">
        <v>398</v>
      </c>
      <c r="B9" s="0" t="s">
        <v>30</v>
      </c>
      <c r="C9" s="0" t="s">
        <v>31</v>
      </c>
      <c r="D9" s="2" t="n">
        <v>1</v>
      </c>
      <c r="E9" s="3" t="s">
        <v>39</v>
      </c>
      <c r="F9" s="4" t="n">
        <v>3.6639</v>
      </c>
      <c r="G9" s="4" t="n">
        <v>3.57229</v>
      </c>
      <c r="H9" s="4" t="n">
        <v>3.45542</v>
      </c>
      <c r="I9" s="4" t="n">
        <v>3.44567</v>
      </c>
      <c r="J9" s="4" t="n">
        <v>3.66892</v>
      </c>
      <c r="K9" s="4" t="n">
        <v>4.00743</v>
      </c>
      <c r="L9" s="4" t="n">
        <v>4.49344</v>
      </c>
      <c r="M9" s="4" t="n">
        <v>5.45233</v>
      </c>
      <c r="N9" s="4" t="n">
        <v>5.7979</v>
      </c>
      <c r="O9" s="4" t="n">
        <v>5.65376</v>
      </c>
      <c r="P9" s="4" t="n">
        <v>5.58739</v>
      </c>
      <c r="Q9" s="4" t="n">
        <v>5.35227</v>
      </c>
      <c r="R9" s="4" t="n">
        <v>3.97197</v>
      </c>
      <c r="S9" s="4" t="n">
        <v>3.87913</v>
      </c>
      <c r="T9" s="4" t="n">
        <v>5.49178</v>
      </c>
      <c r="U9" s="4" t="n">
        <v>5.42767</v>
      </c>
      <c r="V9" s="4" t="n">
        <v>5.32429</v>
      </c>
      <c r="W9" s="4" t="n">
        <v>5.23475</v>
      </c>
      <c r="X9" s="4" t="n">
        <v>5.10982</v>
      </c>
      <c r="Y9" s="4" t="n">
        <v>4.90863</v>
      </c>
      <c r="Z9" s="4" t="n">
        <v>4.788</v>
      </c>
      <c r="AA9" s="4" t="n">
        <v>3.90282</v>
      </c>
      <c r="AB9" s="4" t="n">
        <v>3.83309</v>
      </c>
      <c r="AC9" s="4" t="n">
        <v>3.72336</v>
      </c>
      <c r="AD9" s="5" t="n">
        <v>109.74602</v>
      </c>
    </row>
    <row r="10" customFormat="false" ht="12.75" hidden="false" customHeight="false" outlineLevel="0" collapsed="false">
      <c r="A10" s="0" t="s">
        <v>398</v>
      </c>
      <c r="B10" s="0" t="s">
        <v>30</v>
      </c>
      <c r="C10" s="0" t="s">
        <v>31</v>
      </c>
      <c r="D10" s="2" t="n">
        <v>1</v>
      </c>
      <c r="E10" s="3" t="s">
        <v>40</v>
      </c>
      <c r="F10" s="4" t="n">
        <v>3.57398</v>
      </c>
      <c r="G10" s="4" t="n">
        <v>3.48915</v>
      </c>
      <c r="H10" s="4" t="n">
        <v>3.37789</v>
      </c>
      <c r="I10" s="4" t="n">
        <v>3.48011</v>
      </c>
      <c r="J10" s="4" t="n">
        <v>3.71664</v>
      </c>
      <c r="K10" s="4" t="n">
        <v>4.00532</v>
      </c>
      <c r="L10" s="4" t="n">
        <v>4.2825</v>
      </c>
      <c r="M10" s="4" t="n">
        <v>4.88677</v>
      </c>
      <c r="N10" s="4" t="n">
        <v>5.61825</v>
      </c>
      <c r="O10" s="4" t="n">
        <v>5.63401</v>
      </c>
      <c r="P10" s="4" t="n">
        <v>5.55927</v>
      </c>
      <c r="Q10" s="4" t="n">
        <v>5.23636</v>
      </c>
      <c r="R10" s="4" t="n">
        <v>5.29077</v>
      </c>
      <c r="S10" s="4" t="n">
        <v>5.28038</v>
      </c>
      <c r="T10" s="4" t="n">
        <v>5.52279</v>
      </c>
      <c r="U10" s="4" t="n">
        <v>5.4361</v>
      </c>
      <c r="V10" s="4" t="n">
        <v>5.56375</v>
      </c>
      <c r="W10" s="4" t="n">
        <v>5.26179</v>
      </c>
      <c r="X10" s="4" t="n">
        <v>4.90038</v>
      </c>
      <c r="Y10" s="4" t="n">
        <v>4.71728</v>
      </c>
      <c r="Z10" s="4" t="n">
        <v>4.62301</v>
      </c>
      <c r="AA10" s="4" t="n">
        <v>3.95528</v>
      </c>
      <c r="AB10" s="4" t="n">
        <v>3.8292</v>
      </c>
      <c r="AC10" s="4" t="n">
        <v>3.63548</v>
      </c>
      <c r="AD10" s="5" t="n">
        <v>110.87646</v>
      </c>
    </row>
    <row r="11" customFormat="false" ht="12.75" hidden="false" customHeight="false" outlineLevel="0" collapsed="false">
      <c r="A11" s="0" t="s">
        <v>398</v>
      </c>
      <c r="B11" s="0" t="s">
        <v>30</v>
      </c>
      <c r="C11" s="0" t="s">
        <v>31</v>
      </c>
      <c r="D11" s="2" t="n">
        <v>1</v>
      </c>
      <c r="E11" s="3" t="s">
        <v>41</v>
      </c>
      <c r="F11" s="4" t="n">
        <v>3.5259</v>
      </c>
      <c r="G11" s="4" t="n">
        <v>3.43405</v>
      </c>
      <c r="H11" s="4" t="n">
        <v>3.46563</v>
      </c>
      <c r="I11" s="4" t="n">
        <v>3.53146</v>
      </c>
      <c r="J11" s="4" t="n">
        <v>3.98432</v>
      </c>
      <c r="K11" s="4" t="n">
        <v>4.71342</v>
      </c>
      <c r="L11" s="4" t="n">
        <v>5.45071</v>
      </c>
      <c r="M11" s="4" t="n">
        <v>6.61078</v>
      </c>
      <c r="N11" s="4" t="n">
        <v>6.92756</v>
      </c>
      <c r="O11" s="4" t="n">
        <v>6.96511</v>
      </c>
      <c r="P11" s="4" t="n">
        <v>6.92144</v>
      </c>
      <c r="Q11" s="4" t="n">
        <v>7.02394</v>
      </c>
      <c r="R11" s="4" t="n">
        <v>7.01624</v>
      </c>
      <c r="S11" s="4" t="n">
        <v>7.08289</v>
      </c>
      <c r="T11" s="4" t="n">
        <v>6.73093</v>
      </c>
      <c r="U11" s="4" t="n">
        <v>6.11555</v>
      </c>
      <c r="V11" s="4" t="n">
        <v>5.97998</v>
      </c>
      <c r="W11" s="4" t="n">
        <v>5.83979</v>
      </c>
      <c r="X11" s="4" t="n">
        <v>5.72155</v>
      </c>
      <c r="Y11" s="4" t="n">
        <v>5.80417</v>
      </c>
      <c r="Z11" s="4" t="n">
        <v>5.44146</v>
      </c>
      <c r="AA11" s="4" t="n">
        <v>4.28863</v>
      </c>
      <c r="AB11" s="4" t="n">
        <v>3.99522</v>
      </c>
      <c r="AC11" s="4" t="n">
        <v>3.88727</v>
      </c>
      <c r="AD11" s="5" t="n">
        <v>130.45803</v>
      </c>
    </row>
    <row r="12" customFormat="false" ht="12.75" hidden="false" customHeight="false" outlineLevel="0" collapsed="false">
      <c r="A12" s="0" t="s">
        <v>398</v>
      </c>
      <c r="B12" s="0" t="s">
        <v>30</v>
      </c>
      <c r="C12" s="0" t="s">
        <v>31</v>
      </c>
      <c r="D12" s="2" t="n">
        <v>1</v>
      </c>
      <c r="E12" s="3" t="s">
        <v>42</v>
      </c>
      <c r="F12" s="4" t="n">
        <v>3.60255</v>
      </c>
      <c r="G12" s="4" t="n">
        <v>3.51172</v>
      </c>
      <c r="H12" s="4" t="n">
        <v>3.55941</v>
      </c>
      <c r="I12" s="4" t="n">
        <v>3.50956</v>
      </c>
      <c r="J12" s="4" t="n">
        <v>3.8991</v>
      </c>
      <c r="K12" s="4" t="n">
        <v>4.52319</v>
      </c>
      <c r="L12" s="4" t="n">
        <v>5.33721</v>
      </c>
      <c r="M12" s="4" t="n">
        <v>6.3824</v>
      </c>
      <c r="N12" s="4" t="n">
        <v>6.8539</v>
      </c>
      <c r="O12" s="4" t="n">
        <v>6.89192</v>
      </c>
      <c r="P12" s="4" t="n">
        <v>6.90726</v>
      </c>
      <c r="Q12" s="4" t="n">
        <v>6.9255</v>
      </c>
      <c r="R12" s="4" t="n">
        <v>6.9317</v>
      </c>
      <c r="S12" s="4" t="n">
        <v>7.02636</v>
      </c>
      <c r="T12" s="4" t="n">
        <v>6.68707</v>
      </c>
      <c r="U12" s="4" t="n">
        <v>6.10599</v>
      </c>
      <c r="V12" s="4" t="n">
        <v>6.09068</v>
      </c>
      <c r="W12" s="4" t="n">
        <v>6.19258</v>
      </c>
      <c r="X12" s="4" t="n">
        <v>6.14526</v>
      </c>
      <c r="Y12" s="4" t="n">
        <v>6.10766</v>
      </c>
      <c r="Z12" s="4" t="n">
        <v>5.84956</v>
      </c>
      <c r="AA12" s="4" t="n">
        <v>4.45924</v>
      </c>
      <c r="AB12" s="4" t="n">
        <v>4.12827</v>
      </c>
      <c r="AC12" s="4" t="n">
        <v>4.00041</v>
      </c>
      <c r="AD12" s="5" t="n">
        <v>131.62851</v>
      </c>
    </row>
    <row r="13" customFormat="false" ht="12.75" hidden="false" customHeight="false" outlineLevel="0" collapsed="false">
      <c r="A13" s="0" t="s">
        <v>398</v>
      </c>
      <c r="B13" s="0" t="s">
        <v>30</v>
      </c>
      <c r="C13" s="0" t="s">
        <v>31</v>
      </c>
      <c r="D13" s="2" t="n">
        <v>1</v>
      </c>
      <c r="E13" s="3" t="s">
        <v>43</v>
      </c>
      <c r="F13" s="4" t="n">
        <v>3.77413</v>
      </c>
      <c r="G13" s="4" t="n">
        <v>3.6819</v>
      </c>
      <c r="H13" s="4" t="n">
        <v>3.70416</v>
      </c>
      <c r="I13" s="4" t="n">
        <v>3.74826</v>
      </c>
      <c r="J13" s="4" t="n">
        <v>4.28891</v>
      </c>
      <c r="K13" s="4" t="n">
        <v>4.88175</v>
      </c>
      <c r="L13" s="4" t="n">
        <v>5.82443</v>
      </c>
      <c r="M13" s="4" t="n">
        <v>7.02421</v>
      </c>
      <c r="N13" s="4" t="n">
        <v>7.38007</v>
      </c>
      <c r="O13" s="4" t="n">
        <v>7.34881</v>
      </c>
      <c r="P13" s="4" t="n">
        <v>7.28055</v>
      </c>
      <c r="Q13" s="4" t="n">
        <v>7.24355</v>
      </c>
      <c r="R13" s="4" t="n">
        <v>7.13454</v>
      </c>
      <c r="S13" s="4" t="n">
        <v>7.18177</v>
      </c>
      <c r="T13" s="4" t="n">
        <v>7.06671</v>
      </c>
      <c r="U13" s="4" t="n">
        <v>6.47838</v>
      </c>
      <c r="V13" s="4" t="n">
        <v>6.32742</v>
      </c>
      <c r="W13" s="4" t="n">
        <v>6.13811</v>
      </c>
      <c r="X13" s="4" t="n">
        <v>6.04645</v>
      </c>
      <c r="Y13" s="4" t="n">
        <v>6.06725</v>
      </c>
      <c r="Z13" s="4" t="n">
        <v>5.65542</v>
      </c>
      <c r="AA13" s="4" t="n">
        <v>4.32629</v>
      </c>
      <c r="AB13" s="4" t="n">
        <v>3.97645</v>
      </c>
      <c r="AC13" s="4" t="n">
        <v>3.83423</v>
      </c>
      <c r="AD13" s="5" t="n">
        <v>136.41375</v>
      </c>
    </row>
    <row r="14" customFormat="false" ht="12.75" hidden="false" customHeight="false" outlineLevel="0" collapsed="false">
      <c r="A14" s="0" t="s">
        <v>398</v>
      </c>
      <c r="B14" s="0" t="s">
        <v>30</v>
      </c>
      <c r="C14" s="0" t="s">
        <v>31</v>
      </c>
      <c r="D14" s="2" t="n">
        <v>1</v>
      </c>
      <c r="E14" s="3" t="s">
        <v>44</v>
      </c>
      <c r="F14" s="4" t="n">
        <v>3.55495</v>
      </c>
      <c r="G14" s="4" t="n">
        <v>3.46043</v>
      </c>
      <c r="H14" s="4" t="n">
        <v>3.47416</v>
      </c>
      <c r="I14" s="4" t="n">
        <v>3.43883</v>
      </c>
      <c r="J14" s="4" t="n">
        <v>3.96833</v>
      </c>
      <c r="K14" s="4" t="n">
        <v>4.5116</v>
      </c>
      <c r="L14" s="4" t="n">
        <v>5.33474</v>
      </c>
      <c r="M14" s="4" t="n">
        <v>6.38467</v>
      </c>
      <c r="N14" s="4" t="n">
        <v>6.68959</v>
      </c>
      <c r="O14" s="4" t="n">
        <v>6.84813</v>
      </c>
      <c r="P14" s="4" t="n">
        <v>6.74309</v>
      </c>
      <c r="Q14" s="4" t="n">
        <v>6.84466</v>
      </c>
      <c r="R14" s="4" t="n">
        <v>6.81441</v>
      </c>
      <c r="S14" s="4" t="n">
        <v>6.84371</v>
      </c>
      <c r="T14" s="4" t="n">
        <v>6.5968</v>
      </c>
      <c r="U14" s="4" t="n">
        <v>5.98464</v>
      </c>
      <c r="V14" s="4" t="n">
        <v>5.93655</v>
      </c>
      <c r="W14" s="4" t="n">
        <v>5.81615</v>
      </c>
      <c r="X14" s="4" t="n">
        <v>5.64128</v>
      </c>
      <c r="Y14" s="4" t="n">
        <v>5.61947</v>
      </c>
      <c r="Z14" s="4" t="n">
        <v>5.26938</v>
      </c>
      <c r="AA14" s="4" t="n">
        <v>4.10405</v>
      </c>
      <c r="AB14" s="4" t="n">
        <v>3.74171</v>
      </c>
      <c r="AC14" s="4" t="n">
        <v>3.56299</v>
      </c>
      <c r="AD14" s="5" t="n">
        <v>127.18433</v>
      </c>
    </row>
    <row r="15" customFormat="false" ht="12.75" hidden="false" customHeight="false" outlineLevel="0" collapsed="false">
      <c r="A15" s="0" t="s">
        <v>398</v>
      </c>
      <c r="B15" s="0" t="s">
        <v>30</v>
      </c>
      <c r="C15" s="0" t="s">
        <v>31</v>
      </c>
      <c r="D15" s="2" t="n">
        <v>1</v>
      </c>
      <c r="E15" s="3" t="s">
        <v>45</v>
      </c>
      <c r="F15" s="4" t="n">
        <v>3.28564</v>
      </c>
      <c r="G15" s="4" t="n">
        <v>3.16912</v>
      </c>
      <c r="H15" s="4" t="n">
        <v>3.14312</v>
      </c>
      <c r="I15" s="4" t="n">
        <v>3.17525</v>
      </c>
      <c r="J15" s="4" t="n">
        <v>3.51354</v>
      </c>
      <c r="K15" s="4" t="n">
        <v>3.93145</v>
      </c>
      <c r="L15" s="4" t="n">
        <v>4.66834</v>
      </c>
      <c r="M15" s="4" t="n">
        <v>5.7159</v>
      </c>
      <c r="N15" s="4" t="n">
        <v>6.02029</v>
      </c>
      <c r="O15" s="4" t="n">
        <v>6.1329</v>
      </c>
      <c r="P15" s="4" t="n">
        <v>6.26335</v>
      </c>
      <c r="Q15" s="4" t="n">
        <v>6.37292</v>
      </c>
      <c r="R15" s="4" t="n">
        <v>6.51998</v>
      </c>
      <c r="S15" s="4" t="n">
        <v>6.55319</v>
      </c>
      <c r="T15" s="4" t="n">
        <v>6.34052</v>
      </c>
      <c r="U15" s="4" t="n">
        <v>5.80553</v>
      </c>
      <c r="V15" s="4" t="n">
        <v>5.5697</v>
      </c>
      <c r="W15" s="4" t="n">
        <v>5.5065</v>
      </c>
      <c r="X15" s="4" t="n">
        <v>5.37747</v>
      </c>
      <c r="Y15" s="4" t="n">
        <v>5.40888</v>
      </c>
      <c r="Z15" s="4" t="n">
        <v>5.19577</v>
      </c>
      <c r="AA15" s="4" t="n">
        <v>4.16373</v>
      </c>
      <c r="AB15" s="4" t="n">
        <v>3.895</v>
      </c>
      <c r="AC15" s="4" t="n">
        <v>3.7552</v>
      </c>
      <c r="AD15" s="5" t="n">
        <v>119.48328</v>
      </c>
    </row>
    <row r="16" customFormat="false" ht="12.75" hidden="false" customHeight="false" outlineLevel="0" collapsed="false">
      <c r="A16" s="0" t="s">
        <v>398</v>
      </c>
      <c r="B16" s="0" t="s">
        <v>30</v>
      </c>
      <c r="C16" s="0" t="s">
        <v>31</v>
      </c>
      <c r="D16" s="2" t="n">
        <v>1</v>
      </c>
      <c r="E16" s="3" t="s">
        <v>46</v>
      </c>
      <c r="F16" s="4" t="n">
        <v>3.50794</v>
      </c>
      <c r="G16" s="4" t="n">
        <v>3.45816</v>
      </c>
      <c r="H16" s="4" t="n">
        <v>3.37735</v>
      </c>
      <c r="I16" s="4" t="n">
        <v>3.4852</v>
      </c>
      <c r="J16" s="4" t="n">
        <v>3.73498</v>
      </c>
      <c r="K16" s="4" t="n">
        <v>4.16657</v>
      </c>
      <c r="L16" s="4" t="n">
        <v>4.80799</v>
      </c>
      <c r="M16" s="4" t="n">
        <v>5.66125</v>
      </c>
      <c r="N16" s="4" t="n">
        <v>6.08976</v>
      </c>
      <c r="O16" s="4" t="n">
        <v>6.07406</v>
      </c>
      <c r="P16" s="4" t="n">
        <v>5.93136</v>
      </c>
      <c r="Q16" s="4" t="n">
        <v>5.49187</v>
      </c>
      <c r="R16" s="4" t="n">
        <v>5.42893</v>
      </c>
      <c r="S16" s="4" t="n">
        <v>5.34141</v>
      </c>
      <c r="T16" s="4" t="n">
        <v>5.58068</v>
      </c>
      <c r="U16" s="4" t="n">
        <v>5.4061</v>
      </c>
      <c r="V16" s="4" t="n">
        <v>5.42841</v>
      </c>
      <c r="W16" s="4" t="n">
        <v>5.56212</v>
      </c>
      <c r="X16" s="4" t="n">
        <v>5.32528</v>
      </c>
      <c r="Y16" s="4" t="n">
        <v>5.10511</v>
      </c>
      <c r="Z16" s="4" t="n">
        <v>4.96896</v>
      </c>
      <c r="AA16" s="4" t="n">
        <v>3.99451</v>
      </c>
      <c r="AB16" s="4" t="n">
        <v>3.9217</v>
      </c>
      <c r="AC16" s="4" t="n">
        <v>3.75475</v>
      </c>
      <c r="AD16" s="5" t="n">
        <v>115.60445</v>
      </c>
    </row>
    <row r="17" customFormat="false" ht="12.75" hidden="false" customHeight="false" outlineLevel="0" collapsed="false">
      <c r="A17" s="0" t="s">
        <v>398</v>
      </c>
      <c r="B17" s="0" t="s">
        <v>30</v>
      </c>
      <c r="C17" s="0" t="s">
        <v>31</v>
      </c>
      <c r="D17" s="2" t="n">
        <v>1</v>
      </c>
      <c r="E17" s="3" t="s">
        <v>47</v>
      </c>
      <c r="F17" s="4" t="n">
        <v>3.61939</v>
      </c>
      <c r="G17" s="4" t="n">
        <v>3.56027</v>
      </c>
      <c r="H17" s="4" t="n">
        <v>3.48589</v>
      </c>
      <c r="I17" s="4" t="n">
        <v>3.56981</v>
      </c>
      <c r="J17" s="4" t="n">
        <v>3.80292</v>
      </c>
      <c r="K17" s="4" t="n">
        <v>4.1239</v>
      </c>
      <c r="L17" s="4" t="n">
        <v>4.37777</v>
      </c>
      <c r="M17" s="4" t="n">
        <v>4.99367</v>
      </c>
      <c r="N17" s="4" t="n">
        <v>5.71826</v>
      </c>
      <c r="O17" s="4" t="n">
        <v>5.79515</v>
      </c>
      <c r="P17" s="4" t="n">
        <v>5.69988</v>
      </c>
      <c r="Q17" s="4" t="n">
        <v>5.40724</v>
      </c>
      <c r="R17" s="4" t="n">
        <v>5.50346</v>
      </c>
      <c r="S17" s="4" t="n">
        <v>5.36602</v>
      </c>
      <c r="T17" s="4" t="n">
        <v>5.52267</v>
      </c>
      <c r="U17" s="4" t="n">
        <v>5.4808</v>
      </c>
      <c r="V17" s="4" t="n">
        <v>5.49741</v>
      </c>
      <c r="W17" s="4" t="n">
        <v>5.19893</v>
      </c>
      <c r="X17" s="4" t="n">
        <v>4.83207</v>
      </c>
      <c r="Y17" s="4" t="n">
        <v>4.5986</v>
      </c>
      <c r="Z17" s="4" t="n">
        <v>4.51537</v>
      </c>
      <c r="AA17" s="4" t="n">
        <v>3.85064</v>
      </c>
      <c r="AB17" s="4" t="n">
        <v>3.8949</v>
      </c>
      <c r="AC17" s="4" t="n">
        <v>3.71468</v>
      </c>
      <c r="AD17" s="5" t="n">
        <v>112.12971</v>
      </c>
    </row>
    <row r="18" customFormat="false" ht="12.75" hidden="false" customHeight="false" outlineLevel="0" collapsed="false">
      <c r="A18" s="0" t="s">
        <v>398</v>
      </c>
      <c r="B18" s="0" t="s">
        <v>30</v>
      </c>
      <c r="C18" s="0" t="s">
        <v>31</v>
      </c>
      <c r="D18" s="2" t="n">
        <v>1</v>
      </c>
      <c r="E18" s="3" t="s">
        <v>48</v>
      </c>
      <c r="F18" s="4" t="n">
        <v>3.59818</v>
      </c>
      <c r="G18" s="4" t="n">
        <v>3.52933</v>
      </c>
      <c r="H18" s="4" t="n">
        <v>3.59552</v>
      </c>
      <c r="I18" s="4" t="n">
        <v>3.62169</v>
      </c>
      <c r="J18" s="4" t="n">
        <v>4.17827</v>
      </c>
      <c r="K18" s="4" t="n">
        <v>4.69302</v>
      </c>
      <c r="L18" s="4" t="n">
        <v>5.20315</v>
      </c>
      <c r="M18" s="4" t="n">
        <v>6.20558</v>
      </c>
      <c r="N18" s="4" t="n">
        <v>6.8565</v>
      </c>
      <c r="O18" s="4" t="n">
        <v>7.24882</v>
      </c>
      <c r="P18" s="4" t="n">
        <v>7.25523</v>
      </c>
      <c r="Q18" s="4" t="n">
        <v>7.46615</v>
      </c>
      <c r="R18" s="4" t="n">
        <v>7.54815</v>
      </c>
      <c r="S18" s="4" t="n">
        <v>7.48652</v>
      </c>
      <c r="T18" s="4" t="n">
        <v>7.24824</v>
      </c>
      <c r="U18" s="4" t="n">
        <v>6.66164</v>
      </c>
      <c r="V18" s="4" t="n">
        <v>6.5175</v>
      </c>
      <c r="W18" s="4" t="n">
        <v>6.46211</v>
      </c>
      <c r="X18" s="4" t="n">
        <v>6.40666</v>
      </c>
      <c r="Y18" s="4" t="n">
        <v>6.31774</v>
      </c>
      <c r="Z18" s="4" t="n">
        <v>5.86094</v>
      </c>
      <c r="AA18" s="4" t="n">
        <v>4.53295</v>
      </c>
      <c r="AB18" s="4" t="n">
        <v>4.22973</v>
      </c>
      <c r="AC18" s="4" t="n">
        <v>4.11669</v>
      </c>
      <c r="AD18" s="5" t="n">
        <v>136.84031</v>
      </c>
    </row>
    <row r="19" customFormat="false" ht="12.75" hidden="false" customHeight="false" outlineLevel="0" collapsed="false">
      <c r="A19" s="0" t="s">
        <v>398</v>
      </c>
      <c r="B19" s="0" t="s">
        <v>30</v>
      </c>
      <c r="C19" s="0" t="s">
        <v>31</v>
      </c>
      <c r="D19" s="2" t="n">
        <v>1</v>
      </c>
      <c r="E19" s="3" t="s">
        <v>49</v>
      </c>
      <c r="F19" s="4" t="n">
        <v>3.86157</v>
      </c>
      <c r="G19" s="4" t="n">
        <v>3.77894</v>
      </c>
      <c r="H19" s="4" t="n">
        <v>3.8006</v>
      </c>
      <c r="I19" s="4" t="n">
        <v>4.02818</v>
      </c>
      <c r="J19" s="4" t="n">
        <v>4.52383</v>
      </c>
      <c r="K19" s="4" t="n">
        <v>4.93873</v>
      </c>
      <c r="L19" s="4" t="n">
        <v>5.8252</v>
      </c>
      <c r="M19" s="4" t="n">
        <v>6.90807</v>
      </c>
      <c r="N19" s="4" t="n">
        <v>7.28891</v>
      </c>
      <c r="O19" s="4" t="n">
        <v>7.3606</v>
      </c>
      <c r="P19" s="4" t="n">
        <v>7.37146</v>
      </c>
      <c r="Q19" s="4" t="n">
        <v>7.38257</v>
      </c>
      <c r="R19" s="4" t="n">
        <v>7.51229</v>
      </c>
      <c r="S19" s="4" t="n">
        <v>7.5386</v>
      </c>
      <c r="T19" s="4" t="n">
        <v>7.2475</v>
      </c>
      <c r="U19" s="4" t="n">
        <v>6.56796</v>
      </c>
      <c r="V19" s="4" t="n">
        <v>6.5385</v>
      </c>
      <c r="W19" s="4" t="n">
        <v>6.58859</v>
      </c>
      <c r="X19" s="4" t="n">
        <v>6.5328</v>
      </c>
      <c r="Y19" s="4" t="n">
        <v>6.61798</v>
      </c>
      <c r="Z19" s="4" t="n">
        <v>6.19835</v>
      </c>
      <c r="AA19" s="4" t="n">
        <v>4.6749</v>
      </c>
      <c r="AB19" s="4" t="n">
        <v>4.32602</v>
      </c>
      <c r="AC19" s="4" t="n">
        <v>4.21951</v>
      </c>
      <c r="AD19" s="5" t="n">
        <v>141.63166</v>
      </c>
    </row>
    <row r="20" customFormat="false" ht="12.75" hidden="false" customHeight="false" outlineLevel="0" collapsed="false">
      <c r="A20" s="0" t="s">
        <v>398</v>
      </c>
      <c r="B20" s="0" t="s">
        <v>30</v>
      </c>
      <c r="C20" s="0" t="s">
        <v>31</v>
      </c>
      <c r="D20" s="2" t="n">
        <v>1</v>
      </c>
      <c r="E20" s="3" t="s">
        <v>50</v>
      </c>
      <c r="F20" s="4" t="n">
        <v>3.96175</v>
      </c>
      <c r="G20" s="4" t="n">
        <v>3.90053</v>
      </c>
      <c r="H20" s="4" t="n">
        <v>3.97012</v>
      </c>
      <c r="I20" s="4" t="n">
        <v>4.02832</v>
      </c>
      <c r="J20" s="4" t="n">
        <v>4.61453</v>
      </c>
      <c r="K20" s="4" t="n">
        <v>5.28989</v>
      </c>
      <c r="L20" s="4" t="n">
        <v>6.156</v>
      </c>
      <c r="M20" s="4" t="n">
        <v>7.06344</v>
      </c>
      <c r="N20" s="4" t="n">
        <v>7.45061</v>
      </c>
      <c r="O20" s="4" t="n">
        <v>7.59442</v>
      </c>
      <c r="P20" s="4" t="n">
        <v>7.59591</v>
      </c>
      <c r="Q20" s="4" t="n">
        <v>7.5213</v>
      </c>
      <c r="R20" s="4" t="n">
        <v>7.42805</v>
      </c>
      <c r="S20" s="4" t="n">
        <v>7.45468</v>
      </c>
      <c r="T20" s="4" t="n">
        <v>7.26016</v>
      </c>
      <c r="U20" s="4" t="n">
        <v>6.64951</v>
      </c>
      <c r="V20" s="4" t="n">
        <v>6.54241</v>
      </c>
      <c r="W20" s="4" t="n">
        <v>6.53017</v>
      </c>
      <c r="X20" s="4" t="n">
        <v>6.45632</v>
      </c>
      <c r="Y20" s="4" t="n">
        <v>6.39453</v>
      </c>
      <c r="Z20" s="4" t="n">
        <v>5.89773</v>
      </c>
      <c r="AA20" s="4" t="n">
        <v>4.51782</v>
      </c>
      <c r="AB20" s="4" t="n">
        <v>4.13783</v>
      </c>
      <c r="AC20" s="4" t="n">
        <v>3.93858</v>
      </c>
      <c r="AD20" s="5" t="n">
        <v>142.3546</v>
      </c>
    </row>
    <row r="21" customFormat="false" ht="12.75" hidden="false" customHeight="false" outlineLevel="0" collapsed="false">
      <c r="A21" s="0" t="s">
        <v>398</v>
      </c>
      <c r="B21" s="0" t="s">
        <v>30</v>
      </c>
      <c r="C21" s="0" t="s">
        <v>31</v>
      </c>
      <c r="D21" s="2" t="n">
        <v>1</v>
      </c>
      <c r="E21" s="3" t="s">
        <v>51</v>
      </c>
      <c r="F21" s="4" t="n">
        <v>3.644</v>
      </c>
      <c r="G21" s="4" t="n">
        <v>3.53245</v>
      </c>
      <c r="H21" s="4" t="n">
        <v>3.54316</v>
      </c>
      <c r="I21" s="4" t="n">
        <v>3.61296</v>
      </c>
      <c r="J21" s="4" t="n">
        <v>4.18285</v>
      </c>
      <c r="K21" s="4" t="n">
        <v>4.71546</v>
      </c>
      <c r="L21" s="4" t="n">
        <v>5.34081</v>
      </c>
      <c r="M21" s="4" t="n">
        <v>6.25949</v>
      </c>
      <c r="N21" s="4" t="n">
        <v>6.7524</v>
      </c>
      <c r="O21" s="4" t="n">
        <v>6.88673</v>
      </c>
      <c r="P21" s="4" t="n">
        <v>6.98067</v>
      </c>
      <c r="Q21" s="4" t="n">
        <v>7.06587</v>
      </c>
      <c r="R21" s="4" t="n">
        <v>7.1463</v>
      </c>
      <c r="S21" s="4" t="n">
        <v>7.30837</v>
      </c>
      <c r="T21" s="4" t="n">
        <v>7.03365</v>
      </c>
      <c r="U21" s="4" t="n">
        <v>6.29797</v>
      </c>
      <c r="V21" s="4" t="n">
        <v>6.26169</v>
      </c>
      <c r="W21" s="4" t="n">
        <v>6.26914</v>
      </c>
      <c r="X21" s="4" t="n">
        <v>6.15918</v>
      </c>
      <c r="Y21" s="4" t="n">
        <v>6.15537</v>
      </c>
      <c r="Z21" s="4" t="n">
        <v>5.76948</v>
      </c>
      <c r="AA21" s="4" t="n">
        <v>4.42988</v>
      </c>
      <c r="AB21" s="4" t="n">
        <v>4.13177</v>
      </c>
      <c r="AC21" s="4" t="n">
        <v>4.05484</v>
      </c>
      <c r="AD21" s="5" t="n">
        <v>133.53448</v>
      </c>
    </row>
    <row r="22" customFormat="false" ht="12.75" hidden="false" customHeight="false" outlineLevel="0" collapsed="false">
      <c r="A22" s="0" t="s">
        <v>398</v>
      </c>
      <c r="B22" s="0" t="s">
        <v>30</v>
      </c>
      <c r="C22" s="0" t="s">
        <v>31</v>
      </c>
      <c r="D22" s="2" t="n">
        <v>1</v>
      </c>
      <c r="E22" s="3" t="s">
        <v>52</v>
      </c>
      <c r="F22" s="4" t="n">
        <v>3.78349</v>
      </c>
      <c r="G22" s="4" t="n">
        <v>3.75578</v>
      </c>
      <c r="H22" s="4" t="n">
        <v>3.78742</v>
      </c>
      <c r="I22" s="4" t="n">
        <v>3.8318</v>
      </c>
      <c r="J22" s="4" t="n">
        <v>4.43426</v>
      </c>
      <c r="K22" s="4" t="n">
        <v>4.98633</v>
      </c>
      <c r="L22" s="4" t="n">
        <v>5.87196</v>
      </c>
      <c r="M22" s="4" t="n">
        <v>6.8805</v>
      </c>
      <c r="N22" s="4" t="n">
        <v>7.24521</v>
      </c>
      <c r="O22" s="4" t="n">
        <v>7.34006</v>
      </c>
      <c r="P22" s="4" t="n">
        <v>7.33302</v>
      </c>
      <c r="Q22" s="4" t="n">
        <v>7.37514</v>
      </c>
      <c r="R22" s="4" t="n">
        <v>7.36188</v>
      </c>
      <c r="S22" s="4" t="n">
        <v>7.2741</v>
      </c>
      <c r="T22" s="4" t="n">
        <v>7.11842</v>
      </c>
      <c r="U22" s="4" t="n">
        <v>6.38061</v>
      </c>
      <c r="V22" s="4" t="n">
        <v>6.23696</v>
      </c>
      <c r="W22" s="4" t="n">
        <v>6.44736</v>
      </c>
      <c r="X22" s="4" t="n">
        <v>6.35141</v>
      </c>
      <c r="Y22" s="4" t="n">
        <v>6.3473</v>
      </c>
      <c r="Z22" s="4" t="n">
        <v>5.97953</v>
      </c>
      <c r="AA22" s="4" t="n">
        <v>4.68474</v>
      </c>
      <c r="AB22" s="4" t="n">
        <v>4.40992</v>
      </c>
      <c r="AC22" s="4" t="n">
        <v>4.2842</v>
      </c>
      <c r="AD22" s="5" t="n">
        <v>139.5014</v>
      </c>
    </row>
    <row r="23" customFormat="false" ht="12.75" hidden="false" customHeight="false" outlineLevel="0" collapsed="false">
      <c r="A23" s="0" t="s">
        <v>398</v>
      </c>
      <c r="B23" s="0" t="s">
        <v>30</v>
      </c>
      <c r="C23" s="0" t="s">
        <v>31</v>
      </c>
      <c r="D23" s="2" t="n">
        <v>1</v>
      </c>
      <c r="E23" s="3" t="s">
        <v>53</v>
      </c>
      <c r="F23" s="4" t="n">
        <v>4.03409</v>
      </c>
      <c r="G23" s="4" t="n">
        <v>3.97762</v>
      </c>
      <c r="H23" s="4" t="n">
        <v>3.89258</v>
      </c>
      <c r="I23" s="4" t="n">
        <v>4.0686</v>
      </c>
      <c r="J23" s="4" t="n">
        <v>4.43003</v>
      </c>
      <c r="K23" s="4" t="n">
        <v>4.82186</v>
      </c>
      <c r="L23" s="4" t="n">
        <v>5.32209</v>
      </c>
      <c r="M23" s="4" t="n">
        <v>6.03379</v>
      </c>
      <c r="N23" s="4" t="n">
        <v>6.47751</v>
      </c>
      <c r="O23" s="4" t="n">
        <v>6.50126</v>
      </c>
      <c r="P23" s="4" t="n">
        <v>6.38175</v>
      </c>
      <c r="Q23" s="4" t="n">
        <v>6.11078</v>
      </c>
      <c r="R23" s="4" t="n">
        <v>6.03756</v>
      </c>
      <c r="S23" s="4" t="n">
        <v>5.99027</v>
      </c>
      <c r="T23" s="4" t="n">
        <v>6.13596</v>
      </c>
      <c r="U23" s="4" t="n">
        <v>5.98117</v>
      </c>
      <c r="V23" s="4" t="n">
        <v>5.95394</v>
      </c>
      <c r="W23" s="4" t="n">
        <v>5.96356</v>
      </c>
      <c r="X23" s="4" t="n">
        <v>5.67316</v>
      </c>
      <c r="Y23" s="4" t="n">
        <v>5.46106</v>
      </c>
      <c r="Z23" s="4" t="n">
        <v>5.27832</v>
      </c>
      <c r="AA23" s="4" t="n">
        <v>4.25172</v>
      </c>
      <c r="AB23" s="4" t="n">
        <v>4.19118</v>
      </c>
      <c r="AC23" s="4" t="n">
        <v>4.07424</v>
      </c>
      <c r="AD23" s="5" t="n">
        <v>127.04411</v>
      </c>
    </row>
    <row r="24" customFormat="false" ht="12.75" hidden="false" customHeight="false" outlineLevel="0" collapsed="false">
      <c r="A24" s="0" t="s">
        <v>398</v>
      </c>
      <c r="B24" s="0" t="s">
        <v>30</v>
      </c>
      <c r="C24" s="0" t="s">
        <v>31</v>
      </c>
      <c r="D24" s="2" t="n">
        <v>1</v>
      </c>
      <c r="E24" s="3" t="s">
        <v>54</v>
      </c>
      <c r="F24" s="4" t="n">
        <v>3.94792</v>
      </c>
      <c r="G24" s="4" t="n">
        <v>3.87705</v>
      </c>
      <c r="H24" s="4" t="n">
        <v>3.78267</v>
      </c>
      <c r="I24" s="4" t="n">
        <v>3.93097</v>
      </c>
      <c r="J24" s="4" t="n">
        <v>4.23209</v>
      </c>
      <c r="K24" s="4" t="n">
        <v>4.47707</v>
      </c>
      <c r="L24" s="4" t="n">
        <v>4.79436</v>
      </c>
      <c r="M24" s="4" t="n">
        <v>5.35921</v>
      </c>
      <c r="N24" s="4" t="n">
        <v>6.21628</v>
      </c>
      <c r="O24" s="4" t="n">
        <v>6.23832</v>
      </c>
      <c r="P24" s="4" t="n">
        <v>6.18726</v>
      </c>
      <c r="Q24" s="4" t="n">
        <v>6.07752</v>
      </c>
      <c r="R24" s="4" t="n">
        <v>6.16525</v>
      </c>
      <c r="S24" s="4" t="n">
        <v>6.06998</v>
      </c>
      <c r="T24" s="4" t="n">
        <v>6.18066</v>
      </c>
      <c r="U24" s="4" t="n">
        <v>5.99873</v>
      </c>
      <c r="V24" s="4" t="n">
        <v>5.94652</v>
      </c>
      <c r="W24" s="4" t="n">
        <v>5.74148</v>
      </c>
      <c r="X24" s="4" t="n">
        <v>5.32976</v>
      </c>
      <c r="Y24" s="4" t="n">
        <v>5.08607</v>
      </c>
      <c r="Z24" s="4" t="n">
        <v>5.02949</v>
      </c>
      <c r="AA24" s="4" t="n">
        <v>4.34428</v>
      </c>
      <c r="AB24" s="4" t="n">
        <v>4.27614</v>
      </c>
      <c r="AC24" s="4" t="n">
        <v>4.0926</v>
      </c>
      <c r="AD24" s="5" t="n">
        <v>123.38168</v>
      </c>
    </row>
    <row r="25" customFormat="false" ht="12.75" hidden="false" customHeight="false" outlineLevel="0" collapsed="false">
      <c r="A25" s="0" t="s">
        <v>398</v>
      </c>
      <c r="B25" s="0" t="s">
        <v>30</v>
      </c>
      <c r="C25" s="0" t="s">
        <v>31</v>
      </c>
      <c r="D25" s="2" t="n">
        <v>1</v>
      </c>
      <c r="E25" s="3" t="s">
        <v>55</v>
      </c>
      <c r="F25" s="4" t="n">
        <v>3.97267</v>
      </c>
      <c r="G25" s="4" t="n">
        <v>3.91207</v>
      </c>
      <c r="H25" s="4" t="n">
        <v>3.97703</v>
      </c>
      <c r="I25" s="4" t="n">
        <v>4.01653</v>
      </c>
      <c r="J25" s="4" t="n">
        <v>4.62993</v>
      </c>
      <c r="K25" s="4" t="n">
        <v>5.33942</v>
      </c>
      <c r="L25" s="4" t="n">
        <v>6.19332</v>
      </c>
      <c r="M25" s="4" t="n">
        <v>7.04972</v>
      </c>
      <c r="N25" s="4" t="n">
        <v>7.39708</v>
      </c>
      <c r="O25" s="4" t="n">
        <v>7.46823</v>
      </c>
      <c r="P25" s="4" t="n">
        <v>7.40242</v>
      </c>
      <c r="Q25" s="4" t="n">
        <v>7.28006</v>
      </c>
      <c r="R25" s="4" t="n">
        <v>7.20124</v>
      </c>
      <c r="S25" s="4" t="n">
        <v>7.19959</v>
      </c>
      <c r="T25" s="4" t="n">
        <v>6.78363</v>
      </c>
      <c r="U25" s="4" t="n">
        <v>6.1282</v>
      </c>
      <c r="V25" s="4" t="n">
        <v>6.19405</v>
      </c>
      <c r="W25" s="4" t="n">
        <v>6.29857</v>
      </c>
      <c r="X25" s="4" t="n">
        <v>6.09819</v>
      </c>
      <c r="Y25" s="4" t="n">
        <v>6.16033</v>
      </c>
      <c r="Z25" s="4" t="n">
        <v>5.79358</v>
      </c>
      <c r="AA25" s="4" t="n">
        <v>4.48304</v>
      </c>
      <c r="AB25" s="4" t="n">
        <v>4.16583</v>
      </c>
      <c r="AC25" s="4" t="n">
        <v>4.01227</v>
      </c>
      <c r="AD25" s="5" t="n">
        <v>139.15701</v>
      </c>
    </row>
    <row r="26" customFormat="false" ht="12.75" hidden="false" customHeight="false" outlineLevel="0" collapsed="false">
      <c r="A26" s="0" t="s">
        <v>398</v>
      </c>
      <c r="B26" s="0" t="s">
        <v>30</v>
      </c>
      <c r="C26" s="0" t="s">
        <v>31</v>
      </c>
      <c r="D26" s="2" t="n">
        <v>1</v>
      </c>
      <c r="E26" s="3" t="s">
        <v>56</v>
      </c>
      <c r="F26" s="4" t="n">
        <v>3.755</v>
      </c>
      <c r="G26" s="4" t="n">
        <v>3.67811</v>
      </c>
      <c r="H26" s="4" t="n">
        <v>3.70354</v>
      </c>
      <c r="I26" s="4" t="n">
        <v>3.65972</v>
      </c>
      <c r="J26" s="4" t="n">
        <v>4.2653</v>
      </c>
      <c r="K26" s="4" t="n">
        <v>4.96651</v>
      </c>
      <c r="L26" s="4" t="n">
        <v>5.73988</v>
      </c>
      <c r="M26" s="4" t="n">
        <v>6.68201</v>
      </c>
      <c r="N26" s="4" t="n">
        <v>7.15328</v>
      </c>
      <c r="O26" s="4" t="n">
        <v>7.15849</v>
      </c>
      <c r="P26" s="4" t="n">
        <v>7.09323</v>
      </c>
      <c r="Q26" s="4" t="n">
        <v>7.11257</v>
      </c>
      <c r="R26" s="4" t="n">
        <v>7.1084</v>
      </c>
      <c r="S26" s="4" t="n">
        <v>7.14057</v>
      </c>
      <c r="T26" s="4" t="n">
        <v>6.90591</v>
      </c>
      <c r="U26" s="4" t="n">
        <v>6.3356</v>
      </c>
      <c r="V26" s="4" t="n">
        <v>6.27393</v>
      </c>
      <c r="W26" s="4" t="n">
        <v>6.42393</v>
      </c>
      <c r="X26" s="4" t="n">
        <v>6.31117</v>
      </c>
      <c r="Y26" s="4" t="n">
        <v>6.31737</v>
      </c>
      <c r="Z26" s="4" t="n">
        <v>5.98541</v>
      </c>
      <c r="AA26" s="4" t="n">
        <v>4.62222</v>
      </c>
      <c r="AB26" s="4" t="n">
        <v>4.25285</v>
      </c>
      <c r="AC26" s="4" t="n">
        <v>4.13954</v>
      </c>
      <c r="AD26" s="5" t="n">
        <v>136.78451</v>
      </c>
    </row>
    <row r="27" customFormat="false" ht="12.75" hidden="false" customHeight="false" outlineLevel="0" collapsed="false">
      <c r="A27" s="0" t="s">
        <v>398</v>
      </c>
      <c r="B27" s="0" t="s">
        <v>30</v>
      </c>
      <c r="C27" s="0" t="s">
        <v>31</v>
      </c>
      <c r="D27" s="2" t="n">
        <v>1</v>
      </c>
      <c r="E27" s="3" t="s">
        <v>57</v>
      </c>
      <c r="F27" s="4" t="n">
        <v>3.87401</v>
      </c>
      <c r="G27" s="4" t="n">
        <v>3.82549</v>
      </c>
      <c r="H27" s="4" t="n">
        <v>3.85492</v>
      </c>
      <c r="I27" s="4" t="n">
        <v>3.91165</v>
      </c>
      <c r="J27" s="4" t="n">
        <v>4.51037</v>
      </c>
      <c r="K27" s="4" t="n">
        <v>3.76021</v>
      </c>
      <c r="L27" s="4" t="n">
        <v>4.56763</v>
      </c>
      <c r="M27" s="4" t="n">
        <v>6.97539</v>
      </c>
      <c r="N27" s="4" t="n">
        <v>7.34248</v>
      </c>
      <c r="O27" s="4" t="n">
        <v>7.42844</v>
      </c>
      <c r="P27" s="4" t="n">
        <v>7.35662</v>
      </c>
      <c r="Q27" s="4" t="n">
        <v>7.28227</v>
      </c>
      <c r="R27" s="4" t="n">
        <v>7.39872</v>
      </c>
      <c r="S27" s="4" t="n">
        <v>7.02119</v>
      </c>
      <c r="T27" s="4" t="n">
        <v>7.0214</v>
      </c>
      <c r="U27" s="4" t="n">
        <v>6.28914</v>
      </c>
      <c r="V27" s="4" t="n">
        <v>6.22364</v>
      </c>
      <c r="W27" s="4" t="n">
        <v>6.44577</v>
      </c>
      <c r="X27" s="4" t="n">
        <v>6.50032</v>
      </c>
      <c r="Y27" s="4" t="n">
        <v>6.53213</v>
      </c>
      <c r="Z27" s="4" t="n">
        <v>6.10266</v>
      </c>
      <c r="AA27" s="4" t="n">
        <v>4.67785</v>
      </c>
      <c r="AB27" s="4" t="n">
        <v>4.33188</v>
      </c>
      <c r="AC27" s="4" t="n">
        <v>4.19794</v>
      </c>
      <c r="AD27" s="5" t="n">
        <v>137.4321</v>
      </c>
    </row>
    <row r="28" customFormat="false" ht="12.75" hidden="false" customHeight="false" outlineLevel="0" collapsed="false">
      <c r="A28" s="0" t="s">
        <v>398</v>
      </c>
      <c r="B28" s="0" t="s">
        <v>30</v>
      </c>
      <c r="C28" s="0" t="s">
        <v>31</v>
      </c>
      <c r="D28" s="2" t="n">
        <v>1</v>
      </c>
      <c r="E28" s="3" t="s">
        <v>58</v>
      </c>
      <c r="F28" s="4" t="n">
        <v>3.96509</v>
      </c>
      <c r="G28" s="4" t="n">
        <v>3.89133</v>
      </c>
      <c r="H28" s="4" t="n">
        <v>3.95293</v>
      </c>
      <c r="I28" s="4" t="n">
        <v>4.05423</v>
      </c>
      <c r="J28" s="4" t="n">
        <v>4.63999</v>
      </c>
      <c r="K28" s="4" t="n">
        <v>5.25106</v>
      </c>
      <c r="L28" s="4" t="n">
        <v>6.12744</v>
      </c>
      <c r="M28" s="4" t="n">
        <v>7.14292</v>
      </c>
      <c r="N28" s="4" t="n">
        <v>7.57409</v>
      </c>
      <c r="O28" s="4" t="n">
        <v>7.6705</v>
      </c>
      <c r="P28" s="4" t="n">
        <v>7.60375</v>
      </c>
      <c r="Q28" s="4" t="n">
        <v>7.51695</v>
      </c>
      <c r="R28" s="4" t="n">
        <v>7.53834</v>
      </c>
      <c r="S28" s="4" t="n">
        <v>7.47736</v>
      </c>
      <c r="T28" s="4" t="n">
        <v>7.22857</v>
      </c>
      <c r="U28" s="4" t="n">
        <v>6.52382</v>
      </c>
      <c r="V28" s="4" t="n">
        <v>6.28265</v>
      </c>
      <c r="W28" s="4" t="n">
        <v>6.56276</v>
      </c>
      <c r="X28" s="4" t="n">
        <v>6.57921</v>
      </c>
      <c r="Y28" s="4" t="n">
        <v>6.58937</v>
      </c>
      <c r="Z28" s="4" t="n">
        <v>6.23778</v>
      </c>
      <c r="AA28" s="4" t="n">
        <v>4.78001</v>
      </c>
      <c r="AB28" s="4" t="n">
        <v>4.38867</v>
      </c>
      <c r="AC28" s="4" t="n">
        <v>4.26961</v>
      </c>
      <c r="AD28" s="5" t="n">
        <v>143.84843</v>
      </c>
    </row>
    <row r="29" customFormat="false" ht="12.75" hidden="false" customHeight="false" outlineLevel="0" collapsed="false">
      <c r="A29" s="0" t="s">
        <v>398</v>
      </c>
      <c r="B29" s="0" t="s">
        <v>30</v>
      </c>
      <c r="C29" s="0" t="s">
        <v>31</v>
      </c>
      <c r="D29" s="2" t="n">
        <v>1</v>
      </c>
      <c r="E29" s="3" t="s">
        <v>59</v>
      </c>
      <c r="F29" s="4" t="n">
        <v>4.01074</v>
      </c>
      <c r="G29" s="4" t="n">
        <v>3.93932</v>
      </c>
      <c r="H29" s="4" t="n">
        <v>4.00058</v>
      </c>
      <c r="I29" s="4" t="n">
        <v>4.07704</v>
      </c>
      <c r="J29" s="4" t="n">
        <v>4.68149</v>
      </c>
      <c r="K29" s="4" t="n">
        <v>5.28494</v>
      </c>
      <c r="L29" s="4" t="n">
        <v>6.13921</v>
      </c>
      <c r="M29" s="4" t="n">
        <v>7.13281</v>
      </c>
      <c r="N29" s="4" t="n">
        <v>7.53557</v>
      </c>
      <c r="O29" s="4" t="n">
        <v>7.48652</v>
      </c>
      <c r="P29" s="4" t="n">
        <v>7.45932</v>
      </c>
      <c r="Q29" s="4" t="n">
        <v>7.36263</v>
      </c>
      <c r="R29" s="4" t="n">
        <v>7.28248</v>
      </c>
      <c r="S29" s="4" t="n">
        <v>7.28199</v>
      </c>
      <c r="T29" s="4" t="n">
        <v>6.98461</v>
      </c>
      <c r="U29" s="4" t="n">
        <v>6.28237</v>
      </c>
      <c r="V29" s="4" t="n">
        <v>5.9863</v>
      </c>
      <c r="W29" s="4" t="n">
        <v>6.27409</v>
      </c>
      <c r="X29" s="4" t="n">
        <v>6.20625</v>
      </c>
      <c r="Y29" s="4" t="n">
        <v>6.2949</v>
      </c>
      <c r="Z29" s="4" t="n">
        <v>5.94246</v>
      </c>
      <c r="AA29" s="4" t="n">
        <v>4.67004</v>
      </c>
      <c r="AB29" s="4" t="n">
        <v>4.35985</v>
      </c>
      <c r="AC29" s="4" t="n">
        <v>4.23168</v>
      </c>
      <c r="AD29" s="5" t="n">
        <v>140.90721</v>
      </c>
    </row>
    <row r="30" customFormat="false" ht="12.75" hidden="false" customHeight="false" outlineLevel="0" collapsed="false">
      <c r="A30" s="0" t="s">
        <v>398</v>
      </c>
      <c r="B30" s="0" t="s">
        <v>30</v>
      </c>
      <c r="C30" s="0" t="s">
        <v>31</v>
      </c>
      <c r="D30" s="2" t="n">
        <v>1</v>
      </c>
      <c r="E30" s="3" t="s">
        <v>60</v>
      </c>
      <c r="F30" s="4" t="n">
        <v>4.01084</v>
      </c>
      <c r="G30" s="4" t="n">
        <v>3.93388</v>
      </c>
      <c r="H30" s="4" t="n">
        <v>3.87693</v>
      </c>
      <c r="I30" s="4" t="n">
        <v>4.07486</v>
      </c>
      <c r="J30" s="4" t="n">
        <v>4.43694</v>
      </c>
      <c r="K30" s="4" t="n">
        <v>4.84778</v>
      </c>
      <c r="L30" s="4" t="n">
        <v>5.34352</v>
      </c>
      <c r="M30" s="4" t="n">
        <v>6.05399</v>
      </c>
      <c r="N30" s="4" t="n">
        <v>6.46527</v>
      </c>
      <c r="O30" s="4" t="n">
        <v>6.2575</v>
      </c>
      <c r="P30" s="4" t="n">
        <v>6.16439</v>
      </c>
      <c r="Q30" s="4" t="n">
        <v>5.82076</v>
      </c>
      <c r="R30" s="4" t="n">
        <v>5.75011</v>
      </c>
      <c r="S30" s="4" t="n">
        <v>5.69167</v>
      </c>
      <c r="T30" s="4" t="n">
        <v>5.76102</v>
      </c>
      <c r="U30" s="4" t="n">
        <v>5.56383</v>
      </c>
      <c r="V30" s="4" t="n">
        <v>5.37831</v>
      </c>
      <c r="W30" s="4" t="n">
        <v>5.4982</v>
      </c>
      <c r="X30" s="4" t="n">
        <v>5.39602</v>
      </c>
      <c r="Y30" s="4" t="n">
        <v>5.19606</v>
      </c>
      <c r="Z30" s="4" t="n">
        <v>5.10384</v>
      </c>
      <c r="AA30" s="4" t="n">
        <v>4.12804</v>
      </c>
      <c r="AB30" s="4" t="n">
        <v>4.08853</v>
      </c>
      <c r="AC30" s="4" t="n">
        <v>3.95563</v>
      </c>
      <c r="AD30" s="5" t="n">
        <v>122.79793</v>
      </c>
    </row>
    <row r="31" customFormat="false" ht="12.75" hidden="false" customHeight="false" outlineLevel="0" collapsed="false">
      <c r="A31" s="0" t="s">
        <v>398</v>
      </c>
      <c r="B31" s="0" t="s">
        <v>30</v>
      </c>
      <c r="C31" s="0" t="s">
        <v>31</v>
      </c>
      <c r="D31" s="2" t="n">
        <v>1</v>
      </c>
      <c r="E31" s="3" t="s">
        <v>61</v>
      </c>
      <c r="F31" s="4" t="n">
        <v>3.82616</v>
      </c>
      <c r="G31" s="4" t="n">
        <v>3.76613</v>
      </c>
      <c r="H31" s="4" t="n">
        <v>3.69137</v>
      </c>
      <c r="I31" s="4" t="n">
        <v>3.79646</v>
      </c>
      <c r="J31" s="4" t="n">
        <v>4.063</v>
      </c>
      <c r="K31" s="4" t="n">
        <v>4.34876</v>
      </c>
      <c r="L31" s="4" t="n">
        <v>4.8162</v>
      </c>
      <c r="M31" s="4" t="n">
        <v>5.27684</v>
      </c>
      <c r="N31" s="4" t="n">
        <v>5.88229</v>
      </c>
      <c r="O31" s="4" t="n">
        <v>5.86325</v>
      </c>
      <c r="P31" s="4" t="n">
        <v>5.66465</v>
      </c>
      <c r="Q31" s="4" t="n">
        <v>5.26237</v>
      </c>
      <c r="R31" s="4" t="n">
        <v>5.33627</v>
      </c>
      <c r="S31" s="4" t="n">
        <v>5.22881</v>
      </c>
      <c r="T31" s="4" t="n">
        <v>5.38979</v>
      </c>
      <c r="U31" s="4" t="n">
        <v>5.25222</v>
      </c>
      <c r="V31" s="4" t="n">
        <v>5.21418</v>
      </c>
      <c r="W31" s="4" t="n">
        <v>5.26863</v>
      </c>
      <c r="X31" s="4" t="n">
        <v>4.9618</v>
      </c>
      <c r="Y31" s="4" t="n">
        <v>4.75602</v>
      </c>
      <c r="Z31" s="4" t="n">
        <v>4.68159</v>
      </c>
      <c r="AA31" s="4" t="n">
        <v>4.01969</v>
      </c>
      <c r="AB31" s="4" t="n">
        <v>3.92647</v>
      </c>
      <c r="AC31" s="4" t="n">
        <v>3.76288</v>
      </c>
      <c r="AD31" s="5" t="n">
        <v>114.05584</v>
      </c>
    </row>
    <row r="32" customFormat="false" ht="12.75" hidden="false" customHeight="false" outlineLevel="0" collapsed="false">
      <c r="A32" s="0" t="s">
        <v>398</v>
      </c>
      <c r="B32" s="0" t="s">
        <v>30</v>
      </c>
      <c r="C32" s="0" t="s">
        <v>31</v>
      </c>
      <c r="D32" s="2" t="n">
        <v>1</v>
      </c>
      <c r="E32" s="3" t="s">
        <v>62</v>
      </c>
      <c r="F32" s="4" t="n">
        <v>3.60536</v>
      </c>
      <c r="G32" s="4" t="n">
        <v>3.53955</v>
      </c>
      <c r="H32" s="4" t="n">
        <v>3.5949</v>
      </c>
      <c r="I32" s="4" t="n">
        <v>3.68576</v>
      </c>
      <c r="J32" s="4" t="n">
        <v>4.27741</v>
      </c>
      <c r="K32" s="4" t="n">
        <v>4.91256</v>
      </c>
      <c r="L32" s="4" t="n">
        <v>5.78585</v>
      </c>
      <c r="M32" s="4" t="n">
        <v>6.71714</v>
      </c>
      <c r="N32" s="4" t="n">
        <v>7.13148</v>
      </c>
      <c r="O32" s="4" t="n">
        <v>7.14087</v>
      </c>
      <c r="P32" s="4" t="n">
        <v>6.97167</v>
      </c>
      <c r="Q32" s="4" t="n">
        <v>6.95935</v>
      </c>
      <c r="R32" s="4" t="n">
        <v>6.81265</v>
      </c>
      <c r="S32" s="4" t="n">
        <v>6.80152</v>
      </c>
      <c r="T32" s="4" t="n">
        <v>6.45261</v>
      </c>
      <c r="U32" s="4" t="n">
        <v>5.83598</v>
      </c>
      <c r="V32" s="4" t="n">
        <v>5.73673</v>
      </c>
      <c r="W32" s="4" t="n">
        <v>5.9883</v>
      </c>
      <c r="X32" s="4" t="n">
        <v>6.02241</v>
      </c>
      <c r="Y32" s="4" t="n">
        <v>6.09085</v>
      </c>
      <c r="Z32" s="4" t="n">
        <v>5.64598</v>
      </c>
      <c r="AA32" s="4" t="n">
        <v>4.33248</v>
      </c>
      <c r="AB32" s="4" t="n">
        <v>4.03138</v>
      </c>
      <c r="AC32" s="4" t="n">
        <v>3.88761</v>
      </c>
      <c r="AD32" s="5" t="n">
        <v>131.96042</v>
      </c>
    </row>
    <row r="33" customFormat="false" ht="12.75" hidden="false" customHeight="false" outlineLevel="0" collapsed="false">
      <c r="A33" s="0" t="s">
        <v>398</v>
      </c>
      <c r="B33" s="0" t="s">
        <v>30</v>
      </c>
      <c r="C33" s="0" t="s">
        <v>31</v>
      </c>
      <c r="D33" s="2" t="n">
        <v>1</v>
      </c>
      <c r="E33" s="3" t="s">
        <v>63</v>
      </c>
      <c r="F33" s="4" t="n">
        <v>3.8021</v>
      </c>
      <c r="G33" s="4" t="n">
        <v>3.70408</v>
      </c>
      <c r="H33" s="4" t="n">
        <v>3.65443</v>
      </c>
      <c r="I33" s="4" t="n">
        <v>3.76447</v>
      </c>
      <c r="J33" s="4" t="n">
        <v>4.21869</v>
      </c>
      <c r="K33" s="4" t="n">
        <v>5.04827</v>
      </c>
      <c r="L33" s="4" t="n">
        <v>6.00048</v>
      </c>
      <c r="M33" s="4" t="n">
        <v>6.83333</v>
      </c>
      <c r="N33" s="4" t="n">
        <v>6.85824</v>
      </c>
      <c r="O33" s="4" t="n">
        <v>7.13909</v>
      </c>
      <c r="P33" s="4" t="n">
        <v>6.68543</v>
      </c>
      <c r="Q33" s="4" t="n">
        <v>6.85027</v>
      </c>
      <c r="R33" s="4" t="n">
        <v>6.69862</v>
      </c>
      <c r="S33" s="4" t="n">
        <v>6.52754</v>
      </c>
      <c r="T33" s="4" t="n">
        <v>6.09448</v>
      </c>
      <c r="U33" s="4" t="n">
        <v>5.67689</v>
      </c>
      <c r="V33" s="4" t="n">
        <v>5.72503</v>
      </c>
      <c r="W33" s="4" t="n">
        <v>5.92358</v>
      </c>
      <c r="X33" s="4" t="n">
        <v>6.02345</v>
      </c>
      <c r="Y33" s="4" t="n">
        <v>5.89173</v>
      </c>
      <c r="Z33" s="4" t="n">
        <v>5.6594</v>
      </c>
      <c r="AA33" s="4" t="n">
        <v>4.51395</v>
      </c>
      <c r="AB33" s="4" t="n">
        <v>3.98681</v>
      </c>
      <c r="AC33" s="4" t="n">
        <v>3.84622</v>
      </c>
      <c r="AD33" s="5" t="n">
        <v>131.12658</v>
      </c>
    </row>
    <row r="34" customFormat="false" ht="12.75" hidden="false" customHeight="false" outlineLevel="0" collapsed="false">
      <c r="A34" s="0" t="s">
        <v>398</v>
      </c>
      <c r="B34" s="0" t="s">
        <v>30</v>
      </c>
      <c r="C34" s="0" t="s">
        <v>31</v>
      </c>
      <c r="D34" s="2" t="n">
        <v>1</v>
      </c>
      <c r="E34" s="3" t="s">
        <v>64</v>
      </c>
      <c r="F34" s="4" t="n">
        <v>3.61788</v>
      </c>
      <c r="G34" s="4" t="n">
        <v>3.52322</v>
      </c>
      <c r="H34" s="4" t="n">
        <v>3.46921</v>
      </c>
      <c r="I34" s="4" t="n">
        <v>3.56827</v>
      </c>
      <c r="J34" s="4" t="n">
        <v>4.04508</v>
      </c>
      <c r="K34" s="4" t="n">
        <v>4.87093</v>
      </c>
      <c r="L34" s="4" t="n">
        <v>5.91904</v>
      </c>
      <c r="M34" s="4" t="n">
        <v>6.93844</v>
      </c>
      <c r="N34" s="4" t="n">
        <v>6.72944</v>
      </c>
      <c r="O34" s="4" t="n">
        <v>7.0516</v>
      </c>
      <c r="P34" s="4" t="n">
        <v>6.56379</v>
      </c>
      <c r="Q34" s="4" t="n">
        <v>6.80178</v>
      </c>
      <c r="R34" s="4" t="n">
        <v>6.65551</v>
      </c>
      <c r="S34" s="4" t="n">
        <v>6.46727</v>
      </c>
      <c r="T34" s="4" t="n">
        <v>5.99783</v>
      </c>
      <c r="U34" s="4" t="n">
        <v>5.63172</v>
      </c>
      <c r="V34" s="4" t="n">
        <v>5.74631</v>
      </c>
      <c r="W34" s="4" t="n">
        <v>5.94863</v>
      </c>
      <c r="X34" s="4" t="n">
        <v>6.08925</v>
      </c>
      <c r="Y34" s="4" t="n">
        <v>5.94239</v>
      </c>
      <c r="Z34" s="4" t="n">
        <v>5.73032</v>
      </c>
      <c r="AA34" s="4" t="n">
        <v>4.54549</v>
      </c>
      <c r="AB34" s="4" t="n">
        <v>4.03556</v>
      </c>
      <c r="AC34" s="4" t="n">
        <v>3.86036</v>
      </c>
      <c r="AD34" s="5" t="n">
        <v>129.74933</v>
      </c>
    </row>
    <row r="35" customFormat="false" ht="12.75" hidden="false" customHeight="false" outlineLevel="0" collapsed="false">
      <c r="A35" s="0" t="s">
        <v>398</v>
      </c>
      <c r="B35" s="0" t="s">
        <v>30</v>
      </c>
      <c r="C35" s="0" t="s">
        <v>31</v>
      </c>
      <c r="D35" s="2" t="n">
        <v>1</v>
      </c>
      <c r="E35" s="3" t="s">
        <v>65</v>
      </c>
      <c r="F35" s="4" t="n">
        <v>3.55281</v>
      </c>
      <c r="G35" s="4" t="n">
        <v>3.45929</v>
      </c>
      <c r="H35" s="4" t="n">
        <v>3.38416</v>
      </c>
      <c r="I35" s="4" t="n">
        <v>3.49576</v>
      </c>
      <c r="J35" s="4" t="n">
        <v>3.95881</v>
      </c>
      <c r="K35" s="4" t="n">
        <v>4.70593</v>
      </c>
      <c r="L35" s="4" t="n">
        <v>5.78344</v>
      </c>
      <c r="M35" s="4" t="n">
        <v>6.7366</v>
      </c>
      <c r="N35" s="4" t="n">
        <v>6.54693</v>
      </c>
      <c r="O35" s="4" t="n">
        <v>6.84842</v>
      </c>
      <c r="P35" s="4" t="n">
        <v>6.38968</v>
      </c>
      <c r="Q35" s="4" t="n">
        <v>6.49297</v>
      </c>
      <c r="R35" s="4" t="n">
        <v>6.3808</v>
      </c>
      <c r="S35" s="4" t="n">
        <v>6.31555</v>
      </c>
      <c r="T35" s="4" t="n">
        <v>5.83604</v>
      </c>
      <c r="U35" s="4" t="n">
        <v>5.51271</v>
      </c>
      <c r="V35" s="4" t="n">
        <v>5.63134</v>
      </c>
      <c r="W35" s="4" t="n">
        <v>5.72558</v>
      </c>
      <c r="X35" s="4" t="n">
        <v>5.86359</v>
      </c>
      <c r="Y35" s="4" t="n">
        <v>5.71685</v>
      </c>
      <c r="Z35" s="4" t="n">
        <v>5.56011</v>
      </c>
      <c r="AA35" s="4" t="n">
        <v>4.37855</v>
      </c>
      <c r="AB35" s="4" t="n">
        <v>3.93653</v>
      </c>
      <c r="AC35" s="4" t="n">
        <v>3.71666</v>
      </c>
      <c r="AD35" s="5" t="n">
        <v>125.92911</v>
      </c>
    </row>
    <row r="36" customFormat="false" ht="12.75" hidden="false" customHeight="false" outlineLevel="0" collapsed="false">
      <c r="A36" s="0" t="s">
        <v>398</v>
      </c>
      <c r="B36" s="0" t="s">
        <v>30</v>
      </c>
      <c r="C36" s="0" t="s">
        <v>31</v>
      </c>
      <c r="D36" s="2" t="n">
        <v>1</v>
      </c>
      <c r="E36" s="3" t="s">
        <v>66</v>
      </c>
      <c r="F36" s="4" t="n">
        <v>3.46467</v>
      </c>
      <c r="G36" s="4" t="n">
        <v>3.33672</v>
      </c>
      <c r="H36" s="4" t="n">
        <v>3.25475</v>
      </c>
      <c r="I36" s="4" t="n">
        <v>3.26594</v>
      </c>
      <c r="J36" s="4" t="n">
        <v>3.67884</v>
      </c>
      <c r="K36" s="4" t="n">
        <v>4.3824</v>
      </c>
      <c r="L36" s="4" t="n">
        <v>5.46379</v>
      </c>
      <c r="M36" s="4" t="n">
        <v>6.46364</v>
      </c>
      <c r="N36" s="4" t="n">
        <v>6.33275</v>
      </c>
      <c r="O36" s="4" t="n">
        <v>6.60386</v>
      </c>
      <c r="P36" s="4" t="n">
        <v>6.1752</v>
      </c>
      <c r="Q36" s="4" t="n">
        <v>6.45997</v>
      </c>
      <c r="R36" s="4" t="n">
        <v>6.47362</v>
      </c>
      <c r="S36" s="4" t="n">
        <v>6.36872</v>
      </c>
      <c r="T36" s="4" t="n">
        <v>5.90316</v>
      </c>
      <c r="U36" s="4" t="n">
        <v>5.48274</v>
      </c>
      <c r="V36" s="4" t="n">
        <v>5.45243</v>
      </c>
      <c r="W36" s="4" t="n">
        <v>5.56452</v>
      </c>
      <c r="X36" s="4" t="n">
        <v>5.61148</v>
      </c>
      <c r="Y36" s="4" t="n">
        <v>5.42808</v>
      </c>
      <c r="Z36" s="4" t="n">
        <v>5.31904</v>
      </c>
      <c r="AA36" s="4" t="n">
        <v>4.36402</v>
      </c>
      <c r="AB36" s="4" t="n">
        <v>3.93731</v>
      </c>
      <c r="AC36" s="4" t="n">
        <v>3.7625</v>
      </c>
      <c r="AD36" s="5" t="n">
        <v>122.55016</v>
      </c>
    </row>
    <row r="37" customFormat="false" ht="12.75" hidden="false" customHeight="false" outlineLevel="0" collapsed="false">
      <c r="A37" s="0" t="s">
        <v>398</v>
      </c>
      <c r="B37" s="0" t="s">
        <v>30</v>
      </c>
      <c r="C37" s="0" t="s">
        <v>31</v>
      </c>
      <c r="D37" s="2" t="n">
        <v>1</v>
      </c>
      <c r="E37" s="3" t="s">
        <v>67</v>
      </c>
      <c r="F37" s="4" t="n">
        <v>3.50199</v>
      </c>
      <c r="G37" s="4" t="n">
        <v>3.35052</v>
      </c>
      <c r="H37" s="4" t="n">
        <v>3.34415</v>
      </c>
      <c r="I37" s="4" t="n">
        <v>3.34835</v>
      </c>
      <c r="J37" s="4" t="n">
        <v>3.63684</v>
      </c>
      <c r="K37" s="4" t="n">
        <v>4.07692</v>
      </c>
      <c r="L37" s="4" t="n">
        <v>4.74366</v>
      </c>
      <c r="M37" s="4" t="n">
        <v>5.58746</v>
      </c>
      <c r="N37" s="4" t="n">
        <v>5.81986</v>
      </c>
      <c r="O37" s="4" t="n">
        <v>5.96233</v>
      </c>
      <c r="P37" s="4" t="n">
        <v>5.32285</v>
      </c>
      <c r="Q37" s="4" t="n">
        <v>5.33608</v>
      </c>
      <c r="R37" s="4" t="n">
        <v>5.25059</v>
      </c>
      <c r="S37" s="4" t="n">
        <v>4.94013</v>
      </c>
      <c r="T37" s="4" t="n">
        <v>5.00536</v>
      </c>
      <c r="U37" s="4" t="n">
        <v>4.78616</v>
      </c>
      <c r="V37" s="4" t="n">
        <v>4.70647</v>
      </c>
      <c r="W37" s="4" t="n">
        <v>4.98283</v>
      </c>
      <c r="X37" s="4" t="n">
        <v>4.93367</v>
      </c>
      <c r="Y37" s="4" t="n">
        <v>4.7761</v>
      </c>
      <c r="Z37" s="4" t="n">
        <v>4.60104</v>
      </c>
      <c r="AA37" s="4" t="n">
        <v>3.92074</v>
      </c>
      <c r="AB37" s="4" t="n">
        <v>3.68784</v>
      </c>
      <c r="AC37" s="4" t="n">
        <v>3.50857</v>
      </c>
      <c r="AD37" s="5" t="n">
        <v>109.13051</v>
      </c>
    </row>
    <row r="38" customFormat="false" ht="12.75" hidden="false" customHeight="false" outlineLevel="0" collapsed="false">
      <c r="A38" s="0" t="s">
        <v>398</v>
      </c>
      <c r="B38" s="0" t="s">
        <v>30</v>
      </c>
      <c r="C38" s="0" t="s">
        <v>31</v>
      </c>
      <c r="D38" s="2" t="n">
        <v>1</v>
      </c>
      <c r="E38" s="3" t="s">
        <v>68</v>
      </c>
      <c r="F38" s="4" t="n">
        <v>3.4293</v>
      </c>
      <c r="G38" s="4" t="n">
        <v>3.31511</v>
      </c>
      <c r="H38" s="4" t="n">
        <v>3.29651</v>
      </c>
      <c r="I38" s="4" t="n">
        <v>3.27485</v>
      </c>
      <c r="J38" s="4" t="n">
        <v>3.54318</v>
      </c>
      <c r="K38" s="4" t="n">
        <v>3.94814</v>
      </c>
      <c r="L38" s="4" t="n">
        <v>4.28647</v>
      </c>
      <c r="M38" s="4" t="n">
        <v>4.95376</v>
      </c>
      <c r="N38" s="4" t="n">
        <v>5.48626</v>
      </c>
      <c r="O38" s="4" t="n">
        <v>5.6166</v>
      </c>
      <c r="P38" s="4" t="n">
        <v>5.17108</v>
      </c>
      <c r="Q38" s="4" t="n">
        <v>5.18289</v>
      </c>
      <c r="R38" s="4" t="n">
        <v>5.20495</v>
      </c>
      <c r="S38" s="4" t="n">
        <v>4.88197</v>
      </c>
      <c r="T38" s="4" t="n">
        <v>5.03379</v>
      </c>
      <c r="U38" s="4" t="n">
        <v>4.81375</v>
      </c>
      <c r="V38" s="4" t="n">
        <v>4.84129</v>
      </c>
      <c r="W38" s="4" t="n">
        <v>4.97517</v>
      </c>
      <c r="X38" s="4" t="n">
        <v>4.727</v>
      </c>
      <c r="Y38" s="4" t="n">
        <v>4.50858</v>
      </c>
      <c r="Z38" s="4" t="n">
        <v>4.33512</v>
      </c>
      <c r="AA38" s="4" t="n">
        <v>3.91419</v>
      </c>
      <c r="AB38" s="4" t="n">
        <v>3.67957</v>
      </c>
      <c r="AC38" s="4" t="n">
        <v>3.47255</v>
      </c>
      <c r="AD38" s="5" t="n">
        <v>105.89208</v>
      </c>
    </row>
    <row r="39" customFormat="false" ht="12.75" hidden="false" customHeight="false" outlineLevel="0" collapsed="false">
      <c r="A39" s="0" t="s">
        <v>398</v>
      </c>
      <c r="B39" s="0" t="s">
        <v>30</v>
      </c>
      <c r="C39" s="0" t="s">
        <v>31</v>
      </c>
      <c r="D39" s="2" t="n">
        <v>1</v>
      </c>
      <c r="E39" s="3" t="s">
        <v>69</v>
      </c>
      <c r="F39" s="4" t="n">
        <v>3.35141</v>
      </c>
      <c r="G39" s="4" t="n">
        <v>3.24663</v>
      </c>
      <c r="H39" s="4" t="n">
        <v>3.16613</v>
      </c>
      <c r="I39" s="4" t="n">
        <v>3.24191</v>
      </c>
      <c r="J39" s="4" t="n">
        <v>3.67951</v>
      </c>
      <c r="K39" s="4" t="n">
        <v>4.3046</v>
      </c>
      <c r="L39" s="4" t="n">
        <v>5.33116</v>
      </c>
      <c r="M39" s="4" t="n">
        <v>6.20985</v>
      </c>
      <c r="N39" s="4" t="n">
        <v>6.01407</v>
      </c>
      <c r="O39" s="4" t="n">
        <v>6.40715</v>
      </c>
      <c r="P39" s="4" t="n">
        <v>6.0652</v>
      </c>
      <c r="Q39" s="4" t="n">
        <v>6.34476</v>
      </c>
      <c r="R39" s="4" t="n">
        <v>6.25449</v>
      </c>
      <c r="S39" s="4" t="n">
        <v>6.24291</v>
      </c>
      <c r="T39" s="4" t="n">
        <v>5.79474</v>
      </c>
      <c r="U39" s="4" t="n">
        <v>5.51404</v>
      </c>
      <c r="V39" s="4" t="n">
        <v>5.58266</v>
      </c>
      <c r="W39" s="4" t="n">
        <v>5.64278</v>
      </c>
      <c r="X39" s="4" t="n">
        <v>5.69982</v>
      </c>
      <c r="Y39" s="4" t="n">
        <v>5.47311</v>
      </c>
      <c r="Z39" s="4" t="n">
        <v>5.24757</v>
      </c>
      <c r="AA39" s="4" t="n">
        <v>4.20556</v>
      </c>
      <c r="AB39" s="4" t="n">
        <v>3.70615</v>
      </c>
      <c r="AC39" s="4" t="n">
        <v>3.50606</v>
      </c>
      <c r="AD39" s="5" t="n">
        <v>120.23226</v>
      </c>
    </row>
    <row r="40" customFormat="false" ht="12.75" hidden="false" customHeight="false" outlineLevel="0" collapsed="false">
      <c r="A40" s="0" t="s">
        <v>398</v>
      </c>
      <c r="B40" s="0" t="s">
        <v>30</v>
      </c>
      <c r="C40" s="0" t="s">
        <v>31</v>
      </c>
      <c r="D40" s="2" t="n">
        <v>1</v>
      </c>
      <c r="E40" s="3" t="s">
        <v>70</v>
      </c>
      <c r="F40" s="4" t="n">
        <v>3.18296</v>
      </c>
      <c r="G40" s="4" t="n">
        <v>3.079</v>
      </c>
      <c r="H40" s="4" t="n">
        <v>3.02434</v>
      </c>
      <c r="I40" s="4" t="n">
        <v>3.03593</v>
      </c>
      <c r="J40" s="4" t="n">
        <v>3.27225</v>
      </c>
      <c r="K40" s="4" t="n">
        <v>3.95508</v>
      </c>
      <c r="L40" s="4" t="n">
        <v>5.02593</v>
      </c>
      <c r="M40" s="4" t="n">
        <v>6.05231</v>
      </c>
      <c r="N40" s="4" t="n">
        <v>5.87986</v>
      </c>
      <c r="O40" s="4" t="n">
        <v>6.17137</v>
      </c>
      <c r="P40" s="4" t="n">
        <v>5.94406</v>
      </c>
      <c r="Q40" s="4" t="n">
        <v>6.3246</v>
      </c>
      <c r="R40" s="4" t="n">
        <v>6.3227</v>
      </c>
      <c r="S40" s="4" t="n">
        <v>6.41265</v>
      </c>
      <c r="T40" s="4" t="n">
        <v>5.98843</v>
      </c>
      <c r="U40" s="4" t="n">
        <v>5.69352</v>
      </c>
      <c r="V40" s="4" t="n">
        <v>5.75314</v>
      </c>
      <c r="W40" s="4" t="n">
        <v>5.65431</v>
      </c>
      <c r="X40" s="4" t="n">
        <v>5.71669</v>
      </c>
      <c r="Y40" s="4" t="n">
        <v>5.52452</v>
      </c>
      <c r="Z40" s="4" t="n">
        <v>5.2765</v>
      </c>
      <c r="AA40" s="4" t="n">
        <v>4.25602</v>
      </c>
      <c r="AB40" s="4" t="n">
        <v>3.74473</v>
      </c>
      <c r="AC40" s="4" t="n">
        <v>3.50849</v>
      </c>
      <c r="AD40" s="5" t="n">
        <v>118.79939</v>
      </c>
    </row>
    <row r="41" customFormat="false" ht="12.75" hidden="false" customHeight="false" outlineLevel="0" collapsed="false">
      <c r="A41" s="0" t="s">
        <v>398</v>
      </c>
      <c r="B41" s="0" t="s">
        <v>30</v>
      </c>
      <c r="C41" s="0" t="s">
        <v>31</v>
      </c>
      <c r="D41" s="2" t="n">
        <v>1</v>
      </c>
      <c r="E41" s="3" t="s">
        <v>71</v>
      </c>
      <c r="F41" s="4" t="n">
        <v>3.22827</v>
      </c>
      <c r="G41" s="4" t="n">
        <v>3.09727</v>
      </c>
      <c r="H41" s="4" t="n">
        <v>3.02189</v>
      </c>
      <c r="I41" s="4" t="n">
        <v>2.99084</v>
      </c>
      <c r="J41" s="4" t="n">
        <v>3.23984</v>
      </c>
      <c r="K41" s="4" t="n">
        <v>3.95649</v>
      </c>
      <c r="L41" s="4" t="n">
        <v>5.18443</v>
      </c>
      <c r="M41" s="4" t="n">
        <v>6.04104</v>
      </c>
      <c r="N41" s="4" t="n">
        <v>5.76387</v>
      </c>
      <c r="O41" s="4" t="n">
        <v>6.2223</v>
      </c>
      <c r="P41" s="4" t="n">
        <v>5.99938</v>
      </c>
      <c r="Q41" s="4" t="n">
        <v>6.30973</v>
      </c>
      <c r="R41" s="4" t="n">
        <v>6.32501</v>
      </c>
      <c r="S41" s="4" t="n">
        <v>6.40582</v>
      </c>
      <c r="T41" s="4" t="n">
        <v>6.0402</v>
      </c>
      <c r="U41" s="4" t="n">
        <v>5.63482</v>
      </c>
      <c r="V41" s="4" t="n">
        <v>5.66654</v>
      </c>
      <c r="W41" s="4" t="n">
        <v>5.67544</v>
      </c>
      <c r="X41" s="4" t="n">
        <v>5.74579</v>
      </c>
      <c r="Y41" s="4" t="n">
        <v>5.54711</v>
      </c>
      <c r="Z41" s="4" t="n">
        <v>5.41938</v>
      </c>
      <c r="AA41" s="4" t="n">
        <v>4.31497</v>
      </c>
      <c r="AB41" s="4" t="n">
        <v>3.80616</v>
      </c>
      <c r="AC41" s="4" t="n">
        <v>3.60107</v>
      </c>
      <c r="AD41" s="5" t="n">
        <v>119.23767</v>
      </c>
    </row>
    <row r="42" customFormat="false" ht="12.75" hidden="false" customHeight="false" outlineLevel="0" collapsed="false">
      <c r="A42" s="0" t="s">
        <v>398</v>
      </c>
      <c r="B42" s="0" t="s">
        <v>30</v>
      </c>
      <c r="C42" s="0" t="s">
        <v>31</v>
      </c>
      <c r="D42" s="2" t="n">
        <v>1</v>
      </c>
      <c r="E42" s="3" t="s">
        <v>72</v>
      </c>
      <c r="F42" s="4" t="n">
        <v>3.31801</v>
      </c>
      <c r="G42" s="4" t="n">
        <v>3.19403</v>
      </c>
      <c r="H42" s="4" t="n">
        <v>3.13566</v>
      </c>
      <c r="I42" s="4" t="n">
        <v>3.11788</v>
      </c>
      <c r="J42" s="4" t="n">
        <v>3.43885</v>
      </c>
      <c r="K42" s="4" t="n">
        <v>4.11925</v>
      </c>
      <c r="L42" s="4" t="n">
        <v>5.27737</v>
      </c>
      <c r="M42" s="4" t="n">
        <v>6.26835</v>
      </c>
      <c r="N42" s="4" t="n">
        <v>6.14235</v>
      </c>
      <c r="O42" s="4" t="n">
        <v>6.57258</v>
      </c>
      <c r="P42" s="4" t="n">
        <v>6.24759</v>
      </c>
      <c r="Q42" s="4" t="n">
        <v>6.6438</v>
      </c>
      <c r="R42" s="4" t="n">
        <v>6.67755</v>
      </c>
      <c r="S42" s="4" t="n">
        <v>6.72384</v>
      </c>
      <c r="T42" s="4" t="n">
        <v>6.33102</v>
      </c>
      <c r="U42" s="4" t="n">
        <v>5.90287</v>
      </c>
      <c r="V42" s="4" t="n">
        <v>5.97845</v>
      </c>
      <c r="W42" s="4" t="n">
        <v>5.87383</v>
      </c>
      <c r="X42" s="4" t="n">
        <v>5.85748</v>
      </c>
      <c r="Y42" s="4" t="n">
        <v>5.77753</v>
      </c>
      <c r="Z42" s="4" t="n">
        <v>5.48632</v>
      </c>
      <c r="AA42" s="4" t="n">
        <v>4.39733</v>
      </c>
      <c r="AB42" s="4" t="n">
        <v>3.95107</v>
      </c>
      <c r="AC42" s="4" t="n">
        <v>3.7966</v>
      </c>
      <c r="AD42" s="5" t="n">
        <v>124.2296</v>
      </c>
    </row>
    <row r="43" customFormat="false" ht="12.75" hidden="false" customHeight="false" outlineLevel="0" collapsed="false">
      <c r="A43" s="0" t="s">
        <v>398</v>
      </c>
      <c r="B43" s="0" t="s">
        <v>30</v>
      </c>
      <c r="C43" s="0" t="s">
        <v>31</v>
      </c>
      <c r="D43" s="2" t="n">
        <v>1</v>
      </c>
      <c r="E43" s="3" t="s">
        <v>73</v>
      </c>
      <c r="F43" s="4" t="n">
        <v>3.51196</v>
      </c>
      <c r="G43" s="4" t="n">
        <v>3.38609</v>
      </c>
      <c r="H43" s="4" t="n">
        <v>3.30617</v>
      </c>
      <c r="I43" s="4" t="n">
        <v>3.34182</v>
      </c>
      <c r="J43" s="4" t="n">
        <v>3.57419</v>
      </c>
      <c r="K43" s="4" t="n">
        <v>4.16128</v>
      </c>
      <c r="L43" s="4" t="n">
        <v>4.93946</v>
      </c>
      <c r="M43" s="4" t="n">
        <v>5.89149</v>
      </c>
      <c r="N43" s="4" t="n">
        <v>5.94071</v>
      </c>
      <c r="O43" s="4" t="n">
        <v>6.53695</v>
      </c>
      <c r="P43" s="4" t="n">
        <v>6.48145</v>
      </c>
      <c r="Q43" s="4" t="n">
        <v>7.00113</v>
      </c>
      <c r="R43" s="4" t="n">
        <v>7.00931</v>
      </c>
      <c r="S43" s="4" t="n">
        <v>7.04954</v>
      </c>
      <c r="T43" s="4" t="n">
        <v>6.48326</v>
      </c>
      <c r="U43" s="4" t="n">
        <v>5.94734</v>
      </c>
      <c r="V43" s="4" t="n">
        <v>5.85147</v>
      </c>
      <c r="W43" s="4" t="n">
        <v>5.838</v>
      </c>
      <c r="X43" s="4" t="n">
        <v>5.89316</v>
      </c>
      <c r="Y43" s="4" t="n">
        <v>5.66546</v>
      </c>
      <c r="Z43" s="4" t="n">
        <v>5.44209</v>
      </c>
      <c r="AA43" s="4" t="n">
        <v>4.39074</v>
      </c>
      <c r="AB43" s="4" t="n">
        <v>3.95664</v>
      </c>
      <c r="AC43" s="4" t="n">
        <v>3.78547</v>
      </c>
      <c r="AD43" s="5" t="n">
        <v>125.38518</v>
      </c>
    </row>
    <row r="44" customFormat="false" ht="12.75" hidden="false" customHeight="false" outlineLevel="0" collapsed="false">
      <c r="A44" s="0" t="s">
        <v>398</v>
      </c>
      <c r="B44" s="0" t="s">
        <v>30</v>
      </c>
      <c r="C44" s="0" t="s">
        <v>31</v>
      </c>
      <c r="D44" s="2" t="n">
        <v>1</v>
      </c>
      <c r="E44" s="3" t="s">
        <v>74</v>
      </c>
      <c r="F44" s="4" t="n">
        <v>3.47284</v>
      </c>
      <c r="G44" s="4" t="n">
        <v>3.30999</v>
      </c>
      <c r="H44" s="4" t="n">
        <v>3.26829</v>
      </c>
      <c r="I44" s="4" t="n">
        <v>3.2411</v>
      </c>
      <c r="J44" s="4" t="n">
        <v>3.42627</v>
      </c>
      <c r="K44" s="4" t="n">
        <v>3.93881</v>
      </c>
      <c r="L44" s="4" t="n">
        <v>4.53682</v>
      </c>
      <c r="M44" s="4" t="n">
        <v>5.46011</v>
      </c>
      <c r="N44" s="4" t="n">
        <v>5.70121</v>
      </c>
      <c r="O44" s="4" t="n">
        <v>5.98313</v>
      </c>
      <c r="P44" s="4" t="n">
        <v>5.41231</v>
      </c>
      <c r="Q44" s="4" t="n">
        <v>5.44763</v>
      </c>
      <c r="R44" s="4" t="n">
        <v>5.37577</v>
      </c>
      <c r="S44" s="4" t="n">
        <v>5.10343</v>
      </c>
      <c r="T44" s="4" t="n">
        <v>5.23294</v>
      </c>
      <c r="U44" s="4" t="n">
        <v>5.06101</v>
      </c>
      <c r="V44" s="4" t="n">
        <v>4.84349</v>
      </c>
      <c r="W44" s="4" t="n">
        <v>5.11379</v>
      </c>
      <c r="X44" s="4" t="n">
        <v>5.06978</v>
      </c>
      <c r="Y44" s="4" t="n">
        <v>4.84668</v>
      </c>
      <c r="Z44" s="4" t="n">
        <v>4.62672</v>
      </c>
      <c r="AA44" s="4" t="n">
        <v>3.93622</v>
      </c>
      <c r="AB44" s="4" t="n">
        <v>3.68302</v>
      </c>
      <c r="AC44" s="4" t="n">
        <v>3.53197</v>
      </c>
      <c r="AD44" s="5" t="n">
        <v>109.62334</v>
      </c>
    </row>
    <row r="45" customFormat="false" ht="12.75" hidden="false" customHeight="false" outlineLevel="0" collapsed="false">
      <c r="A45" s="0" t="s">
        <v>398</v>
      </c>
      <c r="B45" s="0" t="s">
        <v>30</v>
      </c>
      <c r="C45" s="0" t="s">
        <v>31</v>
      </c>
      <c r="D45" s="2" t="n">
        <v>1</v>
      </c>
      <c r="E45" s="3" t="s">
        <v>75</v>
      </c>
      <c r="F45" s="4" t="n">
        <v>3.44699</v>
      </c>
      <c r="G45" s="4" t="n">
        <v>3.30927</v>
      </c>
      <c r="H45" s="4" t="n">
        <v>3.34154</v>
      </c>
      <c r="I45" s="4" t="n">
        <v>3.20918</v>
      </c>
      <c r="J45" s="4" t="n">
        <v>3.37226</v>
      </c>
      <c r="K45" s="4" t="n">
        <v>3.71615</v>
      </c>
      <c r="L45" s="4" t="n">
        <v>4.12041</v>
      </c>
      <c r="M45" s="4" t="n">
        <v>4.71687</v>
      </c>
      <c r="N45" s="4" t="n">
        <v>5.29452</v>
      </c>
      <c r="O45" s="4" t="n">
        <v>5.50967</v>
      </c>
      <c r="P45" s="4" t="n">
        <v>5.26</v>
      </c>
      <c r="Q45" s="4" t="n">
        <v>5.35465</v>
      </c>
      <c r="R45" s="4" t="n">
        <v>5.48887</v>
      </c>
      <c r="S45" s="4" t="n">
        <v>5.26505</v>
      </c>
      <c r="T45" s="4" t="n">
        <v>5.33537</v>
      </c>
      <c r="U45" s="4" t="n">
        <v>5.05317</v>
      </c>
      <c r="V45" s="4" t="n">
        <v>4.90321</v>
      </c>
      <c r="W45" s="4" t="n">
        <v>4.97052</v>
      </c>
      <c r="X45" s="4" t="n">
        <v>4.88682</v>
      </c>
      <c r="Y45" s="4" t="n">
        <v>4.73726</v>
      </c>
      <c r="Z45" s="4" t="n">
        <v>4.54799</v>
      </c>
      <c r="AA45" s="4" t="n">
        <v>4.07663</v>
      </c>
      <c r="AB45" s="4" t="n">
        <v>3.82834</v>
      </c>
      <c r="AC45" s="4" t="n">
        <v>3.6816</v>
      </c>
      <c r="AD45" s="5" t="n">
        <v>107.42634</v>
      </c>
    </row>
    <row r="46" customFormat="false" ht="12.75" hidden="false" customHeight="false" outlineLevel="0" collapsed="false">
      <c r="A46" s="0" t="s">
        <v>398</v>
      </c>
      <c r="B46" s="0" t="s">
        <v>30</v>
      </c>
      <c r="C46" s="0" t="s">
        <v>31</v>
      </c>
      <c r="D46" s="2" t="n">
        <v>1</v>
      </c>
      <c r="E46" s="3" t="s">
        <v>76</v>
      </c>
      <c r="F46" s="4" t="n">
        <v>3.61554</v>
      </c>
      <c r="G46" s="4" t="n">
        <v>3.53281</v>
      </c>
      <c r="H46" s="4" t="n">
        <v>3.47633</v>
      </c>
      <c r="I46" s="4" t="n">
        <v>3.49964</v>
      </c>
      <c r="J46" s="4" t="n">
        <v>3.93444</v>
      </c>
      <c r="K46" s="4" t="n">
        <v>4.7404</v>
      </c>
      <c r="L46" s="4" t="n">
        <v>5.79989</v>
      </c>
      <c r="M46" s="4" t="n">
        <v>6.88067</v>
      </c>
      <c r="N46" s="4" t="n">
        <v>6.80992</v>
      </c>
      <c r="O46" s="4" t="n">
        <v>7.16737</v>
      </c>
      <c r="P46" s="4" t="n">
        <v>6.80016</v>
      </c>
      <c r="Q46" s="4" t="n">
        <v>6.92525</v>
      </c>
      <c r="R46" s="4" t="n">
        <v>6.73724</v>
      </c>
      <c r="S46" s="4" t="n">
        <v>6.61677</v>
      </c>
      <c r="T46" s="4" t="n">
        <v>6.29719</v>
      </c>
      <c r="U46" s="4" t="n">
        <v>5.91706</v>
      </c>
      <c r="V46" s="4" t="n">
        <v>5.83645</v>
      </c>
      <c r="W46" s="4" t="n">
        <v>5.82722</v>
      </c>
      <c r="X46" s="4" t="n">
        <v>6.04456</v>
      </c>
      <c r="Y46" s="4" t="n">
        <v>5.86664</v>
      </c>
      <c r="Z46" s="4" t="n">
        <v>5.63973</v>
      </c>
      <c r="AA46" s="4" t="n">
        <v>4.24026</v>
      </c>
      <c r="AB46" s="4" t="n">
        <v>4.17053</v>
      </c>
      <c r="AC46" s="4" t="n">
        <v>3.86553</v>
      </c>
      <c r="AD46" s="5" t="n">
        <v>130.24158</v>
      </c>
    </row>
    <row r="47" customFormat="false" ht="12.75" hidden="false" customHeight="false" outlineLevel="0" collapsed="false">
      <c r="A47" s="0" t="s">
        <v>398</v>
      </c>
      <c r="B47" s="0" t="s">
        <v>30</v>
      </c>
      <c r="C47" s="0" t="s">
        <v>31</v>
      </c>
      <c r="D47" s="2" t="n">
        <v>1</v>
      </c>
      <c r="E47" s="3" t="s">
        <v>77</v>
      </c>
      <c r="F47" s="4" t="n">
        <v>3.55021</v>
      </c>
      <c r="G47" s="4" t="n">
        <v>3.4389</v>
      </c>
      <c r="H47" s="4" t="n">
        <v>3.33978</v>
      </c>
      <c r="I47" s="4" t="n">
        <v>3.36397</v>
      </c>
      <c r="J47" s="4" t="n">
        <v>3.67932</v>
      </c>
      <c r="K47" s="4" t="n">
        <v>4.33736</v>
      </c>
      <c r="L47" s="4" t="n">
        <v>5.34094</v>
      </c>
      <c r="M47" s="4" t="n">
        <v>6.16428</v>
      </c>
      <c r="N47" s="4" t="n">
        <v>6.09767</v>
      </c>
      <c r="O47" s="4" t="n">
        <v>6.51829</v>
      </c>
      <c r="P47" s="4" t="n">
        <v>6.22673</v>
      </c>
      <c r="Q47" s="4" t="n">
        <v>6.55117</v>
      </c>
      <c r="R47" s="4" t="n">
        <v>6.48557</v>
      </c>
      <c r="S47" s="4" t="n">
        <v>6.48021</v>
      </c>
      <c r="T47" s="4" t="n">
        <v>5.92125</v>
      </c>
      <c r="U47" s="4" t="n">
        <v>5.51333</v>
      </c>
      <c r="V47" s="4" t="n">
        <v>5.52015</v>
      </c>
      <c r="W47" s="4" t="n">
        <v>5.61093</v>
      </c>
      <c r="X47" s="4" t="n">
        <v>5.65807</v>
      </c>
      <c r="Y47" s="4" t="n">
        <v>5.6802</v>
      </c>
      <c r="Z47" s="4" t="n">
        <v>5.34432</v>
      </c>
      <c r="AA47" s="4" t="n">
        <v>4.31026</v>
      </c>
      <c r="AB47" s="4" t="n">
        <v>3.81119</v>
      </c>
      <c r="AC47" s="4" t="n">
        <v>3.62475</v>
      </c>
      <c r="AD47" s="5" t="n">
        <v>122.56884</v>
      </c>
    </row>
    <row r="48" customFormat="false" ht="12.75" hidden="false" customHeight="false" outlineLevel="0" collapsed="false">
      <c r="A48" s="0" t="s">
        <v>398</v>
      </c>
      <c r="B48" s="0" t="s">
        <v>30</v>
      </c>
      <c r="C48" s="0" t="s">
        <v>31</v>
      </c>
      <c r="D48" s="2" t="n">
        <v>1</v>
      </c>
      <c r="E48" s="3" t="s">
        <v>78</v>
      </c>
      <c r="F48" s="4" t="n">
        <v>3.35998</v>
      </c>
      <c r="G48" s="4" t="n">
        <v>3.23752</v>
      </c>
      <c r="H48" s="4" t="n">
        <v>3.13128</v>
      </c>
      <c r="I48" s="4" t="n">
        <v>3.11642</v>
      </c>
      <c r="J48" s="4" t="n">
        <v>3.35921</v>
      </c>
      <c r="K48" s="4" t="n">
        <v>4.00789</v>
      </c>
      <c r="L48" s="4" t="n">
        <v>5.12361</v>
      </c>
      <c r="M48" s="4" t="n">
        <v>6.05897</v>
      </c>
      <c r="N48" s="4" t="n">
        <v>5.84303</v>
      </c>
      <c r="O48" s="4" t="n">
        <v>5.84581</v>
      </c>
      <c r="P48" s="4" t="n">
        <v>5.89984</v>
      </c>
      <c r="Q48" s="4" t="n">
        <v>6.30518</v>
      </c>
      <c r="R48" s="4" t="n">
        <v>6.36412</v>
      </c>
      <c r="S48" s="4" t="n">
        <v>6.31377</v>
      </c>
      <c r="T48" s="4" t="n">
        <v>5.91396</v>
      </c>
      <c r="U48" s="4" t="n">
        <v>5.59764</v>
      </c>
      <c r="V48" s="4" t="n">
        <v>5.57285</v>
      </c>
      <c r="W48" s="4" t="n">
        <v>5.63942</v>
      </c>
      <c r="X48" s="4" t="n">
        <v>5.73863</v>
      </c>
      <c r="Y48" s="4" t="n">
        <v>5.57039</v>
      </c>
      <c r="Z48" s="4" t="n">
        <v>5.36479</v>
      </c>
      <c r="AA48" s="4" t="n">
        <v>4.24771</v>
      </c>
      <c r="AB48" s="4" t="n">
        <v>3.78225</v>
      </c>
      <c r="AC48" s="4" t="n">
        <v>3.59494</v>
      </c>
      <c r="AD48" s="5" t="n">
        <v>118.98921</v>
      </c>
    </row>
    <row r="49" customFormat="false" ht="12.75" hidden="false" customHeight="false" outlineLevel="0" collapsed="false">
      <c r="A49" s="0" t="s">
        <v>398</v>
      </c>
      <c r="B49" s="0" t="s">
        <v>30</v>
      </c>
      <c r="C49" s="0" t="s">
        <v>31</v>
      </c>
      <c r="D49" s="2" t="n">
        <v>1</v>
      </c>
      <c r="E49" s="3" t="s">
        <v>79</v>
      </c>
      <c r="F49" s="4" t="n">
        <v>3.29477</v>
      </c>
      <c r="G49" s="4" t="n">
        <v>3.19497</v>
      </c>
      <c r="H49" s="4" t="n">
        <v>3.11555</v>
      </c>
      <c r="I49" s="4" t="n">
        <v>3.12729</v>
      </c>
      <c r="J49" s="4" t="n">
        <v>3.38036</v>
      </c>
      <c r="K49" s="4" t="n">
        <v>4.05701</v>
      </c>
      <c r="L49" s="4" t="n">
        <v>5.18582</v>
      </c>
      <c r="M49" s="4" t="n">
        <v>6.1539</v>
      </c>
      <c r="N49" s="4" t="n">
        <v>5.98715</v>
      </c>
      <c r="O49" s="4" t="n">
        <v>6.38062</v>
      </c>
      <c r="P49" s="4" t="n">
        <v>6.02733</v>
      </c>
      <c r="Q49" s="4" t="n">
        <v>6.33392</v>
      </c>
      <c r="R49" s="4" t="n">
        <v>6.38711</v>
      </c>
      <c r="S49" s="4" t="n">
        <v>6.41293</v>
      </c>
      <c r="T49" s="4" t="n">
        <v>5.89249</v>
      </c>
      <c r="U49" s="4" t="n">
        <v>5.53733</v>
      </c>
      <c r="V49" s="4" t="n">
        <v>5.4489</v>
      </c>
      <c r="W49" s="4" t="n">
        <v>5.66266</v>
      </c>
      <c r="X49" s="4" t="n">
        <v>5.90703</v>
      </c>
      <c r="Y49" s="4" t="n">
        <v>5.79389</v>
      </c>
      <c r="Z49" s="4" t="n">
        <v>5.59317</v>
      </c>
      <c r="AA49" s="4" t="n">
        <v>4.51226</v>
      </c>
      <c r="AB49" s="4" t="n">
        <v>3.98544</v>
      </c>
      <c r="AC49" s="4" t="n">
        <v>3.86714</v>
      </c>
      <c r="AD49" s="5" t="n">
        <v>121.23903</v>
      </c>
    </row>
    <row r="50" customFormat="false" ht="12.75" hidden="false" customHeight="false" outlineLevel="0" collapsed="false">
      <c r="A50" s="0" t="s">
        <v>398</v>
      </c>
      <c r="B50" s="0" t="s">
        <v>30</v>
      </c>
      <c r="C50" s="0" t="s">
        <v>31</v>
      </c>
      <c r="D50" s="2" t="n">
        <v>1</v>
      </c>
      <c r="E50" s="3" t="s">
        <v>80</v>
      </c>
      <c r="F50" s="4" t="n">
        <v>3.50505</v>
      </c>
      <c r="G50" s="4" t="n">
        <v>3.40703</v>
      </c>
      <c r="H50" s="4" t="n">
        <v>3.32232</v>
      </c>
      <c r="I50" s="4" t="n">
        <v>3.38441</v>
      </c>
      <c r="J50" s="4" t="n">
        <v>3.76357</v>
      </c>
      <c r="K50" s="4" t="n">
        <v>4.48805</v>
      </c>
      <c r="L50" s="4" t="n">
        <v>5.54254</v>
      </c>
      <c r="M50" s="4" t="n">
        <v>6.60344</v>
      </c>
      <c r="N50" s="4" t="n">
        <v>6.5292</v>
      </c>
      <c r="O50" s="4" t="n">
        <v>6.83335</v>
      </c>
      <c r="P50" s="4" t="n">
        <v>6.35518</v>
      </c>
      <c r="Q50" s="4" t="n">
        <v>6.64394</v>
      </c>
      <c r="R50" s="4" t="n">
        <v>6.54867</v>
      </c>
      <c r="S50" s="4" t="n">
        <v>6.51684</v>
      </c>
      <c r="T50" s="4" t="n">
        <v>6.0572</v>
      </c>
      <c r="U50" s="4" t="n">
        <v>5.56218</v>
      </c>
      <c r="V50" s="4" t="n">
        <v>5.48743</v>
      </c>
      <c r="W50" s="4" t="n">
        <v>5.72884</v>
      </c>
      <c r="X50" s="4" t="n">
        <v>5.90278</v>
      </c>
      <c r="Y50" s="4" t="n">
        <v>5.69308</v>
      </c>
      <c r="Z50" s="4" t="n">
        <v>5.58211</v>
      </c>
      <c r="AA50" s="4" t="n">
        <v>4.55675</v>
      </c>
      <c r="AB50" s="4" t="n">
        <v>4.15786</v>
      </c>
      <c r="AC50" s="4" t="n">
        <v>4.01837</v>
      </c>
      <c r="AD50" s="5" t="n">
        <v>126.19018</v>
      </c>
    </row>
    <row r="51" customFormat="false" ht="12.75" hidden="false" customHeight="false" outlineLevel="0" collapsed="false">
      <c r="A51" s="0" t="s">
        <v>398</v>
      </c>
      <c r="B51" s="0" t="s">
        <v>30</v>
      </c>
      <c r="C51" s="0" t="s">
        <v>31</v>
      </c>
      <c r="D51" s="2" t="n">
        <v>1</v>
      </c>
      <c r="E51" s="3" t="s">
        <v>81</v>
      </c>
      <c r="F51" s="4" t="n">
        <v>3.75224</v>
      </c>
      <c r="G51" s="4" t="n">
        <v>3.57404</v>
      </c>
      <c r="H51" s="4" t="n">
        <v>3.57344</v>
      </c>
      <c r="I51" s="4" t="n">
        <v>3.57136</v>
      </c>
      <c r="J51" s="4" t="n">
        <v>3.95913</v>
      </c>
      <c r="K51" s="4" t="n">
        <v>4.44368</v>
      </c>
      <c r="L51" s="4" t="n">
        <v>4.95758</v>
      </c>
      <c r="M51" s="4" t="n">
        <v>5.88435</v>
      </c>
      <c r="N51" s="4" t="n">
        <v>6.1244</v>
      </c>
      <c r="O51" s="4" t="n">
        <v>6.27194</v>
      </c>
      <c r="P51" s="4" t="n">
        <v>5.81997</v>
      </c>
      <c r="Q51" s="4" t="n">
        <v>5.82424</v>
      </c>
      <c r="R51" s="4" t="n">
        <v>5.81245</v>
      </c>
      <c r="S51" s="4" t="n">
        <v>5.54376</v>
      </c>
      <c r="T51" s="4" t="n">
        <v>5.5969</v>
      </c>
      <c r="U51" s="4" t="n">
        <v>5.29225</v>
      </c>
      <c r="V51" s="4" t="n">
        <v>5.15076</v>
      </c>
      <c r="W51" s="4" t="n">
        <v>5.37363</v>
      </c>
      <c r="X51" s="4" t="n">
        <v>5.37068</v>
      </c>
      <c r="Y51" s="4" t="n">
        <v>5.26424</v>
      </c>
      <c r="Z51" s="4" t="n">
        <v>5.00499</v>
      </c>
      <c r="AA51" s="4" t="n">
        <v>4.18281</v>
      </c>
      <c r="AB51" s="4" t="n">
        <v>3.9359</v>
      </c>
      <c r="AC51" s="4" t="n">
        <v>3.7715</v>
      </c>
      <c r="AD51" s="5" t="n">
        <v>118.05624</v>
      </c>
    </row>
    <row r="52" customFormat="false" ht="12.75" hidden="false" customHeight="false" outlineLevel="0" collapsed="false">
      <c r="A52" s="0" t="s">
        <v>398</v>
      </c>
      <c r="B52" s="0" t="s">
        <v>30</v>
      </c>
      <c r="C52" s="0" t="s">
        <v>31</v>
      </c>
      <c r="D52" s="2" t="n">
        <v>1</v>
      </c>
      <c r="E52" s="3" t="s">
        <v>82</v>
      </c>
      <c r="F52" s="4" t="n">
        <v>3.724</v>
      </c>
      <c r="G52" s="4" t="n">
        <v>3.57841</v>
      </c>
      <c r="H52" s="4" t="n">
        <v>3.55333</v>
      </c>
      <c r="I52" s="4" t="n">
        <v>3.51048</v>
      </c>
      <c r="J52" s="4" t="n">
        <v>3.85444</v>
      </c>
      <c r="K52" s="4" t="n">
        <v>4.20955</v>
      </c>
      <c r="L52" s="4" t="n">
        <v>4.57224</v>
      </c>
      <c r="M52" s="4" t="n">
        <v>5.30427</v>
      </c>
      <c r="N52" s="4" t="n">
        <v>5.97917</v>
      </c>
      <c r="O52" s="4" t="n">
        <v>6.29398</v>
      </c>
      <c r="P52" s="4" t="n">
        <v>5.88161</v>
      </c>
      <c r="Q52" s="4" t="n">
        <v>6.07089</v>
      </c>
      <c r="R52" s="4" t="n">
        <v>6.15437</v>
      </c>
      <c r="S52" s="4" t="n">
        <v>5.80221</v>
      </c>
      <c r="T52" s="4" t="n">
        <v>5.85958</v>
      </c>
      <c r="U52" s="4" t="n">
        <v>5.55901</v>
      </c>
      <c r="V52" s="4" t="n">
        <v>5.32407</v>
      </c>
      <c r="W52" s="4" t="n">
        <v>5.21372</v>
      </c>
      <c r="X52" s="4" t="n">
        <v>5.08662</v>
      </c>
      <c r="Y52" s="4" t="n">
        <v>4.93381</v>
      </c>
      <c r="Z52" s="4" t="n">
        <v>4.7785</v>
      </c>
      <c r="AA52" s="4" t="n">
        <v>4.32559</v>
      </c>
      <c r="AB52" s="4" t="n">
        <v>4.13842</v>
      </c>
      <c r="AC52" s="4" t="n">
        <v>4.01398</v>
      </c>
      <c r="AD52" s="5" t="n">
        <v>117.72228</v>
      </c>
    </row>
    <row r="53" customFormat="false" ht="12.75" hidden="false" customHeight="false" outlineLevel="0" collapsed="false">
      <c r="A53" s="0" t="s">
        <v>398</v>
      </c>
      <c r="B53" s="0" t="s">
        <v>30</v>
      </c>
      <c r="C53" s="0" t="s">
        <v>31</v>
      </c>
      <c r="D53" s="2" t="n">
        <v>1</v>
      </c>
      <c r="E53" s="3" t="s">
        <v>83</v>
      </c>
      <c r="F53" s="4" t="n">
        <v>3.99197</v>
      </c>
      <c r="G53" s="4" t="n">
        <v>3.9032</v>
      </c>
      <c r="H53" s="4" t="n">
        <v>3.94623</v>
      </c>
      <c r="I53" s="4" t="n">
        <v>3.9521</v>
      </c>
      <c r="J53" s="4" t="n">
        <v>4.36292</v>
      </c>
      <c r="K53" s="4" t="n">
        <v>4.86398</v>
      </c>
      <c r="L53" s="4" t="n">
        <v>5.45116</v>
      </c>
      <c r="M53" s="4" t="n">
        <v>6.56335</v>
      </c>
      <c r="N53" s="4" t="n">
        <v>6.83742</v>
      </c>
      <c r="O53" s="4" t="n">
        <v>7.00937</v>
      </c>
      <c r="P53" s="4" t="n">
        <v>6.56489</v>
      </c>
      <c r="Q53" s="4" t="n">
        <v>6.62639</v>
      </c>
      <c r="R53" s="4" t="n">
        <v>6.5234</v>
      </c>
      <c r="S53" s="4" t="n">
        <v>6.1404</v>
      </c>
      <c r="T53" s="4" t="n">
        <v>6.21975</v>
      </c>
      <c r="U53" s="4" t="n">
        <v>6.02423</v>
      </c>
      <c r="V53" s="4" t="n">
        <v>5.96902</v>
      </c>
      <c r="W53" s="4" t="n">
        <v>5.99528</v>
      </c>
      <c r="X53" s="4" t="n">
        <v>5.75776</v>
      </c>
      <c r="Y53" s="4" t="n">
        <v>5.47197</v>
      </c>
      <c r="Z53" s="4" t="n">
        <v>5.20735</v>
      </c>
      <c r="AA53" s="4" t="n">
        <v>4.29584</v>
      </c>
      <c r="AB53" s="4" t="n">
        <v>4.02668</v>
      </c>
      <c r="AC53" s="4" t="n">
        <v>3.81513</v>
      </c>
      <c r="AD53" s="5" t="n">
        <v>129.51981</v>
      </c>
    </row>
    <row r="54" customFormat="false" ht="12.75" hidden="false" customHeight="false" outlineLevel="0" collapsed="false">
      <c r="A54" s="0" t="s">
        <v>398</v>
      </c>
      <c r="B54" s="0" t="s">
        <v>30</v>
      </c>
      <c r="C54" s="0" t="s">
        <v>31</v>
      </c>
      <c r="D54" s="2" t="n">
        <v>1</v>
      </c>
      <c r="E54" s="3" t="s">
        <v>84</v>
      </c>
      <c r="F54" s="4" t="n">
        <v>3.71515</v>
      </c>
      <c r="G54" s="4" t="n">
        <v>3.61184</v>
      </c>
      <c r="H54" s="4" t="n">
        <v>3.55107</v>
      </c>
      <c r="I54" s="4" t="n">
        <v>3.60311</v>
      </c>
      <c r="J54" s="4" t="n">
        <v>4.02376</v>
      </c>
      <c r="K54" s="4" t="n">
        <v>4.68239</v>
      </c>
      <c r="L54" s="4" t="n">
        <v>5.33254</v>
      </c>
      <c r="M54" s="4" t="n">
        <v>6.26343</v>
      </c>
      <c r="N54" s="4" t="n">
        <v>6.42903</v>
      </c>
      <c r="O54" s="4" t="n">
        <v>6.95832</v>
      </c>
      <c r="P54" s="4" t="n">
        <v>6.66877</v>
      </c>
      <c r="Q54" s="4" t="n">
        <v>6.91341</v>
      </c>
      <c r="R54" s="4" t="n">
        <v>6.89492</v>
      </c>
      <c r="S54" s="4" t="n">
        <v>6.89735</v>
      </c>
      <c r="T54" s="4" t="n">
        <v>6.45809</v>
      </c>
      <c r="U54" s="4" t="n">
        <v>5.96142</v>
      </c>
      <c r="V54" s="4" t="n">
        <v>5.81794</v>
      </c>
      <c r="W54" s="4" t="n">
        <v>5.85933</v>
      </c>
      <c r="X54" s="4" t="n">
        <v>6.08039</v>
      </c>
      <c r="Y54" s="4" t="n">
        <v>5.88396</v>
      </c>
      <c r="Z54" s="4" t="n">
        <v>5.57298</v>
      </c>
      <c r="AA54" s="4" t="n">
        <v>4.48448</v>
      </c>
      <c r="AB54" s="4" t="n">
        <v>4.05876</v>
      </c>
      <c r="AC54" s="4" t="n">
        <v>3.89968</v>
      </c>
      <c r="AD54" s="5" t="n">
        <v>129.62213</v>
      </c>
    </row>
    <row r="55" customFormat="false" ht="12.75" hidden="false" customHeight="false" outlineLevel="0" collapsed="false">
      <c r="A55" s="0" t="s">
        <v>398</v>
      </c>
      <c r="B55" s="0" t="s">
        <v>30</v>
      </c>
      <c r="C55" s="0" t="s">
        <v>31</v>
      </c>
      <c r="D55" s="2" t="n">
        <v>1</v>
      </c>
      <c r="E55" s="3" t="s">
        <v>85</v>
      </c>
      <c r="F55" s="4" t="n">
        <v>3.5751</v>
      </c>
      <c r="G55" s="4" t="n">
        <v>3.48175</v>
      </c>
      <c r="H55" s="4" t="n">
        <v>3.38209</v>
      </c>
      <c r="I55" s="4" t="n">
        <v>3.38456</v>
      </c>
      <c r="J55" s="4" t="n">
        <v>3.72734</v>
      </c>
      <c r="K55" s="4" t="n">
        <v>4.35015</v>
      </c>
      <c r="L55" s="4" t="n">
        <v>5.07267</v>
      </c>
      <c r="M55" s="4" t="n">
        <v>6.14757</v>
      </c>
      <c r="N55" s="4" t="n">
        <v>6.18715</v>
      </c>
      <c r="O55" s="4" t="n">
        <v>6.56715</v>
      </c>
      <c r="P55" s="4" t="n">
        <v>6.27006</v>
      </c>
      <c r="Q55" s="4" t="n">
        <v>6.58703</v>
      </c>
      <c r="R55" s="4" t="n">
        <v>6.30158</v>
      </c>
      <c r="S55" s="4" t="n">
        <v>6.49992</v>
      </c>
      <c r="T55" s="4" t="n">
        <v>6.0683</v>
      </c>
      <c r="U55" s="4" t="n">
        <v>5.64467</v>
      </c>
      <c r="V55" s="4" t="n">
        <v>5.46111</v>
      </c>
      <c r="W55" s="4" t="n">
        <v>5.70926</v>
      </c>
      <c r="X55" s="4" t="n">
        <v>5.99818</v>
      </c>
      <c r="Y55" s="4" t="n">
        <v>5.89923</v>
      </c>
      <c r="Z55" s="4" t="n">
        <v>5.63504</v>
      </c>
      <c r="AA55" s="4" t="n">
        <v>4.50042</v>
      </c>
      <c r="AB55" s="4" t="n">
        <v>4.04968</v>
      </c>
      <c r="AC55" s="4" t="n">
        <v>3.86822</v>
      </c>
      <c r="AD55" s="5" t="n">
        <v>124.36823</v>
      </c>
    </row>
    <row r="56" customFormat="false" ht="12.75" hidden="false" customHeight="false" outlineLevel="0" collapsed="false">
      <c r="A56" s="0" t="s">
        <v>398</v>
      </c>
      <c r="B56" s="0" t="s">
        <v>30</v>
      </c>
      <c r="C56" s="0" t="s">
        <v>31</v>
      </c>
      <c r="D56" s="2" t="n">
        <v>1</v>
      </c>
      <c r="E56" s="3" t="s">
        <v>86</v>
      </c>
      <c r="F56" s="4" t="n">
        <v>3.57175</v>
      </c>
      <c r="G56" s="4" t="n">
        <v>3.48025</v>
      </c>
      <c r="H56" s="4" t="n">
        <v>3.42309</v>
      </c>
      <c r="I56" s="4" t="n">
        <v>3.49248</v>
      </c>
      <c r="J56" s="4" t="n">
        <v>3.93859</v>
      </c>
      <c r="K56" s="4" t="n">
        <v>4.66977</v>
      </c>
      <c r="L56" s="4" t="n">
        <v>5.43102</v>
      </c>
      <c r="M56" s="4" t="n">
        <v>6.50135</v>
      </c>
      <c r="N56" s="4" t="n">
        <v>6.54174</v>
      </c>
      <c r="O56" s="4" t="n">
        <v>6.88498</v>
      </c>
      <c r="P56" s="4" t="n">
        <v>6.64324</v>
      </c>
      <c r="Q56" s="4" t="n">
        <v>6.86521</v>
      </c>
      <c r="R56" s="4" t="n">
        <v>6.93136</v>
      </c>
      <c r="S56" s="4" t="n">
        <v>6.84564</v>
      </c>
      <c r="T56" s="4" t="n">
        <v>6.24966</v>
      </c>
      <c r="U56" s="4" t="n">
        <v>5.75644</v>
      </c>
      <c r="V56" s="4" t="n">
        <v>5.65109</v>
      </c>
      <c r="W56" s="4" t="n">
        <v>5.80798</v>
      </c>
      <c r="X56" s="4" t="n">
        <v>6.14079</v>
      </c>
      <c r="Y56" s="4" t="n">
        <v>5.97408</v>
      </c>
      <c r="Z56" s="4" t="n">
        <v>5.75844</v>
      </c>
      <c r="AA56" s="4" t="n">
        <v>4.69879</v>
      </c>
      <c r="AB56" s="4" t="n">
        <v>4.19831</v>
      </c>
      <c r="AC56" s="4" t="n">
        <v>4.09055</v>
      </c>
      <c r="AD56" s="5" t="n">
        <v>129.5466</v>
      </c>
    </row>
    <row r="57" customFormat="false" ht="12.75" hidden="false" customHeight="false" outlineLevel="0" collapsed="false">
      <c r="A57" s="0" t="s">
        <v>398</v>
      </c>
      <c r="B57" s="0" t="s">
        <v>30</v>
      </c>
      <c r="C57" s="0" t="s">
        <v>31</v>
      </c>
      <c r="D57" s="2" t="n">
        <v>1</v>
      </c>
      <c r="E57" s="3" t="s">
        <v>87</v>
      </c>
      <c r="F57" s="4" t="n">
        <v>3.78304</v>
      </c>
      <c r="G57" s="4" t="n">
        <v>3.67008</v>
      </c>
      <c r="H57" s="4" t="n">
        <v>3.59588</v>
      </c>
      <c r="I57" s="4" t="n">
        <v>3.65709</v>
      </c>
      <c r="J57" s="4" t="n">
        <v>4.07931</v>
      </c>
      <c r="K57" s="4" t="n">
        <v>4.69403</v>
      </c>
      <c r="L57" s="4" t="n">
        <v>5.43388</v>
      </c>
      <c r="M57" s="4" t="n">
        <v>6.44126</v>
      </c>
      <c r="N57" s="4" t="n">
        <v>6.54739</v>
      </c>
      <c r="O57" s="4" t="n">
        <v>7.0216</v>
      </c>
      <c r="P57" s="4" t="n">
        <v>6.6828</v>
      </c>
      <c r="Q57" s="4" t="n">
        <v>6.82842</v>
      </c>
      <c r="R57" s="4" t="n">
        <v>6.67533</v>
      </c>
      <c r="S57" s="4" t="n">
        <v>6.61825</v>
      </c>
      <c r="T57" s="4" t="n">
        <v>6.17614</v>
      </c>
      <c r="U57" s="4" t="n">
        <v>5.63587</v>
      </c>
      <c r="V57" s="4" t="n">
        <v>5.48302</v>
      </c>
      <c r="W57" s="4" t="n">
        <v>5.70574</v>
      </c>
      <c r="X57" s="4" t="n">
        <v>6.00434</v>
      </c>
      <c r="Y57" s="4" t="n">
        <v>5.83222</v>
      </c>
      <c r="Z57" s="4" t="n">
        <v>5.64328</v>
      </c>
      <c r="AA57" s="4" t="n">
        <v>4.57964</v>
      </c>
      <c r="AB57" s="4" t="n">
        <v>4.1607</v>
      </c>
      <c r="AC57" s="4" t="n">
        <v>4.04609</v>
      </c>
      <c r="AD57" s="5" t="n">
        <v>128.99543</v>
      </c>
    </row>
    <row r="58" customFormat="false" ht="12.75" hidden="false" customHeight="false" outlineLevel="0" collapsed="false">
      <c r="A58" s="0" t="s">
        <v>398</v>
      </c>
      <c r="B58" s="0" t="s">
        <v>30</v>
      </c>
      <c r="C58" s="0" t="s">
        <v>31</v>
      </c>
      <c r="D58" s="2" t="n">
        <v>1</v>
      </c>
      <c r="E58" s="3" t="s">
        <v>88</v>
      </c>
      <c r="F58" s="4" t="n">
        <v>3.74273</v>
      </c>
      <c r="G58" s="4" t="n">
        <v>3.62992</v>
      </c>
      <c r="H58" s="4" t="n">
        <v>3.64364</v>
      </c>
      <c r="I58" s="4" t="n">
        <v>3.59277</v>
      </c>
      <c r="J58" s="4" t="n">
        <v>3.91834</v>
      </c>
      <c r="K58" s="4" t="n">
        <v>4.52009</v>
      </c>
      <c r="L58" s="4" t="n">
        <v>5.05641</v>
      </c>
      <c r="M58" s="4" t="n">
        <v>5.93443</v>
      </c>
      <c r="N58" s="4" t="n">
        <v>6.06921</v>
      </c>
      <c r="O58" s="4" t="n">
        <v>6.23003</v>
      </c>
      <c r="P58" s="4" t="n">
        <v>5.77344</v>
      </c>
      <c r="Q58" s="4" t="n">
        <v>5.8171</v>
      </c>
      <c r="R58" s="4" t="n">
        <v>5.6068</v>
      </c>
      <c r="S58" s="4" t="n">
        <v>5.44061</v>
      </c>
      <c r="T58" s="4" t="n">
        <v>5.45177</v>
      </c>
      <c r="U58" s="4" t="n">
        <v>5.19613</v>
      </c>
      <c r="V58" s="4" t="n">
        <v>4.95127</v>
      </c>
      <c r="W58" s="4" t="n">
        <v>5.18795</v>
      </c>
      <c r="X58" s="4" t="n">
        <v>5.35444</v>
      </c>
      <c r="Y58" s="4" t="n">
        <v>5.21782</v>
      </c>
      <c r="Z58" s="4" t="n">
        <v>4.95992</v>
      </c>
      <c r="AA58" s="4" t="n">
        <v>4.16409</v>
      </c>
      <c r="AB58" s="4" t="n">
        <v>3.91926</v>
      </c>
      <c r="AC58" s="4" t="n">
        <v>3.7932</v>
      </c>
      <c r="AD58" s="5" t="n">
        <v>117.17139</v>
      </c>
    </row>
    <row r="59" customFormat="false" ht="12.75" hidden="false" customHeight="false" outlineLevel="0" collapsed="false">
      <c r="A59" s="0" t="s">
        <v>398</v>
      </c>
      <c r="B59" s="0" t="s">
        <v>30</v>
      </c>
      <c r="C59" s="0" t="s">
        <v>31</v>
      </c>
      <c r="D59" s="2" t="n">
        <v>1</v>
      </c>
      <c r="E59" s="3" t="s">
        <v>89</v>
      </c>
      <c r="F59" s="4" t="n">
        <v>3.75219</v>
      </c>
      <c r="G59" s="4" t="n">
        <v>3.61638</v>
      </c>
      <c r="H59" s="4" t="n">
        <v>3.607</v>
      </c>
      <c r="I59" s="4" t="n">
        <v>3.59073</v>
      </c>
      <c r="J59" s="4" t="n">
        <v>3.85984</v>
      </c>
      <c r="K59" s="4" t="n">
        <v>4.17931</v>
      </c>
      <c r="L59" s="4" t="n">
        <v>4.52826</v>
      </c>
      <c r="M59" s="4" t="n">
        <v>5.2254</v>
      </c>
      <c r="N59" s="4" t="n">
        <v>5.77622</v>
      </c>
      <c r="O59" s="4" t="n">
        <v>5.98421</v>
      </c>
      <c r="P59" s="4" t="n">
        <v>5.58006</v>
      </c>
      <c r="Q59" s="4" t="n">
        <v>5.65604</v>
      </c>
      <c r="R59" s="4" t="n">
        <v>5.78913</v>
      </c>
      <c r="S59" s="4" t="n">
        <v>5.55358</v>
      </c>
      <c r="T59" s="4" t="n">
        <v>5.47399</v>
      </c>
      <c r="U59" s="4" t="n">
        <v>5.23141</v>
      </c>
      <c r="V59" s="4" t="n">
        <v>5.13575</v>
      </c>
      <c r="W59" s="4" t="n">
        <v>5.05136</v>
      </c>
      <c r="X59" s="4" t="n">
        <v>5.03965</v>
      </c>
      <c r="Y59" s="4" t="n">
        <v>4.84495</v>
      </c>
      <c r="Z59" s="4" t="n">
        <v>4.61262</v>
      </c>
      <c r="AA59" s="4" t="n">
        <v>4.12755</v>
      </c>
      <c r="AB59" s="4" t="n">
        <v>3.8676</v>
      </c>
      <c r="AC59" s="4" t="n">
        <v>3.70136</v>
      </c>
      <c r="AD59" s="5" t="n">
        <v>113.7846</v>
      </c>
    </row>
    <row r="60" customFormat="false" ht="12.75" hidden="false" customHeight="false" outlineLevel="0" collapsed="false">
      <c r="A60" s="0" t="s">
        <v>398</v>
      </c>
      <c r="B60" s="0" t="s">
        <v>30</v>
      </c>
      <c r="C60" s="0" t="s">
        <v>31</v>
      </c>
      <c r="D60" s="2" t="n">
        <v>1</v>
      </c>
      <c r="E60" s="3" t="s">
        <v>90</v>
      </c>
      <c r="F60" s="4" t="n">
        <v>3.91052</v>
      </c>
      <c r="G60" s="4" t="n">
        <v>3.80121</v>
      </c>
      <c r="H60" s="4" t="n">
        <v>3.72583</v>
      </c>
      <c r="I60" s="4" t="n">
        <v>3.76412</v>
      </c>
      <c r="J60" s="4" t="n">
        <v>4.20401</v>
      </c>
      <c r="K60" s="4" t="n">
        <v>5.01895</v>
      </c>
      <c r="L60" s="4" t="n">
        <v>6.02658</v>
      </c>
      <c r="M60" s="4" t="n">
        <v>7.07159</v>
      </c>
      <c r="N60" s="4" t="n">
        <v>6.96002</v>
      </c>
      <c r="O60" s="4" t="n">
        <v>7.36277</v>
      </c>
      <c r="P60" s="4" t="n">
        <v>7.02103</v>
      </c>
      <c r="Q60" s="4" t="n">
        <v>7.22392</v>
      </c>
      <c r="R60" s="4" t="n">
        <v>7.04746</v>
      </c>
      <c r="S60" s="4" t="n">
        <v>7.03799</v>
      </c>
      <c r="T60" s="4" t="n">
        <v>6.45925</v>
      </c>
      <c r="U60" s="4" t="n">
        <v>6.04344</v>
      </c>
      <c r="V60" s="4" t="n">
        <v>5.95179</v>
      </c>
      <c r="W60" s="4" t="n">
        <v>6.09896</v>
      </c>
      <c r="X60" s="4" t="n">
        <v>6.33405</v>
      </c>
      <c r="Y60" s="4" t="n">
        <v>6.23054</v>
      </c>
      <c r="Z60" s="4" t="n">
        <v>5.92602</v>
      </c>
      <c r="AA60" s="4" t="n">
        <v>4.82485</v>
      </c>
      <c r="AB60" s="4" t="n">
        <v>4.31684</v>
      </c>
      <c r="AC60" s="4" t="n">
        <v>4.16843</v>
      </c>
      <c r="AD60" s="5" t="n">
        <v>136.53015</v>
      </c>
    </row>
    <row r="61" customFormat="false" ht="12.75" hidden="false" customHeight="false" outlineLevel="0" collapsed="false">
      <c r="A61" s="0" t="s">
        <v>398</v>
      </c>
      <c r="B61" s="0" t="s">
        <v>30</v>
      </c>
      <c r="C61" s="0" t="s">
        <v>31</v>
      </c>
      <c r="D61" s="2" t="n">
        <v>1</v>
      </c>
      <c r="E61" s="3" t="s">
        <v>91</v>
      </c>
      <c r="F61" s="4" t="n">
        <v>4.09469</v>
      </c>
      <c r="G61" s="4" t="n">
        <v>3.9864</v>
      </c>
      <c r="H61" s="4" t="n">
        <v>4.00219</v>
      </c>
      <c r="I61" s="4" t="n">
        <v>4.01462</v>
      </c>
      <c r="J61" s="4" t="n">
        <v>4.33502</v>
      </c>
      <c r="K61" s="4" t="n">
        <v>5.22194</v>
      </c>
      <c r="L61" s="4" t="n">
        <v>5.99711</v>
      </c>
      <c r="M61" s="4" t="n">
        <v>6.63051</v>
      </c>
      <c r="N61" s="4" t="n">
        <v>6.94913</v>
      </c>
      <c r="O61" s="4" t="n">
        <v>7.58099</v>
      </c>
      <c r="P61" s="4" t="n">
        <v>7.5106</v>
      </c>
      <c r="Q61" s="4" t="n">
        <v>7.62741</v>
      </c>
      <c r="R61" s="4" t="n">
        <v>7.59908</v>
      </c>
      <c r="S61" s="4" t="n">
        <v>7.55052</v>
      </c>
      <c r="T61" s="4" t="n">
        <v>7.23655</v>
      </c>
      <c r="U61" s="4" t="n">
        <v>6.83503</v>
      </c>
      <c r="V61" s="4" t="n">
        <v>6.70947</v>
      </c>
      <c r="W61" s="4" t="n">
        <v>6.96108</v>
      </c>
      <c r="X61" s="4" t="n">
        <v>6.61814</v>
      </c>
      <c r="Y61" s="4" t="n">
        <v>6.42839</v>
      </c>
      <c r="Z61" s="4" t="n">
        <v>5.86113</v>
      </c>
      <c r="AA61" s="4" t="n">
        <v>4.97592</v>
      </c>
      <c r="AB61" s="4" t="n">
        <v>4.48398</v>
      </c>
      <c r="AC61" s="4" t="n">
        <v>4.31648</v>
      </c>
      <c r="AD61" s="5" t="n">
        <v>143.52638</v>
      </c>
    </row>
    <row r="62" customFormat="false" ht="12.75" hidden="false" customHeight="false" outlineLevel="0" collapsed="false">
      <c r="A62" s="0" t="s">
        <v>398</v>
      </c>
      <c r="B62" s="0" t="s">
        <v>30</v>
      </c>
      <c r="C62" s="0" t="s">
        <v>31</v>
      </c>
      <c r="D62" s="2" t="n">
        <v>1</v>
      </c>
      <c r="E62" s="3" t="s">
        <v>92</v>
      </c>
      <c r="F62" s="4" t="n">
        <v>4.16165</v>
      </c>
      <c r="G62" s="4" t="n">
        <v>3.84397</v>
      </c>
      <c r="H62" s="4" t="n">
        <v>3.89282</v>
      </c>
      <c r="I62" s="4" t="n">
        <v>3.91112</v>
      </c>
      <c r="J62" s="4" t="n">
        <v>4.23207</v>
      </c>
      <c r="K62" s="4" t="n">
        <v>5.06114</v>
      </c>
      <c r="L62" s="4" t="n">
        <v>5.9406</v>
      </c>
      <c r="M62" s="4" t="n">
        <v>6.40015</v>
      </c>
      <c r="N62" s="4" t="n">
        <v>6.56691</v>
      </c>
      <c r="O62" s="4" t="n">
        <v>7.0781</v>
      </c>
      <c r="P62" s="4" t="n">
        <v>6.88959</v>
      </c>
      <c r="Q62" s="4" t="n">
        <v>6.98026</v>
      </c>
      <c r="R62" s="4" t="n">
        <v>7.03451</v>
      </c>
      <c r="S62" s="4" t="n">
        <v>6.91152</v>
      </c>
      <c r="T62" s="4" t="n">
        <v>6.55099</v>
      </c>
      <c r="U62" s="4" t="n">
        <v>6.24008</v>
      </c>
      <c r="V62" s="4" t="n">
        <v>6.18186</v>
      </c>
      <c r="W62" s="4" t="n">
        <v>6.48919</v>
      </c>
      <c r="X62" s="4" t="n">
        <v>6.35606</v>
      </c>
      <c r="Y62" s="4" t="n">
        <v>6.32556</v>
      </c>
      <c r="Z62" s="4" t="n">
        <v>5.93301</v>
      </c>
      <c r="AA62" s="4" t="n">
        <v>4.92149</v>
      </c>
      <c r="AB62" s="4" t="n">
        <v>4.48581</v>
      </c>
      <c r="AC62" s="4" t="n">
        <v>4.12372</v>
      </c>
      <c r="AD62" s="5" t="n">
        <v>136.51218</v>
      </c>
    </row>
    <row r="63" customFormat="false" ht="12.75" hidden="false" customHeight="false" outlineLevel="0" collapsed="false">
      <c r="A63" s="0" t="s">
        <v>398</v>
      </c>
      <c r="B63" s="0" t="s">
        <v>30</v>
      </c>
      <c r="C63" s="0" t="s">
        <v>31</v>
      </c>
      <c r="D63" s="2" t="n">
        <v>1</v>
      </c>
      <c r="E63" s="3" t="s">
        <v>93</v>
      </c>
      <c r="F63" s="4" t="n">
        <v>3.96745</v>
      </c>
      <c r="G63" s="4" t="n">
        <v>3.8495</v>
      </c>
      <c r="H63" s="4" t="n">
        <v>3.87682</v>
      </c>
      <c r="I63" s="4" t="n">
        <v>3.91376</v>
      </c>
      <c r="J63" s="4" t="n">
        <v>4.27336</v>
      </c>
      <c r="K63" s="4" t="n">
        <v>5.16873</v>
      </c>
      <c r="L63" s="4" t="n">
        <v>6.08334</v>
      </c>
      <c r="M63" s="4" t="n">
        <v>6.71186</v>
      </c>
      <c r="N63" s="4" t="n">
        <v>6.88787</v>
      </c>
      <c r="O63" s="4" t="n">
        <v>7.48957</v>
      </c>
      <c r="P63" s="4" t="n">
        <v>7.32463</v>
      </c>
      <c r="Q63" s="4" t="n">
        <v>7.47188</v>
      </c>
      <c r="R63" s="4" t="n">
        <v>7.44931</v>
      </c>
      <c r="S63" s="4" t="n">
        <v>7.33039</v>
      </c>
      <c r="T63" s="4" t="n">
        <v>7.04618</v>
      </c>
      <c r="U63" s="4" t="n">
        <v>6.7493</v>
      </c>
      <c r="V63" s="4" t="n">
        <v>6.50056</v>
      </c>
      <c r="W63" s="4" t="n">
        <v>6.75528</v>
      </c>
      <c r="X63" s="4" t="n">
        <v>6.77405</v>
      </c>
      <c r="Y63" s="4" t="n">
        <v>6.68905</v>
      </c>
      <c r="Z63" s="4" t="n">
        <v>6.25492</v>
      </c>
      <c r="AA63" s="4" t="n">
        <v>5.14485</v>
      </c>
      <c r="AB63" s="4" t="n">
        <v>4.74119</v>
      </c>
      <c r="AC63" s="4" t="n">
        <v>4.34687</v>
      </c>
      <c r="AD63" s="5" t="n">
        <v>142.80071</v>
      </c>
    </row>
    <row r="64" customFormat="false" ht="12.75" hidden="false" customHeight="false" outlineLevel="0" collapsed="false">
      <c r="A64" s="0" t="s">
        <v>398</v>
      </c>
      <c r="B64" s="0" t="s">
        <v>30</v>
      </c>
      <c r="C64" s="0" t="s">
        <v>31</v>
      </c>
      <c r="D64" s="2" t="n">
        <v>1</v>
      </c>
      <c r="E64" s="3" t="s">
        <v>94</v>
      </c>
      <c r="F64" s="4" t="n">
        <v>4.18347</v>
      </c>
      <c r="G64" s="4" t="n">
        <v>4.06708</v>
      </c>
      <c r="H64" s="4" t="n">
        <v>4.09767</v>
      </c>
      <c r="I64" s="4" t="n">
        <v>4.14037</v>
      </c>
      <c r="J64" s="4" t="n">
        <v>4.52817</v>
      </c>
      <c r="K64" s="4" t="n">
        <v>5.34515</v>
      </c>
      <c r="L64" s="4" t="n">
        <v>6.18163</v>
      </c>
      <c r="M64" s="4" t="n">
        <v>6.93957</v>
      </c>
      <c r="N64" s="4" t="n">
        <v>7.11606</v>
      </c>
      <c r="O64" s="4" t="n">
        <v>7.6458</v>
      </c>
      <c r="P64" s="4" t="n">
        <v>7.59916</v>
      </c>
      <c r="Q64" s="4" t="n">
        <v>7.54204</v>
      </c>
      <c r="R64" s="4" t="n">
        <v>7.3947</v>
      </c>
      <c r="S64" s="4" t="n">
        <v>7.04913</v>
      </c>
      <c r="T64" s="4" t="n">
        <v>6.93246</v>
      </c>
      <c r="U64" s="4" t="n">
        <v>6.51739</v>
      </c>
      <c r="V64" s="4" t="n">
        <v>6.24981</v>
      </c>
      <c r="W64" s="4" t="n">
        <v>6.43445</v>
      </c>
      <c r="X64" s="4" t="n">
        <v>6.44556</v>
      </c>
      <c r="Y64" s="4" t="n">
        <v>6.35451</v>
      </c>
      <c r="Z64" s="4" t="n">
        <v>5.98713</v>
      </c>
      <c r="AA64" s="4" t="n">
        <v>4.99551</v>
      </c>
      <c r="AB64" s="4" t="n">
        <v>4.71692</v>
      </c>
      <c r="AC64" s="4" t="n">
        <v>4.36972</v>
      </c>
      <c r="AD64" s="5" t="n">
        <v>142.83346</v>
      </c>
    </row>
    <row r="65" customFormat="false" ht="12.75" hidden="false" customHeight="false" outlineLevel="0" collapsed="false">
      <c r="A65" s="0" t="s">
        <v>398</v>
      </c>
      <c r="B65" s="0" t="s">
        <v>30</v>
      </c>
      <c r="C65" s="0" t="s">
        <v>31</v>
      </c>
      <c r="D65" s="2" t="n">
        <v>1</v>
      </c>
      <c r="E65" s="3" t="s">
        <v>95</v>
      </c>
      <c r="F65" s="4" t="n">
        <v>4.09562</v>
      </c>
      <c r="G65" s="4" t="n">
        <v>4.01922</v>
      </c>
      <c r="H65" s="4" t="n">
        <v>3.91092</v>
      </c>
      <c r="I65" s="4" t="n">
        <v>3.99408</v>
      </c>
      <c r="J65" s="4" t="n">
        <v>4.1902</v>
      </c>
      <c r="K65" s="4" t="n">
        <v>4.74469</v>
      </c>
      <c r="L65" s="4" t="n">
        <v>5.21493</v>
      </c>
      <c r="M65" s="4" t="n">
        <v>5.76782</v>
      </c>
      <c r="N65" s="4" t="n">
        <v>5.91169</v>
      </c>
      <c r="O65" s="4" t="n">
        <v>6.2083</v>
      </c>
      <c r="P65" s="4" t="n">
        <v>5.95906</v>
      </c>
      <c r="Q65" s="4" t="n">
        <v>5.84409</v>
      </c>
      <c r="R65" s="4" t="n">
        <v>6.13793</v>
      </c>
      <c r="S65" s="4" t="n">
        <v>5.98527</v>
      </c>
      <c r="T65" s="4" t="n">
        <v>5.52671</v>
      </c>
      <c r="U65" s="4" t="n">
        <v>5.516</v>
      </c>
      <c r="V65" s="4" t="n">
        <v>5.39136</v>
      </c>
      <c r="W65" s="4" t="n">
        <v>5.52022</v>
      </c>
      <c r="X65" s="4" t="n">
        <v>5.54514</v>
      </c>
      <c r="Y65" s="4" t="n">
        <v>5.49167</v>
      </c>
      <c r="Z65" s="4" t="n">
        <v>5.35346</v>
      </c>
      <c r="AA65" s="4" t="n">
        <v>4.62594</v>
      </c>
      <c r="AB65" s="4" t="n">
        <v>4.17212</v>
      </c>
      <c r="AC65" s="4" t="n">
        <v>3.94604</v>
      </c>
      <c r="AD65" s="5" t="n">
        <v>123.07248</v>
      </c>
    </row>
    <row r="66" customFormat="false" ht="12.75" hidden="false" customHeight="false" outlineLevel="0" collapsed="false">
      <c r="A66" s="0" t="s">
        <v>398</v>
      </c>
      <c r="B66" s="0" t="s">
        <v>30</v>
      </c>
      <c r="C66" s="0" t="s">
        <v>31</v>
      </c>
      <c r="D66" s="2" t="n">
        <v>1</v>
      </c>
      <c r="E66" s="3" t="s">
        <v>96</v>
      </c>
      <c r="F66" s="4" t="n">
        <v>4.02148</v>
      </c>
      <c r="G66" s="4" t="n">
        <v>4.00264</v>
      </c>
      <c r="H66" s="4" t="n">
        <v>3.85178</v>
      </c>
      <c r="I66" s="4" t="n">
        <v>3.91491</v>
      </c>
      <c r="J66" s="4" t="n">
        <v>4.08481</v>
      </c>
      <c r="K66" s="4" t="n">
        <v>4.41977</v>
      </c>
      <c r="L66" s="4" t="n">
        <v>4.69424</v>
      </c>
      <c r="M66" s="4" t="n">
        <v>5.09056</v>
      </c>
      <c r="N66" s="4" t="n">
        <v>5.65014</v>
      </c>
      <c r="O66" s="4" t="n">
        <v>5.99104</v>
      </c>
      <c r="P66" s="4" t="n">
        <v>5.76959</v>
      </c>
      <c r="Q66" s="4" t="n">
        <v>5.71884</v>
      </c>
      <c r="R66" s="4" t="n">
        <v>6.2005</v>
      </c>
      <c r="S66" s="4" t="n">
        <v>6.02567</v>
      </c>
      <c r="T66" s="4" t="n">
        <v>5.57965</v>
      </c>
      <c r="U66" s="4" t="n">
        <v>5.57878</v>
      </c>
      <c r="V66" s="4" t="n">
        <v>5.47749</v>
      </c>
      <c r="W66" s="4" t="n">
        <v>5.35053</v>
      </c>
      <c r="X66" s="4" t="n">
        <v>5.25688</v>
      </c>
      <c r="Y66" s="4" t="n">
        <v>5.1922</v>
      </c>
      <c r="Z66" s="4" t="n">
        <v>5.05765</v>
      </c>
      <c r="AA66" s="4" t="n">
        <v>4.57858</v>
      </c>
      <c r="AB66" s="4" t="n">
        <v>4.06665</v>
      </c>
      <c r="AC66" s="4" t="n">
        <v>3.79736</v>
      </c>
      <c r="AD66" s="5" t="n">
        <v>119.37174</v>
      </c>
    </row>
    <row r="67" customFormat="false" ht="12.75" hidden="false" customHeight="false" outlineLevel="0" collapsed="false">
      <c r="A67" s="0" t="s">
        <v>398</v>
      </c>
      <c r="B67" s="0" t="s">
        <v>30</v>
      </c>
      <c r="C67" s="0" t="s">
        <v>31</v>
      </c>
      <c r="D67" s="2" t="n">
        <v>1</v>
      </c>
      <c r="E67" s="3" t="s">
        <v>97</v>
      </c>
      <c r="F67" s="4" t="n">
        <v>3.97888</v>
      </c>
      <c r="G67" s="4" t="n">
        <v>3.86919</v>
      </c>
      <c r="H67" s="4" t="n">
        <v>3.9107</v>
      </c>
      <c r="I67" s="4" t="n">
        <v>4.02808</v>
      </c>
      <c r="J67" s="4" t="n">
        <v>4.43509</v>
      </c>
      <c r="K67" s="4" t="n">
        <v>5.33457</v>
      </c>
      <c r="L67" s="4" t="n">
        <v>6.1072</v>
      </c>
      <c r="M67" s="4" t="n">
        <v>6.68992</v>
      </c>
      <c r="N67" s="4" t="n">
        <v>6.92224</v>
      </c>
      <c r="O67" s="4" t="n">
        <v>7.56969</v>
      </c>
      <c r="P67" s="4" t="n">
        <v>7.41428</v>
      </c>
      <c r="Q67" s="4" t="n">
        <v>7.31668</v>
      </c>
      <c r="R67" s="4" t="n">
        <v>7.18628</v>
      </c>
      <c r="S67" s="4" t="n">
        <v>7.15345</v>
      </c>
      <c r="T67" s="4" t="n">
        <v>6.73575</v>
      </c>
      <c r="U67" s="4" t="n">
        <v>6.5048</v>
      </c>
      <c r="V67" s="4" t="n">
        <v>6.47434</v>
      </c>
      <c r="W67" s="4" t="n">
        <v>6.73989</v>
      </c>
      <c r="X67" s="4" t="n">
        <v>6.6608</v>
      </c>
      <c r="Y67" s="4" t="n">
        <v>6.53999</v>
      </c>
      <c r="Z67" s="4" t="n">
        <v>6.06988</v>
      </c>
      <c r="AA67" s="4" t="n">
        <v>4.965</v>
      </c>
      <c r="AB67" s="4" t="n">
        <v>4.59453</v>
      </c>
      <c r="AC67" s="4" t="n">
        <v>4.28546</v>
      </c>
      <c r="AD67" s="5" t="n">
        <v>141.48669</v>
      </c>
    </row>
    <row r="68" customFormat="false" ht="12.75" hidden="false" customHeight="false" outlineLevel="0" collapsed="false">
      <c r="A68" s="0" t="s">
        <v>398</v>
      </c>
      <c r="B68" s="0" t="s">
        <v>30</v>
      </c>
      <c r="C68" s="0" t="s">
        <v>31</v>
      </c>
      <c r="D68" s="2" t="n">
        <v>1</v>
      </c>
      <c r="E68" s="3" t="s">
        <v>98</v>
      </c>
      <c r="F68" s="4" t="n">
        <v>4.12084</v>
      </c>
      <c r="G68" s="4" t="n">
        <v>3.96972</v>
      </c>
      <c r="H68" s="4" t="n">
        <v>3.97387</v>
      </c>
      <c r="I68" s="4" t="n">
        <v>4.03194</v>
      </c>
      <c r="J68" s="4" t="n">
        <v>4.37564</v>
      </c>
      <c r="K68" s="4" t="n">
        <v>5.10862</v>
      </c>
      <c r="L68" s="4" t="n">
        <v>5.85786</v>
      </c>
      <c r="M68" s="4" t="n">
        <v>6.39522</v>
      </c>
      <c r="N68" s="4" t="n">
        <v>6.61729</v>
      </c>
      <c r="O68" s="4" t="n">
        <v>7.04403</v>
      </c>
      <c r="P68" s="4" t="n">
        <v>7.07244</v>
      </c>
      <c r="Q68" s="4" t="n">
        <v>7.23618</v>
      </c>
      <c r="R68" s="4" t="n">
        <v>7.19666</v>
      </c>
      <c r="S68" s="4" t="n">
        <v>7.13845</v>
      </c>
      <c r="T68" s="4" t="n">
        <v>6.82935</v>
      </c>
      <c r="U68" s="4" t="n">
        <v>6.44841</v>
      </c>
      <c r="V68" s="4" t="n">
        <v>6.36897</v>
      </c>
      <c r="W68" s="4" t="n">
        <v>6.54451</v>
      </c>
      <c r="X68" s="4" t="n">
        <v>6.43725</v>
      </c>
      <c r="Y68" s="4" t="n">
        <v>6.32067</v>
      </c>
      <c r="Z68" s="4" t="n">
        <v>5.8329</v>
      </c>
      <c r="AA68" s="4" t="n">
        <v>4.81073</v>
      </c>
      <c r="AB68" s="4" t="n">
        <v>4.42193</v>
      </c>
      <c r="AC68" s="4" t="n">
        <v>4.10174</v>
      </c>
      <c r="AD68" s="5" t="n">
        <v>138.2552</v>
      </c>
    </row>
    <row r="69" customFormat="false" ht="12.75" hidden="false" customHeight="false" outlineLevel="0" collapsed="false">
      <c r="A69" s="0" t="s">
        <v>398</v>
      </c>
      <c r="B69" s="0" t="s">
        <v>30</v>
      </c>
      <c r="C69" s="0" t="s">
        <v>31</v>
      </c>
      <c r="D69" s="2" t="n">
        <v>1</v>
      </c>
      <c r="E69" s="3" t="s">
        <v>99</v>
      </c>
      <c r="F69" s="4" t="n">
        <v>3.94495</v>
      </c>
      <c r="G69" s="4" t="n">
        <v>3.84907</v>
      </c>
      <c r="H69" s="4" t="n">
        <v>3.8927</v>
      </c>
      <c r="I69" s="4" t="n">
        <v>3.97467</v>
      </c>
      <c r="J69" s="4" t="n">
        <v>4.25174</v>
      </c>
      <c r="K69" s="4" t="n">
        <v>5.00196</v>
      </c>
      <c r="L69" s="4" t="n">
        <v>5.4877</v>
      </c>
      <c r="M69" s="4" t="n">
        <v>6.16106</v>
      </c>
      <c r="N69" s="4" t="n">
        <v>6.64506</v>
      </c>
      <c r="O69" s="4" t="n">
        <v>7.26762</v>
      </c>
      <c r="P69" s="4" t="n">
        <v>7.24696</v>
      </c>
      <c r="Q69" s="4" t="n">
        <v>7.51641</v>
      </c>
      <c r="R69" s="4" t="n">
        <v>7.46665</v>
      </c>
      <c r="S69" s="4" t="n">
        <v>7.38777</v>
      </c>
      <c r="T69" s="4" t="n">
        <v>7.05673</v>
      </c>
      <c r="U69" s="4" t="n">
        <v>6.67485</v>
      </c>
      <c r="V69" s="4" t="n">
        <v>6.59854</v>
      </c>
      <c r="W69" s="4" t="n">
        <v>6.77238</v>
      </c>
      <c r="X69" s="4" t="n">
        <v>6.78138</v>
      </c>
      <c r="Y69" s="4" t="n">
        <v>6.62424</v>
      </c>
      <c r="Z69" s="4" t="n">
        <v>6.17881</v>
      </c>
      <c r="AA69" s="4" t="n">
        <v>5.00954</v>
      </c>
      <c r="AB69" s="4" t="n">
        <v>4.63031</v>
      </c>
      <c r="AC69" s="4" t="n">
        <v>4.30054</v>
      </c>
      <c r="AD69" s="5" t="n">
        <v>140.72162</v>
      </c>
    </row>
    <row r="70" customFormat="false" ht="12.75" hidden="false" customHeight="false" outlineLevel="0" collapsed="false">
      <c r="A70" s="0" t="s">
        <v>398</v>
      </c>
      <c r="B70" s="0" t="s">
        <v>30</v>
      </c>
      <c r="C70" s="0" t="s">
        <v>31</v>
      </c>
      <c r="D70" s="2" t="n">
        <v>1</v>
      </c>
      <c r="E70" s="3" t="s">
        <v>100</v>
      </c>
      <c r="F70" s="4" t="n">
        <v>4.19514</v>
      </c>
      <c r="G70" s="4" t="n">
        <v>4.08598</v>
      </c>
      <c r="H70" s="4" t="n">
        <v>4.10032</v>
      </c>
      <c r="I70" s="4" t="n">
        <v>4.23095</v>
      </c>
      <c r="J70" s="4" t="n">
        <v>4.56201</v>
      </c>
      <c r="K70" s="4" t="n">
        <v>5.3563</v>
      </c>
      <c r="L70" s="4" t="n">
        <v>6.24554</v>
      </c>
      <c r="M70" s="4" t="n">
        <v>6.82681</v>
      </c>
      <c r="N70" s="4" t="n">
        <v>6.99572</v>
      </c>
      <c r="O70" s="4" t="n">
        <v>7.48056</v>
      </c>
      <c r="P70" s="4" t="n">
        <v>7.43635</v>
      </c>
      <c r="Q70" s="4" t="n">
        <v>7.34736</v>
      </c>
      <c r="R70" s="4" t="n">
        <v>7.22664</v>
      </c>
      <c r="S70" s="4" t="n">
        <v>7.16537</v>
      </c>
      <c r="T70" s="4" t="n">
        <v>6.84937</v>
      </c>
      <c r="U70" s="4" t="n">
        <v>6.46293</v>
      </c>
      <c r="V70" s="4" t="n">
        <v>6.28819</v>
      </c>
      <c r="W70" s="4" t="n">
        <v>6.45397</v>
      </c>
      <c r="X70" s="4" t="n">
        <v>6.60353</v>
      </c>
      <c r="Y70" s="4" t="n">
        <v>6.63298</v>
      </c>
      <c r="Z70" s="4" t="n">
        <v>6.21599</v>
      </c>
      <c r="AA70" s="4" t="n">
        <v>5.12772</v>
      </c>
      <c r="AB70" s="4" t="n">
        <v>4.73389</v>
      </c>
      <c r="AC70" s="4" t="n">
        <v>4.40474</v>
      </c>
      <c r="AD70" s="5" t="n">
        <v>143.02837</v>
      </c>
    </row>
    <row r="71" customFormat="false" ht="12.75" hidden="false" customHeight="false" outlineLevel="0" collapsed="false">
      <c r="A71" s="0" t="s">
        <v>398</v>
      </c>
      <c r="B71" s="0" t="s">
        <v>30</v>
      </c>
      <c r="C71" s="0" t="s">
        <v>31</v>
      </c>
      <c r="D71" s="2" t="n">
        <v>1</v>
      </c>
      <c r="E71" s="3" t="s">
        <v>101</v>
      </c>
      <c r="F71" s="4" t="n">
        <v>4.26779</v>
      </c>
      <c r="G71" s="4" t="n">
        <v>4.17127</v>
      </c>
      <c r="H71" s="4" t="n">
        <v>4.20509</v>
      </c>
      <c r="I71" s="4" t="n">
        <v>4.3277</v>
      </c>
      <c r="J71" s="4" t="n">
        <v>4.76114</v>
      </c>
      <c r="K71" s="4" t="n">
        <v>5.58996</v>
      </c>
      <c r="L71" s="4" t="n">
        <v>6.34831</v>
      </c>
      <c r="M71" s="4" t="n">
        <v>6.86294</v>
      </c>
      <c r="N71" s="4" t="n">
        <v>7.09158</v>
      </c>
      <c r="O71" s="4" t="n">
        <v>7.67004</v>
      </c>
      <c r="P71" s="4" t="n">
        <v>7.39206</v>
      </c>
      <c r="Q71" s="4" t="n">
        <v>7.26453</v>
      </c>
      <c r="R71" s="4" t="n">
        <v>7.15169</v>
      </c>
      <c r="S71" s="4" t="n">
        <v>7.09114</v>
      </c>
      <c r="T71" s="4" t="n">
        <v>6.69837</v>
      </c>
      <c r="U71" s="4" t="n">
        <v>6.24564</v>
      </c>
      <c r="V71" s="4" t="n">
        <v>5.97763</v>
      </c>
      <c r="W71" s="4" t="n">
        <v>6.14969</v>
      </c>
      <c r="X71" s="4" t="n">
        <v>6.27267</v>
      </c>
      <c r="Y71" s="4" t="n">
        <v>6.19162</v>
      </c>
      <c r="Z71" s="4" t="n">
        <v>5.92977</v>
      </c>
      <c r="AA71" s="4" t="n">
        <v>4.93403</v>
      </c>
      <c r="AB71" s="4" t="n">
        <v>4.65975</v>
      </c>
      <c r="AC71" s="4" t="n">
        <v>4.34982</v>
      </c>
      <c r="AD71" s="5" t="n">
        <v>141.60423</v>
      </c>
    </row>
    <row r="72" customFormat="false" ht="12.75" hidden="false" customHeight="false" outlineLevel="0" collapsed="false">
      <c r="A72" s="0" t="s">
        <v>398</v>
      </c>
      <c r="B72" s="0" t="s">
        <v>30</v>
      </c>
      <c r="C72" s="0" t="s">
        <v>31</v>
      </c>
      <c r="D72" s="2" t="n">
        <v>1</v>
      </c>
      <c r="E72" s="3" t="s">
        <v>102</v>
      </c>
      <c r="F72" s="4" t="n">
        <v>4.08958</v>
      </c>
      <c r="G72" s="4" t="n">
        <v>4.01958</v>
      </c>
      <c r="H72" s="4" t="n">
        <v>3.88634</v>
      </c>
      <c r="I72" s="4" t="n">
        <v>3.94152</v>
      </c>
      <c r="J72" s="4" t="n">
        <v>4.16077</v>
      </c>
      <c r="K72" s="4" t="n">
        <v>4.6411</v>
      </c>
      <c r="L72" s="4" t="n">
        <v>5.0214</v>
      </c>
      <c r="M72" s="4" t="n">
        <v>5.59418</v>
      </c>
      <c r="N72" s="4" t="n">
        <v>5.84233</v>
      </c>
      <c r="O72" s="4" t="n">
        <v>6.18116</v>
      </c>
      <c r="P72" s="4" t="n">
        <v>5.87665</v>
      </c>
      <c r="Q72" s="4" t="n">
        <v>5.90117</v>
      </c>
      <c r="R72" s="4" t="n">
        <v>6.2172</v>
      </c>
      <c r="S72" s="4" t="n">
        <v>6.10113</v>
      </c>
      <c r="T72" s="4" t="n">
        <v>5.61643</v>
      </c>
      <c r="U72" s="4" t="n">
        <v>5.61879</v>
      </c>
      <c r="V72" s="4" t="n">
        <v>5.45805</v>
      </c>
      <c r="W72" s="4" t="n">
        <v>5.41867</v>
      </c>
      <c r="X72" s="4" t="n">
        <v>5.53321</v>
      </c>
      <c r="Y72" s="4" t="n">
        <v>5.44568</v>
      </c>
      <c r="Z72" s="4" t="n">
        <v>5.36451</v>
      </c>
      <c r="AA72" s="4" t="n">
        <v>4.6364</v>
      </c>
      <c r="AB72" s="4" t="n">
        <v>4.17397</v>
      </c>
      <c r="AC72" s="4" t="n">
        <v>3.93502</v>
      </c>
      <c r="AD72" s="5" t="n">
        <v>122.67486</v>
      </c>
    </row>
    <row r="73" customFormat="false" ht="12.75" hidden="false" customHeight="false" outlineLevel="0" collapsed="false">
      <c r="A73" s="0" t="s">
        <v>398</v>
      </c>
      <c r="B73" s="0" t="s">
        <v>30</v>
      </c>
      <c r="C73" s="0" t="s">
        <v>31</v>
      </c>
      <c r="D73" s="2" t="n">
        <v>1</v>
      </c>
      <c r="E73" s="3" t="s">
        <v>103</v>
      </c>
      <c r="F73" s="4" t="n">
        <v>4.0303</v>
      </c>
      <c r="G73" s="4" t="n">
        <v>3.96341</v>
      </c>
      <c r="H73" s="4" t="n">
        <v>3.86499</v>
      </c>
      <c r="I73" s="4" t="n">
        <v>3.88384</v>
      </c>
      <c r="J73" s="4" t="n">
        <v>4.06986</v>
      </c>
      <c r="K73" s="4" t="n">
        <v>4.32652</v>
      </c>
      <c r="L73" s="4" t="n">
        <v>4.67245</v>
      </c>
      <c r="M73" s="4" t="n">
        <v>5.11527</v>
      </c>
      <c r="N73" s="4" t="n">
        <v>5.59682</v>
      </c>
      <c r="O73" s="4" t="n">
        <v>5.78963</v>
      </c>
      <c r="P73" s="4" t="n">
        <v>5.53984</v>
      </c>
      <c r="Q73" s="4" t="n">
        <v>5.49152</v>
      </c>
      <c r="R73" s="4" t="n">
        <v>5.87429</v>
      </c>
      <c r="S73" s="4" t="n">
        <v>5.67189</v>
      </c>
      <c r="T73" s="4" t="n">
        <v>5.23273</v>
      </c>
      <c r="U73" s="4" t="n">
        <v>5.24709</v>
      </c>
      <c r="V73" s="4" t="n">
        <v>5.25505</v>
      </c>
      <c r="W73" s="4" t="n">
        <v>5.14351</v>
      </c>
      <c r="X73" s="4" t="n">
        <v>5.25175</v>
      </c>
      <c r="Y73" s="4" t="n">
        <v>5.18503</v>
      </c>
      <c r="Z73" s="4" t="n">
        <v>5.04427</v>
      </c>
      <c r="AA73" s="4" t="n">
        <v>4.53934</v>
      </c>
      <c r="AB73" s="4" t="n">
        <v>4.01954</v>
      </c>
      <c r="AC73" s="4" t="n">
        <v>3.76045</v>
      </c>
      <c r="AD73" s="5" t="n">
        <v>116.5694</v>
      </c>
    </row>
    <row r="74" customFormat="false" ht="12.75" hidden="false" customHeight="false" outlineLevel="0" collapsed="false">
      <c r="A74" s="0" t="s">
        <v>398</v>
      </c>
      <c r="B74" s="0" t="s">
        <v>30</v>
      </c>
      <c r="C74" s="0" t="s">
        <v>31</v>
      </c>
      <c r="D74" s="2" t="n">
        <v>1</v>
      </c>
      <c r="E74" s="3" t="s">
        <v>104</v>
      </c>
      <c r="F74" s="4" t="n">
        <v>3.88195</v>
      </c>
      <c r="G74" s="4" t="n">
        <v>3.80061</v>
      </c>
      <c r="H74" s="4" t="n">
        <v>3.80469</v>
      </c>
      <c r="I74" s="4" t="n">
        <v>3.89905</v>
      </c>
      <c r="J74" s="4" t="n">
        <v>4.2332</v>
      </c>
      <c r="K74" s="4" t="n">
        <v>5.06476</v>
      </c>
      <c r="L74" s="4" t="n">
        <v>5.83644</v>
      </c>
      <c r="M74" s="4" t="n">
        <v>6.5154</v>
      </c>
      <c r="N74" s="4" t="n">
        <v>6.71024</v>
      </c>
      <c r="O74" s="4" t="n">
        <v>7.30324</v>
      </c>
      <c r="P74" s="4" t="n">
        <v>7.13162</v>
      </c>
      <c r="Q74" s="4" t="n">
        <v>7.2747</v>
      </c>
      <c r="R74" s="4" t="n">
        <v>7.18808</v>
      </c>
      <c r="S74" s="4" t="n">
        <v>7.05676</v>
      </c>
      <c r="T74" s="4" t="n">
        <v>6.7157</v>
      </c>
      <c r="U74" s="4" t="n">
        <v>6.39738</v>
      </c>
      <c r="V74" s="4" t="n">
        <v>6.25641</v>
      </c>
      <c r="W74" s="4" t="n">
        <v>6.30125</v>
      </c>
      <c r="X74" s="4" t="n">
        <v>6.29335</v>
      </c>
      <c r="Y74" s="4" t="n">
        <v>6.22801</v>
      </c>
      <c r="Z74" s="4" t="n">
        <v>5.83234</v>
      </c>
      <c r="AA74" s="4" t="n">
        <v>4.81508</v>
      </c>
      <c r="AB74" s="4" t="n">
        <v>4.42311</v>
      </c>
      <c r="AC74" s="4" t="n">
        <v>4.05782</v>
      </c>
      <c r="AD74" s="5" t="n">
        <v>137.02119</v>
      </c>
    </row>
    <row r="75" customFormat="false" ht="12.75" hidden="false" customHeight="false" outlineLevel="0" collapsed="false">
      <c r="A75" s="0" t="s">
        <v>398</v>
      </c>
      <c r="B75" s="0" t="s">
        <v>30</v>
      </c>
      <c r="C75" s="0" t="s">
        <v>31</v>
      </c>
      <c r="D75" s="2" t="n">
        <v>1</v>
      </c>
      <c r="E75" s="3" t="s">
        <v>105</v>
      </c>
      <c r="F75" s="4" t="n">
        <v>3.8822</v>
      </c>
      <c r="G75" s="4" t="n">
        <v>3.77162</v>
      </c>
      <c r="H75" s="4" t="n">
        <v>3.79389</v>
      </c>
      <c r="I75" s="4" t="n">
        <v>3.79272</v>
      </c>
      <c r="J75" s="4" t="n">
        <v>4.05239</v>
      </c>
      <c r="K75" s="4" t="n">
        <v>4.81532</v>
      </c>
      <c r="L75" s="4" t="n">
        <v>5.57516</v>
      </c>
      <c r="M75" s="4" t="n">
        <v>6.17802</v>
      </c>
      <c r="N75" s="4" t="n">
        <v>6.33927</v>
      </c>
      <c r="O75" s="4" t="n">
        <v>6.68401</v>
      </c>
      <c r="P75" s="4" t="n">
        <v>6.67262</v>
      </c>
      <c r="Q75" s="4" t="n">
        <v>6.69837</v>
      </c>
      <c r="R75" s="4" t="n">
        <v>6.67712</v>
      </c>
      <c r="S75" s="4" t="n">
        <v>6.64932</v>
      </c>
      <c r="T75" s="4" t="n">
        <v>6.27311</v>
      </c>
      <c r="U75" s="4" t="n">
        <v>5.98575</v>
      </c>
      <c r="V75" s="4" t="n">
        <v>5.89238</v>
      </c>
      <c r="W75" s="4" t="n">
        <v>6.00645</v>
      </c>
      <c r="X75" s="4" t="n">
        <v>6.0758</v>
      </c>
      <c r="Y75" s="4" t="n">
        <v>5.994</v>
      </c>
      <c r="Z75" s="4" t="n">
        <v>5.64888</v>
      </c>
      <c r="AA75" s="4" t="n">
        <v>4.65277</v>
      </c>
      <c r="AB75" s="4" t="n">
        <v>4.28629</v>
      </c>
      <c r="AC75" s="4" t="n">
        <v>3.88056</v>
      </c>
      <c r="AD75" s="5" t="n">
        <v>130.27801</v>
      </c>
    </row>
    <row r="76" customFormat="false" ht="12.75" hidden="false" customHeight="false" outlineLevel="0" collapsed="false">
      <c r="A76" s="0" t="s">
        <v>398</v>
      </c>
      <c r="B76" s="0" t="s">
        <v>30</v>
      </c>
      <c r="C76" s="0" t="s">
        <v>31</v>
      </c>
      <c r="D76" s="2" t="n">
        <v>1</v>
      </c>
      <c r="E76" s="3" t="s">
        <v>106</v>
      </c>
      <c r="F76" s="4" t="n">
        <v>3.72358</v>
      </c>
      <c r="G76" s="4" t="n">
        <v>3.61604</v>
      </c>
      <c r="H76" s="4" t="n">
        <v>3.64248</v>
      </c>
      <c r="I76" s="4" t="n">
        <v>3.67907</v>
      </c>
      <c r="J76" s="4" t="n">
        <v>3.91975</v>
      </c>
      <c r="K76" s="4" t="n">
        <v>4.62178</v>
      </c>
      <c r="L76" s="4" t="n">
        <v>5.55109</v>
      </c>
      <c r="M76" s="4" t="n">
        <v>6.19581</v>
      </c>
      <c r="N76" s="4" t="n">
        <v>6.23999</v>
      </c>
      <c r="O76" s="4" t="n">
        <v>6.70471</v>
      </c>
      <c r="P76" s="4" t="n">
        <v>6.5849</v>
      </c>
      <c r="Q76" s="4" t="n">
        <v>6.69346</v>
      </c>
      <c r="R76" s="4" t="n">
        <v>6.56457</v>
      </c>
      <c r="S76" s="4" t="n">
        <v>6.50102</v>
      </c>
      <c r="T76" s="4" t="n">
        <v>6.17938</v>
      </c>
      <c r="U76" s="4" t="n">
        <v>5.82376</v>
      </c>
      <c r="V76" s="4" t="n">
        <v>5.67312</v>
      </c>
      <c r="W76" s="4" t="n">
        <v>5.71773</v>
      </c>
      <c r="X76" s="4" t="n">
        <v>6.0952</v>
      </c>
      <c r="Y76" s="4" t="n">
        <v>6.02177</v>
      </c>
      <c r="Z76" s="4" t="n">
        <v>5.71207</v>
      </c>
      <c r="AA76" s="4" t="n">
        <v>4.7149</v>
      </c>
      <c r="AB76" s="4" t="n">
        <v>4.29909</v>
      </c>
      <c r="AC76" s="4" t="n">
        <v>3.90092</v>
      </c>
      <c r="AD76" s="5" t="n">
        <v>128.37621</v>
      </c>
    </row>
    <row r="77" customFormat="false" ht="12.75" hidden="false" customHeight="false" outlineLevel="0" collapsed="false">
      <c r="A77" s="0" t="s">
        <v>398</v>
      </c>
      <c r="B77" s="0" t="s">
        <v>30</v>
      </c>
      <c r="C77" s="0" t="s">
        <v>31</v>
      </c>
      <c r="D77" s="2" t="n">
        <v>1</v>
      </c>
      <c r="E77" s="3" t="s">
        <v>107</v>
      </c>
      <c r="F77" s="4" t="n">
        <v>3.74249</v>
      </c>
      <c r="G77" s="4" t="n">
        <v>3.62211</v>
      </c>
      <c r="H77" s="4" t="n">
        <v>3.66748</v>
      </c>
      <c r="I77" s="4" t="n">
        <v>3.69376</v>
      </c>
      <c r="J77" s="4" t="n">
        <v>3.95094</v>
      </c>
      <c r="K77" s="4" t="n">
        <v>4.72349</v>
      </c>
      <c r="L77" s="4" t="n">
        <v>5.76001</v>
      </c>
      <c r="M77" s="4" t="n">
        <v>6.29966</v>
      </c>
      <c r="N77" s="4" t="n">
        <v>6.37177</v>
      </c>
      <c r="O77" s="4" t="n">
        <v>6.82175</v>
      </c>
      <c r="P77" s="4" t="n">
        <v>6.68925</v>
      </c>
      <c r="Q77" s="4" t="n">
        <v>6.69263</v>
      </c>
      <c r="R77" s="4" t="n">
        <v>6.61247</v>
      </c>
      <c r="S77" s="4" t="n">
        <v>6.55987</v>
      </c>
      <c r="T77" s="4" t="n">
        <v>6.1921</v>
      </c>
      <c r="U77" s="4" t="n">
        <v>5.86013</v>
      </c>
      <c r="V77" s="4" t="n">
        <v>5.68278</v>
      </c>
      <c r="W77" s="4" t="n">
        <v>5.71407</v>
      </c>
      <c r="X77" s="4" t="n">
        <v>5.96644</v>
      </c>
      <c r="Y77" s="4" t="n">
        <v>5.93716</v>
      </c>
      <c r="Z77" s="4" t="n">
        <v>5.63955</v>
      </c>
      <c r="AA77" s="4" t="n">
        <v>4.67409</v>
      </c>
      <c r="AB77" s="4" t="n">
        <v>4.28795</v>
      </c>
      <c r="AC77" s="4" t="n">
        <v>3.93485</v>
      </c>
      <c r="AD77" s="5" t="n">
        <v>129.09678</v>
      </c>
    </row>
    <row r="78" customFormat="false" ht="12.75" hidden="false" customHeight="false" outlineLevel="0" collapsed="false">
      <c r="A78" s="0" t="s">
        <v>398</v>
      </c>
      <c r="B78" s="0" t="s">
        <v>30</v>
      </c>
      <c r="C78" s="0" t="s">
        <v>31</v>
      </c>
      <c r="D78" s="2" t="n">
        <v>1</v>
      </c>
      <c r="E78" s="3" t="s">
        <v>108</v>
      </c>
      <c r="F78" s="4" t="n">
        <v>3.75363</v>
      </c>
      <c r="G78" s="4" t="n">
        <v>3.66885</v>
      </c>
      <c r="H78" s="4" t="n">
        <v>3.69933</v>
      </c>
      <c r="I78" s="4" t="n">
        <v>3.7089</v>
      </c>
      <c r="J78" s="4" t="n">
        <v>3.97097</v>
      </c>
      <c r="K78" s="4" t="n">
        <v>4.63569</v>
      </c>
      <c r="L78" s="4" t="n">
        <v>5.49957</v>
      </c>
      <c r="M78" s="4" t="n">
        <v>6.37002</v>
      </c>
      <c r="N78" s="4" t="n">
        <v>6.58165</v>
      </c>
      <c r="O78" s="4" t="n">
        <v>7.11908</v>
      </c>
      <c r="P78" s="4" t="n">
        <v>6.99742</v>
      </c>
      <c r="Q78" s="4" t="n">
        <v>7.05995</v>
      </c>
      <c r="R78" s="4" t="n">
        <v>6.95728</v>
      </c>
      <c r="S78" s="4" t="n">
        <v>6.80703</v>
      </c>
      <c r="T78" s="4" t="n">
        <v>6.50966</v>
      </c>
      <c r="U78" s="4" t="n">
        <v>6.16176</v>
      </c>
      <c r="V78" s="4" t="n">
        <v>5.94612</v>
      </c>
      <c r="W78" s="4" t="n">
        <v>6.05947</v>
      </c>
      <c r="X78" s="4" t="n">
        <v>6.04564</v>
      </c>
      <c r="Y78" s="4" t="n">
        <v>5.9518</v>
      </c>
      <c r="Z78" s="4" t="n">
        <v>5.64043</v>
      </c>
      <c r="AA78" s="4" t="n">
        <v>4.69022</v>
      </c>
      <c r="AB78" s="4" t="n">
        <v>4.38364</v>
      </c>
      <c r="AC78" s="4" t="n">
        <v>4.06357</v>
      </c>
      <c r="AD78" s="5" t="n">
        <v>132.28167</v>
      </c>
    </row>
    <row r="79" customFormat="false" ht="12.75" hidden="false" customHeight="false" outlineLevel="0" collapsed="false">
      <c r="A79" s="0" t="s">
        <v>398</v>
      </c>
      <c r="B79" s="0" t="s">
        <v>30</v>
      </c>
      <c r="C79" s="0" t="s">
        <v>31</v>
      </c>
      <c r="D79" s="2" t="n">
        <v>1</v>
      </c>
      <c r="E79" s="3" t="s">
        <v>109</v>
      </c>
      <c r="F79" s="4" t="n">
        <v>3.79456</v>
      </c>
      <c r="G79" s="4" t="n">
        <v>3.71091</v>
      </c>
      <c r="H79" s="4" t="n">
        <v>3.60281</v>
      </c>
      <c r="I79" s="4" t="n">
        <v>3.61068</v>
      </c>
      <c r="J79" s="4" t="n">
        <v>3.68766</v>
      </c>
      <c r="K79" s="4" t="n">
        <v>4.04525</v>
      </c>
      <c r="L79" s="4" t="n">
        <v>4.57497</v>
      </c>
      <c r="M79" s="4" t="n">
        <v>5.25662</v>
      </c>
      <c r="N79" s="4" t="n">
        <v>5.36293</v>
      </c>
      <c r="O79" s="4" t="n">
        <v>5.73813</v>
      </c>
      <c r="P79" s="4" t="n">
        <v>5.50257</v>
      </c>
      <c r="Q79" s="4" t="n">
        <v>5.5028</v>
      </c>
      <c r="R79" s="4" t="n">
        <v>5.71702</v>
      </c>
      <c r="S79" s="4" t="n">
        <v>5.6392</v>
      </c>
      <c r="T79" s="4" t="n">
        <v>5.2371</v>
      </c>
      <c r="U79" s="4" t="n">
        <v>5.25986</v>
      </c>
      <c r="V79" s="4" t="n">
        <v>5.15036</v>
      </c>
      <c r="W79" s="4" t="n">
        <v>5.15096</v>
      </c>
      <c r="X79" s="4" t="n">
        <v>5.19621</v>
      </c>
      <c r="Y79" s="4" t="n">
        <v>5.07821</v>
      </c>
      <c r="Z79" s="4" t="n">
        <v>5.02584</v>
      </c>
      <c r="AA79" s="4" t="n">
        <v>4.38212</v>
      </c>
      <c r="AB79" s="4" t="n">
        <v>3.91639</v>
      </c>
      <c r="AC79" s="4" t="n">
        <v>3.6771</v>
      </c>
      <c r="AD79" s="5" t="n">
        <v>113.82027</v>
      </c>
    </row>
    <row r="80" customFormat="false" ht="12.75" hidden="false" customHeight="false" outlineLevel="0" collapsed="false">
      <c r="A80" s="0" t="s">
        <v>398</v>
      </c>
      <c r="B80" s="0" t="s">
        <v>30</v>
      </c>
      <c r="C80" s="0" t="s">
        <v>31</v>
      </c>
      <c r="D80" s="2" t="n">
        <v>1</v>
      </c>
      <c r="E80" s="3" t="s">
        <v>110</v>
      </c>
      <c r="F80" s="4" t="n">
        <v>3.74738</v>
      </c>
      <c r="G80" s="4" t="n">
        <v>3.68934</v>
      </c>
      <c r="H80" s="4" t="n">
        <v>3.58095</v>
      </c>
      <c r="I80" s="4" t="n">
        <v>3.58542</v>
      </c>
      <c r="J80" s="4" t="n">
        <v>3.54654</v>
      </c>
      <c r="K80" s="4" t="n">
        <v>3.84296</v>
      </c>
      <c r="L80" s="4" t="n">
        <v>4.16388</v>
      </c>
      <c r="M80" s="4" t="n">
        <v>4.64822</v>
      </c>
      <c r="N80" s="4" t="n">
        <v>5.14567</v>
      </c>
      <c r="O80" s="4" t="n">
        <v>5.43744</v>
      </c>
      <c r="P80" s="4" t="n">
        <v>5.21614</v>
      </c>
      <c r="Q80" s="4" t="n">
        <v>5.18456</v>
      </c>
      <c r="R80" s="4" t="n">
        <v>5.49468</v>
      </c>
      <c r="S80" s="4" t="n">
        <v>5.46335</v>
      </c>
      <c r="T80" s="4" t="n">
        <v>5.05352</v>
      </c>
      <c r="U80" s="4" t="n">
        <v>5.0479</v>
      </c>
      <c r="V80" s="4" t="n">
        <v>4.9882</v>
      </c>
      <c r="W80" s="4" t="n">
        <v>4.89076</v>
      </c>
      <c r="X80" s="4" t="n">
        <v>5.0546</v>
      </c>
      <c r="Y80" s="4" t="n">
        <v>5.03819</v>
      </c>
      <c r="Z80" s="4" t="n">
        <v>4.96095</v>
      </c>
      <c r="AA80" s="4" t="n">
        <v>4.41542</v>
      </c>
      <c r="AB80" s="4" t="n">
        <v>3.87393</v>
      </c>
      <c r="AC80" s="4" t="n">
        <v>3.61401</v>
      </c>
      <c r="AD80" s="5" t="n">
        <v>109.68403</v>
      </c>
    </row>
    <row r="81" customFormat="false" ht="12.75" hidden="false" customHeight="false" outlineLevel="0" collapsed="false">
      <c r="A81" s="0" t="s">
        <v>398</v>
      </c>
      <c r="B81" s="0" t="s">
        <v>30</v>
      </c>
      <c r="C81" s="0" t="s">
        <v>31</v>
      </c>
      <c r="D81" s="2" t="n">
        <v>1</v>
      </c>
      <c r="E81" s="3" t="s">
        <v>111</v>
      </c>
      <c r="F81" s="4" t="n">
        <v>3.75595</v>
      </c>
      <c r="G81" s="4" t="n">
        <v>3.64403</v>
      </c>
      <c r="H81" s="4" t="n">
        <v>3.68007</v>
      </c>
      <c r="I81" s="4" t="n">
        <v>3.77017</v>
      </c>
      <c r="J81" s="4" t="n">
        <v>4.0508</v>
      </c>
      <c r="K81" s="4" t="n">
        <v>4.82052</v>
      </c>
      <c r="L81" s="4" t="n">
        <v>5.65412</v>
      </c>
      <c r="M81" s="4" t="n">
        <v>6.35661</v>
      </c>
      <c r="N81" s="4" t="n">
        <v>6.55417</v>
      </c>
      <c r="O81" s="4" t="n">
        <v>7.06074</v>
      </c>
      <c r="P81" s="4" t="n">
        <v>6.87417</v>
      </c>
      <c r="Q81" s="4" t="n">
        <v>6.91139</v>
      </c>
      <c r="R81" s="4" t="n">
        <v>6.78357</v>
      </c>
      <c r="S81" s="4" t="n">
        <v>6.65069</v>
      </c>
      <c r="T81" s="4" t="n">
        <v>6.31624</v>
      </c>
      <c r="U81" s="4" t="n">
        <v>5.95868</v>
      </c>
      <c r="V81" s="4" t="n">
        <v>5.86552</v>
      </c>
      <c r="W81" s="4" t="n">
        <v>5.87915</v>
      </c>
      <c r="X81" s="4" t="n">
        <v>6.03196</v>
      </c>
      <c r="Y81" s="4" t="n">
        <v>5.98285</v>
      </c>
      <c r="Z81" s="4" t="n">
        <v>5.64106</v>
      </c>
      <c r="AA81" s="4" t="n">
        <v>4.59413</v>
      </c>
      <c r="AB81" s="4" t="n">
        <v>4.19287</v>
      </c>
      <c r="AC81" s="4" t="n">
        <v>3.86066</v>
      </c>
      <c r="AD81" s="5" t="n">
        <v>130.89013</v>
      </c>
    </row>
    <row r="82" customFormat="false" ht="12.75" hidden="false" customHeight="false" outlineLevel="0" collapsed="false">
      <c r="A82" s="0" t="s">
        <v>398</v>
      </c>
      <c r="B82" s="0" t="s">
        <v>30</v>
      </c>
      <c r="C82" s="0" t="s">
        <v>31</v>
      </c>
      <c r="D82" s="2" t="n">
        <v>1</v>
      </c>
      <c r="E82" s="3" t="s">
        <v>112</v>
      </c>
      <c r="F82" s="4" t="n">
        <v>3.67417</v>
      </c>
      <c r="G82" s="4" t="n">
        <v>3.55101</v>
      </c>
      <c r="H82" s="4" t="n">
        <v>3.54995</v>
      </c>
      <c r="I82" s="4" t="n">
        <v>3.58107</v>
      </c>
      <c r="J82" s="4" t="n">
        <v>3.81209</v>
      </c>
      <c r="K82" s="4" t="n">
        <v>4.5991</v>
      </c>
      <c r="L82" s="4" t="n">
        <v>5.40368</v>
      </c>
      <c r="M82" s="4" t="n">
        <v>5.98264</v>
      </c>
      <c r="N82" s="4" t="n">
        <v>6.19914</v>
      </c>
      <c r="O82" s="4" t="n">
        <v>6.6377</v>
      </c>
      <c r="P82" s="4" t="n">
        <v>6.60487</v>
      </c>
      <c r="Q82" s="4" t="n">
        <v>6.58908</v>
      </c>
      <c r="R82" s="4" t="n">
        <v>6.5338</v>
      </c>
      <c r="S82" s="4" t="n">
        <v>6.50725</v>
      </c>
      <c r="T82" s="4" t="n">
        <v>6.20754</v>
      </c>
      <c r="U82" s="4" t="n">
        <v>5.92501</v>
      </c>
      <c r="V82" s="4" t="n">
        <v>5.77787</v>
      </c>
      <c r="W82" s="4" t="n">
        <v>5.75569</v>
      </c>
      <c r="X82" s="4" t="n">
        <v>5.93268</v>
      </c>
      <c r="Y82" s="4" t="n">
        <v>5.95089</v>
      </c>
      <c r="Z82" s="4" t="n">
        <v>5.61073</v>
      </c>
      <c r="AA82" s="4" t="n">
        <v>4.58658</v>
      </c>
      <c r="AB82" s="4" t="n">
        <v>4.18473</v>
      </c>
      <c r="AC82" s="4" t="n">
        <v>3.7866</v>
      </c>
      <c r="AD82" s="5" t="n">
        <v>126.94388</v>
      </c>
    </row>
    <row r="83" customFormat="false" ht="12.75" hidden="false" customHeight="false" outlineLevel="0" collapsed="false">
      <c r="A83" s="0" t="s">
        <v>398</v>
      </c>
      <c r="B83" s="0" t="s">
        <v>30</v>
      </c>
      <c r="C83" s="0" t="s">
        <v>31</v>
      </c>
      <c r="D83" s="2" t="n">
        <v>1</v>
      </c>
      <c r="E83" s="3" t="s">
        <v>113</v>
      </c>
      <c r="F83" s="4" t="n">
        <v>3.62961</v>
      </c>
      <c r="G83" s="4" t="n">
        <v>3.481</v>
      </c>
      <c r="H83" s="4" t="n">
        <v>3.50571</v>
      </c>
      <c r="I83" s="4" t="n">
        <v>3.57979</v>
      </c>
      <c r="J83" s="4" t="n">
        <v>3.86303</v>
      </c>
      <c r="K83" s="4" t="n">
        <v>4.58032</v>
      </c>
      <c r="L83" s="4" t="n">
        <v>5.47709</v>
      </c>
      <c r="M83" s="4" t="n">
        <v>6.31342</v>
      </c>
      <c r="N83" s="4" t="n">
        <v>6.46918</v>
      </c>
      <c r="O83" s="4" t="n">
        <v>7.00891</v>
      </c>
      <c r="P83" s="4" t="n">
        <v>6.84821</v>
      </c>
      <c r="Q83" s="4" t="n">
        <v>6.89546</v>
      </c>
      <c r="R83" s="4" t="n">
        <v>7.20797</v>
      </c>
      <c r="S83" s="4" t="n">
        <v>6.60701</v>
      </c>
      <c r="T83" s="4" t="n">
        <v>6.29353</v>
      </c>
      <c r="U83" s="4" t="n">
        <v>5.88431</v>
      </c>
      <c r="V83" s="4" t="n">
        <v>5.75396</v>
      </c>
      <c r="W83" s="4" t="n">
        <v>5.75118</v>
      </c>
      <c r="X83" s="4" t="n">
        <v>6.05553</v>
      </c>
      <c r="Y83" s="4" t="n">
        <v>6.05252</v>
      </c>
      <c r="Z83" s="4" t="n">
        <v>5.66271</v>
      </c>
      <c r="AA83" s="4" t="n">
        <v>4.68902</v>
      </c>
      <c r="AB83" s="4" t="n">
        <v>4.2805</v>
      </c>
      <c r="AC83" s="4" t="n">
        <v>3.92404</v>
      </c>
      <c r="AD83" s="5" t="n">
        <v>129.814</v>
      </c>
    </row>
    <row r="84" customFormat="false" ht="12.75" hidden="false" customHeight="false" outlineLevel="0" collapsed="false">
      <c r="A84" s="0" t="s">
        <v>398</v>
      </c>
      <c r="B84" s="0" t="s">
        <v>30</v>
      </c>
      <c r="C84" s="0" t="s">
        <v>31</v>
      </c>
      <c r="D84" s="2" t="n">
        <v>1</v>
      </c>
      <c r="E84" s="3" t="s">
        <v>114</v>
      </c>
      <c r="F84" s="4" t="n">
        <v>3.71157</v>
      </c>
      <c r="G84" s="4" t="n">
        <v>3.62789</v>
      </c>
      <c r="H84" s="4" t="n">
        <v>3.64297</v>
      </c>
      <c r="I84" s="4" t="n">
        <v>3.7181</v>
      </c>
      <c r="J84" s="4" t="n">
        <v>3.9735</v>
      </c>
      <c r="K84" s="4" t="n">
        <v>4.72531</v>
      </c>
      <c r="L84" s="4" t="n">
        <v>5.5539</v>
      </c>
      <c r="M84" s="4" t="n">
        <v>6.29954</v>
      </c>
      <c r="N84" s="4" t="n">
        <v>6.45945</v>
      </c>
      <c r="O84" s="4" t="n">
        <v>6.88471</v>
      </c>
      <c r="P84" s="4" t="n">
        <v>6.7371</v>
      </c>
      <c r="Q84" s="4" t="n">
        <v>6.78641</v>
      </c>
      <c r="R84" s="4" t="n">
        <v>6.62011</v>
      </c>
      <c r="S84" s="4" t="n">
        <v>6.45282</v>
      </c>
      <c r="T84" s="4" t="n">
        <v>6.08663</v>
      </c>
      <c r="U84" s="4" t="n">
        <v>5.75255</v>
      </c>
      <c r="V84" s="4" t="n">
        <v>5.57058</v>
      </c>
      <c r="W84" s="4" t="n">
        <v>5.53177</v>
      </c>
      <c r="X84" s="4" t="n">
        <v>5.88432</v>
      </c>
      <c r="Y84" s="4" t="n">
        <v>5.89942</v>
      </c>
      <c r="Z84" s="4" t="n">
        <v>5.62548</v>
      </c>
      <c r="AA84" s="4" t="n">
        <v>4.67169</v>
      </c>
      <c r="AB84" s="4" t="n">
        <v>4.25164</v>
      </c>
      <c r="AC84" s="4" t="n">
        <v>3.87597</v>
      </c>
      <c r="AD84" s="5" t="n">
        <v>128.34344</v>
      </c>
    </row>
    <row r="85" customFormat="false" ht="12.75" hidden="false" customHeight="false" outlineLevel="0" collapsed="false">
      <c r="A85" s="0" t="s">
        <v>398</v>
      </c>
      <c r="B85" s="0" t="s">
        <v>30</v>
      </c>
      <c r="C85" s="0" t="s">
        <v>31</v>
      </c>
      <c r="D85" s="2" t="n">
        <v>1</v>
      </c>
      <c r="E85" s="3" t="s">
        <v>115</v>
      </c>
      <c r="F85" s="4" t="n">
        <v>3.65474</v>
      </c>
      <c r="G85" s="4" t="n">
        <v>3.51528</v>
      </c>
      <c r="H85" s="4" t="n">
        <v>3.5525</v>
      </c>
      <c r="I85" s="4" t="n">
        <v>3.55482</v>
      </c>
      <c r="J85" s="4" t="n">
        <v>3.81609</v>
      </c>
      <c r="K85" s="4" t="n">
        <v>4.4565</v>
      </c>
      <c r="L85" s="4" t="n">
        <v>5.40051</v>
      </c>
      <c r="M85" s="4" t="n">
        <v>6.12726</v>
      </c>
      <c r="N85" s="4" t="n">
        <v>6.31543</v>
      </c>
      <c r="O85" s="4" t="n">
        <v>6.64006</v>
      </c>
      <c r="P85" s="4" t="n">
        <v>6.6638</v>
      </c>
      <c r="Q85" s="4" t="n">
        <v>6.70994</v>
      </c>
      <c r="R85" s="4" t="n">
        <v>6.70595</v>
      </c>
      <c r="S85" s="4" t="n">
        <v>6.57472</v>
      </c>
      <c r="T85" s="4" t="n">
        <v>6.18571</v>
      </c>
      <c r="U85" s="4" t="n">
        <v>5.8307</v>
      </c>
      <c r="V85" s="4" t="n">
        <v>5.65015</v>
      </c>
      <c r="W85" s="4" t="n">
        <v>5.59898</v>
      </c>
      <c r="X85" s="4" t="n">
        <v>5.83143</v>
      </c>
      <c r="Y85" s="4" t="n">
        <v>5.85555</v>
      </c>
      <c r="Z85" s="4" t="n">
        <v>5.61092</v>
      </c>
      <c r="AA85" s="4" t="n">
        <v>4.74399</v>
      </c>
      <c r="AB85" s="4" t="n">
        <v>4.42241</v>
      </c>
      <c r="AC85" s="4" t="n">
        <v>4.08958</v>
      </c>
      <c r="AD85" s="5" t="n">
        <v>127.50702</v>
      </c>
    </row>
    <row r="86" customFormat="false" ht="12.75" hidden="false" customHeight="false" outlineLevel="0" collapsed="false">
      <c r="A86" s="0" t="s">
        <v>398</v>
      </c>
      <c r="B86" s="0" t="s">
        <v>30</v>
      </c>
      <c r="C86" s="0" t="s">
        <v>31</v>
      </c>
      <c r="D86" s="2" t="n">
        <v>1</v>
      </c>
      <c r="E86" s="3" t="s">
        <v>116</v>
      </c>
      <c r="F86" s="4" t="n">
        <v>3.84155</v>
      </c>
      <c r="G86" s="4" t="n">
        <v>3.77999</v>
      </c>
      <c r="H86" s="4" t="n">
        <v>3.68844</v>
      </c>
      <c r="I86" s="4" t="n">
        <v>3.68743</v>
      </c>
      <c r="J86" s="4" t="n">
        <v>3.83487</v>
      </c>
      <c r="K86" s="4" t="n">
        <v>4.13264</v>
      </c>
      <c r="L86" s="4" t="n">
        <v>4.77899</v>
      </c>
      <c r="M86" s="4" t="n">
        <v>5.47983</v>
      </c>
      <c r="N86" s="4" t="n">
        <v>5.67513</v>
      </c>
      <c r="O86" s="4" t="n">
        <v>6.02746</v>
      </c>
      <c r="P86" s="4" t="n">
        <v>5.67998</v>
      </c>
      <c r="Q86" s="4" t="n">
        <v>5.58242</v>
      </c>
      <c r="R86" s="4" t="n">
        <v>5.74939</v>
      </c>
      <c r="S86" s="4" t="n">
        <v>5.5987</v>
      </c>
      <c r="T86" s="4" t="n">
        <v>5.14035</v>
      </c>
      <c r="U86" s="4" t="n">
        <v>5.09733</v>
      </c>
      <c r="V86" s="4" t="n">
        <v>4.99868</v>
      </c>
      <c r="W86" s="4" t="n">
        <v>4.86593</v>
      </c>
      <c r="X86" s="4" t="n">
        <v>5.0783</v>
      </c>
      <c r="Y86" s="4" t="n">
        <v>5.18111</v>
      </c>
      <c r="Z86" s="4" t="n">
        <v>5.10539</v>
      </c>
      <c r="AA86" s="4" t="n">
        <v>4.43946</v>
      </c>
      <c r="AB86" s="4" t="n">
        <v>3.97022</v>
      </c>
      <c r="AC86" s="4" t="n">
        <v>3.71619</v>
      </c>
      <c r="AD86" s="5" t="n">
        <v>115.12978</v>
      </c>
    </row>
    <row r="87" customFormat="false" ht="12.75" hidden="false" customHeight="false" outlineLevel="0" collapsed="false">
      <c r="A87" s="0" t="s">
        <v>398</v>
      </c>
      <c r="B87" s="0" t="s">
        <v>30</v>
      </c>
      <c r="C87" s="0" t="s">
        <v>31</v>
      </c>
      <c r="D87" s="2" t="n">
        <v>1</v>
      </c>
      <c r="E87" s="3" t="s">
        <v>117</v>
      </c>
      <c r="F87" s="4" t="n">
        <v>3.76258</v>
      </c>
      <c r="G87" s="4" t="n">
        <v>3.69137</v>
      </c>
      <c r="H87" s="4" t="n">
        <v>3.61115</v>
      </c>
      <c r="I87" s="4" t="n">
        <v>3.62607</v>
      </c>
      <c r="J87" s="4" t="n">
        <v>3.7034</v>
      </c>
      <c r="K87" s="4" t="n">
        <v>3.84366</v>
      </c>
      <c r="L87" s="4" t="n">
        <v>4.28588</v>
      </c>
      <c r="M87" s="4" t="n">
        <v>4.76379</v>
      </c>
      <c r="N87" s="4" t="n">
        <v>5.22105</v>
      </c>
      <c r="O87" s="4" t="n">
        <v>5.36849</v>
      </c>
      <c r="P87" s="4" t="n">
        <v>4.95498</v>
      </c>
      <c r="Q87" s="4" t="n">
        <v>4.93202</v>
      </c>
      <c r="R87" s="4" t="n">
        <v>5.13325</v>
      </c>
      <c r="S87" s="4" t="n">
        <v>4.90739</v>
      </c>
      <c r="T87" s="4" t="n">
        <v>4.42804</v>
      </c>
      <c r="U87" s="4" t="n">
        <v>4.41252</v>
      </c>
      <c r="V87" s="4" t="n">
        <v>4.27622</v>
      </c>
      <c r="W87" s="4" t="n">
        <v>4.10469</v>
      </c>
      <c r="X87" s="4" t="n">
        <v>4.431</v>
      </c>
      <c r="Y87" s="4" t="n">
        <v>4.63797</v>
      </c>
      <c r="Z87" s="4" t="n">
        <v>4.58268</v>
      </c>
      <c r="AA87" s="4" t="n">
        <v>4.11852</v>
      </c>
      <c r="AB87" s="4" t="n">
        <v>3.66155</v>
      </c>
      <c r="AC87" s="4" t="n">
        <v>3.42079</v>
      </c>
      <c r="AD87" s="5" t="n">
        <v>103.87907</v>
      </c>
    </row>
    <row r="88" customFormat="false" ht="12.75" hidden="false" customHeight="false" outlineLevel="0" collapsed="false">
      <c r="A88" s="0" t="s">
        <v>398</v>
      </c>
      <c r="B88" s="0" t="s">
        <v>30</v>
      </c>
      <c r="C88" s="0" t="s">
        <v>31</v>
      </c>
      <c r="D88" s="2" t="n">
        <v>1</v>
      </c>
      <c r="E88" s="3" t="s">
        <v>118</v>
      </c>
      <c r="F88" s="4" t="n">
        <v>3.54695</v>
      </c>
      <c r="G88" s="4" t="n">
        <v>3.45031</v>
      </c>
      <c r="H88" s="4" t="n">
        <v>3.51342</v>
      </c>
      <c r="I88" s="4" t="n">
        <v>3.56263</v>
      </c>
      <c r="J88" s="4" t="n">
        <v>3.83196</v>
      </c>
      <c r="K88" s="4" t="n">
        <v>4.57299</v>
      </c>
      <c r="L88" s="4" t="n">
        <v>5.45736</v>
      </c>
      <c r="M88" s="4" t="n">
        <v>6.19836</v>
      </c>
      <c r="N88" s="4" t="n">
        <v>6.45632</v>
      </c>
      <c r="O88" s="4" t="n">
        <v>6.89946</v>
      </c>
      <c r="P88" s="4" t="n">
        <v>6.74903</v>
      </c>
      <c r="Q88" s="4" t="n">
        <v>6.83158</v>
      </c>
      <c r="R88" s="4" t="n">
        <v>6.71055</v>
      </c>
      <c r="S88" s="4" t="n">
        <v>6.67484</v>
      </c>
      <c r="T88" s="4" t="n">
        <v>6.44075</v>
      </c>
      <c r="U88" s="4" t="n">
        <v>6.19404</v>
      </c>
      <c r="V88" s="4" t="n">
        <v>6.04397</v>
      </c>
      <c r="W88" s="4" t="n">
        <v>6.04042</v>
      </c>
      <c r="X88" s="4" t="n">
        <v>6.09861</v>
      </c>
      <c r="Y88" s="4" t="n">
        <v>6.00058</v>
      </c>
      <c r="Z88" s="4" t="n">
        <v>5.57739</v>
      </c>
      <c r="AA88" s="4" t="n">
        <v>4.59185</v>
      </c>
      <c r="AB88" s="4" t="n">
        <v>4.199</v>
      </c>
      <c r="AC88" s="4" t="n">
        <v>3.8405</v>
      </c>
      <c r="AD88" s="5" t="n">
        <v>129.48288</v>
      </c>
    </row>
    <row r="89" customFormat="false" ht="12.75" hidden="false" customHeight="false" outlineLevel="0" collapsed="false">
      <c r="A89" s="0" t="s">
        <v>398</v>
      </c>
      <c r="B89" s="0" t="s">
        <v>30</v>
      </c>
      <c r="C89" s="0" t="s">
        <v>31</v>
      </c>
      <c r="D89" s="2" t="n">
        <v>1</v>
      </c>
      <c r="E89" s="3" t="s">
        <v>119</v>
      </c>
      <c r="F89" s="4" t="n">
        <v>3.70323</v>
      </c>
      <c r="G89" s="4" t="n">
        <v>3.60294</v>
      </c>
      <c r="H89" s="4" t="n">
        <v>3.59825</v>
      </c>
      <c r="I89" s="4" t="n">
        <v>3.53667</v>
      </c>
      <c r="J89" s="4" t="n">
        <v>3.76264</v>
      </c>
      <c r="K89" s="4" t="n">
        <v>4.49757</v>
      </c>
      <c r="L89" s="4" t="n">
        <v>5.368</v>
      </c>
      <c r="M89" s="4" t="n">
        <v>6.12411</v>
      </c>
      <c r="N89" s="4" t="n">
        <v>6.25333</v>
      </c>
      <c r="O89" s="4" t="n">
        <v>6.70917</v>
      </c>
      <c r="P89" s="4" t="n">
        <v>6.6956</v>
      </c>
      <c r="Q89" s="4" t="n">
        <v>6.76351</v>
      </c>
      <c r="R89" s="4" t="n">
        <v>6.72073</v>
      </c>
      <c r="S89" s="4" t="n">
        <v>6.67442</v>
      </c>
      <c r="T89" s="4" t="n">
        <v>6.35645</v>
      </c>
      <c r="U89" s="4" t="n">
        <v>6.0409</v>
      </c>
      <c r="V89" s="4" t="n">
        <v>5.81848</v>
      </c>
      <c r="W89" s="4" t="n">
        <v>5.71678</v>
      </c>
      <c r="X89" s="4" t="n">
        <v>5.81352</v>
      </c>
      <c r="Y89" s="4" t="n">
        <v>5.8608</v>
      </c>
      <c r="Z89" s="4" t="n">
        <v>5.51336</v>
      </c>
      <c r="AA89" s="4" t="n">
        <v>4.53452</v>
      </c>
      <c r="AB89" s="4" t="n">
        <v>4.11712</v>
      </c>
      <c r="AC89" s="4" t="n">
        <v>3.78293</v>
      </c>
      <c r="AD89" s="5" t="n">
        <v>127.56502</v>
      </c>
    </row>
    <row r="90" customFormat="false" ht="12.75" hidden="false" customHeight="false" outlineLevel="0" collapsed="false">
      <c r="A90" s="0" t="s">
        <v>398</v>
      </c>
      <c r="B90" s="0" t="s">
        <v>30</v>
      </c>
      <c r="C90" s="0" t="s">
        <v>31</v>
      </c>
      <c r="D90" s="2" t="n">
        <v>1</v>
      </c>
      <c r="E90" s="3" t="s">
        <v>120</v>
      </c>
      <c r="F90" s="4" t="n">
        <v>3.59175</v>
      </c>
      <c r="G90" s="4" t="n">
        <v>3.51451</v>
      </c>
      <c r="H90" s="4" t="n">
        <v>3.52808</v>
      </c>
      <c r="I90" s="4" t="n">
        <v>3.51648</v>
      </c>
      <c r="J90" s="4" t="n">
        <v>3.78857</v>
      </c>
      <c r="K90" s="4" t="n">
        <v>4.51179</v>
      </c>
      <c r="L90" s="4" t="n">
        <v>5.33223</v>
      </c>
      <c r="M90" s="4" t="n">
        <v>6.02096</v>
      </c>
      <c r="N90" s="4" t="n">
        <v>5.98448</v>
      </c>
      <c r="O90" s="4" t="n">
        <v>6.51379</v>
      </c>
      <c r="P90" s="4" t="n">
        <v>6.46331</v>
      </c>
      <c r="Q90" s="4" t="n">
        <v>6.42655</v>
      </c>
      <c r="R90" s="4" t="n">
        <v>6.36226</v>
      </c>
      <c r="S90" s="4" t="n">
        <v>6.27574</v>
      </c>
      <c r="T90" s="4" t="n">
        <v>5.96894</v>
      </c>
      <c r="U90" s="4" t="n">
        <v>5.67008</v>
      </c>
      <c r="V90" s="4" t="n">
        <v>5.5135</v>
      </c>
      <c r="W90" s="4" t="n">
        <v>5.33028</v>
      </c>
      <c r="X90" s="4" t="n">
        <v>5.67484</v>
      </c>
      <c r="Y90" s="4" t="n">
        <v>5.797</v>
      </c>
      <c r="Z90" s="4" t="n">
        <v>5.49872</v>
      </c>
      <c r="AA90" s="4" t="n">
        <v>4.5866</v>
      </c>
      <c r="AB90" s="4" t="n">
        <v>4.13419</v>
      </c>
      <c r="AC90" s="4" t="n">
        <v>3.7393</v>
      </c>
      <c r="AD90" s="5" t="n">
        <v>123.74393</v>
      </c>
    </row>
    <row r="91" customFormat="false" ht="12.75" hidden="false" customHeight="false" outlineLevel="0" collapsed="false">
      <c r="A91" s="0" t="s">
        <v>398</v>
      </c>
      <c r="B91" s="0" t="s">
        <v>30</v>
      </c>
      <c r="C91" s="0" t="s">
        <v>31</v>
      </c>
      <c r="D91" s="2" t="n">
        <v>1</v>
      </c>
      <c r="E91" s="3" t="s">
        <v>121</v>
      </c>
      <c r="F91" s="4" t="n">
        <v>3.49721</v>
      </c>
      <c r="G91" s="4" t="n">
        <v>3.37988</v>
      </c>
      <c r="H91" s="4" t="n">
        <v>3.40389</v>
      </c>
      <c r="I91" s="4" t="n">
        <v>3.44056</v>
      </c>
      <c r="J91" s="4" t="n">
        <v>3.65385</v>
      </c>
      <c r="K91" s="4" t="n">
        <v>4.35835</v>
      </c>
      <c r="L91" s="4" t="n">
        <v>5.25631</v>
      </c>
      <c r="M91" s="4" t="n">
        <v>6.0338</v>
      </c>
      <c r="N91" s="4" t="n">
        <v>6.10623</v>
      </c>
      <c r="O91" s="4" t="n">
        <v>6.50352</v>
      </c>
      <c r="P91" s="4" t="n">
        <v>6.35397</v>
      </c>
      <c r="Q91" s="4" t="n">
        <v>6.40754</v>
      </c>
      <c r="R91" s="4" t="n">
        <v>6.21875</v>
      </c>
      <c r="S91" s="4" t="n">
        <v>6.1232</v>
      </c>
      <c r="T91" s="4" t="n">
        <v>5.80145</v>
      </c>
      <c r="U91" s="4" t="n">
        <v>5.47936</v>
      </c>
      <c r="V91" s="4" t="n">
        <v>5.30576</v>
      </c>
      <c r="W91" s="4" t="n">
        <v>5.21699</v>
      </c>
      <c r="X91" s="4" t="n">
        <v>5.55004</v>
      </c>
      <c r="Y91" s="4" t="n">
        <v>5.65185</v>
      </c>
      <c r="Z91" s="4" t="n">
        <v>5.38002</v>
      </c>
      <c r="AA91" s="4" t="n">
        <v>4.34904</v>
      </c>
      <c r="AB91" s="4" t="n">
        <v>3.9663</v>
      </c>
      <c r="AC91" s="4" t="n">
        <v>3.59637</v>
      </c>
      <c r="AD91" s="5" t="n">
        <v>121.03428</v>
      </c>
    </row>
    <row r="92" customFormat="false" ht="12.75" hidden="false" customHeight="false" outlineLevel="0" collapsed="false">
      <c r="A92" s="0" t="s">
        <v>398</v>
      </c>
      <c r="B92" s="0" t="s">
        <v>30</v>
      </c>
      <c r="C92" s="0" t="s">
        <v>31</v>
      </c>
      <c r="D92" s="2" t="n">
        <v>1</v>
      </c>
      <c r="E92" s="3" t="s">
        <v>122</v>
      </c>
      <c r="F92" s="7" t="n">
        <v>3.79596</v>
      </c>
      <c r="G92" s="7" t="n">
        <v>3.59787</v>
      </c>
      <c r="H92" s="7" t="n">
        <v>3.65643</v>
      </c>
      <c r="I92" s="7" t="n">
        <v>3.67566</v>
      </c>
      <c r="J92" s="7" t="n">
        <v>3.9158</v>
      </c>
      <c r="K92" s="7" t="n">
        <v>4.54906</v>
      </c>
      <c r="L92" s="7" t="n">
        <v>5.74523</v>
      </c>
      <c r="M92" s="7" t="n">
        <v>6.52606</v>
      </c>
      <c r="N92" s="7" t="n">
        <v>6.41413</v>
      </c>
      <c r="O92" s="7" t="n">
        <v>6.72679</v>
      </c>
      <c r="P92" s="7" t="n">
        <v>6.96922</v>
      </c>
      <c r="Q92" s="7" t="n">
        <v>7.10363</v>
      </c>
      <c r="R92" s="7" t="n">
        <v>6.90559</v>
      </c>
      <c r="S92" s="7" t="n">
        <v>6.92163</v>
      </c>
      <c r="T92" s="7" t="n">
        <v>6.65675</v>
      </c>
      <c r="U92" s="7" t="n">
        <v>5.96564</v>
      </c>
      <c r="V92" s="7" t="n">
        <v>6.04808</v>
      </c>
      <c r="W92" s="7" t="n">
        <v>5.94564</v>
      </c>
      <c r="X92" s="7" t="n">
        <v>6.47854</v>
      </c>
      <c r="Y92" s="7" t="n">
        <v>6.08623</v>
      </c>
      <c r="Z92" s="7" t="n">
        <v>5.37227</v>
      </c>
      <c r="AA92" s="7" t="n">
        <v>4.67163</v>
      </c>
      <c r="AB92" s="7" t="n">
        <v>4.41975</v>
      </c>
      <c r="AC92" s="7" t="n">
        <v>4.05734</v>
      </c>
      <c r="AD92" s="8" t="n">
        <v>132.20495</v>
      </c>
    </row>
    <row r="93" customFormat="false" ht="12.75" hidden="false" customHeight="false" outlineLevel="0" collapsed="false">
      <c r="A93" s="0" t="s">
        <v>398</v>
      </c>
      <c r="B93" s="0" t="s">
        <v>30</v>
      </c>
      <c r="C93" s="0" t="s">
        <v>31</v>
      </c>
      <c r="D93" s="2" t="n">
        <v>1</v>
      </c>
      <c r="E93" s="3" t="s">
        <v>123</v>
      </c>
      <c r="F93" s="7" t="n">
        <v>3.79471</v>
      </c>
      <c r="G93" s="7" t="n">
        <v>3.58229</v>
      </c>
      <c r="H93" s="7" t="n">
        <v>3.58625</v>
      </c>
      <c r="I93" s="7" t="n">
        <v>3.66285</v>
      </c>
      <c r="J93" s="7" t="n">
        <v>3.68439</v>
      </c>
      <c r="K93" s="7" t="n">
        <v>4.01697</v>
      </c>
      <c r="L93" s="7" t="n">
        <v>4.69007</v>
      </c>
      <c r="M93" s="7" t="n">
        <v>5.43918</v>
      </c>
      <c r="N93" s="7" t="n">
        <v>5.50913</v>
      </c>
      <c r="O93" s="7" t="n">
        <v>5.69946</v>
      </c>
      <c r="P93" s="7" t="n">
        <v>5.49877</v>
      </c>
      <c r="Q93" s="7" t="n">
        <v>5.50277</v>
      </c>
      <c r="R93" s="7" t="n">
        <v>5.49825</v>
      </c>
      <c r="S93" s="7" t="n">
        <v>5.85437</v>
      </c>
      <c r="T93" s="7" t="n">
        <v>5.7572</v>
      </c>
      <c r="U93" s="7" t="n">
        <v>5.62301</v>
      </c>
      <c r="V93" s="7" t="n">
        <v>5.79224</v>
      </c>
      <c r="W93" s="7" t="n">
        <v>5.83093</v>
      </c>
      <c r="X93" s="7" t="n">
        <v>5.72342</v>
      </c>
      <c r="Y93" s="7" t="n">
        <v>5.31561</v>
      </c>
      <c r="Z93" s="7" t="n">
        <v>4.70793</v>
      </c>
      <c r="AA93" s="7" t="n">
        <v>4.38545</v>
      </c>
      <c r="AB93" s="7" t="n">
        <v>4.11212</v>
      </c>
      <c r="AC93" s="7" t="n">
        <v>3.85338</v>
      </c>
      <c r="AD93" s="8" t="n">
        <v>117.12075</v>
      </c>
    </row>
    <row r="94" customFormat="false" ht="12.75" hidden="false" customHeight="false" outlineLevel="0" collapsed="false">
      <c r="A94" s="0" t="s">
        <v>398</v>
      </c>
      <c r="B94" s="0" t="s">
        <v>30</v>
      </c>
      <c r="C94" s="0" t="s">
        <v>31</v>
      </c>
      <c r="D94" s="2" t="n">
        <v>1</v>
      </c>
      <c r="E94" s="3" t="s">
        <v>124</v>
      </c>
      <c r="F94" s="7" t="n">
        <v>3.76844</v>
      </c>
      <c r="G94" s="7" t="n">
        <v>3.58001</v>
      </c>
      <c r="H94" s="7" t="n">
        <v>0</v>
      </c>
      <c r="I94" s="7" t="n">
        <v>3.64212</v>
      </c>
      <c r="J94" s="7" t="n">
        <v>3.60031</v>
      </c>
      <c r="K94" s="7" t="n">
        <v>3.82086</v>
      </c>
      <c r="L94" s="7" t="n">
        <v>4.10563</v>
      </c>
      <c r="M94" s="7" t="n">
        <v>4.55335</v>
      </c>
      <c r="N94" s="7" t="n">
        <v>4.86239</v>
      </c>
      <c r="O94" s="7" t="n">
        <v>5.32788</v>
      </c>
      <c r="P94" s="7" t="n">
        <v>5.12836</v>
      </c>
      <c r="Q94" s="7" t="n">
        <v>5.24292</v>
      </c>
      <c r="R94" s="7" t="n">
        <v>5.45431</v>
      </c>
      <c r="S94" s="7" t="n">
        <v>5.77524</v>
      </c>
      <c r="T94" s="7" t="n">
        <v>5.59127</v>
      </c>
      <c r="U94" s="7" t="n">
        <v>5.50337</v>
      </c>
      <c r="V94" s="7" t="n">
        <v>5.70702</v>
      </c>
      <c r="W94" s="7" t="n">
        <v>5.60718</v>
      </c>
      <c r="X94" s="7" t="n">
        <v>5.31551</v>
      </c>
      <c r="Y94" s="7" t="n">
        <v>5.15216</v>
      </c>
      <c r="Z94" s="7" t="n">
        <v>4.67409</v>
      </c>
      <c r="AA94" s="7" t="n">
        <v>4.58345</v>
      </c>
      <c r="AB94" s="7" t="n">
        <v>4.23438</v>
      </c>
      <c r="AC94" s="7" t="n">
        <v>4.66924</v>
      </c>
      <c r="AD94" s="8" t="n">
        <v>109.89948</v>
      </c>
    </row>
    <row r="95" customFormat="false" ht="12.75" hidden="false" customHeight="false" outlineLevel="0" collapsed="false">
      <c r="A95" s="0" t="s">
        <v>398</v>
      </c>
      <c r="B95" s="0" t="s">
        <v>30</v>
      </c>
      <c r="C95" s="0" t="s">
        <v>31</v>
      </c>
      <c r="D95" s="2" t="n">
        <v>1</v>
      </c>
      <c r="E95" s="3" t="s">
        <v>125</v>
      </c>
      <c r="F95" s="7" t="n">
        <v>3.78152</v>
      </c>
      <c r="G95" s="7" t="n">
        <v>3.55085</v>
      </c>
      <c r="H95" s="7" t="n">
        <v>3.5967</v>
      </c>
      <c r="I95" s="7" t="n">
        <v>3.61186</v>
      </c>
      <c r="J95" s="7" t="n">
        <v>3.81864</v>
      </c>
      <c r="K95" s="7" t="n">
        <v>4.42231</v>
      </c>
      <c r="L95" s="7" t="n">
        <v>5.59469</v>
      </c>
      <c r="M95" s="7" t="n">
        <v>6.31089</v>
      </c>
      <c r="N95" s="7" t="n">
        <v>6.17479</v>
      </c>
      <c r="O95" s="7" t="n">
        <v>6.42572</v>
      </c>
      <c r="P95" s="7" t="n">
        <v>6.84528</v>
      </c>
      <c r="Q95" s="7" t="n">
        <v>7.05732</v>
      </c>
      <c r="R95" s="7" t="n">
        <v>6.99451</v>
      </c>
      <c r="S95" s="7" t="n">
        <v>6.96051</v>
      </c>
      <c r="T95" s="7" t="n">
        <v>6.65735</v>
      </c>
      <c r="U95" s="7" t="n">
        <v>5.98157</v>
      </c>
      <c r="V95" s="7" t="n">
        <v>6.03438</v>
      </c>
      <c r="W95" s="7" t="n">
        <v>5.72879</v>
      </c>
      <c r="X95" s="7" t="n">
        <v>6.0014</v>
      </c>
      <c r="Y95" s="7" t="n">
        <v>6.15072</v>
      </c>
      <c r="Z95" s="7" t="n">
        <v>5.64133</v>
      </c>
      <c r="AA95" s="7" t="n">
        <v>4.82241</v>
      </c>
      <c r="AB95" s="7" t="n">
        <v>4.49125</v>
      </c>
      <c r="AC95" s="7" t="n">
        <v>4.05314</v>
      </c>
      <c r="AD95" s="8" t="n">
        <v>130.70792</v>
      </c>
    </row>
    <row r="96" customFormat="false" ht="12.75" hidden="false" customHeight="false" outlineLevel="0" collapsed="false">
      <c r="A96" s="0" t="s">
        <v>398</v>
      </c>
      <c r="B96" s="0" t="s">
        <v>30</v>
      </c>
      <c r="C96" s="0" t="s">
        <v>31</v>
      </c>
      <c r="D96" s="2" t="n">
        <v>1</v>
      </c>
      <c r="E96" s="3" t="s">
        <v>126</v>
      </c>
      <c r="F96" s="7" t="n">
        <v>3.88018</v>
      </c>
      <c r="G96" s="7" t="n">
        <v>3.64076</v>
      </c>
      <c r="H96" s="7" t="n">
        <v>3.70072</v>
      </c>
      <c r="I96" s="7" t="n">
        <v>3.71788</v>
      </c>
      <c r="J96" s="7" t="n">
        <v>3.93756</v>
      </c>
      <c r="K96" s="7" t="n">
        <v>4.54941</v>
      </c>
      <c r="L96" s="7" t="n">
        <v>5.56715</v>
      </c>
      <c r="M96" s="7" t="n">
        <v>6.30233</v>
      </c>
      <c r="N96" s="7" t="n">
        <v>6.11302</v>
      </c>
      <c r="O96" s="7" t="n">
        <v>6.27545</v>
      </c>
      <c r="P96" s="7" t="n">
        <v>6.63006</v>
      </c>
      <c r="Q96" s="7" t="n">
        <v>6.86596</v>
      </c>
      <c r="R96" s="7" t="n">
        <v>6.75359</v>
      </c>
      <c r="S96" s="7" t="n">
        <v>6.73351</v>
      </c>
      <c r="T96" s="7" t="n">
        <v>6.48351</v>
      </c>
      <c r="U96" s="7" t="n">
        <v>5.78203</v>
      </c>
      <c r="V96" s="7" t="n">
        <v>5.84926</v>
      </c>
      <c r="W96" s="7" t="n">
        <v>5.53909</v>
      </c>
      <c r="X96" s="7" t="n">
        <v>5.97425</v>
      </c>
      <c r="Y96" s="7" t="n">
        <v>6.10474</v>
      </c>
      <c r="Z96" s="7" t="n">
        <v>5.58573</v>
      </c>
      <c r="AA96" s="7" t="n">
        <v>4.77174</v>
      </c>
      <c r="AB96" s="7" t="n">
        <v>4.44234</v>
      </c>
      <c r="AC96" s="7" t="n">
        <v>4.0394</v>
      </c>
      <c r="AD96" s="8" t="n">
        <v>129.23966</v>
      </c>
    </row>
    <row r="97" customFormat="false" ht="12.75" hidden="false" customHeight="false" outlineLevel="0" collapsed="false">
      <c r="A97" s="0" t="s">
        <v>398</v>
      </c>
      <c r="B97" s="0" t="s">
        <v>30</v>
      </c>
      <c r="C97" s="0" t="s">
        <v>31</v>
      </c>
      <c r="D97" s="2" t="n">
        <v>1</v>
      </c>
      <c r="E97" s="3" t="s">
        <v>127</v>
      </c>
      <c r="F97" s="7" t="n">
        <v>3.83254</v>
      </c>
      <c r="G97" s="7" t="n">
        <v>3.59917</v>
      </c>
      <c r="H97" s="7" t="n">
        <v>3.66532</v>
      </c>
      <c r="I97" s="7" t="n">
        <v>3.7168</v>
      </c>
      <c r="J97" s="7" t="n">
        <v>3.95139</v>
      </c>
      <c r="K97" s="7" t="n">
        <v>4.67506</v>
      </c>
      <c r="L97" s="7" t="n">
        <v>5.77959</v>
      </c>
      <c r="M97" s="7" t="n">
        <v>6.38152</v>
      </c>
      <c r="N97" s="7" t="n">
        <v>6.25804</v>
      </c>
      <c r="O97" s="7" t="n">
        <v>6.33242</v>
      </c>
      <c r="P97" s="7" t="n">
        <v>6.52424</v>
      </c>
      <c r="Q97" s="7" t="n">
        <v>7.27338</v>
      </c>
      <c r="R97" s="7" t="n">
        <v>6.46482</v>
      </c>
      <c r="S97" s="7" t="n">
        <v>6.4738</v>
      </c>
      <c r="T97" s="7" t="n">
        <v>6.2501</v>
      </c>
      <c r="U97" s="7" t="n">
        <v>5.54841</v>
      </c>
      <c r="V97" s="7" t="n">
        <v>5.51012</v>
      </c>
      <c r="W97" s="7" t="n">
        <v>5.23955</v>
      </c>
      <c r="X97" s="7" t="n">
        <v>5.54673</v>
      </c>
      <c r="Y97" s="7" t="n">
        <v>5.74216</v>
      </c>
      <c r="Z97" s="7" t="n">
        <v>5.38009</v>
      </c>
      <c r="AA97" s="7" t="n">
        <v>4.68478</v>
      </c>
      <c r="AB97" s="7" t="n">
        <v>4.30516</v>
      </c>
      <c r="AC97" s="7" t="n">
        <v>3.87091</v>
      </c>
      <c r="AD97" s="8" t="n">
        <v>127.00611</v>
      </c>
    </row>
    <row r="98" customFormat="false" ht="12.75" hidden="false" customHeight="false" outlineLevel="0" collapsed="false">
      <c r="A98" s="0" t="s">
        <v>398</v>
      </c>
      <c r="B98" s="0" t="s">
        <v>30</v>
      </c>
      <c r="C98" s="0" t="s">
        <v>31</v>
      </c>
      <c r="D98" s="2" t="n">
        <v>1</v>
      </c>
      <c r="E98" s="3" t="s">
        <v>128</v>
      </c>
      <c r="F98" s="7" t="n">
        <v>3.72509</v>
      </c>
      <c r="G98" s="7" t="n">
        <v>3.54064</v>
      </c>
      <c r="H98" s="7" t="n">
        <v>3.59288</v>
      </c>
      <c r="I98" s="7" t="n">
        <v>3.63464</v>
      </c>
      <c r="J98" s="7" t="n">
        <v>3.85244</v>
      </c>
      <c r="K98" s="7" t="n">
        <v>4.52381</v>
      </c>
      <c r="L98" s="7" t="n">
        <v>5.7434</v>
      </c>
      <c r="M98" s="7" t="n">
        <v>6.53137</v>
      </c>
      <c r="N98" s="7" t="n">
        <v>6.42177</v>
      </c>
      <c r="O98" s="7" t="n">
        <v>6.61502</v>
      </c>
      <c r="P98" s="7" t="n">
        <v>6.88592</v>
      </c>
      <c r="Q98" s="7" t="n">
        <v>7.16037</v>
      </c>
      <c r="R98" s="7" t="n">
        <v>6.97108</v>
      </c>
      <c r="S98" s="7" t="n">
        <v>6.97606</v>
      </c>
      <c r="T98" s="7" t="n">
        <v>6.7895</v>
      </c>
      <c r="U98" s="7" t="n">
        <v>6.10202</v>
      </c>
      <c r="V98" s="7" t="n">
        <v>6.14862</v>
      </c>
      <c r="W98" s="7" t="n">
        <v>5.85831</v>
      </c>
      <c r="X98" s="7" t="n">
        <v>6.25766</v>
      </c>
      <c r="Y98" s="7" t="n">
        <v>6.21458</v>
      </c>
      <c r="Z98" s="7" t="n">
        <v>5.57786</v>
      </c>
      <c r="AA98" s="7" t="n">
        <v>4.76906</v>
      </c>
      <c r="AB98" s="7" t="n">
        <v>4.41711</v>
      </c>
      <c r="AC98" s="7" t="n">
        <v>4.02156</v>
      </c>
      <c r="AD98" s="8" t="n">
        <v>132.33077</v>
      </c>
    </row>
    <row r="99" customFormat="false" ht="12.75" hidden="false" customHeight="false" outlineLevel="0" collapsed="false">
      <c r="A99" s="0" t="s">
        <v>398</v>
      </c>
      <c r="B99" s="0" t="s">
        <v>30</v>
      </c>
      <c r="C99" s="0" t="s">
        <v>31</v>
      </c>
      <c r="D99" s="2" t="n">
        <v>1</v>
      </c>
      <c r="E99" s="3" t="s">
        <v>129</v>
      </c>
      <c r="F99" s="7" t="n">
        <v>3.80295</v>
      </c>
      <c r="G99" s="7" t="n">
        <v>3.59183</v>
      </c>
      <c r="H99" s="7" t="n">
        <v>3.62914</v>
      </c>
      <c r="I99" s="7" t="n">
        <v>3.65061</v>
      </c>
      <c r="J99" s="7" t="n">
        <v>3.87618</v>
      </c>
      <c r="K99" s="7" t="n">
        <v>4.50736</v>
      </c>
      <c r="L99" s="7" t="n">
        <v>5.6688</v>
      </c>
      <c r="M99" s="7" t="n">
        <v>6.4537</v>
      </c>
      <c r="N99" s="7" t="n">
        <v>6.35573</v>
      </c>
      <c r="O99" s="7" t="n">
        <v>6.62677</v>
      </c>
      <c r="P99" s="7" t="n">
        <v>6.84149</v>
      </c>
      <c r="Q99" s="7" t="n">
        <v>6.89799</v>
      </c>
      <c r="R99" s="7" t="n">
        <v>6.60053</v>
      </c>
      <c r="S99" s="7" t="n">
        <v>6.50211</v>
      </c>
      <c r="T99" s="7" t="n">
        <v>6.17385</v>
      </c>
      <c r="U99" s="7" t="n">
        <v>5.42138</v>
      </c>
      <c r="V99" s="7" t="n">
        <v>5.45264</v>
      </c>
      <c r="W99" s="7" t="n">
        <v>5.17064</v>
      </c>
      <c r="X99" s="7" t="n">
        <v>5.38153</v>
      </c>
      <c r="Y99" s="7" t="n">
        <v>5.52956</v>
      </c>
      <c r="Z99" s="7" t="n">
        <v>5.21494</v>
      </c>
      <c r="AA99" s="7" t="n">
        <v>4.55199</v>
      </c>
      <c r="AB99" s="7" t="n">
        <v>4.32775</v>
      </c>
      <c r="AC99" s="7" t="n">
        <v>3.93601</v>
      </c>
      <c r="AD99" s="8" t="n">
        <v>126.1655</v>
      </c>
    </row>
    <row r="100" customFormat="false" ht="12.75" hidden="false" customHeight="false" outlineLevel="0" collapsed="false">
      <c r="A100" s="0" t="s">
        <v>398</v>
      </c>
      <c r="B100" s="0" t="s">
        <v>30</v>
      </c>
      <c r="C100" s="0" t="s">
        <v>31</v>
      </c>
      <c r="D100" s="2" t="n">
        <v>1</v>
      </c>
      <c r="E100" s="3" t="s">
        <v>130</v>
      </c>
      <c r="F100" s="7" t="n">
        <v>3.68028</v>
      </c>
      <c r="G100" s="7" t="n">
        <v>3.44992</v>
      </c>
      <c r="H100" s="7" t="n">
        <v>3.47676</v>
      </c>
      <c r="I100" s="7" t="n">
        <v>3.55258</v>
      </c>
      <c r="J100" s="7" t="n">
        <v>3.60426</v>
      </c>
      <c r="K100" s="7" t="n">
        <v>3.97895</v>
      </c>
      <c r="L100" s="7" t="n">
        <v>4.45881</v>
      </c>
      <c r="M100" s="7" t="n">
        <v>5.48221</v>
      </c>
      <c r="N100" s="7" t="n">
        <v>5.58714</v>
      </c>
      <c r="O100" s="7" t="n">
        <v>5.76488</v>
      </c>
      <c r="P100" s="7" t="n">
        <v>5.45815</v>
      </c>
      <c r="Q100" s="7" t="n">
        <v>5.43011</v>
      </c>
      <c r="R100" s="7" t="n">
        <v>5.34277</v>
      </c>
      <c r="S100" s="7" t="n">
        <v>5.59604</v>
      </c>
      <c r="T100" s="7" t="n">
        <v>5.30999</v>
      </c>
      <c r="U100" s="7" t="n">
        <v>5.06922</v>
      </c>
      <c r="V100" s="7" t="n">
        <v>5.01567</v>
      </c>
      <c r="W100" s="7" t="n">
        <v>4.99236</v>
      </c>
      <c r="X100" s="7" t="n">
        <v>4.68041</v>
      </c>
      <c r="Y100" s="7" t="n">
        <v>4.79091</v>
      </c>
      <c r="Z100" s="7" t="n">
        <v>4.54993</v>
      </c>
      <c r="AA100" s="7" t="n">
        <v>4.31574</v>
      </c>
      <c r="AB100" s="7" t="n">
        <v>4.02497</v>
      </c>
      <c r="AC100" s="7" t="n">
        <v>3.74883</v>
      </c>
      <c r="AD100" s="8" t="n">
        <v>111.36089</v>
      </c>
    </row>
    <row r="101" customFormat="false" ht="12.75" hidden="false" customHeight="false" outlineLevel="0" collapsed="false">
      <c r="A101" s="0" t="s">
        <v>398</v>
      </c>
      <c r="B101" s="0" t="s">
        <v>30</v>
      </c>
      <c r="C101" s="0" t="s">
        <v>31</v>
      </c>
      <c r="D101" s="2" t="n">
        <v>1</v>
      </c>
      <c r="E101" s="3" t="s">
        <v>131</v>
      </c>
      <c r="F101" s="7" t="n">
        <v>3.6596</v>
      </c>
      <c r="G101" s="7" t="n">
        <v>3.40781</v>
      </c>
      <c r="H101" s="7" t="n">
        <v>3.41369</v>
      </c>
      <c r="I101" s="7" t="n">
        <v>3.48038</v>
      </c>
      <c r="J101" s="7" t="n">
        <v>3.44661</v>
      </c>
      <c r="K101" s="7" t="n">
        <v>3.70221</v>
      </c>
      <c r="L101" s="7" t="n">
        <v>3.90653</v>
      </c>
      <c r="M101" s="7" t="n">
        <v>4.46223</v>
      </c>
      <c r="N101" s="7" t="n">
        <v>4.74612</v>
      </c>
      <c r="O101" s="7" t="n">
        <v>5.09007</v>
      </c>
      <c r="P101" s="7" t="n">
        <v>4.91406</v>
      </c>
      <c r="Q101" s="7" t="n">
        <v>4.97603</v>
      </c>
      <c r="R101" s="7" t="n">
        <v>5.10377</v>
      </c>
      <c r="S101" s="7" t="n">
        <v>5.42574</v>
      </c>
      <c r="T101" s="7" t="n">
        <v>5.16444</v>
      </c>
      <c r="U101" s="7" t="n">
        <v>5.00283</v>
      </c>
      <c r="V101" s="7" t="n">
        <v>5.07447</v>
      </c>
      <c r="W101" s="7" t="n">
        <v>4.93388</v>
      </c>
      <c r="X101" s="7" t="n">
        <v>4.598</v>
      </c>
      <c r="Y101" s="7" t="n">
        <v>4.59253</v>
      </c>
      <c r="Z101" s="7" t="n">
        <v>4.44754</v>
      </c>
      <c r="AA101" s="7" t="n">
        <v>4.36514</v>
      </c>
      <c r="AB101" s="7" t="n">
        <v>4.00773</v>
      </c>
      <c r="AC101" s="7" t="n">
        <v>3.69467</v>
      </c>
      <c r="AD101" s="8" t="n">
        <v>105.61608</v>
      </c>
    </row>
    <row r="102" customFormat="false" ht="12.75" hidden="false" customHeight="false" outlineLevel="0" collapsed="false">
      <c r="A102" s="0" t="s">
        <v>398</v>
      </c>
      <c r="B102" s="0" t="s">
        <v>30</v>
      </c>
      <c r="C102" s="0" t="s">
        <v>31</v>
      </c>
      <c r="D102" s="2" t="n">
        <v>1</v>
      </c>
      <c r="E102" s="3" t="s">
        <v>132</v>
      </c>
      <c r="F102" s="7" t="n">
        <v>3.69759</v>
      </c>
      <c r="G102" s="7" t="n">
        <v>3.52958</v>
      </c>
      <c r="H102" s="7" t="n">
        <v>3.58436</v>
      </c>
      <c r="I102" s="7" t="n">
        <v>3.6375</v>
      </c>
      <c r="J102" s="7" t="n">
        <v>3.87377</v>
      </c>
      <c r="K102" s="7" t="n">
        <v>4.6086</v>
      </c>
      <c r="L102" s="7" t="n">
        <v>5.68449</v>
      </c>
      <c r="M102" s="7" t="n">
        <v>6.5487</v>
      </c>
      <c r="N102" s="7" t="n">
        <v>6.57287</v>
      </c>
      <c r="O102" s="7" t="n">
        <v>6.68672</v>
      </c>
      <c r="P102" s="7" t="n">
        <v>6.88338</v>
      </c>
      <c r="Q102" s="7" t="n">
        <v>7.1385</v>
      </c>
      <c r="R102" s="7" t="n">
        <v>6.93649</v>
      </c>
      <c r="S102" s="7" t="n">
        <v>6.98581</v>
      </c>
      <c r="T102" s="7" t="n">
        <v>6.6794</v>
      </c>
      <c r="U102" s="7" t="n">
        <v>5.98071</v>
      </c>
      <c r="V102" s="7" t="n">
        <v>5.98804</v>
      </c>
      <c r="W102" s="7" t="n">
        <v>5.73691</v>
      </c>
      <c r="X102" s="7" t="n">
        <v>6.0193</v>
      </c>
      <c r="Y102" s="7" t="n">
        <v>6.08484</v>
      </c>
      <c r="Z102" s="7" t="n">
        <v>5.69224</v>
      </c>
      <c r="AA102" s="7" t="n">
        <v>4.88242</v>
      </c>
      <c r="AB102" s="7" t="n">
        <v>4.50629</v>
      </c>
      <c r="AC102" s="7" t="n">
        <v>4.08478</v>
      </c>
      <c r="AD102" s="8" t="n">
        <v>132.0233</v>
      </c>
    </row>
    <row r="103" customFormat="false" ht="12.75" hidden="false" customHeight="false" outlineLevel="0" collapsed="false">
      <c r="A103" s="0" t="s">
        <v>398</v>
      </c>
      <c r="B103" s="0" t="s">
        <v>30</v>
      </c>
      <c r="C103" s="0" t="s">
        <v>31</v>
      </c>
      <c r="D103" s="2" t="n">
        <v>1</v>
      </c>
      <c r="E103" s="3" t="s">
        <v>133</v>
      </c>
      <c r="F103" s="7" t="n">
        <v>3.87358</v>
      </c>
      <c r="G103" s="7" t="n">
        <v>3.65628</v>
      </c>
      <c r="H103" s="7" t="n">
        <v>3.69772</v>
      </c>
      <c r="I103" s="7" t="n">
        <v>3.74109</v>
      </c>
      <c r="J103" s="7" t="n">
        <v>3.9646</v>
      </c>
      <c r="K103" s="7" t="n">
        <v>4.77796</v>
      </c>
      <c r="L103" s="7" t="n">
        <v>5.97081</v>
      </c>
      <c r="M103" s="7" t="n">
        <v>6.62214</v>
      </c>
      <c r="N103" s="7" t="n">
        <v>6.45125</v>
      </c>
      <c r="O103" s="7" t="n">
        <v>6.69892</v>
      </c>
      <c r="P103" s="7" t="n">
        <v>6.96499</v>
      </c>
      <c r="Q103" s="7" t="n">
        <v>7.13165</v>
      </c>
      <c r="R103" s="7" t="n">
        <v>7.06502</v>
      </c>
      <c r="S103" s="7" t="n">
        <v>7.01779</v>
      </c>
      <c r="T103" s="7" t="n">
        <v>6.71791</v>
      </c>
      <c r="U103" s="7" t="n">
        <v>5.99052</v>
      </c>
      <c r="V103" s="7" t="n">
        <v>6.04832</v>
      </c>
      <c r="W103" s="7" t="n">
        <v>5.78387</v>
      </c>
      <c r="X103" s="7" t="n">
        <v>6.15407</v>
      </c>
      <c r="Y103" s="7" t="n">
        <v>6.12593</v>
      </c>
      <c r="Z103" s="7" t="n">
        <v>5.56377</v>
      </c>
      <c r="AA103" s="7" t="n">
        <v>4.71057</v>
      </c>
      <c r="AB103" s="7" t="n">
        <v>4.35516</v>
      </c>
      <c r="AC103" s="7" t="n">
        <v>3.96346</v>
      </c>
      <c r="AD103" s="8" t="n">
        <v>133.04737</v>
      </c>
    </row>
    <row r="104" customFormat="false" ht="12.75" hidden="false" customHeight="false" outlineLevel="0" collapsed="false">
      <c r="A104" s="0" t="s">
        <v>398</v>
      </c>
      <c r="B104" s="0" t="s">
        <v>30</v>
      </c>
      <c r="C104" s="0" t="s">
        <v>31</v>
      </c>
      <c r="D104" s="2" t="n">
        <v>1</v>
      </c>
      <c r="E104" s="3" t="s">
        <v>134</v>
      </c>
      <c r="F104" s="7" t="n">
        <v>3.82549</v>
      </c>
      <c r="G104" s="7" t="n">
        <v>3.60366</v>
      </c>
      <c r="H104" s="7" t="n">
        <v>3.67039</v>
      </c>
      <c r="I104" s="7" t="n">
        <v>3.702</v>
      </c>
      <c r="J104" s="7" t="n">
        <v>3.95218</v>
      </c>
      <c r="K104" s="7" t="n">
        <v>4.68505</v>
      </c>
      <c r="L104" s="7" t="n">
        <v>5.68884</v>
      </c>
      <c r="M104" s="7" t="n">
        <v>6.43555</v>
      </c>
      <c r="N104" s="7" t="n">
        <v>6.34032</v>
      </c>
      <c r="O104" s="7" t="n">
        <v>6.3639</v>
      </c>
      <c r="P104" s="7" t="n">
        <v>6.63143</v>
      </c>
      <c r="Q104" s="7" t="n">
        <v>6.82017</v>
      </c>
      <c r="R104" s="7" t="n">
        <v>6.67679</v>
      </c>
      <c r="S104" s="7" t="n">
        <v>6.67408</v>
      </c>
      <c r="T104" s="7" t="n">
        <v>6.4044</v>
      </c>
      <c r="U104" s="7" t="n">
        <v>5.78779</v>
      </c>
      <c r="V104" s="7" t="n">
        <v>5.87384</v>
      </c>
      <c r="W104" s="7" t="n">
        <v>5.58704</v>
      </c>
      <c r="X104" s="7" t="n">
        <v>5.882</v>
      </c>
      <c r="Y104" s="7" t="n">
        <v>5.88144</v>
      </c>
      <c r="Z104" s="7" t="n">
        <v>5.41947</v>
      </c>
      <c r="AA104" s="7" t="n">
        <v>4.65644</v>
      </c>
      <c r="AB104" s="7" t="n">
        <v>4.29985</v>
      </c>
      <c r="AC104" s="7" t="n">
        <v>3.87478</v>
      </c>
      <c r="AD104" s="8" t="n">
        <v>128.7369</v>
      </c>
    </row>
    <row r="105" customFormat="false" ht="12.75" hidden="false" customHeight="false" outlineLevel="0" collapsed="false">
      <c r="A105" s="0" t="s">
        <v>398</v>
      </c>
      <c r="B105" s="0" t="s">
        <v>30</v>
      </c>
      <c r="C105" s="0" t="s">
        <v>31</v>
      </c>
      <c r="D105" s="2" t="n">
        <v>1</v>
      </c>
      <c r="E105" s="3" t="s">
        <v>135</v>
      </c>
      <c r="F105" s="7" t="n">
        <v>3.59532</v>
      </c>
      <c r="G105" s="7" t="n">
        <v>3.40933</v>
      </c>
      <c r="H105" s="7" t="n">
        <v>3.4741</v>
      </c>
      <c r="I105" s="7" t="n">
        <v>3.48244</v>
      </c>
      <c r="J105" s="7" t="n">
        <v>3.60875</v>
      </c>
      <c r="K105" s="7" t="n">
        <v>4.41491</v>
      </c>
      <c r="L105" s="7" t="n">
        <v>5.34547</v>
      </c>
      <c r="M105" s="7" t="n">
        <v>6.26927</v>
      </c>
      <c r="N105" s="7" t="n">
        <v>6.15338</v>
      </c>
      <c r="O105" s="7" t="n">
        <v>6.46922</v>
      </c>
      <c r="P105" s="7" t="n">
        <v>6.41278</v>
      </c>
      <c r="Q105" s="7" t="n">
        <v>6.54493</v>
      </c>
      <c r="R105" s="7" t="n">
        <v>6.41558</v>
      </c>
      <c r="S105" s="7" t="n">
        <v>6.44507</v>
      </c>
      <c r="T105" s="7" t="n">
        <v>6.11493</v>
      </c>
      <c r="U105" s="7" t="n">
        <v>5.45729</v>
      </c>
      <c r="V105" s="7" t="n">
        <v>5.37668</v>
      </c>
      <c r="W105" s="7" t="n">
        <v>5.14238</v>
      </c>
      <c r="X105" s="7" t="n">
        <v>5.34128</v>
      </c>
      <c r="Y105" s="7" t="n">
        <v>5.5299</v>
      </c>
      <c r="Z105" s="7" t="n">
        <v>5.31677</v>
      </c>
      <c r="AA105" s="7" t="n">
        <v>4.57154</v>
      </c>
      <c r="AB105" s="7" t="n">
        <v>4.28957</v>
      </c>
      <c r="AC105" s="7" t="n">
        <v>3.83465</v>
      </c>
      <c r="AD105" s="8" t="n">
        <v>123.01554</v>
      </c>
    </row>
    <row r="106" customFormat="false" ht="12.75" hidden="false" customHeight="false" outlineLevel="0" collapsed="false">
      <c r="A106" s="0" t="s">
        <v>398</v>
      </c>
      <c r="B106" s="0" t="s">
        <v>30</v>
      </c>
      <c r="C106" s="0" t="s">
        <v>31</v>
      </c>
      <c r="D106" s="2" t="n">
        <v>1</v>
      </c>
      <c r="E106" s="3" t="s">
        <v>136</v>
      </c>
      <c r="F106" s="7" t="n">
        <v>3.90963</v>
      </c>
      <c r="G106" s="7" t="n">
        <v>3.67798</v>
      </c>
      <c r="H106" s="7" t="n">
        <v>3.76659</v>
      </c>
      <c r="I106" s="7" t="n">
        <v>3.78954</v>
      </c>
      <c r="J106" s="7" t="n">
        <v>4.11685</v>
      </c>
      <c r="K106" s="7" t="n">
        <v>4.79096</v>
      </c>
      <c r="L106" s="7" t="n">
        <v>5.81771</v>
      </c>
      <c r="M106" s="7" t="n">
        <v>6.62631</v>
      </c>
      <c r="N106" s="7" t="n">
        <v>6.52957</v>
      </c>
      <c r="O106" s="7" t="n">
        <v>6.59858</v>
      </c>
      <c r="P106" s="7" t="n">
        <v>6.77968</v>
      </c>
      <c r="Q106" s="7" t="n">
        <v>6.962</v>
      </c>
      <c r="R106" s="7" t="n">
        <v>6.74907</v>
      </c>
      <c r="S106" s="7" t="n">
        <v>6.64724</v>
      </c>
      <c r="T106" s="7" t="n">
        <v>6.33324</v>
      </c>
      <c r="U106" s="7" t="n">
        <v>5.53276</v>
      </c>
      <c r="V106" s="7" t="n">
        <v>5.45506</v>
      </c>
      <c r="W106" s="7" t="n">
        <v>5.18693</v>
      </c>
      <c r="X106" s="7" t="n">
        <v>5.43695</v>
      </c>
      <c r="Y106" s="7" t="n">
        <v>5.54493</v>
      </c>
      <c r="Z106" s="7" t="n">
        <v>5.37904</v>
      </c>
      <c r="AA106" s="7" t="n">
        <v>4.63348</v>
      </c>
      <c r="AB106" s="7" t="n">
        <v>4.48213</v>
      </c>
      <c r="AC106" s="7" t="n">
        <v>4.06614</v>
      </c>
      <c r="AD106" s="8" t="n">
        <v>128.8124</v>
      </c>
    </row>
    <row r="107" customFormat="false" ht="12.75" hidden="false" customHeight="false" outlineLevel="0" collapsed="false">
      <c r="A107" s="0" t="s">
        <v>398</v>
      </c>
      <c r="B107" s="0" t="s">
        <v>30</v>
      </c>
      <c r="C107" s="0" t="s">
        <v>31</v>
      </c>
      <c r="D107" s="2" t="n">
        <v>1</v>
      </c>
      <c r="E107" s="3" t="s">
        <v>137</v>
      </c>
      <c r="F107" s="7" t="n">
        <v>3.8103</v>
      </c>
      <c r="G107" s="7" t="n">
        <v>3.57751</v>
      </c>
      <c r="H107" s="7" t="n">
        <v>3.62394</v>
      </c>
      <c r="I107" s="7" t="n">
        <v>3.69647</v>
      </c>
      <c r="J107" s="7" t="n">
        <v>3.83611</v>
      </c>
      <c r="K107" s="7" t="n">
        <v>4.20092</v>
      </c>
      <c r="L107" s="7" t="n">
        <v>4.63355</v>
      </c>
      <c r="M107" s="7" t="n">
        <v>5.59917</v>
      </c>
      <c r="N107" s="7" t="n">
        <v>5.50387</v>
      </c>
      <c r="O107" s="7" t="n">
        <v>5.60521</v>
      </c>
      <c r="P107" s="7" t="n">
        <v>5.193</v>
      </c>
      <c r="Q107" s="7" t="n">
        <v>5.12495</v>
      </c>
      <c r="R107" s="7" t="n">
        <v>5.11375</v>
      </c>
      <c r="S107" s="7" t="n">
        <v>5.4256</v>
      </c>
      <c r="T107" s="7" t="n">
        <v>5.22625</v>
      </c>
      <c r="U107" s="7" t="n">
        <v>5.07682</v>
      </c>
      <c r="V107" s="7" t="n">
        <v>4.97883</v>
      </c>
      <c r="W107" s="7" t="n">
        <v>4.90422</v>
      </c>
      <c r="X107" s="7" t="n">
        <v>4.57582</v>
      </c>
      <c r="Y107" s="7" t="n">
        <v>4.58992</v>
      </c>
      <c r="Z107" s="7" t="n">
        <v>4.42456</v>
      </c>
      <c r="AA107" s="7" t="n">
        <v>4.25801</v>
      </c>
      <c r="AB107" s="7" t="n">
        <v>4.03559</v>
      </c>
      <c r="AC107" s="7" t="n">
        <v>3.74194</v>
      </c>
      <c r="AD107" s="8" t="n">
        <v>110.75631</v>
      </c>
    </row>
    <row r="108" customFormat="false" ht="12.75" hidden="false" customHeight="false" outlineLevel="0" collapsed="false">
      <c r="A108" s="0" t="s">
        <v>398</v>
      </c>
      <c r="B108" s="0" t="s">
        <v>30</v>
      </c>
      <c r="C108" s="0" t="s">
        <v>31</v>
      </c>
      <c r="D108" s="2" t="n">
        <v>1</v>
      </c>
      <c r="E108" s="3" t="s">
        <v>138</v>
      </c>
      <c r="F108" s="7" t="n">
        <v>3.64009</v>
      </c>
      <c r="G108" s="7" t="n">
        <v>3.42229</v>
      </c>
      <c r="H108" s="7" t="n">
        <v>3.46386</v>
      </c>
      <c r="I108" s="7" t="n">
        <v>3.52898</v>
      </c>
      <c r="J108" s="7" t="n">
        <v>3.51024</v>
      </c>
      <c r="K108" s="7" t="n">
        <v>3.86695</v>
      </c>
      <c r="L108" s="7" t="n">
        <v>3.93454</v>
      </c>
      <c r="M108" s="7" t="n">
        <v>4.57007</v>
      </c>
      <c r="N108" s="7" t="n">
        <v>4.82801</v>
      </c>
      <c r="O108" s="7" t="n">
        <v>5.04517</v>
      </c>
      <c r="P108" s="7" t="n">
        <v>4.83469</v>
      </c>
      <c r="Q108" s="7" t="n">
        <v>4.90764</v>
      </c>
      <c r="R108" s="7" t="n">
        <v>4.93316</v>
      </c>
      <c r="S108" s="7" t="n">
        <v>5.20325</v>
      </c>
      <c r="T108" s="7" t="n">
        <v>5.02307</v>
      </c>
      <c r="U108" s="7" t="n">
        <v>4.87147</v>
      </c>
      <c r="V108" s="7" t="n">
        <v>5.01642</v>
      </c>
      <c r="W108" s="7" t="n">
        <v>4.86897</v>
      </c>
      <c r="X108" s="7" t="n">
        <v>4.55721</v>
      </c>
      <c r="Y108" s="7" t="n">
        <v>4.46055</v>
      </c>
      <c r="Z108" s="7" t="n">
        <v>4.2612</v>
      </c>
      <c r="AA108" s="7" t="n">
        <v>4.15237</v>
      </c>
      <c r="AB108" s="7" t="n">
        <v>3.87397</v>
      </c>
      <c r="AC108" s="7" t="n">
        <v>3.58637</v>
      </c>
      <c r="AD108" s="8" t="n">
        <v>104.36055</v>
      </c>
    </row>
    <row r="109" customFormat="false" ht="12.75" hidden="false" customHeight="false" outlineLevel="0" collapsed="false">
      <c r="A109" s="0" t="s">
        <v>398</v>
      </c>
      <c r="B109" s="0" t="s">
        <v>30</v>
      </c>
      <c r="C109" s="0" t="s">
        <v>31</v>
      </c>
      <c r="D109" s="2" t="n">
        <v>1</v>
      </c>
      <c r="E109" s="3" t="s">
        <v>139</v>
      </c>
      <c r="F109" s="7" t="n">
        <v>3.49967</v>
      </c>
      <c r="G109" s="7" t="n">
        <v>3.30162</v>
      </c>
      <c r="H109" s="7" t="n">
        <v>3.33471</v>
      </c>
      <c r="I109" s="7" t="n">
        <v>3.43382</v>
      </c>
      <c r="J109" s="7" t="n">
        <v>3.53044</v>
      </c>
      <c r="K109" s="7" t="n">
        <v>4.05574</v>
      </c>
      <c r="L109" s="7" t="n">
        <v>4.49196</v>
      </c>
      <c r="M109" s="7" t="n">
        <v>5.55062</v>
      </c>
      <c r="N109" s="7" t="n">
        <v>5.48317</v>
      </c>
      <c r="O109" s="7" t="n">
        <v>5.66558</v>
      </c>
      <c r="P109" s="7" t="n">
        <v>5.54575</v>
      </c>
      <c r="Q109" s="7" t="n">
        <v>5.50228</v>
      </c>
      <c r="R109" s="7" t="n">
        <v>5.53126</v>
      </c>
      <c r="S109" s="7" t="n">
        <v>6.02739</v>
      </c>
      <c r="T109" s="7" t="n">
        <v>5.77916</v>
      </c>
      <c r="U109" s="7" t="n">
        <v>5.56364</v>
      </c>
      <c r="V109" s="7" t="n">
        <v>5.59259</v>
      </c>
      <c r="W109" s="7" t="n">
        <v>5.38491</v>
      </c>
      <c r="X109" s="7" t="n">
        <v>4.91832</v>
      </c>
      <c r="Y109" s="7" t="n">
        <v>4.83345</v>
      </c>
      <c r="Z109" s="7" t="n">
        <v>4.62787</v>
      </c>
      <c r="AA109" s="7" t="n">
        <v>4.33034</v>
      </c>
      <c r="AB109" s="7" t="n">
        <v>3.99957</v>
      </c>
      <c r="AC109" s="7" t="n">
        <v>3.61527</v>
      </c>
      <c r="AD109" s="8" t="n">
        <v>113.59914</v>
      </c>
    </row>
    <row r="110" customFormat="false" ht="12.75" hidden="false" customHeight="false" outlineLevel="0" collapsed="false">
      <c r="A110" s="0" t="s">
        <v>398</v>
      </c>
      <c r="B110" s="0" t="s">
        <v>30</v>
      </c>
      <c r="C110" s="0" t="s">
        <v>31</v>
      </c>
      <c r="D110" s="2" t="n">
        <v>1</v>
      </c>
      <c r="E110" s="3" t="s">
        <v>140</v>
      </c>
      <c r="F110" s="7" t="n">
        <v>3.62138</v>
      </c>
      <c r="G110" s="7" t="n">
        <v>3.40674</v>
      </c>
      <c r="H110" s="7" t="n">
        <v>3.47705</v>
      </c>
      <c r="I110" s="7" t="n">
        <v>3.52823</v>
      </c>
      <c r="J110" s="7" t="n">
        <v>3.75595</v>
      </c>
      <c r="K110" s="7" t="n">
        <v>4.39939</v>
      </c>
      <c r="L110" s="7" t="n">
        <v>5.12267</v>
      </c>
      <c r="M110" s="7" t="n">
        <v>5.90214</v>
      </c>
      <c r="N110" s="7" t="n">
        <v>5.97619</v>
      </c>
      <c r="O110" s="7" t="n">
        <v>6.10521</v>
      </c>
      <c r="P110" s="7" t="n">
        <v>6.32256</v>
      </c>
      <c r="Q110" s="7" t="n">
        <v>6.52099</v>
      </c>
      <c r="R110" s="7" t="n">
        <v>6.38402</v>
      </c>
      <c r="S110" s="7" t="n">
        <v>6.40194</v>
      </c>
      <c r="T110" s="7" t="n">
        <v>6.08964</v>
      </c>
      <c r="U110" s="7" t="n">
        <v>5.44137</v>
      </c>
      <c r="V110" s="7" t="n">
        <v>5.48195</v>
      </c>
      <c r="W110" s="7" t="n">
        <v>5.35661</v>
      </c>
      <c r="X110" s="7" t="n">
        <v>5.69784</v>
      </c>
      <c r="Y110" s="7" t="n">
        <v>5.6674</v>
      </c>
      <c r="Z110" s="7" t="n">
        <v>5.15577</v>
      </c>
      <c r="AA110" s="7" t="n">
        <v>4.4195</v>
      </c>
      <c r="AB110" s="7" t="n">
        <v>4.09842</v>
      </c>
      <c r="AC110" s="7" t="n">
        <v>3.71019</v>
      </c>
      <c r="AD110" s="8" t="n">
        <v>122.04312</v>
      </c>
    </row>
    <row r="111" customFormat="false" ht="12.75" hidden="false" customHeight="false" outlineLevel="0" collapsed="false">
      <c r="A111" s="0" t="s">
        <v>398</v>
      </c>
      <c r="B111" s="0" t="s">
        <v>30</v>
      </c>
      <c r="C111" s="0" t="s">
        <v>31</v>
      </c>
      <c r="D111" s="2" t="n">
        <v>1</v>
      </c>
      <c r="E111" s="3" t="s">
        <v>141</v>
      </c>
      <c r="F111" s="7" t="n">
        <v>3.49807</v>
      </c>
      <c r="G111" s="7" t="n">
        <v>3.28383</v>
      </c>
      <c r="H111" s="7" t="n">
        <v>3.32333</v>
      </c>
      <c r="I111" s="7" t="n">
        <v>3.32596</v>
      </c>
      <c r="J111" s="7" t="n">
        <v>3.57328</v>
      </c>
      <c r="K111" s="7" t="n">
        <v>4.06488</v>
      </c>
      <c r="L111" s="7" t="n">
        <v>4.85087</v>
      </c>
      <c r="M111" s="7" t="n">
        <v>5.41529</v>
      </c>
      <c r="N111" s="7" t="n">
        <v>5.68527</v>
      </c>
      <c r="O111" s="7" t="n">
        <v>6.04058</v>
      </c>
      <c r="P111" s="7" t="n">
        <v>6.31763</v>
      </c>
      <c r="Q111" s="7" t="n">
        <v>6.56099</v>
      </c>
      <c r="R111" s="7" t="n">
        <v>6.40998</v>
      </c>
      <c r="S111" s="7" t="n">
        <v>6.42774</v>
      </c>
      <c r="T111" s="7" t="n">
        <v>6.22588</v>
      </c>
      <c r="U111" s="7" t="n">
        <v>5.48903</v>
      </c>
      <c r="V111" s="7" t="n">
        <v>5.49367</v>
      </c>
      <c r="W111" s="7" t="n">
        <v>5.21235</v>
      </c>
      <c r="X111" s="7" t="n">
        <v>5.45114</v>
      </c>
      <c r="Y111" s="7" t="n">
        <v>5.47243</v>
      </c>
      <c r="Z111" s="7" t="n">
        <v>5.17318</v>
      </c>
      <c r="AA111" s="7" t="n">
        <v>4.47172</v>
      </c>
      <c r="AB111" s="7" t="n">
        <v>4.23234</v>
      </c>
      <c r="AC111" s="7" t="n">
        <v>3.79313</v>
      </c>
      <c r="AD111" s="8" t="n">
        <v>119.79257</v>
      </c>
    </row>
    <row r="112" customFormat="false" ht="12.75" hidden="false" customHeight="false" outlineLevel="0" collapsed="false">
      <c r="A112" s="0" t="s">
        <v>398</v>
      </c>
      <c r="B112" s="0" t="s">
        <v>30</v>
      </c>
      <c r="C112" s="0" t="s">
        <v>31</v>
      </c>
      <c r="D112" s="2" t="n">
        <v>1</v>
      </c>
      <c r="E112" s="3" t="s">
        <v>142</v>
      </c>
      <c r="F112" s="7" t="n">
        <v>3.61245</v>
      </c>
      <c r="G112" s="7" t="n">
        <v>3.39389</v>
      </c>
      <c r="H112" s="7" t="n">
        <v>3.46355</v>
      </c>
      <c r="I112" s="7" t="n">
        <v>3.48513</v>
      </c>
      <c r="J112" s="7" t="n">
        <v>3.71539</v>
      </c>
      <c r="K112" s="7" t="n">
        <v>4.23586</v>
      </c>
      <c r="L112" s="7" t="n">
        <v>5.04002</v>
      </c>
      <c r="M112" s="7" t="n">
        <v>5.86528</v>
      </c>
      <c r="N112" s="7" t="n">
        <v>6.04356</v>
      </c>
      <c r="O112" s="7" t="n">
        <v>6.27267</v>
      </c>
      <c r="P112" s="7" t="n">
        <v>6.58063</v>
      </c>
      <c r="Q112" s="7" t="n">
        <v>6.74402</v>
      </c>
      <c r="R112" s="7" t="n">
        <v>6.64722</v>
      </c>
      <c r="S112" s="7" t="n">
        <v>6.60189</v>
      </c>
      <c r="T112" s="7" t="n">
        <v>6.27745</v>
      </c>
      <c r="U112" s="7" t="n">
        <v>5.54627</v>
      </c>
      <c r="V112" s="7" t="n">
        <v>5.53095</v>
      </c>
      <c r="W112" s="7" t="n">
        <v>5.21286</v>
      </c>
      <c r="X112" s="7" t="n">
        <v>5.44518</v>
      </c>
      <c r="Y112" s="7" t="n">
        <v>5.44822</v>
      </c>
      <c r="Z112" s="7" t="n">
        <v>5.31122</v>
      </c>
      <c r="AA112" s="7" t="n">
        <v>4.62051</v>
      </c>
      <c r="AB112" s="7" t="n">
        <v>4.37276</v>
      </c>
      <c r="AC112" s="7" t="n">
        <v>3.95577</v>
      </c>
      <c r="AD112" s="8" t="n">
        <v>123.42276</v>
      </c>
    </row>
    <row r="113" customFormat="false" ht="12.75" hidden="false" customHeight="false" outlineLevel="0" collapsed="false">
      <c r="A113" s="0" t="s">
        <v>398</v>
      </c>
      <c r="B113" s="0" t="s">
        <v>30</v>
      </c>
      <c r="C113" s="0" t="s">
        <v>31</v>
      </c>
      <c r="D113" s="2" t="n">
        <v>1</v>
      </c>
      <c r="E113" s="3" t="s">
        <v>143</v>
      </c>
      <c r="F113" s="7" t="n">
        <v>3.77297</v>
      </c>
      <c r="G113" s="7" t="n">
        <v>3.57769</v>
      </c>
      <c r="H113" s="7" t="n">
        <v>3.64743</v>
      </c>
      <c r="I113" s="7" t="n">
        <v>3.65902</v>
      </c>
      <c r="J113" s="7" t="n">
        <v>3.92948</v>
      </c>
      <c r="K113" s="7" t="n">
        <v>4.49962</v>
      </c>
      <c r="L113" s="7" t="n">
        <v>5.22286</v>
      </c>
      <c r="M113" s="7" t="n">
        <v>5.91894</v>
      </c>
      <c r="N113" s="7" t="n">
        <v>6.03802</v>
      </c>
      <c r="O113" s="7" t="n">
        <v>6.30017</v>
      </c>
      <c r="P113" s="7" t="n">
        <v>6.50908</v>
      </c>
      <c r="Q113" s="7" t="n">
        <v>6.62447</v>
      </c>
      <c r="R113" s="7" t="n">
        <v>6.37592</v>
      </c>
      <c r="S113" s="7" t="n">
        <v>6.30829</v>
      </c>
      <c r="T113" s="7" t="n">
        <v>6.04992</v>
      </c>
      <c r="U113" s="7" t="n">
        <v>5.28007</v>
      </c>
      <c r="V113" s="7" t="n">
        <v>5.24117</v>
      </c>
      <c r="W113" s="7" t="n">
        <v>4.93012</v>
      </c>
      <c r="X113" s="7" t="n">
        <v>5.10003</v>
      </c>
      <c r="Y113" s="7" t="n">
        <v>5.06677</v>
      </c>
      <c r="Z113" s="7" t="n">
        <v>4.96766</v>
      </c>
      <c r="AA113" s="7" t="n">
        <v>4.43906</v>
      </c>
      <c r="AB113" s="7" t="n">
        <v>4.2434</v>
      </c>
      <c r="AC113" s="7" t="n">
        <v>3.86916</v>
      </c>
      <c r="AD113" s="8" t="n">
        <v>121.57131</v>
      </c>
    </row>
    <row r="114" customFormat="false" ht="12.75" hidden="false" customHeight="false" outlineLevel="0" collapsed="false">
      <c r="A114" s="0" t="s">
        <v>398</v>
      </c>
      <c r="B114" s="0" t="s">
        <v>30</v>
      </c>
      <c r="C114" s="0" t="s">
        <v>31</v>
      </c>
      <c r="D114" s="2" t="n">
        <v>1</v>
      </c>
      <c r="E114" s="3" t="s">
        <v>144</v>
      </c>
      <c r="F114" s="7" t="n">
        <v>3.54091</v>
      </c>
      <c r="G114" s="7" t="n">
        <v>3.33686</v>
      </c>
      <c r="H114" s="7" t="n">
        <v>3.34757</v>
      </c>
      <c r="I114" s="7" t="n">
        <v>3.41741</v>
      </c>
      <c r="J114" s="7" t="n">
        <v>3.482</v>
      </c>
      <c r="K114" s="7" t="n">
        <v>3.97512</v>
      </c>
      <c r="L114" s="7" t="n">
        <v>4.22864</v>
      </c>
      <c r="M114" s="7" t="n">
        <v>5.15145</v>
      </c>
      <c r="N114" s="7" t="n">
        <v>5.25029</v>
      </c>
      <c r="O114" s="7" t="n">
        <v>5.49783</v>
      </c>
      <c r="P114" s="7" t="n">
        <v>5.34381</v>
      </c>
      <c r="Q114" s="7" t="n">
        <v>5.3896</v>
      </c>
      <c r="R114" s="7" t="n">
        <v>5.39954</v>
      </c>
      <c r="S114" s="7" t="n">
        <v>5.76628</v>
      </c>
      <c r="T114" s="7" t="n">
        <v>5.59386</v>
      </c>
      <c r="U114" s="7" t="n">
        <v>5.44336</v>
      </c>
      <c r="V114" s="7" t="n">
        <v>5.42108</v>
      </c>
      <c r="W114" s="7" t="n">
        <v>5.4176</v>
      </c>
      <c r="X114" s="7" t="n">
        <v>5.09249</v>
      </c>
      <c r="Y114" s="7" t="n">
        <v>4.90218</v>
      </c>
      <c r="Z114" s="7" t="n">
        <v>4.56015</v>
      </c>
      <c r="AA114" s="7" t="n">
        <v>4.33523</v>
      </c>
      <c r="AB114" s="7" t="n">
        <v>4.00269</v>
      </c>
      <c r="AC114" s="7" t="n">
        <v>3.82319</v>
      </c>
      <c r="AD114" s="8" t="n">
        <v>111.71915</v>
      </c>
    </row>
    <row r="115" customFormat="false" ht="12.75" hidden="false" customHeight="false" outlineLevel="0" collapsed="false">
      <c r="A115" s="0" t="s">
        <v>398</v>
      </c>
      <c r="B115" s="0" t="s">
        <v>30</v>
      </c>
      <c r="C115" s="0" t="s">
        <v>31</v>
      </c>
      <c r="D115" s="2" t="n">
        <v>1</v>
      </c>
      <c r="E115" s="3" t="s">
        <v>145</v>
      </c>
      <c r="F115" s="7" t="n">
        <v>3.65037</v>
      </c>
      <c r="G115" s="7" t="n">
        <v>3.37859</v>
      </c>
      <c r="H115" s="7" t="n">
        <v>3.33926</v>
      </c>
      <c r="I115" s="7" t="n">
        <v>3.34121</v>
      </c>
      <c r="J115" s="7" t="n">
        <v>3.31933</v>
      </c>
      <c r="K115" s="7" t="n">
        <v>3.7648</v>
      </c>
      <c r="L115" s="7" t="n">
        <v>3.79967</v>
      </c>
      <c r="M115" s="7" t="n">
        <v>4.30375</v>
      </c>
      <c r="N115" s="7" t="n">
        <v>4.68888</v>
      </c>
      <c r="O115" s="7" t="n">
        <v>5.15322</v>
      </c>
      <c r="P115" s="7" t="n">
        <v>4.9374</v>
      </c>
      <c r="Q115" s="7" t="n">
        <v>5.0564</v>
      </c>
      <c r="R115" s="7" t="n">
        <v>5.28632</v>
      </c>
      <c r="S115" s="7" t="n">
        <v>5.64734</v>
      </c>
      <c r="T115" s="7" t="n">
        <v>5.45262</v>
      </c>
      <c r="U115" s="7" t="n">
        <v>5.2916</v>
      </c>
      <c r="V115" s="7" t="n">
        <v>5.38563</v>
      </c>
      <c r="W115" s="7" t="n">
        <v>5.17648</v>
      </c>
      <c r="X115" s="7" t="n">
        <v>4.90567</v>
      </c>
      <c r="Y115" s="7" t="n">
        <v>4.73653</v>
      </c>
      <c r="Z115" s="7" t="n">
        <v>4.39636</v>
      </c>
      <c r="AA115" s="7" t="n">
        <v>4.33909</v>
      </c>
      <c r="AB115" s="7" t="n">
        <v>3.90473</v>
      </c>
      <c r="AC115" s="7" t="n">
        <v>3.60513</v>
      </c>
      <c r="AD115" s="8" t="n">
        <v>106.86038</v>
      </c>
    </row>
    <row r="116" customFormat="false" ht="12.75" hidden="false" customHeight="false" outlineLevel="0" collapsed="false">
      <c r="A116" s="0" t="s">
        <v>398</v>
      </c>
      <c r="B116" s="0" t="s">
        <v>30</v>
      </c>
      <c r="C116" s="0" t="s">
        <v>31</v>
      </c>
      <c r="D116" s="2" t="n">
        <v>1</v>
      </c>
      <c r="E116" s="3" t="s">
        <v>146</v>
      </c>
      <c r="F116" s="7" t="n">
        <v>3.50773</v>
      </c>
      <c r="G116" s="7" t="n">
        <v>3.28517</v>
      </c>
      <c r="H116" s="7" t="n">
        <v>3.31647</v>
      </c>
      <c r="I116" s="7" t="n">
        <v>3.31114</v>
      </c>
      <c r="J116" s="7" t="n">
        <v>3.53701</v>
      </c>
      <c r="K116" s="7" t="n">
        <v>4.1771</v>
      </c>
      <c r="L116" s="7" t="n">
        <v>5.1836</v>
      </c>
      <c r="M116" s="7" t="n">
        <v>5.76129</v>
      </c>
      <c r="N116" s="7" t="n">
        <v>6.01322</v>
      </c>
      <c r="O116" s="7" t="n">
        <v>6.3039</v>
      </c>
      <c r="P116" s="7" t="n">
        <v>6.63284</v>
      </c>
      <c r="Q116" s="7" t="n">
        <v>6.93344</v>
      </c>
      <c r="R116" s="7" t="n">
        <v>6.75535</v>
      </c>
      <c r="S116" s="7" t="n">
        <v>6.79651</v>
      </c>
      <c r="T116" s="7" t="n">
        <v>6.53233</v>
      </c>
      <c r="U116" s="7" t="n">
        <v>5.82308</v>
      </c>
      <c r="V116" s="7" t="n">
        <v>5.9018</v>
      </c>
      <c r="W116" s="7" t="n">
        <v>5.53466</v>
      </c>
      <c r="X116" s="7" t="n">
        <v>5.69951</v>
      </c>
      <c r="Y116" s="7" t="n">
        <v>5.57318</v>
      </c>
      <c r="Z116" s="7" t="n">
        <v>5.36116</v>
      </c>
      <c r="AA116" s="7" t="n">
        <v>4.63622</v>
      </c>
      <c r="AB116" s="7" t="n">
        <v>4.28803</v>
      </c>
      <c r="AC116" s="7" t="n">
        <v>3.86712</v>
      </c>
      <c r="AD116" s="8" t="n">
        <v>124.73185</v>
      </c>
    </row>
    <row r="117" customFormat="false" ht="12.75" hidden="false" customHeight="false" outlineLevel="0" collapsed="false">
      <c r="A117" s="0" t="s">
        <v>398</v>
      </c>
      <c r="B117" s="0" t="s">
        <v>30</v>
      </c>
      <c r="C117" s="0" t="s">
        <v>31</v>
      </c>
      <c r="D117" s="2" t="n">
        <v>1</v>
      </c>
      <c r="E117" s="3" t="s">
        <v>147</v>
      </c>
      <c r="F117" s="7" t="n">
        <v>3.68443</v>
      </c>
      <c r="G117" s="7" t="n">
        <v>3.45846</v>
      </c>
      <c r="H117" s="7" t="n">
        <v>3.50806</v>
      </c>
      <c r="I117" s="7" t="n">
        <v>3.55658</v>
      </c>
      <c r="J117" s="7" t="n">
        <v>3.75625</v>
      </c>
      <c r="K117" s="7" t="n">
        <v>4.34683</v>
      </c>
      <c r="L117" s="7" t="n">
        <v>5.38397</v>
      </c>
      <c r="M117" s="7" t="n">
        <v>6.1474</v>
      </c>
      <c r="N117" s="7" t="n">
        <v>5.9122</v>
      </c>
      <c r="O117" s="7" t="n">
        <v>6.03236</v>
      </c>
      <c r="P117" s="7" t="n">
        <v>6.31374</v>
      </c>
      <c r="Q117" s="7" t="n">
        <v>6.53177</v>
      </c>
      <c r="R117" s="7" t="n">
        <v>6.42099</v>
      </c>
      <c r="S117" s="7" t="n">
        <v>6.45174</v>
      </c>
      <c r="T117" s="7" t="n">
        <v>6.13091</v>
      </c>
      <c r="U117" s="7" t="n">
        <v>5.46385</v>
      </c>
      <c r="V117" s="7" t="n">
        <v>5.48619</v>
      </c>
      <c r="W117" s="7" t="n">
        <v>5.19119</v>
      </c>
      <c r="X117" s="7" t="n">
        <v>5.32712</v>
      </c>
      <c r="Y117" s="7" t="n">
        <v>5.27523</v>
      </c>
      <c r="Z117" s="7" t="n">
        <v>5.24457</v>
      </c>
      <c r="AA117" s="7" t="n">
        <v>4.65196</v>
      </c>
      <c r="AB117" s="7" t="n">
        <v>4.3085</v>
      </c>
      <c r="AC117" s="7" t="n">
        <v>3.82935</v>
      </c>
      <c r="AD117" s="8" t="n">
        <v>122.41366</v>
      </c>
    </row>
    <row r="118" customFormat="false" ht="12.75" hidden="false" customHeight="false" outlineLevel="0" collapsed="false">
      <c r="A118" s="0" t="s">
        <v>398</v>
      </c>
      <c r="B118" s="0" t="s">
        <v>30</v>
      </c>
      <c r="C118" s="0" t="s">
        <v>31</v>
      </c>
      <c r="D118" s="2" t="n">
        <v>1</v>
      </c>
      <c r="E118" s="3" t="s">
        <v>148</v>
      </c>
      <c r="F118" s="7" t="n">
        <v>3.54974</v>
      </c>
      <c r="G118" s="7" t="n">
        <v>3.33888</v>
      </c>
      <c r="H118" s="7" t="n">
        <v>3.41328</v>
      </c>
      <c r="I118" s="7" t="n">
        <v>3.43084</v>
      </c>
      <c r="J118" s="7" t="n">
        <v>3.70103</v>
      </c>
      <c r="K118" s="7" t="n">
        <v>4.24061</v>
      </c>
      <c r="L118" s="7" t="n">
        <v>5.23204</v>
      </c>
      <c r="M118" s="7" t="n">
        <v>5.87669</v>
      </c>
      <c r="N118" s="7" t="n">
        <v>5.77763</v>
      </c>
      <c r="O118" s="7" t="n">
        <v>5.82882</v>
      </c>
      <c r="P118" s="7" t="n">
        <v>6.13394</v>
      </c>
      <c r="Q118" s="7" t="n">
        <v>6.26537</v>
      </c>
      <c r="R118" s="7" t="n">
        <v>6.22214</v>
      </c>
      <c r="S118" s="7" t="n">
        <v>6.32593</v>
      </c>
      <c r="T118" s="7" t="n">
        <v>6.18448</v>
      </c>
      <c r="U118" s="7" t="n">
        <v>5.40212</v>
      </c>
      <c r="V118" s="7" t="n">
        <v>5.52614</v>
      </c>
      <c r="W118" s="7" t="n">
        <v>5.29996</v>
      </c>
      <c r="X118" s="7" t="n">
        <v>5.5599</v>
      </c>
      <c r="Y118" s="7" t="n">
        <v>5.56897</v>
      </c>
      <c r="Z118" s="7" t="n">
        <v>5.24586</v>
      </c>
      <c r="AA118" s="7" t="n">
        <v>4.52953</v>
      </c>
      <c r="AB118" s="7" t="n">
        <v>4.19837</v>
      </c>
      <c r="AC118" s="7" t="n">
        <v>3.72259</v>
      </c>
      <c r="AD118" s="8" t="n">
        <v>120.57485</v>
      </c>
    </row>
    <row r="119" customFormat="false" ht="12.75" hidden="false" customHeight="false" outlineLevel="0" collapsed="false">
      <c r="A119" s="0" t="s">
        <v>398</v>
      </c>
      <c r="B119" s="0" t="s">
        <v>30</v>
      </c>
      <c r="C119" s="0" t="s">
        <v>31</v>
      </c>
      <c r="D119" s="2" t="n">
        <v>1</v>
      </c>
      <c r="E119" s="3" t="s">
        <v>149</v>
      </c>
      <c r="F119" s="7" t="n">
        <v>3.533</v>
      </c>
      <c r="G119" s="7" t="n">
        <v>3.32977</v>
      </c>
      <c r="H119" s="7" t="n">
        <v>3.34769</v>
      </c>
      <c r="I119" s="7" t="n">
        <v>3.40833</v>
      </c>
      <c r="J119" s="7" t="n">
        <v>3.61156</v>
      </c>
      <c r="K119" s="7" t="n">
        <v>4.24489</v>
      </c>
      <c r="L119" s="7" t="n">
        <v>5.52501</v>
      </c>
      <c r="M119" s="7" t="n">
        <v>6.05161</v>
      </c>
      <c r="N119" s="7" t="n">
        <v>6.03452</v>
      </c>
      <c r="O119" s="7" t="n">
        <v>6.26903</v>
      </c>
      <c r="P119" s="7" t="n">
        <v>6.7107</v>
      </c>
      <c r="Q119" s="7" t="n">
        <v>6.94492</v>
      </c>
      <c r="R119" s="7" t="n">
        <v>6.82124</v>
      </c>
      <c r="S119" s="7" t="n">
        <v>6.95079</v>
      </c>
      <c r="T119" s="7" t="n">
        <v>6.76965</v>
      </c>
      <c r="U119" s="7" t="n">
        <v>6.05933</v>
      </c>
      <c r="V119" s="7" t="n">
        <v>6.14804</v>
      </c>
      <c r="W119" s="7" t="n">
        <v>5.94763</v>
      </c>
      <c r="X119" s="7" t="n">
        <v>6.2609</v>
      </c>
      <c r="Y119" s="7" t="n">
        <v>6.04723</v>
      </c>
      <c r="Z119" s="7" t="n">
        <v>5.56909</v>
      </c>
      <c r="AA119" s="7" t="n">
        <v>4.78688</v>
      </c>
      <c r="AB119" s="7" t="n">
        <v>4.43228</v>
      </c>
      <c r="AC119" s="7" t="n">
        <v>3.98736</v>
      </c>
      <c r="AD119" s="8" t="n">
        <v>128.79146</v>
      </c>
    </row>
    <row r="120" customFormat="false" ht="12.75" hidden="false" customHeight="false" outlineLevel="0" collapsed="false">
      <c r="A120" s="0" t="s">
        <v>398</v>
      </c>
      <c r="B120" s="0" t="s">
        <v>30</v>
      </c>
      <c r="C120" s="0" t="s">
        <v>31</v>
      </c>
      <c r="D120" s="2" t="n">
        <v>1</v>
      </c>
      <c r="E120" s="3" t="s">
        <v>150</v>
      </c>
      <c r="F120" s="7" t="n">
        <v>4.35846</v>
      </c>
      <c r="G120" s="7" t="n">
        <v>4.12411</v>
      </c>
      <c r="H120" s="7" t="n">
        <v>4.15865</v>
      </c>
      <c r="I120" s="7" t="n">
        <v>4.15473</v>
      </c>
      <c r="J120" s="7" t="n">
        <v>4.40389</v>
      </c>
      <c r="K120" s="7" t="n">
        <v>5.15209</v>
      </c>
      <c r="L120" s="7" t="n">
        <v>6.22573</v>
      </c>
      <c r="M120" s="7" t="n">
        <v>6.78693</v>
      </c>
      <c r="N120" s="7" t="n">
        <v>6.89589</v>
      </c>
      <c r="O120" s="7" t="n">
        <v>6.99296</v>
      </c>
      <c r="P120" s="7" t="n">
        <v>7.31075</v>
      </c>
      <c r="Q120" s="7" t="n">
        <v>7.74594</v>
      </c>
      <c r="R120" s="7" t="n">
        <v>7.6824</v>
      </c>
      <c r="S120" s="7" t="n">
        <v>7.64098</v>
      </c>
      <c r="T120" s="7" t="n">
        <v>7.37677</v>
      </c>
      <c r="U120" s="7" t="n">
        <v>6.50099</v>
      </c>
      <c r="V120" s="7" t="n">
        <v>6.37545</v>
      </c>
      <c r="W120" s="7" t="n">
        <v>6.05465</v>
      </c>
      <c r="X120" s="7" t="n">
        <v>6.45573</v>
      </c>
      <c r="Y120" s="7" t="n">
        <v>6.21055</v>
      </c>
      <c r="Z120" s="7" t="n">
        <v>5.8907</v>
      </c>
      <c r="AA120" s="7" t="n">
        <v>5.43254</v>
      </c>
      <c r="AB120" s="7" t="n">
        <v>5.06954</v>
      </c>
      <c r="AC120" s="7" t="n">
        <v>4.59497</v>
      </c>
      <c r="AD120" s="8" t="n">
        <v>143.59539</v>
      </c>
    </row>
    <row r="121" customFormat="false" ht="12.75" hidden="false" customHeight="false" outlineLevel="0" collapsed="false">
      <c r="A121" s="0" t="s">
        <v>398</v>
      </c>
      <c r="B121" s="0" t="s">
        <v>30</v>
      </c>
      <c r="C121" s="0" t="s">
        <v>31</v>
      </c>
      <c r="D121" s="2" t="n">
        <v>1</v>
      </c>
      <c r="E121" s="3" t="s">
        <v>151</v>
      </c>
      <c r="F121" s="7" t="n">
        <v>4.23525</v>
      </c>
      <c r="G121" s="7" t="n">
        <v>3.98235</v>
      </c>
      <c r="H121" s="7" t="n">
        <v>4.01911</v>
      </c>
      <c r="I121" s="7" t="n">
        <v>4.06796</v>
      </c>
      <c r="J121" s="7" t="n">
        <v>4.09006</v>
      </c>
      <c r="K121" s="7" t="n">
        <v>4.46237</v>
      </c>
      <c r="L121" s="7" t="n">
        <v>4.78506</v>
      </c>
      <c r="M121" s="7" t="n">
        <v>5.75055</v>
      </c>
      <c r="N121" s="7" t="n">
        <v>5.87777</v>
      </c>
      <c r="O121" s="7" t="n">
        <v>6.08576</v>
      </c>
      <c r="P121" s="7" t="n">
        <v>5.9034</v>
      </c>
      <c r="Q121" s="7" t="n">
        <v>5.89982</v>
      </c>
      <c r="R121" s="7" t="n">
        <v>5.81393</v>
      </c>
      <c r="S121" s="7" t="n">
        <v>6.18608</v>
      </c>
      <c r="T121" s="7" t="n">
        <v>5.98936</v>
      </c>
      <c r="U121" s="7" t="n">
        <v>5.79572</v>
      </c>
      <c r="V121" s="7" t="n">
        <v>5.77711</v>
      </c>
      <c r="W121" s="7" t="n">
        <v>5.81023</v>
      </c>
      <c r="X121" s="7" t="n">
        <v>5.56392</v>
      </c>
      <c r="Y121" s="7" t="n">
        <v>5.36465</v>
      </c>
      <c r="Z121" s="7" t="n">
        <v>5.00356</v>
      </c>
      <c r="AA121" s="7" t="n">
        <v>4.80641</v>
      </c>
      <c r="AB121" s="7" t="n">
        <v>4.54502</v>
      </c>
      <c r="AC121" s="7" t="n">
        <v>4.2295</v>
      </c>
      <c r="AD121" s="8" t="n">
        <v>124.04496</v>
      </c>
    </row>
    <row r="122" customFormat="false" ht="12.75" hidden="false" customHeight="false" outlineLevel="0" collapsed="false">
      <c r="A122" s="0" t="s">
        <v>398</v>
      </c>
      <c r="B122" s="0" t="s">
        <v>30</v>
      </c>
      <c r="C122" s="0" t="s">
        <v>31</v>
      </c>
      <c r="D122" s="2" t="n">
        <v>1</v>
      </c>
      <c r="E122" s="3" t="s">
        <v>152</v>
      </c>
      <c r="F122" s="4" t="n">
        <v>4.42987</v>
      </c>
      <c r="G122" s="4" t="n">
        <v>4.24972</v>
      </c>
      <c r="H122" s="4" t="n">
        <v>4.1775</v>
      </c>
      <c r="I122" s="4" t="n">
        <v>4.17957</v>
      </c>
      <c r="J122" s="4" t="n">
        <v>4.29592</v>
      </c>
      <c r="K122" s="4" t="n">
        <v>4.72583</v>
      </c>
      <c r="L122" s="4" t="n">
        <v>4.68564</v>
      </c>
      <c r="M122" s="4" t="n">
        <v>5.55447</v>
      </c>
      <c r="N122" s="4" t="n">
        <v>5.50867</v>
      </c>
      <c r="O122" s="4" t="n">
        <v>5.85608</v>
      </c>
      <c r="P122" s="4" t="n">
        <v>6.3477</v>
      </c>
      <c r="Q122" s="4" t="n">
        <v>6.86071</v>
      </c>
      <c r="R122" s="4" t="n">
        <v>7.16552</v>
      </c>
      <c r="S122" s="4" t="n">
        <v>7.50239</v>
      </c>
      <c r="T122" s="4" t="n">
        <v>7.28594</v>
      </c>
      <c r="U122" s="4" t="n">
        <v>7.0318</v>
      </c>
      <c r="V122" s="4" t="n">
        <v>7.21428</v>
      </c>
      <c r="W122" s="4" t="n">
        <v>6.93469</v>
      </c>
      <c r="X122" s="4" t="n">
        <v>7.16969</v>
      </c>
      <c r="Y122" s="4" t="n">
        <v>7.10748</v>
      </c>
      <c r="Z122" s="4" t="n">
        <v>6.04569</v>
      </c>
      <c r="AA122" s="4" t="n">
        <v>5.39334</v>
      </c>
      <c r="AB122" s="4" t="n">
        <v>5.24293</v>
      </c>
      <c r="AC122" s="4" t="n">
        <v>4.65457</v>
      </c>
      <c r="AD122" s="5" t="n">
        <v>139.61998</v>
      </c>
    </row>
    <row r="123" customFormat="false" ht="12.75" hidden="false" customHeight="false" outlineLevel="0" collapsed="false">
      <c r="A123" s="0" t="s">
        <v>398</v>
      </c>
      <c r="B123" s="0" t="s">
        <v>30</v>
      </c>
      <c r="C123" s="0" t="s">
        <v>31</v>
      </c>
      <c r="D123" s="2" t="n">
        <v>1</v>
      </c>
      <c r="E123" s="3" t="s">
        <v>153</v>
      </c>
      <c r="F123" s="4" t="n">
        <v>4.54513</v>
      </c>
      <c r="G123" s="4" t="n">
        <v>4.40997</v>
      </c>
      <c r="H123" s="4" t="n">
        <v>4.19668</v>
      </c>
      <c r="I123" s="4" t="n">
        <v>4.36113</v>
      </c>
      <c r="J123" s="4" t="n">
        <v>4.52517</v>
      </c>
      <c r="K123" s="4" t="n">
        <v>5.4879</v>
      </c>
      <c r="L123" s="4" t="n">
        <v>7.00458</v>
      </c>
      <c r="M123" s="4" t="n">
        <v>7.27928</v>
      </c>
      <c r="N123" s="4" t="n">
        <v>7.68559</v>
      </c>
      <c r="O123" s="4" t="n">
        <v>7.75269</v>
      </c>
      <c r="P123" s="4" t="n">
        <v>7.97313</v>
      </c>
      <c r="Q123" s="4" t="n">
        <v>8.38507</v>
      </c>
      <c r="R123" s="4" t="n">
        <v>8.11561</v>
      </c>
      <c r="S123" s="4" t="n">
        <v>8.24156</v>
      </c>
      <c r="T123" s="4" t="n">
        <v>7.82586</v>
      </c>
      <c r="U123" s="4" t="n">
        <v>7.16427</v>
      </c>
      <c r="V123" s="4" t="n">
        <v>7.00472</v>
      </c>
      <c r="W123" s="4" t="n">
        <v>6.82033</v>
      </c>
      <c r="X123" s="4" t="n">
        <v>6.71203</v>
      </c>
      <c r="Y123" s="4" t="n">
        <v>7.06718</v>
      </c>
      <c r="Z123" s="4" t="n">
        <v>6.59741</v>
      </c>
      <c r="AA123" s="4" t="n">
        <v>5.90154</v>
      </c>
      <c r="AB123" s="4" t="n">
        <v>5.6649</v>
      </c>
      <c r="AC123" s="4" t="n">
        <v>5.11308</v>
      </c>
      <c r="AD123" s="5" t="n">
        <v>155.83482</v>
      </c>
    </row>
    <row r="124" customFormat="false" ht="12.75" hidden="false" customHeight="false" outlineLevel="0" collapsed="false">
      <c r="A124" s="0" t="s">
        <v>398</v>
      </c>
      <c r="B124" s="0" t="s">
        <v>30</v>
      </c>
      <c r="C124" s="0" t="s">
        <v>31</v>
      </c>
      <c r="D124" s="2" t="n">
        <v>1</v>
      </c>
      <c r="E124" s="3" t="s">
        <v>154</v>
      </c>
      <c r="F124" s="4" t="n">
        <v>4.56876</v>
      </c>
      <c r="G124" s="4" t="n">
        <v>4.37944</v>
      </c>
      <c r="H124" s="4" t="n">
        <v>4.2127</v>
      </c>
      <c r="I124" s="4" t="n">
        <v>4.38794</v>
      </c>
      <c r="J124" s="4" t="n">
        <v>4.59315</v>
      </c>
      <c r="K124" s="4" t="n">
        <v>5.59428</v>
      </c>
      <c r="L124" s="4" t="n">
        <v>7.09312</v>
      </c>
      <c r="M124" s="4" t="n">
        <v>7.40272</v>
      </c>
      <c r="N124" s="4" t="n">
        <v>7.60314</v>
      </c>
      <c r="O124" s="4" t="n">
        <v>7.62551</v>
      </c>
      <c r="P124" s="4" t="n">
        <v>7.91167</v>
      </c>
      <c r="Q124" s="4" t="n">
        <v>8.28757</v>
      </c>
      <c r="R124" s="4" t="n">
        <v>8.00591</v>
      </c>
      <c r="S124" s="4" t="n">
        <v>8.31311</v>
      </c>
      <c r="T124" s="4" t="n">
        <v>7.79822</v>
      </c>
      <c r="U124" s="4" t="n">
        <v>7.12776</v>
      </c>
      <c r="V124" s="4" t="n">
        <v>6.8946</v>
      </c>
      <c r="W124" s="4" t="n">
        <v>6.69344</v>
      </c>
      <c r="X124" s="4" t="n">
        <v>6.57766</v>
      </c>
      <c r="Y124" s="4" t="n">
        <v>7.02997</v>
      </c>
      <c r="Z124" s="4" t="n">
        <v>6.5916</v>
      </c>
      <c r="AA124" s="4" t="n">
        <v>6.01976</v>
      </c>
      <c r="AB124" s="4" t="n">
        <v>5.76695</v>
      </c>
      <c r="AC124" s="4" t="n">
        <v>5.17593</v>
      </c>
      <c r="AD124" s="5" t="n">
        <v>155.65491</v>
      </c>
    </row>
    <row r="125" customFormat="false" ht="12.75" hidden="false" customHeight="false" outlineLevel="0" collapsed="false">
      <c r="A125" s="0" t="s">
        <v>398</v>
      </c>
      <c r="B125" s="0" t="s">
        <v>30</v>
      </c>
      <c r="C125" s="0" t="s">
        <v>31</v>
      </c>
      <c r="D125" s="2" t="n">
        <v>1</v>
      </c>
      <c r="E125" s="3" t="s">
        <v>155</v>
      </c>
      <c r="F125" s="4" t="n">
        <v>4.54231</v>
      </c>
      <c r="G125" s="4" t="n">
        <v>4.35791</v>
      </c>
      <c r="H125" s="4" t="n">
        <v>4.21334</v>
      </c>
      <c r="I125" s="4" t="n">
        <v>4.35632</v>
      </c>
      <c r="J125" s="4" t="n">
        <v>4.62215</v>
      </c>
      <c r="K125" s="4" t="n">
        <v>5.54471</v>
      </c>
      <c r="L125" s="4" t="n">
        <v>7.00283</v>
      </c>
      <c r="M125" s="4" t="n">
        <v>7.28236</v>
      </c>
      <c r="N125" s="4" t="n">
        <v>7.52169</v>
      </c>
      <c r="O125" s="4" t="n">
        <v>7.45514</v>
      </c>
      <c r="P125" s="4" t="n">
        <v>7.80421</v>
      </c>
      <c r="Q125" s="4" t="n">
        <v>8.11407</v>
      </c>
      <c r="R125" s="4" t="n">
        <v>7.89949</v>
      </c>
      <c r="S125" s="4" t="n">
        <v>8.10995</v>
      </c>
      <c r="T125" s="4" t="n">
        <v>7.76892</v>
      </c>
      <c r="U125" s="4" t="n">
        <v>7.12839</v>
      </c>
      <c r="V125" s="4" t="n">
        <v>7.00812</v>
      </c>
      <c r="W125" s="4" t="n">
        <v>6.64223</v>
      </c>
      <c r="X125" s="4" t="n">
        <v>6.64489</v>
      </c>
      <c r="Y125" s="4" t="n">
        <v>7.10103</v>
      </c>
      <c r="Z125" s="4" t="n">
        <v>6.52829</v>
      </c>
      <c r="AA125" s="4" t="n">
        <v>5.95925</v>
      </c>
      <c r="AB125" s="4" t="n">
        <v>5.66352</v>
      </c>
      <c r="AC125" s="4" t="n">
        <v>5.09368</v>
      </c>
      <c r="AD125" s="5" t="n">
        <v>154.36479</v>
      </c>
    </row>
    <row r="126" customFormat="false" ht="12.75" hidden="false" customHeight="false" outlineLevel="0" collapsed="false">
      <c r="A126" s="0" t="s">
        <v>398</v>
      </c>
      <c r="B126" s="0" t="s">
        <v>30</v>
      </c>
      <c r="C126" s="0" t="s">
        <v>31</v>
      </c>
      <c r="D126" s="2" t="n">
        <v>1</v>
      </c>
      <c r="E126" s="3" t="s">
        <v>156</v>
      </c>
      <c r="F126" s="4" t="n">
        <v>4.51591</v>
      </c>
      <c r="G126" s="4" t="n">
        <v>4.33794</v>
      </c>
      <c r="H126" s="4" t="n">
        <v>4.19656</v>
      </c>
      <c r="I126" s="4" t="n">
        <v>4.38077</v>
      </c>
      <c r="J126" s="4" t="n">
        <v>4.59816</v>
      </c>
      <c r="K126" s="4" t="n">
        <v>5.60812</v>
      </c>
      <c r="L126" s="4" t="n">
        <v>7.07271</v>
      </c>
      <c r="M126" s="4" t="n">
        <v>7.35316</v>
      </c>
      <c r="N126" s="4" t="n">
        <v>7.47948</v>
      </c>
      <c r="O126" s="4" t="n">
        <v>7.34103</v>
      </c>
      <c r="P126" s="4" t="n">
        <v>7.61755</v>
      </c>
      <c r="Q126" s="4" t="n">
        <v>7.96762</v>
      </c>
      <c r="R126" s="4" t="n">
        <v>7.70412</v>
      </c>
      <c r="S126" s="4" t="n">
        <v>7.98177</v>
      </c>
      <c r="T126" s="4" t="n">
        <v>7.65735</v>
      </c>
      <c r="U126" s="4" t="n">
        <v>7.02799</v>
      </c>
      <c r="V126" s="4" t="n">
        <v>6.75185</v>
      </c>
      <c r="W126" s="4" t="n">
        <v>6.46787</v>
      </c>
      <c r="X126" s="4" t="n">
        <v>6.26717</v>
      </c>
      <c r="Y126" s="4" t="n">
        <v>6.7089</v>
      </c>
      <c r="Z126" s="4" t="n">
        <v>6.40605</v>
      </c>
      <c r="AA126" s="4" t="n">
        <v>5.91625</v>
      </c>
      <c r="AB126" s="4" t="n">
        <v>5.70435</v>
      </c>
      <c r="AC126" s="4" t="n">
        <v>5.08134</v>
      </c>
      <c r="AD126" s="5" t="n">
        <v>152.14401</v>
      </c>
    </row>
    <row r="127" customFormat="false" ht="12.75" hidden="false" customHeight="false" outlineLevel="0" collapsed="false">
      <c r="A127" s="0" t="s">
        <v>398</v>
      </c>
      <c r="B127" s="0" t="s">
        <v>30</v>
      </c>
      <c r="C127" s="0" t="s">
        <v>31</v>
      </c>
      <c r="D127" s="2" t="n">
        <v>1</v>
      </c>
      <c r="E127" s="3" t="s">
        <v>157</v>
      </c>
      <c r="F127" s="4" t="n">
        <v>4.47887</v>
      </c>
      <c r="G127" s="4" t="n">
        <v>4.25626</v>
      </c>
      <c r="H127" s="4" t="n">
        <v>4.06147</v>
      </c>
      <c r="I127" s="4" t="n">
        <v>4.22884</v>
      </c>
      <c r="J127" s="4" t="n">
        <v>4.60539</v>
      </c>
      <c r="K127" s="4" t="n">
        <v>5.02482</v>
      </c>
      <c r="L127" s="4" t="n">
        <v>7.24056</v>
      </c>
      <c r="M127" s="4" t="n">
        <v>7.26922</v>
      </c>
      <c r="N127" s="4" t="n">
        <v>7.43987</v>
      </c>
      <c r="O127" s="4" t="n">
        <v>7.36997</v>
      </c>
      <c r="P127" s="4" t="n">
        <v>7.68797</v>
      </c>
      <c r="Q127" s="4" t="n">
        <v>7.91136</v>
      </c>
      <c r="R127" s="4" t="n">
        <v>7.67173</v>
      </c>
      <c r="S127" s="4" t="n">
        <v>7.86201</v>
      </c>
      <c r="T127" s="4" t="n">
        <v>7.44728</v>
      </c>
      <c r="U127" s="4" t="n">
        <v>6.76423</v>
      </c>
      <c r="V127" s="4" t="n">
        <v>6.50466</v>
      </c>
      <c r="W127" s="4" t="n">
        <v>6.17708</v>
      </c>
      <c r="X127" s="4" t="n">
        <v>6.11184</v>
      </c>
      <c r="Y127" s="4" t="n">
        <v>6.45683</v>
      </c>
      <c r="Z127" s="4" t="n">
        <v>6.14281</v>
      </c>
      <c r="AA127" s="4" t="n">
        <v>5.7168</v>
      </c>
      <c r="AB127" s="4" t="n">
        <v>5.62146</v>
      </c>
      <c r="AC127" s="4" t="n">
        <v>5.13027</v>
      </c>
      <c r="AD127" s="5" t="n">
        <v>149.18161</v>
      </c>
    </row>
    <row r="128" customFormat="false" ht="12.75" hidden="false" customHeight="false" outlineLevel="0" collapsed="false">
      <c r="A128" s="0" t="s">
        <v>398</v>
      </c>
      <c r="B128" s="0" t="s">
        <v>30</v>
      </c>
      <c r="C128" s="0" t="s">
        <v>31</v>
      </c>
      <c r="D128" s="2" t="n">
        <v>1</v>
      </c>
      <c r="E128" s="3" t="s">
        <v>158</v>
      </c>
      <c r="F128" s="4" t="n">
        <v>4.37571</v>
      </c>
      <c r="G128" s="4" t="n">
        <v>4.19205</v>
      </c>
      <c r="H128" s="4" t="n">
        <v>4.06163</v>
      </c>
      <c r="I128" s="4" t="n">
        <v>4.16512</v>
      </c>
      <c r="J128" s="4" t="n">
        <v>4.38231</v>
      </c>
      <c r="K128" s="4" t="n">
        <v>4.83889</v>
      </c>
      <c r="L128" s="4" t="n">
        <v>5.10517</v>
      </c>
      <c r="M128" s="4" t="n">
        <v>6.28388</v>
      </c>
      <c r="N128" s="4" t="n">
        <v>5.77913</v>
      </c>
      <c r="O128" s="4" t="n">
        <v>5.94114</v>
      </c>
      <c r="P128" s="4" t="n">
        <v>6.43878</v>
      </c>
      <c r="Q128" s="4" t="n">
        <v>6.70193</v>
      </c>
      <c r="R128" s="4" t="n">
        <v>6.83983</v>
      </c>
      <c r="S128" s="4" t="n">
        <v>7.16695</v>
      </c>
      <c r="T128" s="4" t="n">
        <v>7.04657</v>
      </c>
      <c r="U128" s="4" t="n">
        <v>6.78218</v>
      </c>
      <c r="V128" s="4" t="n">
        <v>6.87696</v>
      </c>
      <c r="W128" s="4" t="n">
        <v>6.5264</v>
      </c>
      <c r="X128" s="4" t="n">
        <v>6.78146</v>
      </c>
      <c r="Y128" s="4" t="n">
        <v>6.66759</v>
      </c>
      <c r="Z128" s="4" t="n">
        <v>5.86442</v>
      </c>
      <c r="AA128" s="4" t="n">
        <v>5.31332</v>
      </c>
      <c r="AB128" s="4" t="n">
        <v>5.35137</v>
      </c>
      <c r="AC128" s="4" t="n">
        <v>4.7706</v>
      </c>
      <c r="AD128" s="5" t="n">
        <v>138.25339</v>
      </c>
    </row>
    <row r="129" customFormat="false" ht="12.75" hidden="false" customHeight="false" outlineLevel="0" collapsed="false">
      <c r="A129" s="0" t="s">
        <v>398</v>
      </c>
      <c r="B129" s="0" t="s">
        <v>30</v>
      </c>
      <c r="C129" s="0" t="s">
        <v>31</v>
      </c>
      <c r="D129" s="2" t="n">
        <v>1</v>
      </c>
      <c r="E129" s="3" t="s">
        <v>159</v>
      </c>
      <c r="F129" s="4" t="n">
        <v>4.48417</v>
      </c>
      <c r="G129" s="4" t="n">
        <v>4.32908</v>
      </c>
      <c r="H129" s="4" t="n">
        <v>4.13272</v>
      </c>
      <c r="I129" s="4" t="n">
        <v>4.25998</v>
      </c>
      <c r="J129" s="4" t="n">
        <v>4.4106</v>
      </c>
      <c r="K129" s="4" t="n">
        <v>4.79981</v>
      </c>
      <c r="L129" s="4" t="n">
        <v>4.88924</v>
      </c>
      <c r="M129" s="4" t="n">
        <v>5.80286</v>
      </c>
      <c r="N129" s="4" t="n">
        <v>5.64708</v>
      </c>
      <c r="O129" s="4" t="n">
        <v>5.91635</v>
      </c>
      <c r="P129" s="4" t="n">
        <v>6.40188</v>
      </c>
      <c r="Q129" s="4" t="n">
        <v>6.64033</v>
      </c>
      <c r="R129" s="4" t="n">
        <v>6.94401</v>
      </c>
      <c r="S129" s="4" t="n">
        <v>7.24421</v>
      </c>
      <c r="T129" s="4" t="n">
        <v>7.08106</v>
      </c>
      <c r="U129" s="4" t="n">
        <v>6.85082</v>
      </c>
      <c r="V129" s="4" t="n">
        <v>6.99843</v>
      </c>
      <c r="W129" s="4" t="n">
        <v>6.50258</v>
      </c>
      <c r="X129" s="4" t="n">
        <v>6.80601</v>
      </c>
      <c r="Y129" s="4" t="n">
        <v>6.65182</v>
      </c>
      <c r="Z129" s="4" t="n">
        <v>5.79302</v>
      </c>
      <c r="AA129" s="4" t="n">
        <v>5.35408</v>
      </c>
      <c r="AB129" s="4" t="n">
        <v>5.27437</v>
      </c>
      <c r="AC129" s="4" t="n">
        <v>4.61657</v>
      </c>
      <c r="AD129" s="5" t="n">
        <v>137.83108</v>
      </c>
    </row>
    <row r="130" customFormat="false" ht="12.75" hidden="false" customHeight="false" outlineLevel="0" collapsed="false">
      <c r="A130" s="0" t="s">
        <v>398</v>
      </c>
      <c r="B130" s="0" t="s">
        <v>30</v>
      </c>
      <c r="C130" s="0" t="s">
        <v>31</v>
      </c>
      <c r="D130" s="2" t="n">
        <v>1</v>
      </c>
      <c r="E130" s="3" t="s">
        <v>160</v>
      </c>
      <c r="F130" s="4" t="n">
        <v>4.51883</v>
      </c>
      <c r="G130" s="4" t="n">
        <v>4.35279</v>
      </c>
      <c r="H130" s="4" t="n">
        <v>4.17145</v>
      </c>
      <c r="I130" s="4" t="n">
        <v>4.31649</v>
      </c>
      <c r="J130" s="4" t="n">
        <v>4.51457</v>
      </c>
      <c r="K130" s="4" t="n">
        <v>5.433</v>
      </c>
      <c r="L130" s="4" t="n">
        <v>6.85834</v>
      </c>
      <c r="M130" s="4" t="n">
        <v>7.24334</v>
      </c>
      <c r="N130" s="4" t="n">
        <v>7.51672</v>
      </c>
      <c r="O130" s="4" t="n">
        <v>7.54222</v>
      </c>
      <c r="P130" s="4" t="n">
        <v>7.88789</v>
      </c>
      <c r="Q130" s="4" t="n">
        <v>8.20751</v>
      </c>
      <c r="R130" s="4" t="n">
        <v>7.9557</v>
      </c>
      <c r="S130" s="4" t="n">
        <v>8.11948</v>
      </c>
      <c r="T130" s="4" t="n">
        <v>7.75837</v>
      </c>
      <c r="U130" s="4" t="n">
        <v>7.11774</v>
      </c>
      <c r="V130" s="4" t="n">
        <v>6.89129</v>
      </c>
      <c r="W130" s="4" t="n">
        <v>6.54615</v>
      </c>
      <c r="X130" s="4" t="n">
        <v>6.38921</v>
      </c>
      <c r="Y130" s="4" t="n">
        <v>6.65801</v>
      </c>
      <c r="Z130" s="4" t="n">
        <v>6.45641</v>
      </c>
      <c r="AA130" s="4" t="n">
        <v>5.80745</v>
      </c>
      <c r="AB130" s="4" t="n">
        <v>5.47249</v>
      </c>
      <c r="AC130" s="4" t="n">
        <v>4.92342</v>
      </c>
      <c r="AD130" s="5" t="n">
        <v>152.65886</v>
      </c>
    </row>
    <row r="131" customFormat="false" ht="12.75" hidden="false" customHeight="false" outlineLevel="0" collapsed="false">
      <c r="A131" s="0" t="s">
        <v>398</v>
      </c>
      <c r="B131" s="0" t="s">
        <v>30</v>
      </c>
      <c r="C131" s="0" t="s">
        <v>31</v>
      </c>
      <c r="D131" s="2" t="n">
        <v>1</v>
      </c>
      <c r="E131" s="3" t="s">
        <v>161</v>
      </c>
      <c r="F131" s="4" t="n">
        <v>4.41036</v>
      </c>
      <c r="G131" s="4" t="n">
        <v>4.20805</v>
      </c>
      <c r="H131" s="4" t="n">
        <v>4.01786</v>
      </c>
      <c r="I131" s="4" t="n">
        <v>4.17944</v>
      </c>
      <c r="J131" s="4" t="n">
        <v>4.38141</v>
      </c>
      <c r="K131" s="4" t="n">
        <v>5.18059</v>
      </c>
      <c r="L131" s="4" t="n">
        <v>6.53565</v>
      </c>
      <c r="M131" s="4" t="n">
        <v>6.62658</v>
      </c>
      <c r="N131" s="4" t="n">
        <v>7.00445</v>
      </c>
      <c r="O131" s="4" t="n">
        <v>7.14863</v>
      </c>
      <c r="P131" s="4" t="n">
        <v>7.5422</v>
      </c>
      <c r="Q131" s="4" t="n">
        <v>7.925</v>
      </c>
      <c r="R131" s="4" t="n">
        <v>7.6603</v>
      </c>
      <c r="S131" s="4" t="n">
        <v>7.91023</v>
      </c>
      <c r="T131" s="4" t="n">
        <v>7.72008</v>
      </c>
      <c r="U131" s="4" t="n">
        <v>7.08052</v>
      </c>
      <c r="V131" s="4" t="n">
        <v>6.84804</v>
      </c>
      <c r="W131" s="4" t="n">
        <v>6.54731</v>
      </c>
      <c r="X131" s="4" t="n">
        <v>6.38795</v>
      </c>
      <c r="Y131" s="4" t="n">
        <v>6.74647</v>
      </c>
      <c r="Z131" s="4" t="n">
        <v>6.41511</v>
      </c>
      <c r="AA131" s="4" t="n">
        <v>5.82068</v>
      </c>
      <c r="AB131" s="4" t="n">
        <v>5.49722</v>
      </c>
      <c r="AC131" s="4" t="n">
        <v>4.93075</v>
      </c>
      <c r="AD131" s="5" t="n">
        <v>148.72486</v>
      </c>
    </row>
    <row r="132" customFormat="false" ht="12.75" hidden="false" customHeight="false" outlineLevel="0" collapsed="false">
      <c r="A132" s="0" t="s">
        <v>398</v>
      </c>
      <c r="B132" s="0" t="s">
        <v>30</v>
      </c>
      <c r="C132" s="0" t="s">
        <v>31</v>
      </c>
      <c r="D132" s="2" t="n">
        <v>1</v>
      </c>
      <c r="E132" s="3" t="s">
        <v>162</v>
      </c>
      <c r="F132" s="4" t="n">
        <v>4.35292</v>
      </c>
      <c r="G132" s="4" t="n">
        <v>4.15839</v>
      </c>
      <c r="H132" s="4" t="n">
        <v>3.93056</v>
      </c>
      <c r="I132" s="4" t="n">
        <v>4.04664</v>
      </c>
      <c r="J132" s="4" t="n">
        <v>4.22035</v>
      </c>
      <c r="K132" s="4" t="n">
        <v>4.90912</v>
      </c>
      <c r="L132" s="4" t="n">
        <v>6.32524</v>
      </c>
      <c r="M132" s="4" t="n">
        <v>6.4373</v>
      </c>
      <c r="N132" s="4" t="n">
        <v>6.8983</v>
      </c>
      <c r="O132" s="4" t="n">
        <v>7.1622</v>
      </c>
      <c r="P132" s="4" t="n">
        <v>7.55827</v>
      </c>
      <c r="Q132" s="4" t="n">
        <v>7.98315</v>
      </c>
      <c r="R132" s="4" t="n">
        <v>7.78513</v>
      </c>
      <c r="S132" s="4" t="n">
        <v>7.99085</v>
      </c>
      <c r="T132" s="4" t="n">
        <v>7.74405</v>
      </c>
      <c r="U132" s="4" t="n">
        <v>7.09495</v>
      </c>
      <c r="V132" s="4" t="n">
        <v>6.92852</v>
      </c>
      <c r="W132" s="4" t="n">
        <v>6.60628</v>
      </c>
      <c r="X132" s="4" t="n">
        <v>6.43353</v>
      </c>
      <c r="Y132" s="4" t="n">
        <v>6.94498</v>
      </c>
      <c r="Z132" s="4" t="n">
        <v>6.44954</v>
      </c>
      <c r="AA132" s="4" t="n">
        <v>5.77366</v>
      </c>
      <c r="AB132" s="4" t="n">
        <v>5.4346</v>
      </c>
      <c r="AC132" s="4" t="n">
        <v>4.8671</v>
      </c>
      <c r="AD132" s="5" t="n">
        <v>148.03562</v>
      </c>
    </row>
    <row r="133" customFormat="false" ht="12.75" hidden="false" customHeight="false" outlineLevel="0" collapsed="false">
      <c r="A133" s="0" t="s">
        <v>398</v>
      </c>
      <c r="B133" s="0" t="s">
        <v>30</v>
      </c>
      <c r="C133" s="0" t="s">
        <v>31</v>
      </c>
      <c r="D133" s="2" t="n">
        <v>1</v>
      </c>
      <c r="E133" s="3" t="s">
        <v>163</v>
      </c>
      <c r="F133" s="4" t="n">
        <v>4.36082</v>
      </c>
      <c r="G133" s="4" t="n">
        <v>4.18803</v>
      </c>
      <c r="H133" s="4" t="n">
        <v>4.0024</v>
      </c>
      <c r="I133" s="4" t="n">
        <v>4.09773</v>
      </c>
      <c r="J133" s="4" t="n">
        <v>4.28637</v>
      </c>
      <c r="K133" s="4" t="n">
        <v>5.20448</v>
      </c>
      <c r="L133" s="4" t="n">
        <v>6.6078</v>
      </c>
      <c r="M133" s="4" t="n">
        <v>6.77719</v>
      </c>
      <c r="N133" s="4" t="n">
        <v>7.27811</v>
      </c>
      <c r="O133" s="4" t="n">
        <v>7.40641</v>
      </c>
      <c r="P133" s="4" t="n">
        <v>7.82009</v>
      </c>
      <c r="Q133" s="4" t="n">
        <v>8.25037</v>
      </c>
      <c r="R133" s="4" t="n">
        <v>7.98961</v>
      </c>
      <c r="S133" s="4" t="n">
        <v>8.09076</v>
      </c>
      <c r="T133" s="4" t="n">
        <v>7.81177</v>
      </c>
      <c r="U133" s="4" t="n">
        <v>7.14406</v>
      </c>
      <c r="V133" s="4" t="n">
        <v>6.98986</v>
      </c>
      <c r="W133" s="4" t="n">
        <v>6.68482</v>
      </c>
      <c r="X133" s="4" t="n">
        <v>6.58777</v>
      </c>
      <c r="Y133" s="4" t="n">
        <v>4.71233</v>
      </c>
      <c r="Z133" s="4" t="n">
        <v>4.5452</v>
      </c>
      <c r="AA133" s="4" t="n">
        <v>6.09537</v>
      </c>
      <c r="AB133" s="4" t="n">
        <v>5.84413</v>
      </c>
      <c r="AC133" s="4" t="n">
        <v>5.25342</v>
      </c>
      <c r="AD133" s="5" t="n">
        <v>148.02889</v>
      </c>
    </row>
    <row r="134" customFormat="false" ht="12.75" hidden="false" customHeight="false" outlineLevel="0" collapsed="false">
      <c r="A134" s="0" t="s">
        <v>398</v>
      </c>
      <c r="B134" s="0" t="s">
        <v>30</v>
      </c>
      <c r="C134" s="0" t="s">
        <v>31</v>
      </c>
      <c r="D134" s="2" t="n">
        <v>1</v>
      </c>
      <c r="E134" s="3" t="s">
        <v>164</v>
      </c>
      <c r="F134" s="4" t="n">
        <v>4.70311</v>
      </c>
      <c r="G134" s="4" t="n">
        <v>4.48386</v>
      </c>
      <c r="H134" s="4" t="n">
        <v>4.32487</v>
      </c>
      <c r="I134" s="4" t="n">
        <v>4.47911</v>
      </c>
      <c r="J134" s="4" t="n">
        <v>4.722</v>
      </c>
      <c r="K134" s="4" t="n">
        <v>5.66982</v>
      </c>
      <c r="L134" s="4" t="n">
        <v>7.10366</v>
      </c>
      <c r="M134" s="4" t="n">
        <v>7.27842</v>
      </c>
      <c r="N134" s="4" t="n">
        <v>7.58724</v>
      </c>
      <c r="O134" s="4" t="n">
        <v>7.6587</v>
      </c>
      <c r="P134" s="4" t="n">
        <v>7.95034</v>
      </c>
      <c r="Q134" s="4" t="n">
        <v>8.27467</v>
      </c>
      <c r="R134" s="4" t="n">
        <v>7.91156</v>
      </c>
      <c r="S134" s="4" t="n">
        <v>7.91911</v>
      </c>
      <c r="T134" s="4" t="n">
        <v>7.31431</v>
      </c>
      <c r="U134" s="4" t="n">
        <v>6.74625</v>
      </c>
      <c r="V134" s="4" t="n">
        <v>6.58175</v>
      </c>
      <c r="W134" s="4" t="n">
        <v>6.36083</v>
      </c>
      <c r="X134" s="4" t="n">
        <v>6.14206</v>
      </c>
      <c r="Y134" s="4" t="n">
        <v>6.44413</v>
      </c>
      <c r="Z134" s="4" t="n">
        <v>6.08168</v>
      </c>
      <c r="AA134" s="4" t="n">
        <v>5.74557</v>
      </c>
      <c r="AB134" s="4" t="n">
        <v>5.6922</v>
      </c>
      <c r="AC134" s="4" t="n">
        <v>5.20791</v>
      </c>
      <c r="AD134" s="5" t="n">
        <v>152.38313</v>
      </c>
    </row>
    <row r="135" customFormat="false" ht="12.75" hidden="false" customHeight="false" outlineLevel="0" collapsed="false">
      <c r="A135" s="0" t="s">
        <v>398</v>
      </c>
      <c r="B135" s="0" t="s">
        <v>30</v>
      </c>
      <c r="C135" s="0" t="s">
        <v>31</v>
      </c>
      <c r="D135" s="2" t="n">
        <v>1</v>
      </c>
      <c r="E135" s="3" t="s">
        <v>165</v>
      </c>
      <c r="F135" s="4" t="n">
        <v>4.42577</v>
      </c>
      <c r="G135" s="4" t="n">
        <v>4.29325</v>
      </c>
      <c r="H135" s="4" t="n">
        <v>4.11879</v>
      </c>
      <c r="I135" s="4" t="n">
        <v>4.24403</v>
      </c>
      <c r="J135" s="4" t="n">
        <v>4.51391</v>
      </c>
      <c r="K135" s="4" t="n">
        <v>4.97827</v>
      </c>
      <c r="L135" s="4" t="n">
        <v>5.32986</v>
      </c>
      <c r="M135" s="4" t="n">
        <v>6.39884</v>
      </c>
      <c r="N135" s="4" t="n">
        <v>5.83516</v>
      </c>
      <c r="O135" s="4" t="n">
        <v>5.812</v>
      </c>
      <c r="P135" s="4" t="n">
        <v>6.21543</v>
      </c>
      <c r="Q135" s="4" t="n">
        <v>6.4141</v>
      </c>
      <c r="R135" s="4" t="n">
        <v>6.52412</v>
      </c>
      <c r="S135" s="4" t="n">
        <v>6.75467</v>
      </c>
      <c r="T135" s="4" t="n">
        <v>6.58718</v>
      </c>
      <c r="U135" s="4" t="n">
        <v>6.33876</v>
      </c>
      <c r="V135" s="4" t="n">
        <v>6.39073</v>
      </c>
      <c r="W135" s="4" t="n">
        <v>6.07815</v>
      </c>
      <c r="X135" s="4" t="n">
        <v>6.22558</v>
      </c>
      <c r="Y135" s="4" t="n">
        <v>6.16413</v>
      </c>
      <c r="Z135" s="4" t="n">
        <v>5.61037</v>
      </c>
      <c r="AA135" s="4" t="n">
        <v>5.12711</v>
      </c>
      <c r="AB135" s="4" t="n">
        <v>5.13983</v>
      </c>
      <c r="AC135" s="4" t="n">
        <v>4.52473</v>
      </c>
      <c r="AD135" s="5" t="n">
        <v>134.04476</v>
      </c>
    </row>
    <row r="136" customFormat="false" ht="12.75" hidden="false" customHeight="false" outlineLevel="0" collapsed="false">
      <c r="A136" s="0" t="s">
        <v>398</v>
      </c>
      <c r="B136" s="0" t="s">
        <v>30</v>
      </c>
      <c r="C136" s="0" t="s">
        <v>31</v>
      </c>
      <c r="D136" s="2" t="n">
        <v>1</v>
      </c>
      <c r="E136" s="3" t="s">
        <v>166</v>
      </c>
      <c r="F136" s="4" t="n">
        <v>4.24947</v>
      </c>
      <c r="G136" s="4" t="n">
        <v>4.1041</v>
      </c>
      <c r="H136" s="4" t="n">
        <v>3.91134</v>
      </c>
      <c r="I136" s="4" t="n">
        <v>3.99626</v>
      </c>
      <c r="J136" s="4" t="n">
        <v>4.12778</v>
      </c>
      <c r="K136" s="4" t="n">
        <v>4.42168</v>
      </c>
      <c r="L136" s="4" t="n">
        <v>4.5352</v>
      </c>
      <c r="M136" s="4" t="n">
        <v>5.37486</v>
      </c>
      <c r="N136" s="4" t="n">
        <v>5.24144</v>
      </c>
      <c r="O136" s="4" t="n">
        <v>5.48473</v>
      </c>
      <c r="P136" s="4" t="n">
        <v>6.01398</v>
      </c>
      <c r="Q136" s="4" t="n">
        <v>6.49811</v>
      </c>
      <c r="R136" s="4" t="n">
        <v>6.89532</v>
      </c>
      <c r="S136" s="4" t="n">
        <v>7.19517</v>
      </c>
      <c r="T136" s="4" t="n">
        <v>7.04991</v>
      </c>
      <c r="U136" s="4" t="n">
        <v>6.80641</v>
      </c>
      <c r="V136" s="4" t="n">
        <v>6.96023</v>
      </c>
      <c r="W136" s="4" t="n">
        <v>6.53867</v>
      </c>
      <c r="X136" s="4" t="n">
        <v>6.76288</v>
      </c>
      <c r="Y136" s="4" t="n">
        <v>6.65901</v>
      </c>
      <c r="Z136" s="4" t="n">
        <v>5.67055</v>
      </c>
      <c r="AA136" s="4" t="n">
        <v>5.2163</v>
      </c>
      <c r="AB136" s="4" t="n">
        <v>5.09807</v>
      </c>
      <c r="AC136" s="4" t="n">
        <v>4.42781</v>
      </c>
      <c r="AD136" s="5" t="n">
        <v>133.23928</v>
      </c>
    </row>
    <row r="137" customFormat="false" ht="12.75" hidden="false" customHeight="false" outlineLevel="0" collapsed="false">
      <c r="A137" s="0" t="s">
        <v>398</v>
      </c>
      <c r="B137" s="0" t="s">
        <v>30</v>
      </c>
      <c r="C137" s="0" t="s">
        <v>31</v>
      </c>
      <c r="D137" s="2" t="n">
        <v>1</v>
      </c>
      <c r="E137" s="3" t="s">
        <v>167</v>
      </c>
      <c r="F137" s="4" t="n">
        <v>4.25704</v>
      </c>
      <c r="G137" s="4" t="n">
        <v>4.09156</v>
      </c>
      <c r="H137" s="4" t="n">
        <v>3.93328</v>
      </c>
      <c r="I137" s="4" t="n">
        <v>4.06822</v>
      </c>
      <c r="J137" s="4" t="n">
        <v>4.29328</v>
      </c>
      <c r="K137" s="4" t="n">
        <v>5.32869</v>
      </c>
      <c r="L137" s="4" t="n">
        <v>6.80395</v>
      </c>
      <c r="M137" s="4" t="n">
        <v>7.04048</v>
      </c>
      <c r="N137" s="4" t="n">
        <v>7.44077</v>
      </c>
      <c r="O137" s="4" t="n">
        <v>7.71415</v>
      </c>
      <c r="P137" s="4" t="n">
        <v>8.09095</v>
      </c>
      <c r="Q137" s="4" t="n">
        <v>8.50287</v>
      </c>
      <c r="R137" s="4" t="n">
        <v>8.20857</v>
      </c>
      <c r="S137" s="4" t="n">
        <v>8.35869</v>
      </c>
      <c r="T137" s="4" t="n">
        <v>8.0529</v>
      </c>
      <c r="U137" s="4" t="n">
        <v>7.4685</v>
      </c>
      <c r="V137" s="4" t="n">
        <v>7.42768</v>
      </c>
      <c r="W137" s="4" t="n">
        <v>7.14742</v>
      </c>
      <c r="X137" s="4" t="n">
        <v>7.00085</v>
      </c>
      <c r="Y137" s="4" t="n">
        <v>7.28437</v>
      </c>
      <c r="Z137" s="4" t="n">
        <v>6.36571</v>
      </c>
      <c r="AA137" s="4" t="n">
        <v>5.76575</v>
      </c>
      <c r="AB137" s="4" t="n">
        <v>5.53776</v>
      </c>
      <c r="AC137" s="4" t="n">
        <v>4.99973</v>
      </c>
      <c r="AD137" s="5" t="n">
        <v>155.18316</v>
      </c>
    </row>
    <row r="138" customFormat="false" ht="12.75" hidden="false" customHeight="false" outlineLevel="0" collapsed="false">
      <c r="A138" s="0" t="s">
        <v>398</v>
      </c>
      <c r="B138" s="0" t="s">
        <v>30</v>
      </c>
      <c r="C138" s="0" t="s">
        <v>31</v>
      </c>
      <c r="D138" s="2" t="n">
        <v>1</v>
      </c>
      <c r="E138" s="3" t="s">
        <v>168</v>
      </c>
      <c r="F138" s="4" t="n">
        <v>4.35484</v>
      </c>
      <c r="G138" s="4" t="n">
        <v>4.16535</v>
      </c>
      <c r="H138" s="4" t="n">
        <v>3.98511</v>
      </c>
      <c r="I138" s="4" t="n">
        <v>4.13796</v>
      </c>
      <c r="J138" s="4" t="n">
        <v>4.36171</v>
      </c>
      <c r="K138" s="4" t="n">
        <v>5.36217</v>
      </c>
      <c r="L138" s="4" t="n">
        <v>6.76075</v>
      </c>
      <c r="M138" s="4" t="n">
        <v>6.98691</v>
      </c>
      <c r="N138" s="4" t="n">
        <v>7.26775</v>
      </c>
      <c r="O138" s="4" t="n">
        <v>7.34306</v>
      </c>
      <c r="P138" s="4" t="n">
        <v>7.66533</v>
      </c>
      <c r="Q138" s="4" t="n">
        <v>8.02878</v>
      </c>
      <c r="R138" s="4" t="n">
        <v>7.76288</v>
      </c>
      <c r="S138" s="4" t="n">
        <v>7.88669</v>
      </c>
      <c r="T138" s="4" t="n">
        <v>7.6095</v>
      </c>
      <c r="U138" s="4" t="n">
        <v>6.96208</v>
      </c>
      <c r="V138" s="4" t="n">
        <v>6.82276</v>
      </c>
      <c r="W138" s="4" t="n">
        <v>6.5036</v>
      </c>
      <c r="X138" s="4" t="n">
        <v>6.37578</v>
      </c>
      <c r="Y138" s="4" t="n">
        <v>6.78333</v>
      </c>
      <c r="Z138" s="4" t="n">
        <v>6.22252</v>
      </c>
      <c r="AA138" s="4" t="n">
        <v>5.73262</v>
      </c>
      <c r="AB138" s="4" t="n">
        <v>5.44757</v>
      </c>
      <c r="AC138" s="4" t="n">
        <v>4.84186</v>
      </c>
      <c r="AD138" s="5" t="n">
        <v>149.37093</v>
      </c>
    </row>
    <row r="139" customFormat="false" ht="12.75" hidden="false" customHeight="false" outlineLevel="0" collapsed="false">
      <c r="A139" s="0" t="s">
        <v>398</v>
      </c>
      <c r="B139" s="0" t="s">
        <v>30</v>
      </c>
      <c r="C139" s="0" t="s">
        <v>31</v>
      </c>
      <c r="D139" s="2" t="n">
        <v>1</v>
      </c>
      <c r="E139" s="3" t="s">
        <v>169</v>
      </c>
      <c r="F139" s="4" t="n">
        <v>4.26381</v>
      </c>
      <c r="G139" s="4" t="n">
        <v>4.07727</v>
      </c>
      <c r="H139" s="4" t="n">
        <v>3.92697</v>
      </c>
      <c r="I139" s="4" t="n">
        <v>4.05069</v>
      </c>
      <c r="J139" s="4" t="n">
        <v>4.26331</v>
      </c>
      <c r="K139" s="4" t="n">
        <v>5.23369</v>
      </c>
      <c r="L139" s="4" t="n">
        <v>6.56087</v>
      </c>
      <c r="M139" s="4" t="n">
        <v>6.3165</v>
      </c>
      <c r="N139" s="4" t="n">
        <v>6.79071</v>
      </c>
      <c r="O139" s="4" t="n">
        <v>7.11324</v>
      </c>
      <c r="P139" s="4" t="n">
        <v>7.44135</v>
      </c>
      <c r="Q139" s="4" t="n">
        <v>7.84196</v>
      </c>
      <c r="R139" s="4" t="n">
        <v>7.6332</v>
      </c>
      <c r="S139" s="4" t="n">
        <v>7.78801</v>
      </c>
      <c r="T139" s="4" t="n">
        <v>7.44714</v>
      </c>
      <c r="U139" s="4" t="n">
        <v>6.79217</v>
      </c>
      <c r="V139" s="4" t="n">
        <v>6.62377</v>
      </c>
      <c r="W139" s="4" t="n">
        <v>6.38482</v>
      </c>
      <c r="X139" s="4" t="n">
        <v>6.25308</v>
      </c>
      <c r="Y139" s="4" t="n">
        <v>6.58752</v>
      </c>
      <c r="Z139" s="4" t="n">
        <v>6.1579</v>
      </c>
      <c r="AA139" s="4" t="n">
        <v>5.66912</v>
      </c>
      <c r="AB139" s="4" t="n">
        <v>5.44145</v>
      </c>
      <c r="AC139" s="4" t="n">
        <v>4.82489</v>
      </c>
      <c r="AD139" s="5" t="n">
        <v>145.48343</v>
      </c>
    </row>
    <row r="140" customFormat="false" ht="12.75" hidden="false" customHeight="false" outlineLevel="0" collapsed="false">
      <c r="A140" s="0" t="s">
        <v>398</v>
      </c>
      <c r="B140" s="0" t="s">
        <v>30</v>
      </c>
      <c r="C140" s="0" t="s">
        <v>31</v>
      </c>
      <c r="D140" s="2" t="n">
        <v>1</v>
      </c>
      <c r="E140" s="3" t="s">
        <v>170</v>
      </c>
      <c r="F140" s="4" t="n">
        <v>4.32987</v>
      </c>
      <c r="G140" s="4" t="n">
        <v>4.13048</v>
      </c>
      <c r="H140" s="4" t="n">
        <v>3.96789</v>
      </c>
      <c r="I140" s="4" t="n">
        <v>4.0117</v>
      </c>
      <c r="J140" s="4" t="n">
        <v>4.33951</v>
      </c>
      <c r="K140" s="4" t="n">
        <v>5.10628</v>
      </c>
      <c r="L140" s="4" t="n">
        <v>6.58162</v>
      </c>
      <c r="M140" s="4" t="n">
        <v>6.85507</v>
      </c>
      <c r="N140" s="4" t="n">
        <v>7.19978</v>
      </c>
      <c r="O140" s="4" t="n">
        <v>7.26713</v>
      </c>
      <c r="P140" s="4" t="n">
        <v>7.64925</v>
      </c>
      <c r="Q140" s="4" t="n">
        <v>7.94332</v>
      </c>
      <c r="R140" s="4" t="n">
        <v>7.87699</v>
      </c>
      <c r="S140" s="4" t="n">
        <v>7.88671</v>
      </c>
      <c r="T140" s="4" t="n">
        <v>7.58479</v>
      </c>
      <c r="U140" s="4" t="n">
        <v>6.87278</v>
      </c>
      <c r="V140" s="4" t="n">
        <v>6.69604</v>
      </c>
      <c r="W140" s="4" t="n">
        <v>6.38177</v>
      </c>
      <c r="X140" s="4" t="n">
        <v>6.233</v>
      </c>
      <c r="Y140" s="4" t="n">
        <v>6.47783</v>
      </c>
      <c r="Z140" s="4" t="n">
        <v>6.12956</v>
      </c>
      <c r="AA140" s="4" t="n">
        <v>5.73583</v>
      </c>
      <c r="AB140" s="4" t="n">
        <v>5.5671</v>
      </c>
      <c r="AC140" s="4" t="n">
        <v>4.91444</v>
      </c>
      <c r="AD140" s="5" t="n">
        <v>147.73875</v>
      </c>
    </row>
    <row r="141" customFormat="false" ht="12.75" hidden="false" customHeight="false" outlineLevel="0" collapsed="false">
      <c r="A141" s="0" t="s">
        <v>398</v>
      </c>
      <c r="B141" s="0" t="s">
        <v>30</v>
      </c>
      <c r="C141" s="0" t="s">
        <v>31</v>
      </c>
      <c r="D141" s="2" t="n">
        <v>1</v>
      </c>
      <c r="E141" s="3" t="s">
        <v>171</v>
      </c>
      <c r="F141" s="4" t="n">
        <v>4.40699</v>
      </c>
      <c r="G141" s="4" t="n">
        <v>4.18047</v>
      </c>
      <c r="H141" s="4" t="n">
        <v>4.01938</v>
      </c>
      <c r="I141" s="4" t="n">
        <v>4.15048</v>
      </c>
      <c r="J141" s="4" t="n">
        <v>4.38808</v>
      </c>
      <c r="K141" s="4" t="n">
        <v>5.24476</v>
      </c>
      <c r="L141" s="4" t="n">
        <v>6.51766</v>
      </c>
      <c r="M141" s="4" t="n">
        <v>6.76041</v>
      </c>
      <c r="N141" s="4" t="n">
        <v>7.12792</v>
      </c>
      <c r="O141" s="4" t="n">
        <v>7.25256</v>
      </c>
      <c r="P141" s="4" t="n">
        <v>7.59532</v>
      </c>
      <c r="Q141" s="4" t="n">
        <v>7.9458</v>
      </c>
      <c r="R141" s="4" t="n">
        <v>7.61439</v>
      </c>
      <c r="S141" s="4" t="n">
        <v>7.82331</v>
      </c>
      <c r="T141" s="4" t="n">
        <v>7.43897</v>
      </c>
      <c r="U141" s="4" t="n">
        <v>6.73793</v>
      </c>
      <c r="V141" s="4" t="n">
        <v>6.65062</v>
      </c>
      <c r="W141" s="4" t="n">
        <v>6.36214</v>
      </c>
      <c r="X141" s="4" t="n">
        <v>6.29945</v>
      </c>
      <c r="Y141" s="4" t="n">
        <v>6.57348</v>
      </c>
      <c r="Z141" s="4" t="n">
        <v>5.98641</v>
      </c>
      <c r="AA141" s="4" t="n">
        <v>5.63506</v>
      </c>
      <c r="AB141" s="4" t="n">
        <v>5.53469</v>
      </c>
      <c r="AC141" s="4" t="n">
        <v>5.02064</v>
      </c>
      <c r="AD141" s="5" t="n">
        <v>147.26692</v>
      </c>
    </row>
    <row r="142" customFormat="false" ht="12.75" hidden="false" customHeight="false" outlineLevel="0" collapsed="false">
      <c r="A142" s="0" t="s">
        <v>398</v>
      </c>
      <c r="B142" s="0" t="s">
        <v>30</v>
      </c>
      <c r="C142" s="0" t="s">
        <v>31</v>
      </c>
      <c r="D142" s="2" t="n">
        <v>1</v>
      </c>
      <c r="E142" s="3" t="s">
        <v>172</v>
      </c>
      <c r="F142" s="4" t="n">
        <v>4.22032</v>
      </c>
      <c r="G142" s="4" t="n">
        <v>4.07319</v>
      </c>
      <c r="H142" s="4" t="n">
        <v>3.88688</v>
      </c>
      <c r="I142" s="4" t="n">
        <v>4.0218</v>
      </c>
      <c r="J142" s="4" t="n">
        <v>4.23007</v>
      </c>
      <c r="K142" s="4" t="n">
        <v>4.70286</v>
      </c>
      <c r="L142" s="4" t="n">
        <v>5.032</v>
      </c>
      <c r="M142" s="4" t="n">
        <v>6.11102</v>
      </c>
      <c r="N142" s="4" t="n">
        <v>5.69398</v>
      </c>
      <c r="O142" s="4" t="n">
        <v>5.8343</v>
      </c>
      <c r="P142" s="4" t="n">
        <v>6.436</v>
      </c>
      <c r="Q142" s="4" t="n">
        <v>6.73744</v>
      </c>
      <c r="R142" s="4" t="n">
        <v>6.8463</v>
      </c>
      <c r="S142" s="4" t="n">
        <v>7.19143</v>
      </c>
      <c r="T142" s="4" t="n">
        <v>7.06826</v>
      </c>
      <c r="U142" s="4" t="n">
        <v>6.83234</v>
      </c>
      <c r="V142" s="4" t="n">
        <v>6.94922</v>
      </c>
      <c r="W142" s="4" t="n">
        <v>6.56999</v>
      </c>
      <c r="X142" s="4" t="n">
        <v>6.80624</v>
      </c>
      <c r="Y142" s="4" t="n">
        <v>6.6503</v>
      </c>
      <c r="Z142" s="4" t="n">
        <v>5.78666</v>
      </c>
      <c r="AA142" s="4" t="n">
        <v>5.29837</v>
      </c>
      <c r="AB142" s="4" t="n">
        <v>5.21401</v>
      </c>
      <c r="AC142" s="4" t="n">
        <v>4.59368</v>
      </c>
      <c r="AD142" s="5" t="n">
        <v>136.78664</v>
      </c>
    </row>
    <row r="143" customFormat="false" ht="12.75" hidden="false" customHeight="false" outlineLevel="0" collapsed="false">
      <c r="A143" s="0" t="s">
        <v>398</v>
      </c>
      <c r="B143" s="0" t="s">
        <v>30</v>
      </c>
      <c r="C143" s="0" t="s">
        <v>31</v>
      </c>
      <c r="D143" s="2" t="n">
        <v>1</v>
      </c>
      <c r="E143" s="3" t="s">
        <v>173</v>
      </c>
      <c r="F143" s="4" t="n">
        <v>4.28787</v>
      </c>
      <c r="G143" s="4" t="n">
        <v>4.13436</v>
      </c>
      <c r="H143" s="4" t="n">
        <v>3.94436</v>
      </c>
      <c r="I143" s="4" t="n">
        <v>4.04247</v>
      </c>
      <c r="J143" s="4" t="n">
        <v>4.19942</v>
      </c>
      <c r="K143" s="4" t="n">
        <v>4.49741</v>
      </c>
      <c r="L143" s="4" t="n">
        <v>4.61068</v>
      </c>
      <c r="M143" s="4" t="n">
        <v>5.63963</v>
      </c>
      <c r="N143" s="4" t="n">
        <v>5.44718</v>
      </c>
      <c r="O143" s="4" t="n">
        <v>5.65526</v>
      </c>
      <c r="P143" s="4" t="n">
        <v>6.24986</v>
      </c>
      <c r="Q143" s="4" t="n">
        <v>6.66921</v>
      </c>
      <c r="R143" s="4" t="n">
        <v>6.99421</v>
      </c>
      <c r="S143" s="4" t="n">
        <v>7.29171</v>
      </c>
      <c r="T143" s="4" t="n">
        <v>7.24501</v>
      </c>
      <c r="U143" s="4" t="n">
        <v>7.01515</v>
      </c>
      <c r="V143" s="4" t="n">
        <v>7.22473</v>
      </c>
      <c r="W143" s="4" t="n">
        <v>6.67519</v>
      </c>
      <c r="X143" s="4" t="n">
        <v>6.86481</v>
      </c>
      <c r="Y143" s="4" t="n">
        <v>6.68575</v>
      </c>
      <c r="Z143" s="4" t="n">
        <v>5.71665</v>
      </c>
      <c r="AA143" s="4" t="n">
        <v>5.27868</v>
      </c>
      <c r="AB143" s="4" t="n">
        <v>5.09756</v>
      </c>
      <c r="AC143" s="4" t="n">
        <v>4.28356</v>
      </c>
      <c r="AD143" s="5" t="n">
        <v>135.7507</v>
      </c>
    </row>
    <row r="144" customFormat="false" ht="12.75" hidden="false" customHeight="false" outlineLevel="0" collapsed="false">
      <c r="A144" s="0" t="s">
        <v>398</v>
      </c>
      <c r="B144" s="0" t="s">
        <v>30</v>
      </c>
      <c r="C144" s="0" t="s">
        <v>31</v>
      </c>
      <c r="D144" s="2" t="n">
        <v>1</v>
      </c>
      <c r="E144" s="3" t="s">
        <v>174</v>
      </c>
      <c r="F144" s="4" t="n">
        <v>4.23857</v>
      </c>
      <c r="G144" s="4" t="n">
        <v>4.04004</v>
      </c>
      <c r="H144" s="4" t="n">
        <v>3.82808</v>
      </c>
      <c r="I144" s="4" t="n">
        <v>3.97799</v>
      </c>
      <c r="J144" s="4" t="n">
        <v>4.19724</v>
      </c>
      <c r="K144" s="4" t="n">
        <v>5.27231</v>
      </c>
      <c r="L144" s="4" t="n">
        <v>6.8177</v>
      </c>
      <c r="M144" s="4" t="n">
        <v>7.18178</v>
      </c>
      <c r="N144" s="4" t="n">
        <v>7.55104</v>
      </c>
      <c r="O144" s="4" t="n">
        <v>7.70818</v>
      </c>
      <c r="P144" s="4" t="n">
        <v>8.0811</v>
      </c>
      <c r="Q144" s="4" t="n">
        <v>8.41222</v>
      </c>
      <c r="R144" s="4" t="n">
        <v>8.09294</v>
      </c>
      <c r="S144" s="4" t="n">
        <v>8.14514</v>
      </c>
      <c r="T144" s="4" t="n">
        <v>7.80211</v>
      </c>
      <c r="U144" s="4" t="n">
        <v>7.09141</v>
      </c>
      <c r="V144" s="4" t="n">
        <v>6.93476</v>
      </c>
      <c r="W144" s="4" t="n">
        <v>6.63214</v>
      </c>
      <c r="X144" s="4" t="n">
        <v>6.47225</v>
      </c>
      <c r="Y144" s="4" t="n">
        <v>6.65777</v>
      </c>
      <c r="Z144" s="4" t="n">
        <v>6.20253</v>
      </c>
      <c r="AA144" s="4" t="n">
        <v>5.75591</v>
      </c>
      <c r="AB144" s="4" t="n">
        <v>5.45097</v>
      </c>
      <c r="AC144" s="4" t="n">
        <v>4.79144</v>
      </c>
      <c r="AD144" s="5" t="n">
        <v>151.33563</v>
      </c>
    </row>
    <row r="145" customFormat="false" ht="12.75" hidden="false" customHeight="false" outlineLevel="0" collapsed="false">
      <c r="A145" s="0" t="s">
        <v>398</v>
      </c>
      <c r="B145" s="0" t="s">
        <v>30</v>
      </c>
      <c r="C145" s="0" t="s">
        <v>31</v>
      </c>
      <c r="D145" s="2" t="n">
        <v>1</v>
      </c>
      <c r="E145" s="3" t="s">
        <v>175</v>
      </c>
      <c r="F145" s="4" t="n">
        <v>4.22129</v>
      </c>
      <c r="G145" s="4" t="n">
        <v>4.03008</v>
      </c>
      <c r="H145" s="4" t="n">
        <v>3.85243</v>
      </c>
      <c r="I145" s="4" t="n">
        <v>3.96665</v>
      </c>
      <c r="J145" s="4" t="n">
        <v>4.18908</v>
      </c>
      <c r="K145" s="4" t="n">
        <v>5.09712</v>
      </c>
      <c r="L145" s="4" t="n">
        <v>6.61657</v>
      </c>
      <c r="M145" s="4" t="n">
        <v>6.80062</v>
      </c>
      <c r="N145" s="4" t="n">
        <v>7.03777</v>
      </c>
      <c r="O145" s="4" t="n">
        <v>7.12435</v>
      </c>
      <c r="P145" s="4" t="n">
        <v>7.48677</v>
      </c>
      <c r="Q145" s="4" t="n">
        <v>7.78209</v>
      </c>
      <c r="R145" s="4" t="n">
        <v>7.53885</v>
      </c>
      <c r="S145" s="4" t="n">
        <v>7.70659</v>
      </c>
      <c r="T145" s="4" t="n">
        <v>7.36586</v>
      </c>
      <c r="U145" s="4" t="n">
        <v>6.73553</v>
      </c>
      <c r="V145" s="4" t="n">
        <v>6.67346</v>
      </c>
      <c r="W145" s="4" t="n">
        <v>6.53988</v>
      </c>
      <c r="X145" s="4" t="n">
        <v>6.23922</v>
      </c>
      <c r="Y145" s="4" t="n">
        <v>6.42628</v>
      </c>
      <c r="Z145" s="4" t="n">
        <v>5.95399</v>
      </c>
      <c r="AA145" s="4" t="n">
        <v>5.7303</v>
      </c>
      <c r="AB145" s="4" t="n">
        <v>5.45235</v>
      </c>
      <c r="AC145" s="4" t="n">
        <v>4.7891</v>
      </c>
      <c r="AD145" s="5" t="n">
        <v>145.35623</v>
      </c>
    </row>
    <row r="146" customFormat="false" ht="12.75" hidden="false" customHeight="false" outlineLevel="0" collapsed="false">
      <c r="A146" s="0" t="s">
        <v>398</v>
      </c>
      <c r="B146" s="0" t="s">
        <v>30</v>
      </c>
      <c r="C146" s="0" t="s">
        <v>31</v>
      </c>
      <c r="D146" s="2" t="n">
        <v>1</v>
      </c>
      <c r="E146" s="3" t="s">
        <v>176</v>
      </c>
      <c r="F146" s="4" t="n">
        <v>4.18854</v>
      </c>
      <c r="G146" s="4" t="n">
        <v>3.99865</v>
      </c>
      <c r="H146" s="4" t="n">
        <v>3.79696</v>
      </c>
      <c r="I146" s="4" t="n">
        <v>3.93463</v>
      </c>
      <c r="J146" s="4" t="n">
        <v>4.1249</v>
      </c>
      <c r="K146" s="4" t="n">
        <v>5.01593</v>
      </c>
      <c r="L146" s="4" t="n">
        <v>6.48216</v>
      </c>
      <c r="M146" s="4" t="n">
        <v>6.90485</v>
      </c>
      <c r="N146" s="4" t="n">
        <v>6.80654</v>
      </c>
      <c r="O146" s="4" t="n">
        <v>7.04116</v>
      </c>
      <c r="P146" s="4" t="n">
        <v>7.40166</v>
      </c>
      <c r="Q146" s="4" t="n">
        <v>7.77675</v>
      </c>
      <c r="R146" s="4" t="n">
        <v>7.51845</v>
      </c>
      <c r="S146" s="4" t="n">
        <v>7.71755</v>
      </c>
      <c r="T146" s="4" t="n">
        <v>7.35735</v>
      </c>
      <c r="U146" s="4" t="n">
        <v>6.67517</v>
      </c>
      <c r="V146" s="4" t="n">
        <v>6.48669</v>
      </c>
      <c r="W146" s="4" t="n">
        <v>6.25975</v>
      </c>
      <c r="X146" s="4" t="n">
        <v>6.11092</v>
      </c>
      <c r="Y146" s="4" t="n">
        <v>6.39549</v>
      </c>
      <c r="Z146" s="4" t="n">
        <v>6.02175</v>
      </c>
      <c r="AA146" s="4" t="n">
        <v>5.69237</v>
      </c>
      <c r="AB146" s="4" t="n">
        <v>5.48815</v>
      </c>
      <c r="AC146" s="4" t="n">
        <v>4.71742</v>
      </c>
      <c r="AD146" s="5" t="n">
        <v>143.91379</v>
      </c>
    </row>
    <row r="147" customFormat="false" ht="12.75" hidden="false" customHeight="false" outlineLevel="0" collapsed="false">
      <c r="A147" s="0" t="s">
        <v>398</v>
      </c>
      <c r="B147" s="0" t="s">
        <v>30</v>
      </c>
      <c r="C147" s="0" t="s">
        <v>31</v>
      </c>
      <c r="D147" s="2" t="n">
        <v>1</v>
      </c>
      <c r="E147" s="3" t="s">
        <v>177</v>
      </c>
      <c r="F147" s="4" t="n">
        <v>4.08789</v>
      </c>
      <c r="G147" s="4" t="n">
        <v>3.88465</v>
      </c>
      <c r="H147" s="4" t="n">
        <v>3.69153</v>
      </c>
      <c r="I147" s="4" t="n">
        <v>3.92276</v>
      </c>
      <c r="J147" s="4" t="n">
        <v>4.1453</v>
      </c>
      <c r="K147" s="4" t="n">
        <v>5.04261</v>
      </c>
      <c r="L147" s="4" t="n">
        <v>6.58159</v>
      </c>
      <c r="M147" s="4" t="n">
        <v>6.89453</v>
      </c>
      <c r="N147" s="4" t="n">
        <v>7.3085</v>
      </c>
      <c r="O147" s="4" t="n">
        <v>7.46427</v>
      </c>
      <c r="P147" s="4" t="n">
        <v>7.88254</v>
      </c>
      <c r="Q147" s="4" t="n">
        <v>8.27361</v>
      </c>
      <c r="R147" s="4" t="n">
        <v>7.92422</v>
      </c>
      <c r="S147" s="4" t="n">
        <v>8.20452</v>
      </c>
      <c r="T147" s="4" t="n">
        <v>7.86805</v>
      </c>
      <c r="U147" s="4" t="n">
        <v>7.23931</v>
      </c>
      <c r="V147" s="4" t="n">
        <v>7.14739</v>
      </c>
      <c r="W147" s="4" t="n">
        <v>6.955</v>
      </c>
      <c r="X147" s="4" t="n">
        <v>6.96238</v>
      </c>
      <c r="Y147" s="4" t="n">
        <v>7.22536</v>
      </c>
      <c r="Z147" s="4" t="n">
        <v>6.42633</v>
      </c>
      <c r="AA147" s="4" t="n">
        <v>5.81539</v>
      </c>
      <c r="AB147" s="4" t="n">
        <v>5.46114</v>
      </c>
      <c r="AC147" s="4" t="n">
        <v>4.75526</v>
      </c>
      <c r="AD147" s="5" t="n">
        <v>151.16413</v>
      </c>
    </row>
    <row r="148" customFormat="false" ht="12.75" hidden="false" customHeight="false" outlineLevel="0" collapsed="false">
      <c r="A148" s="0" t="s">
        <v>398</v>
      </c>
      <c r="B148" s="0" t="s">
        <v>30</v>
      </c>
      <c r="C148" s="0" t="s">
        <v>31</v>
      </c>
      <c r="D148" s="2" t="n">
        <v>1</v>
      </c>
      <c r="E148" s="3" t="s">
        <v>178</v>
      </c>
      <c r="F148" s="4" t="n">
        <v>4.1886</v>
      </c>
      <c r="G148" s="4" t="n">
        <v>4.04513</v>
      </c>
      <c r="H148" s="4" t="n">
        <v>3.41861</v>
      </c>
      <c r="I148" s="4" t="n">
        <v>3.03931</v>
      </c>
      <c r="J148" s="4" t="n">
        <v>4.07817</v>
      </c>
      <c r="K148" s="4" t="n">
        <v>4.9633</v>
      </c>
      <c r="L148" s="4" t="n">
        <v>6.38242</v>
      </c>
      <c r="M148" s="4" t="n">
        <v>6.71058</v>
      </c>
      <c r="N148" s="4" t="n">
        <v>7.23827</v>
      </c>
      <c r="O148" s="4" t="n">
        <v>7.295</v>
      </c>
      <c r="P148" s="4" t="n">
        <v>7.64592</v>
      </c>
      <c r="Q148" s="4" t="n">
        <v>8.02706</v>
      </c>
      <c r="R148" s="4" t="n">
        <v>7.74861</v>
      </c>
      <c r="S148" s="4" t="n">
        <v>7.82966</v>
      </c>
      <c r="T148" s="4" t="n">
        <v>7.55683</v>
      </c>
      <c r="U148" s="4" t="n">
        <v>6.92272</v>
      </c>
      <c r="V148" s="4" t="n">
        <v>6.68163</v>
      </c>
      <c r="W148" s="4" t="n">
        <v>6.47644</v>
      </c>
      <c r="X148" s="4" t="n">
        <v>6.30033</v>
      </c>
      <c r="Y148" s="4" t="n">
        <v>6.55918</v>
      </c>
      <c r="Z148" s="4" t="n">
        <v>5.94326</v>
      </c>
      <c r="AA148" s="4" t="n">
        <v>5.6188</v>
      </c>
      <c r="AB148" s="4" t="n">
        <v>5.565</v>
      </c>
      <c r="AC148" s="4" t="n">
        <v>5.01757</v>
      </c>
      <c r="AD148" s="5" t="n">
        <v>145.25244</v>
      </c>
    </row>
    <row r="149" customFormat="false" ht="12.75" hidden="false" customHeight="false" outlineLevel="0" collapsed="false">
      <c r="A149" s="0" t="s">
        <v>398</v>
      </c>
      <c r="B149" s="0" t="s">
        <v>30</v>
      </c>
      <c r="C149" s="0" t="s">
        <v>31</v>
      </c>
      <c r="D149" s="2" t="n">
        <v>1</v>
      </c>
      <c r="E149" s="3" t="s">
        <v>179</v>
      </c>
      <c r="F149" s="4" t="n">
        <v>4.21208</v>
      </c>
      <c r="G149" s="4" t="n">
        <v>4.06526</v>
      </c>
      <c r="H149" s="4" t="n">
        <v>3.87967</v>
      </c>
      <c r="I149" s="4" t="n">
        <v>3.98027</v>
      </c>
      <c r="J149" s="4" t="n">
        <v>4.16019</v>
      </c>
      <c r="K149" s="4" t="n">
        <v>4.61192</v>
      </c>
      <c r="L149" s="4" t="n">
        <v>4.923</v>
      </c>
      <c r="M149" s="4" t="n">
        <v>5.93203</v>
      </c>
      <c r="N149" s="4" t="n">
        <v>5.59034</v>
      </c>
      <c r="O149" s="4" t="n">
        <v>5.76154</v>
      </c>
      <c r="P149" s="4" t="n">
        <v>6.27482</v>
      </c>
      <c r="Q149" s="4" t="n">
        <v>6.65089</v>
      </c>
      <c r="R149" s="4" t="n">
        <v>6.84593</v>
      </c>
      <c r="S149" s="4" t="n">
        <v>7.14998</v>
      </c>
      <c r="T149" s="4" t="n">
        <v>7.03425</v>
      </c>
      <c r="U149" s="4" t="n">
        <v>6.76134</v>
      </c>
      <c r="V149" s="4" t="n">
        <v>6.82039</v>
      </c>
      <c r="W149" s="4" t="n">
        <v>6.48073</v>
      </c>
      <c r="X149" s="4" t="n">
        <v>6.61905</v>
      </c>
      <c r="Y149" s="4" t="n">
        <v>6.47215</v>
      </c>
      <c r="Z149" s="4" t="n">
        <v>5.73538</v>
      </c>
      <c r="AA149" s="4" t="n">
        <v>5.27487</v>
      </c>
      <c r="AB149" s="4" t="n">
        <v>5.1338</v>
      </c>
      <c r="AC149" s="4" t="n">
        <v>4.58898</v>
      </c>
      <c r="AD149" s="5" t="n">
        <v>134.95886</v>
      </c>
    </row>
    <row r="150" customFormat="false" ht="12.75" hidden="false" customHeight="false" outlineLevel="0" collapsed="false">
      <c r="A150" s="0" t="s">
        <v>398</v>
      </c>
      <c r="B150" s="0" t="s">
        <v>30</v>
      </c>
      <c r="C150" s="0" t="s">
        <v>31</v>
      </c>
      <c r="D150" s="2" t="n">
        <v>1</v>
      </c>
      <c r="E150" s="3" t="s">
        <v>180</v>
      </c>
      <c r="F150" s="4" t="n">
        <v>4.29961</v>
      </c>
      <c r="G150" s="4" t="n">
        <v>4.10432</v>
      </c>
      <c r="H150" s="4" t="n">
        <v>3.92978</v>
      </c>
      <c r="I150" s="4" t="n">
        <v>4.02686</v>
      </c>
      <c r="J150" s="4" t="n">
        <v>4.15064</v>
      </c>
      <c r="K150" s="4" t="n">
        <v>4.4632</v>
      </c>
      <c r="L150" s="4" t="n">
        <v>4.43411</v>
      </c>
      <c r="M150" s="4" t="n">
        <v>5.22574</v>
      </c>
      <c r="N150" s="4" t="n">
        <v>5.095</v>
      </c>
      <c r="O150" s="4" t="n">
        <v>5.4289</v>
      </c>
      <c r="P150" s="4" t="n">
        <v>6.03841</v>
      </c>
      <c r="Q150" s="4" t="n">
        <v>6.44147</v>
      </c>
      <c r="R150" s="4" t="n">
        <v>6.76331</v>
      </c>
      <c r="S150" s="4" t="n">
        <v>7.06575</v>
      </c>
      <c r="T150" s="4" t="n">
        <v>6.92311</v>
      </c>
      <c r="U150" s="4" t="n">
        <v>6.63686</v>
      </c>
      <c r="V150" s="4" t="n">
        <v>6.7281</v>
      </c>
      <c r="W150" s="4" t="n">
        <v>6.21966</v>
      </c>
      <c r="X150" s="4" t="n">
        <v>6.29868</v>
      </c>
      <c r="Y150" s="4" t="n">
        <v>6.15218</v>
      </c>
      <c r="Z150" s="4" t="n">
        <v>5.41605</v>
      </c>
      <c r="AA150" s="4" t="n">
        <v>5.21907</v>
      </c>
      <c r="AB150" s="4" t="n">
        <v>5.21172</v>
      </c>
      <c r="AC150" s="4" t="n">
        <v>4.62063</v>
      </c>
      <c r="AD150" s="5" t="n">
        <v>130.89314</v>
      </c>
    </row>
    <row r="151" customFormat="false" ht="12.75" hidden="false" customHeight="false" outlineLevel="0" collapsed="false">
      <c r="A151" s="0" t="s">
        <v>398</v>
      </c>
      <c r="B151" s="0" t="s">
        <v>30</v>
      </c>
      <c r="C151" s="0" t="s">
        <v>31</v>
      </c>
      <c r="D151" s="2" t="n">
        <v>1</v>
      </c>
      <c r="E151" s="3" t="s">
        <v>181</v>
      </c>
      <c r="F151" s="4" t="n">
        <v>4.26619</v>
      </c>
      <c r="G151" s="4" t="n">
        <v>4.05362</v>
      </c>
      <c r="H151" s="4" t="n">
        <v>3.86636</v>
      </c>
      <c r="I151" s="4" t="n">
        <v>3.99964</v>
      </c>
      <c r="J151" s="4" t="n">
        <v>4.20586</v>
      </c>
      <c r="K151" s="4" t="n">
        <v>4.57623</v>
      </c>
      <c r="L151" s="4" t="n">
        <v>4.6693</v>
      </c>
      <c r="M151" s="4" t="n">
        <v>5.71432</v>
      </c>
      <c r="N151" s="4" t="n">
        <v>5.41333</v>
      </c>
      <c r="O151" s="4" t="n">
        <v>5.73239</v>
      </c>
      <c r="P151" s="4" t="n">
        <v>6.32912</v>
      </c>
      <c r="Q151" s="4" t="n">
        <v>6.75144</v>
      </c>
      <c r="R151" s="4" t="n">
        <v>6.85036</v>
      </c>
      <c r="S151" s="4" t="n">
        <v>7.22365</v>
      </c>
      <c r="T151" s="4" t="n">
        <v>6.89643</v>
      </c>
      <c r="U151" s="4" t="n">
        <v>6.77376</v>
      </c>
      <c r="V151" s="4" t="n">
        <v>6.97721</v>
      </c>
      <c r="W151" s="4" t="n">
        <v>6.50887</v>
      </c>
      <c r="X151" s="4" t="n">
        <v>6.49104</v>
      </c>
      <c r="Y151" s="4" t="n">
        <v>6.30573</v>
      </c>
      <c r="Z151" s="4" t="n">
        <v>5.7226</v>
      </c>
      <c r="AA151" s="4" t="n">
        <v>5.47813</v>
      </c>
      <c r="AB151" s="4" t="n">
        <v>5.25165</v>
      </c>
      <c r="AC151" s="4" t="n">
        <v>4.64682</v>
      </c>
      <c r="AD151" s="5" t="n">
        <v>134.70404</v>
      </c>
    </row>
    <row r="152" customFormat="false" ht="12.75" hidden="false" customHeight="false" outlineLevel="0" collapsed="false">
      <c r="A152" s="0" t="s">
        <v>398</v>
      </c>
      <c r="B152" s="0" t="s">
        <v>30</v>
      </c>
      <c r="C152" s="0" t="s">
        <v>31</v>
      </c>
      <c r="D152" s="2" t="n">
        <v>1</v>
      </c>
      <c r="E152" s="3" t="s">
        <v>182</v>
      </c>
      <c r="F152" s="4" t="n">
        <v>4.84491</v>
      </c>
      <c r="G152" s="4" t="n">
        <v>5.07522</v>
      </c>
      <c r="H152" s="4" t="n">
        <v>4.93157</v>
      </c>
      <c r="I152" s="4" t="n">
        <v>5.21949</v>
      </c>
      <c r="J152" s="4" t="n">
        <v>5.08045</v>
      </c>
      <c r="K152" s="4" t="n">
        <v>5.9593</v>
      </c>
      <c r="L152" s="4" t="n">
        <v>7.27436</v>
      </c>
      <c r="M152" s="4" t="n">
        <v>7.27092</v>
      </c>
      <c r="N152" s="4" t="n">
        <v>7.70852</v>
      </c>
      <c r="O152" s="4" t="n">
        <v>7.83522</v>
      </c>
      <c r="P152" s="4" t="n">
        <v>8.31856</v>
      </c>
      <c r="Q152" s="4" t="n">
        <v>8.75658</v>
      </c>
      <c r="R152" s="4" t="n">
        <v>8.66095</v>
      </c>
      <c r="S152" s="4" t="n">
        <v>8.72222</v>
      </c>
      <c r="T152" s="4" t="n">
        <v>9.00586</v>
      </c>
      <c r="U152" s="4" t="n">
        <v>8.45383</v>
      </c>
      <c r="V152" s="4" t="n">
        <v>7.55955</v>
      </c>
      <c r="W152" s="4" t="n">
        <v>7.20146</v>
      </c>
      <c r="X152" s="4" t="n">
        <v>7.01393</v>
      </c>
      <c r="Y152" s="4" t="n">
        <v>7.15341</v>
      </c>
      <c r="Z152" s="4" t="n">
        <v>6.7445</v>
      </c>
      <c r="AA152" s="4" t="n">
        <v>6.48399</v>
      </c>
      <c r="AB152" s="4" t="n">
        <v>6.15614</v>
      </c>
      <c r="AC152" s="4" t="n">
        <v>5.45593</v>
      </c>
      <c r="AD152" s="5" t="n">
        <v>166.88688</v>
      </c>
    </row>
    <row r="153" customFormat="false" ht="12.75" hidden="false" customHeight="false" outlineLevel="0" collapsed="false">
      <c r="A153" s="0" t="s">
        <v>398</v>
      </c>
      <c r="B153" s="0" t="s">
        <v>30</v>
      </c>
      <c r="C153" s="0" t="s">
        <v>31</v>
      </c>
      <c r="D153" s="2" t="n">
        <v>1</v>
      </c>
      <c r="E153" s="3" t="s">
        <v>183</v>
      </c>
      <c r="F153" s="4" t="n">
        <v>5.13903</v>
      </c>
      <c r="G153" s="4" t="n">
        <v>5.41082</v>
      </c>
      <c r="H153" s="4" t="n">
        <v>5.68493</v>
      </c>
      <c r="I153" s="4" t="n">
        <v>5.92601</v>
      </c>
      <c r="J153" s="4" t="n">
        <v>6.36713</v>
      </c>
      <c r="K153" s="4" t="n">
        <v>6.79974</v>
      </c>
      <c r="L153" s="4" t="n">
        <v>7.70279</v>
      </c>
      <c r="M153" s="4" t="n">
        <v>7.74093</v>
      </c>
      <c r="N153" s="4" t="n">
        <v>8.39879</v>
      </c>
      <c r="O153" s="4" t="n">
        <v>8.0382</v>
      </c>
      <c r="P153" s="4" t="n">
        <v>8.49484</v>
      </c>
      <c r="Q153" s="4" t="n">
        <v>8.86707</v>
      </c>
      <c r="R153" s="4" t="n">
        <v>8.75623</v>
      </c>
      <c r="S153" s="4" t="n">
        <v>8.66805</v>
      </c>
      <c r="T153" s="4" t="n">
        <v>8.54187</v>
      </c>
      <c r="U153" s="4" t="n">
        <v>7.76303</v>
      </c>
      <c r="V153" s="4" t="n">
        <v>7.18997</v>
      </c>
      <c r="W153" s="4" t="n">
        <v>7.09305</v>
      </c>
      <c r="X153" s="4" t="n">
        <v>7.00343</v>
      </c>
      <c r="Y153" s="4" t="n">
        <v>7.16571</v>
      </c>
      <c r="Z153" s="4" t="n">
        <v>6.86564</v>
      </c>
      <c r="AA153" s="4" t="n">
        <v>6.19967</v>
      </c>
      <c r="AB153" s="4" t="n">
        <v>6.02971</v>
      </c>
      <c r="AC153" s="4" t="n">
        <v>5.28906</v>
      </c>
      <c r="AD153" s="5" t="n">
        <v>171.13573</v>
      </c>
    </row>
    <row r="154" customFormat="false" ht="12.75" hidden="false" customHeight="false" outlineLevel="0" collapsed="false">
      <c r="A154" s="0" t="s">
        <v>398</v>
      </c>
      <c r="B154" s="0" t="s">
        <v>30</v>
      </c>
      <c r="C154" s="0" t="s">
        <v>31</v>
      </c>
      <c r="D154" s="2" t="n">
        <v>1</v>
      </c>
      <c r="E154" s="3" t="s">
        <v>184</v>
      </c>
      <c r="F154" s="4" t="n">
        <v>4.79742</v>
      </c>
      <c r="G154" s="4" t="n">
        <v>4.59606</v>
      </c>
      <c r="H154" s="4" t="n">
        <v>4.37753</v>
      </c>
      <c r="I154" s="4" t="n">
        <v>4.44326</v>
      </c>
      <c r="J154" s="4" t="n">
        <v>4.78205</v>
      </c>
      <c r="K154" s="4" t="n">
        <v>5.41209</v>
      </c>
      <c r="L154" s="4" t="n">
        <v>6.79038</v>
      </c>
      <c r="M154" s="4" t="n">
        <v>6.98866</v>
      </c>
      <c r="N154" s="4" t="n">
        <v>7.11854</v>
      </c>
      <c r="O154" s="4" t="n">
        <v>7.63713</v>
      </c>
      <c r="P154" s="4" t="n">
        <v>8.73522</v>
      </c>
      <c r="Q154" s="4" t="n">
        <v>8.5834</v>
      </c>
      <c r="R154" s="4" t="n">
        <v>9.18635</v>
      </c>
      <c r="S154" s="4" t="n">
        <v>9.16703</v>
      </c>
      <c r="T154" s="4" t="n">
        <v>9.00993</v>
      </c>
      <c r="U154" s="4" t="n">
        <v>8.22029</v>
      </c>
      <c r="V154" s="4" t="n">
        <v>7.53336</v>
      </c>
      <c r="W154" s="4" t="n">
        <v>7.50208</v>
      </c>
      <c r="X154" s="4" t="n">
        <v>7.39215</v>
      </c>
      <c r="Y154" s="4" t="n">
        <v>7.55834</v>
      </c>
      <c r="Z154" s="4" t="n">
        <v>7.11058</v>
      </c>
      <c r="AA154" s="4" t="n">
        <v>6.42219</v>
      </c>
      <c r="AB154" s="4" t="n">
        <v>6.11695</v>
      </c>
      <c r="AC154" s="4" t="n">
        <v>5.44063</v>
      </c>
      <c r="AD154" s="5" t="n">
        <v>164.92162</v>
      </c>
    </row>
    <row r="155" customFormat="false" ht="12.75" hidden="false" customHeight="false" outlineLevel="0" collapsed="false">
      <c r="A155" s="0" t="s">
        <v>398</v>
      </c>
      <c r="B155" s="0" t="s">
        <v>30</v>
      </c>
      <c r="C155" s="0" t="s">
        <v>31</v>
      </c>
      <c r="D155" s="2" t="n">
        <v>1</v>
      </c>
      <c r="E155" s="3" t="s">
        <v>185</v>
      </c>
      <c r="F155" s="4" t="n">
        <v>4.9765</v>
      </c>
      <c r="G155" s="4" t="n">
        <v>4.68857</v>
      </c>
      <c r="H155" s="4" t="n">
        <v>4.46913</v>
      </c>
      <c r="I155" s="4" t="n">
        <v>4.5923</v>
      </c>
      <c r="J155" s="4" t="n">
        <v>4.98933</v>
      </c>
      <c r="K155" s="4" t="n">
        <v>5.56428</v>
      </c>
      <c r="L155" s="4" t="n">
        <v>6.80205</v>
      </c>
      <c r="M155" s="4" t="n">
        <v>7.03891</v>
      </c>
      <c r="N155" s="4" t="n">
        <v>8.02045</v>
      </c>
      <c r="O155" s="4" t="n">
        <v>8.49197</v>
      </c>
      <c r="P155" s="4" t="n">
        <v>8.97728</v>
      </c>
      <c r="Q155" s="4" t="n">
        <v>8.86592</v>
      </c>
      <c r="R155" s="4" t="n">
        <v>9.34249</v>
      </c>
      <c r="S155" s="4" t="n">
        <v>9.27058</v>
      </c>
      <c r="T155" s="4" t="n">
        <v>9.18927</v>
      </c>
      <c r="U155" s="4" t="n">
        <v>8.35317</v>
      </c>
      <c r="V155" s="4" t="n">
        <v>7.57831</v>
      </c>
      <c r="W155" s="4" t="n">
        <v>7.3224</v>
      </c>
      <c r="X155" s="4" t="n">
        <v>7.24823</v>
      </c>
      <c r="Y155" s="4" t="n">
        <v>7.40397</v>
      </c>
      <c r="Z155" s="4" t="n">
        <v>6.88752</v>
      </c>
      <c r="AA155" s="4" t="n">
        <v>6.19365</v>
      </c>
      <c r="AB155" s="4" t="n">
        <v>6.20747</v>
      </c>
      <c r="AC155" s="4" t="n">
        <v>5.64866</v>
      </c>
      <c r="AD155" s="5" t="n">
        <v>168.12243</v>
      </c>
    </row>
    <row r="156" customFormat="false" ht="12.75" hidden="false" customHeight="false" outlineLevel="0" collapsed="false">
      <c r="A156" s="0" t="s">
        <v>398</v>
      </c>
      <c r="B156" s="0" t="s">
        <v>30</v>
      </c>
      <c r="C156" s="0" t="s">
        <v>31</v>
      </c>
      <c r="D156" s="2" t="n">
        <v>1</v>
      </c>
      <c r="E156" s="3" t="s">
        <v>186</v>
      </c>
      <c r="F156" s="4" t="n">
        <v>5.02356</v>
      </c>
      <c r="G156" s="4" t="n">
        <v>4.79144</v>
      </c>
      <c r="H156" s="4" t="n">
        <v>4.5071</v>
      </c>
      <c r="I156" s="4" t="n">
        <v>4.66566</v>
      </c>
      <c r="J156" s="4" t="n">
        <v>5.02548</v>
      </c>
      <c r="K156" s="4" t="n">
        <v>5.06145</v>
      </c>
      <c r="L156" s="4" t="n">
        <v>5.9691</v>
      </c>
      <c r="M156" s="4" t="n">
        <v>6.53172</v>
      </c>
      <c r="N156" s="4" t="n">
        <v>6.75165</v>
      </c>
      <c r="O156" s="4" t="n">
        <v>6.71042</v>
      </c>
      <c r="P156" s="4" t="n">
        <v>6.83919</v>
      </c>
      <c r="Q156" s="4" t="n">
        <v>7.48432</v>
      </c>
      <c r="R156" s="4" t="n">
        <v>7.20056</v>
      </c>
      <c r="S156" s="4" t="n">
        <v>7.74822</v>
      </c>
      <c r="T156" s="4" t="n">
        <v>8.06291</v>
      </c>
      <c r="U156" s="4" t="n">
        <v>7.82447</v>
      </c>
      <c r="V156" s="4" t="n">
        <v>7.35795</v>
      </c>
      <c r="W156" s="4" t="n">
        <v>7.08654</v>
      </c>
      <c r="X156" s="4" t="n">
        <v>7.61932</v>
      </c>
      <c r="Y156" s="4" t="n">
        <v>7.12574</v>
      </c>
      <c r="Z156" s="4" t="n">
        <v>6.7647</v>
      </c>
      <c r="AA156" s="4" t="n">
        <v>5.68976</v>
      </c>
      <c r="AB156" s="4" t="n">
        <v>5.48875</v>
      </c>
      <c r="AC156" s="4" t="n">
        <v>5.10279</v>
      </c>
      <c r="AD156" s="5" t="n">
        <v>152.43282</v>
      </c>
    </row>
    <row r="157" customFormat="false" ht="12.75" hidden="false" customHeight="false" outlineLevel="0" collapsed="false">
      <c r="A157" s="0" t="s">
        <v>398</v>
      </c>
      <c r="B157" s="0" t="s">
        <v>30</v>
      </c>
      <c r="C157" s="0" t="s">
        <v>31</v>
      </c>
      <c r="D157" s="2" t="n">
        <v>1</v>
      </c>
      <c r="E157" s="3" t="s">
        <v>187</v>
      </c>
      <c r="F157" s="4" t="n">
        <v>4.87747</v>
      </c>
      <c r="G157" s="4" t="n">
        <v>4.68807</v>
      </c>
      <c r="H157" s="4" t="n">
        <v>4.44617</v>
      </c>
      <c r="I157" s="4" t="n">
        <v>4.51189</v>
      </c>
      <c r="J157" s="4" t="n">
        <v>4.84353</v>
      </c>
      <c r="K157" s="4" t="n">
        <v>4.92107</v>
      </c>
      <c r="L157" s="4" t="n">
        <v>5.43601</v>
      </c>
      <c r="M157" s="4" t="n">
        <v>5.65275</v>
      </c>
      <c r="N157" s="4" t="n">
        <v>5.81217</v>
      </c>
      <c r="O157" s="4" t="n">
        <v>6.00009</v>
      </c>
      <c r="P157" s="4" t="n">
        <v>6.19872</v>
      </c>
      <c r="Q157" s="4" t="n">
        <v>6.93537</v>
      </c>
      <c r="R157" s="4" t="n">
        <v>6.67666</v>
      </c>
      <c r="S157" s="4" t="n">
        <v>7.04841</v>
      </c>
      <c r="T157" s="4" t="n">
        <v>7.26919</v>
      </c>
      <c r="U157" s="4" t="n">
        <v>7.17327</v>
      </c>
      <c r="V157" s="4" t="n">
        <v>6.8635</v>
      </c>
      <c r="W157" s="4" t="n">
        <v>6.51607</v>
      </c>
      <c r="X157" s="4" t="n">
        <v>7.08246</v>
      </c>
      <c r="Y157" s="4" t="n">
        <v>6.82057</v>
      </c>
      <c r="Z157" s="4" t="n">
        <v>6.59256</v>
      </c>
      <c r="AA157" s="4" t="n">
        <v>5.67949</v>
      </c>
      <c r="AB157" s="4" t="n">
        <v>5.19495</v>
      </c>
      <c r="AC157" s="4" t="n">
        <v>4.59442</v>
      </c>
      <c r="AD157" s="5" t="n">
        <v>141.83485</v>
      </c>
    </row>
    <row r="158" customFormat="false" ht="12.75" hidden="false" customHeight="false" outlineLevel="0" collapsed="false">
      <c r="A158" s="0" t="s">
        <v>398</v>
      </c>
      <c r="B158" s="0" t="s">
        <v>30</v>
      </c>
      <c r="C158" s="0" t="s">
        <v>31</v>
      </c>
      <c r="D158" s="2" t="n">
        <v>1</v>
      </c>
      <c r="E158" s="3" t="s">
        <v>188</v>
      </c>
      <c r="F158" s="4" t="n">
        <v>4.6383</v>
      </c>
      <c r="G158" s="4" t="n">
        <v>4.41687</v>
      </c>
      <c r="H158" s="4" t="n">
        <v>4.25805</v>
      </c>
      <c r="I158" s="4" t="n">
        <v>4.36927</v>
      </c>
      <c r="J158" s="4" t="n">
        <v>4.81477</v>
      </c>
      <c r="K158" s="4" t="n">
        <v>5.52378</v>
      </c>
      <c r="L158" s="4" t="n">
        <v>6.73514</v>
      </c>
      <c r="M158" s="4" t="n">
        <v>6.83937</v>
      </c>
      <c r="N158" s="4" t="n">
        <v>7.69781</v>
      </c>
      <c r="O158" s="4" t="n">
        <v>8.14373</v>
      </c>
      <c r="P158" s="4" t="n">
        <v>8.65798</v>
      </c>
      <c r="Q158" s="4" t="n">
        <v>8.57411</v>
      </c>
      <c r="R158" s="4" t="n">
        <v>8.99233</v>
      </c>
      <c r="S158" s="4" t="n">
        <v>8.83478</v>
      </c>
      <c r="T158" s="4" t="n">
        <v>8.5217</v>
      </c>
      <c r="U158" s="4" t="n">
        <v>8.09668</v>
      </c>
      <c r="V158" s="4" t="n">
        <v>7.59651</v>
      </c>
      <c r="W158" s="4" t="n">
        <v>7.55532</v>
      </c>
      <c r="X158" s="4" t="n">
        <v>7.42941</v>
      </c>
      <c r="Y158" s="4" t="n">
        <v>7.66105</v>
      </c>
      <c r="Z158" s="4" t="n">
        <v>6.93283</v>
      </c>
      <c r="AA158" s="4" t="n">
        <v>5.90872</v>
      </c>
      <c r="AB158" s="4" t="n">
        <v>5.61514</v>
      </c>
      <c r="AC158" s="4" t="n">
        <v>5.06169</v>
      </c>
      <c r="AD158" s="5" t="n">
        <v>162.87535</v>
      </c>
    </row>
    <row r="159" customFormat="false" ht="12.75" hidden="false" customHeight="false" outlineLevel="0" collapsed="false">
      <c r="A159" s="0" t="s">
        <v>398</v>
      </c>
      <c r="B159" s="0" t="s">
        <v>30</v>
      </c>
      <c r="C159" s="0" t="s">
        <v>31</v>
      </c>
      <c r="D159" s="2" t="n">
        <v>1</v>
      </c>
      <c r="E159" s="3" t="s">
        <v>189</v>
      </c>
      <c r="F159" s="4" t="n">
        <v>4.62675</v>
      </c>
      <c r="G159" s="4" t="n">
        <v>4.37256</v>
      </c>
      <c r="H159" s="4" t="n">
        <v>4.2037</v>
      </c>
      <c r="I159" s="4" t="n">
        <v>4.33883</v>
      </c>
      <c r="J159" s="4" t="n">
        <v>4.74816</v>
      </c>
      <c r="K159" s="4" t="n">
        <v>5.50126</v>
      </c>
      <c r="L159" s="4" t="n">
        <v>6.72309</v>
      </c>
      <c r="M159" s="4" t="n">
        <v>6.73633</v>
      </c>
      <c r="N159" s="4" t="n">
        <v>7.66629</v>
      </c>
      <c r="O159" s="4" t="n">
        <v>8.29397</v>
      </c>
      <c r="P159" s="4" t="n">
        <v>8.39044</v>
      </c>
      <c r="Q159" s="4" t="n">
        <v>8.30407</v>
      </c>
      <c r="R159" s="4" t="n">
        <v>8.80485</v>
      </c>
      <c r="S159" s="4" t="n">
        <v>8.72477</v>
      </c>
      <c r="T159" s="4" t="n">
        <v>8.43472</v>
      </c>
      <c r="U159" s="4" t="n">
        <v>7.75198</v>
      </c>
      <c r="V159" s="4" t="n">
        <v>7.35142</v>
      </c>
      <c r="W159" s="4" t="n">
        <v>7.20701</v>
      </c>
      <c r="X159" s="4" t="n">
        <v>7.04014</v>
      </c>
      <c r="Y159" s="4" t="n">
        <v>7.25442</v>
      </c>
      <c r="Z159" s="4" t="n">
        <v>6.77331</v>
      </c>
      <c r="AA159" s="4" t="n">
        <v>6.10649</v>
      </c>
      <c r="AB159" s="4" t="n">
        <v>5.89772</v>
      </c>
      <c r="AC159" s="4" t="n">
        <v>5.11935</v>
      </c>
      <c r="AD159" s="5" t="n">
        <v>160.3716</v>
      </c>
    </row>
    <row r="160" customFormat="false" ht="12.75" hidden="false" customHeight="false" outlineLevel="0" collapsed="false">
      <c r="A160" s="0" t="s">
        <v>398</v>
      </c>
      <c r="B160" s="0" t="s">
        <v>30</v>
      </c>
      <c r="C160" s="0" t="s">
        <v>31</v>
      </c>
      <c r="D160" s="2" t="n">
        <v>1</v>
      </c>
      <c r="E160" s="3" t="s">
        <v>190</v>
      </c>
      <c r="F160" s="4" t="n">
        <v>4.6557</v>
      </c>
      <c r="G160" s="4" t="n">
        <v>4.41031</v>
      </c>
      <c r="H160" s="4" t="n">
        <v>4.2482</v>
      </c>
      <c r="I160" s="4" t="n">
        <v>4.3038</v>
      </c>
      <c r="J160" s="4" t="n">
        <v>4.63967</v>
      </c>
      <c r="K160" s="4" t="n">
        <v>5.33321</v>
      </c>
      <c r="L160" s="4" t="n">
        <v>6.68896</v>
      </c>
      <c r="M160" s="4" t="n">
        <v>6.8066</v>
      </c>
      <c r="N160" s="4" t="n">
        <v>7.64681</v>
      </c>
      <c r="O160" s="4" t="n">
        <v>8.04472</v>
      </c>
      <c r="P160" s="4" t="n">
        <v>8.39173</v>
      </c>
      <c r="Q160" s="4" t="n">
        <v>8.2182</v>
      </c>
      <c r="R160" s="4" t="n">
        <v>8.64663</v>
      </c>
      <c r="S160" s="4" t="n">
        <v>8.74523</v>
      </c>
      <c r="T160" s="4" t="n">
        <v>8.40165</v>
      </c>
      <c r="U160" s="4" t="n">
        <v>7.76909</v>
      </c>
      <c r="V160" s="4" t="n">
        <v>7.23895</v>
      </c>
      <c r="W160" s="4" t="n">
        <v>7.05373</v>
      </c>
      <c r="X160" s="4" t="n">
        <v>6.99301</v>
      </c>
      <c r="Y160" s="4" t="n">
        <v>7.07068</v>
      </c>
      <c r="Z160" s="4" t="n">
        <v>6.66604</v>
      </c>
      <c r="AA160" s="4" t="n">
        <v>6.08059</v>
      </c>
      <c r="AB160" s="4" t="n">
        <v>5.79172</v>
      </c>
      <c r="AC160" s="4" t="n">
        <v>5.0958</v>
      </c>
      <c r="AD160" s="5" t="n">
        <v>158.94102</v>
      </c>
    </row>
    <row r="161" customFormat="false" ht="12.75" hidden="false" customHeight="false" outlineLevel="0" collapsed="false">
      <c r="A161" s="0" t="s">
        <v>398</v>
      </c>
      <c r="B161" s="0" t="s">
        <v>30</v>
      </c>
      <c r="C161" s="0" t="s">
        <v>31</v>
      </c>
      <c r="D161" s="2" t="n">
        <v>1</v>
      </c>
      <c r="E161" s="3" t="s">
        <v>191</v>
      </c>
      <c r="F161" s="4" t="n">
        <v>4.65906</v>
      </c>
      <c r="G161" s="4" t="n">
        <v>4.43323</v>
      </c>
      <c r="H161" s="4" t="n">
        <v>4.21182</v>
      </c>
      <c r="I161" s="4" t="n">
        <v>4.32033</v>
      </c>
      <c r="J161" s="4" t="n">
        <v>4.68831</v>
      </c>
      <c r="K161" s="4" t="n">
        <v>5.28056</v>
      </c>
      <c r="L161" s="4" t="n">
        <v>6.66747</v>
      </c>
      <c r="M161" s="4" t="n">
        <v>6.68827</v>
      </c>
      <c r="N161" s="4" t="n">
        <v>7.47284</v>
      </c>
      <c r="O161" s="4" t="n">
        <v>7.85434</v>
      </c>
      <c r="P161" s="4" t="n">
        <v>8.27267</v>
      </c>
      <c r="Q161" s="4" t="n">
        <v>8.05092</v>
      </c>
      <c r="R161" s="4" t="n">
        <v>8.33356</v>
      </c>
      <c r="S161" s="4" t="n">
        <v>8.59627</v>
      </c>
      <c r="T161" s="4" t="n">
        <v>8.48789</v>
      </c>
      <c r="U161" s="4" t="n">
        <v>7.87579</v>
      </c>
      <c r="V161" s="4" t="n">
        <v>7.30148</v>
      </c>
      <c r="W161" s="4" t="n">
        <v>7.25091</v>
      </c>
      <c r="X161" s="4" t="n">
        <v>7.17704</v>
      </c>
      <c r="Y161" s="4" t="n">
        <v>7.34952</v>
      </c>
      <c r="Z161" s="4" t="n">
        <v>6.84314</v>
      </c>
      <c r="AA161" s="4" t="n">
        <v>6.19144</v>
      </c>
      <c r="AB161" s="4" t="n">
        <v>5.93593</v>
      </c>
      <c r="AC161" s="4" t="n">
        <v>5.14453</v>
      </c>
      <c r="AD161" s="5" t="n">
        <v>159.08735</v>
      </c>
    </row>
    <row r="162" customFormat="false" ht="12.75" hidden="false" customHeight="false" outlineLevel="0" collapsed="false">
      <c r="A162" s="0" t="s">
        <v>398</v>
      </c>
      <c r="B162" s="0" t="s">
        <v>30</v>
      </c>
      <c r="C162" s="0" t="s">
        <v>31</v>
      </c>
      <c r="D162" s="2" t="n">
        <v>1</v>
      </c>
      <c r="E162" s="3" t="s">
        <v>192</v>
      </c>
      <c r="F162" s="4" t="n">
        <v>4.71998</v>
      </c>
      <c r="G162" s="4" t="n">
        <v>4.50677</v>
      </c>
      <c r="H162" s="4" t="n">
        <v>4.31762</v>
      </c>
      <c r="I162" s="4" t="n">
        <v>4.42186</v>
      </c>
      <c r="J162" s="4" t="n">
        <v>4.81577</v>
      </c>
      <c r="K162" s="4" t="n">
        <v>5.47494</v>
      </c>
      <c r="L162" s="4" t="n">
        <v>6.88838</v>
      </c>
      <c r="M162" s="4" t="n">
        <v>6.99136</v>
      </c>
      <c r="N162" s="4" t="n">
        <v>7.93334</v>
      </c>
      <c r="O162" s="4" t="n">
        <v>8.52937</v>
      </c>
      <c r="P162" s="4" t="n">
        <v>9.11307</v>
      </c>
      <c r="Q162" s="4" t="n">
        <v>8.99067</v>
      </c>
      <c r="R162" s="4" t="n">
        <v>9.6283</v>
      </c>
      <c r="S162" s="4" t="n">
        <v>9.76306</v>
      </c>
      <c r="T162" s="4" t="n">
        <v>9.56585</v>
      </c>
      <c r="U162" s="4" t="n">
        <v>8.72714</v>
      </c>
      <c r="V162" s="4" t="n">
        <v>8.01764</v>
      </c>
      <c r="W162" s="4" t="n">
        <v>7.77386</v>
      </c>
      <c r="X162" s="4" t="n">
        <v>7.67435</v>
      </c>
      <c r="Y162" s="4" t="n">
        <v>7.69968</v>
      </c>
      <c r="Z162" s="4" t="n">
        <v>7.14282</v>
      </c>
      <c r="AA162" s="4" t="n">
        <v>6.70204</v>
      </c>
      <c r="AB162" s="4" t="n">
        <v>6.77261</v>
      </c>
      <c r="AC162" s="4" t="n">
        <v>6.03026</v>
      </c>
      <c r="AD162" s="5" t="n">
        <v>172.20073</v>
      </c>
    </row>
    <row r="163" customFormat="false" ht="12.75" hidden="false" customHeight="false" outlineLevel="0" collapsed="false">
      <c r="A163" s="0" t="s">
        <v>398</v>
      </c>
      <c r="B163" s="0" t="s">
        <v>30</v>
      </c>
      <c r="C163" s="0" t="s">
        <v>31</v>
      </c>
      <c r="D163" s="2" t="n">
        <v>1</v>
      </c>
      <c r="E163" s="3" t="s">
        <v>193</v>
      </c>
      <c r="F163" s="4" t="n">
        <v>5.28459</v>
      </c>
      <c r="G163" s="4" t="n">
        <v>5.0343</v>
      </c>
      <c r="H163" s="4" t="n">
        <v>4.76081</v>
      </c>
      <c r="I163" s="4" t="n">
        <v>4.85315</v>
      </c>
      <c r="J163" s="4" t="n">
        <v>5.19391</v>
      </c>
      <c r="K163" s="4" t="n">
        <v>5.37318</v>
      </c>
      <c r="L163" s="4" t="n">
        <v>6.26545</v>
      </c>
      <c r="M163" s="4" t="n">
        <v>6.85722</v>
      </c>
      <c r="N163" s="4" t="n">
        <v>7.03584</v>
      </c>
      <c r="O163" s="4" t="n">
        <v>6.98627</v>
      </c>
      <c r="P163" s="4" t="n">
        <v>7.17197</v>
      </c>
      <c r="Q163" s="4" t="n">
        <v>7.96214</v>
      </c>
      <c r="R163" s="4" t="n">
        <v>7.62326</v>
      </c>
      <c r="S163" s="4" t="n">
        <v>8.11404</v>
      </c>
      <c r="T163" s="4" t="n">
        <v>8.52407</v>
      </c>
      <c r="U163" s="4" t="n">
        <v>8.32999</v>
      </c>
      <c r="V163" s="4" t="n">
        <v>7.85123</v>
      </c>
      <c r="W163" s="4" t="n">
        <v>7.49219</v>
      </c>
      <c r="X163" s="4" t="n">
        <v>8.12063</v>
      </c>
      <c r="Y163" s="4" t="n">
        <v>7.53579</v>
      </c>
      <c r="Z163" s="4" t="n">
        <v>7.07294</v>
      </c>
      <c r="AA163" s="4" t="n">
        <v>6.08334</v>
      </c>
      <c r="AB163" s="4" t="n">
        <v>5.82599</v>
      </c>
      <c r="AC163" s="4" t="n">
        <v>5.21462</v>
      </c>
      <c r="AD163" s="5" t="n">
        <v>160.56692</v>
      </c>
    </row>
    <row r="164" customFormat="false" ht="12.75" hidden="false" customHeight="false" outlineLevel="0" collapsed="false">
      <c r="A164" s="0" t="s">
        <v>398</v>
      </c>
      <c r="B164" s="0" t="s">
        <v>30</v>
      </c>
      <c r="C164" s="0" t="s">
        <v>31</v>
      </c>
      <c r="D164" s="2" t="n">
        <v>1</v>
      </c>
      <c r="E164" s="3" t="s">
        <v>194</v>
      </c>
      <c r="F164" s="4" t="n">
        <v>5.13975</v>
      </c>
      <c r="G164" s="4" t="n">
        <v>4.87867</v>
      </c>
      <c r="H164" s="4" t="n">
        <v>4.66185</v>
      </c>
      <c r="I164" s="4" t="n">
        <v>4.75882</v>
      </c>
      <c r="J164" s="4" t="n">
        <v>5.09694</v>
      </c>
      <c r="K164" s="4" t="n">
        <v>5.04666</v>
      </c>
      <c r="L164" s="4" t="n">
        <v>5.56884</v>
      </c>
      <c r="M164" s="4" t="n">
        <v>5.99717</v>
      </c>
      <c r="N164" s="4" t="n">
        <v>6.23796</v>
      </c>
      <c r="O164" s="4" t="n">
        <v>6.38249</v>
      </c>
      <c r="P164" s="4" t="n">
        <v>6.5161</v>
      </c>
      <c r="Q164" s="4" t="n">
        <v>7.27541</v>
      </c>
      <c r="R164" s="4" t="n">
        <v>7.12255</v>
      </c>
      <c r="S164" s="4" t="n">
        <v>7.73529</v>
      </c>
      <c r="T164" s="4" t="n">
        <v>8.24844</v>
      </c>
      <c r="U164" s="4" t="n">
        <v>8.18437</v>
      </c>
      <c r="V164" s="4" t="n">
        <v>7.79089</v>
      </c>
      <c r="W164" s="4" t="n">
        <v>7.14792</v>
      </c>
      <c r="X164" s="4" t="n">
        <v>7.81469</v>
      </c>
      <c r="Y164" s="4" t="n">
        <v>7.48485</v>
      </c>
      <c r="Z164" s="4" t="n">
        <v>6.84096</v>
      </c>
      <c r="AA164" s="4" t="n">
        <v>5.9213</v>
      </c>
      <c r="AB164" s="4" t="n">
        <v>5.52258</v>
      </c>
      <c r="AC164" s="4" t="n">
        <v>4.91905</v>
      </c>
      <c r="AD164" s="5" t="n">
        <v>152.29355</v>
      </c>
    </row>
    <row r="165" customFormat="false" ht="12.75" hidden="false" customHeight="false" outlineLevel="0" collapsed="false">
      <c r="A165" s="0" t="s">
        <v>398</v>
      </c>
      <c r="B165" s="0" t="s">
        <v>30</v>
      </c>
      <c r="C165" s="0" t="s">
        <v>31</v>
      </c>
      <c r="D165" s="2" t="n">
        <v>1</v>
      </c>
      <c r="E165" s="3" t="s">
        <v>195</v>
      </c>
      <c r="F165" s="4" t="n">
        <v>4.99555</v>
      </c>
      <c r="G165" s="4" t="n">
        <v>4.76041</v>
      </c>
      <c r="H165" s="4" t="n">
        <v>4.56852</v>
      </c>
      <c r="I165" s="4" t="n">
        <v>4.65992</v>
      </c>
      <c r="J165" s="4" t="n">
        <v>5.12702</v>
      </c>
      <c r="K165" s="4" t="n">
        <v>5.88446</v>
      </c>
      <c r="L165" s="4" t="n">
        <v>7.28533</v>
      </c>
      <c r="M165" s="4" t="n">
        <v>7.49163</v>
      </c>
      <c r="N165" s="4" t="n">
        <v>8.63167</v>
      </c>
      <c r="O165" s="4" t="n">
        <v>9.22632</v>
      </c>
      <c r="P165" s="4" t="n">
        <v>9.79476</v>
      </c>
      <c r="Q165" s="4" t="n">
        <v>9.65642</v>
      </c>
      <c r="R165" s="4" t="n">
        <v>10.26356</v>
      </c>
      <c r="S165" s="4" t="n">
        <v>10.46689</v>
      </c>
      <c r="T165" s="4" t="n">
        <v>10.30742</v>
      </c>
      <c r="U165" s="4" t="n">
        <v>8.72306</v>
      </c>
      <c r="V165" s="4" t="n">
        <v>8.49876</v>
      </c>
      <c r="W165" s="4" t="n">
        <v>8.15061</v>
      </c>
      <c r="X165" s="4" t="n">
        <v>7.99931</v>
      </c>
      <c r="Y165" s="4" t="n">
        <v>8.10806</v>
      </c>
      <c r="Z165" s="4" t="n">
        <v>7.34286</v>
      </c>
      <c r="AA165" s="4" t="n">
        <v>6.28958</v>
      </c>
      <c r="AB165" s="4" t="n">
        <v>6.0513</v>
      </c>
      <c r="AC165" s="4" t="n">
        <v>5.30021</v>
      </c>
      <c r="AD165" s="5" t="n">
        <v>179.58363</v>
      </c>
    </row>
    <row r="166" customFormat="false" ht="12.75" hidden="false" customHeight="false" outlineLevel="0" collapsed="false">
      <c r="A166" s="0" t="s">
        <v>398</v>
      </c>
      <c r="B166" s="0" t="s">
        <v>30</v>
      </c>
      <c r="C166" s="0" t="s">
        <v>31</v>
      </c>
      <c r="D166" s="2" t="n">
        <v>1</v>
      </c>
      <c r="E166" s="3" t="s">
        <v>196</v>
      </c>
      <c r="F166" s="4" t="n">
        <v>4.84602</v>
      </c>
      <c r="G166" s="4" t="n">
        <v>4.56323</v>
      </c>
      <c r="H166" s="4" t="n">
        <v>4.34481</v>
      </c>
      <c r="I166" s="4" t="n">
        <v>4.41239</v>
      </c>
      <c r="J166" s="4" t="n">
        <v>4.91184</v>
      </c>
      <c r="K166" s="4" t="n">
        <v>5.59368</v>
      </c>
      <c r="L166" s="4" t="n">
        <v>6.8378</v>
      </c>
      <c r="M166" s="4" t="n">
        <v>6.99647</v>
      </c>
      <c r="N166" s="4" t="n">
        <v>7.88807</v>
      </c>
      <c r="O166" s="4" t="n">
        <v>8.28764</v>
      </c>
      <c r="P166" s="4" t="n">
        <v>8.73505</v>
      </c>
      <c r="Q166" s="4" t="n">
        <v>8.61887</v>
      </c>
      <c r="R166" s="4" t="n">
        <v>9.06731</v>
      </c>
      <c r="S166" s="4" t="n">
        <v>8.90738</v>
      </c>
      <c r="T166" s="4" t="n">
        <v>8.70735</v>
      </c>
      <c r="U166" s="4" t="n">
        <v>8.02499</v>
      </c>
      <c r="V166" s="4" t="n">
        <v>7.58085</v>
      </c>
      <c r="W166" s="4" t="n">
        <v>7.59646</v>
      </c>
      <c r="X166" s="4" t="n">
        <v>7.54117</v>
      </c>
      <c r="Y166" s="4" t="n">
        <v>7.79267</v>
      </c>
      <c r="Z166" s="4" t="n">
        <v>7.03428</v>
      </c>
      <c r="AA166" s="4" t="n">
        <v>6.04802</v>
      </c>
      <c r="AB166" s="4" t="n">
        <v>5.84527</v>
      </c>
      <c r="AC166" s="4" t="n">
        <v>5.19387</v>
      </c>
      <c r="AD166" s="5" t="n">
        <v>165.37548</v>
      </c>
    </row>
    <row r="167" customFormat="false" ht="12.75" hidden="false" customHeight="false" outlineLevel="0" collapsed="false">
      <c r="A167" s="0" t="s">
        <v>398</v>
      </c>
      <c r="B167" s="0" t="s">
        <v>30</v>
      </c>
      <c r="C167" s="0" t="s">
        <v>31</v>
      </c>
      <c r="D167" s="2" t="n">
        <v>1</v>
      </c>
      <c r="E167" s="3" t="s">
        <v>197</v>
      </c>
      <c r="F167" s="4" t="n">
        <v>4.79375</v>
      </c>
      <c r="G167" s="4" t="n">
        <v>4.60122</v>
      </c>
      <c r="H167" s="4" t="n">
        <v>4.44102</v>
      </c>
      <c r="I167" s="4" t="n">
        <v>4.50098</v>
      </c>
      <c r="J167" s="4" t="n">
        <v>4.98524</v>
      </c>
      <c r="K167" s="4" t="n">
        <v>5.68436</v>
      </c>
      <c r="L167" s="4" t="n">
        <v>6.71765</v>
      </c>
      <c r="M167" s="4" t="n">
        <v>6.86082</v>
      </c>
      <c r="N167" s="4" t="n">
        <v>7.78023</v>
      </c>
      <c r="O167" s="4" t="n">
        <v>8.32613</v>
      </c>
      <c r="P167" s="4" t="n">
        <v>8.82784</v>
      </c>
      <c r="Q167" s="4" t="n">
        <v>8.47955</v>
      </c>
      <c r="R167" s="4" t="n">
        <v>8.90995</v>
      </c>
      <c r="S167" s="4" t="n">
        <v>8.81545</v>
      </c>
      <c r="T167" s="4" t="n">
        <v>8.55549</v>
      </c>
      <c r="U167" s="4" t="n">
        <v>7.85836</v>
      </c>
      <c r="V167" s="4" t="n">
        <v>7.38073</v>
      </c>
      <c r="W167" s="4" t="n">
        <v>7.32049</v>
      </c>
      <c r="X167" s="4" t="n">
        <v>7.3319</v>
      </c>
      <c r="Y167" s="4" t="n">
        <v>7.56569</v>
      </c>
      <c r="Z167" s="4" t="n">
        <v>6.89807</v>
      </c>
      <c r="AA167" s="4" t="n">
        <v>5.92015</v>
      </c>
      <c r="AB167" s="4" t="n">
        <v>5.79105</v>
      </c>
      <c r="AC167" s="4" t="n">
        <v>5.26257</v>
      </c>
      <c r="AD167" s="5" t="n">
        <v>163.60869</v>
      </c>
    </row>
    <row r="168" customFormat="false" ht="12.75" hidden="false" customHeight="false" outlineLevel="0" collapsed="false">
      <c r="A168" s="0" t="s">
        <v>398</v>
      </c>
      <c r="B168" s="0" t="s">
        <v>30</v>
      </c>
      <c r="C168" s="0" t="s">
        <v>31</v>
      </c>
      <c r="D168" s="2" t="n">
        <v>1</v>
      </c>
      <c r="E168" s="3" t="s">
        <v>198</v>
      </c>
      <c r="F168" s="4" t="n">
        <v>4.86918</v>
      </c>
      <c r="G168" s="4" t="n">
        <v>4.64312</v>
      </c>
      <c r="H168" s="4" t="n">
        <v>4.48117</v>
      </c>
      <c r="I168" s="4" t="n">
        <v>4.56829</v>
      </c>
      <c r="J168" s="4" t="n">
        <v>5.05501</v>
      </c>
      <c r="K168" s="4" t="n">
        <v>5.80082</v>
      </c>
      <c r="L168" s="4" t="n">
        <v>6.97586</v>
      </c>
      <c r="M168" s="4" t="n">
        <v>7.05326</v>
      </c>
      <c r="N168" s="4" t="n">
        <v>7.9772</v>
      </c>
      <c r="O168" s="4" t="n">
        <v>8.38508</v>
      </c>
      <c r="P168" s="4" t="n">
        <v>8.81333</v>
      </c>
      <c r="Q168" s="4" t="n">
        <v>8.56854</v>
      </c>
      <c r="R168" s="4" t="n">
        <v>8.92633</v>
      </c>
      <c r="S168" s="4" t="n">
        <v>8.88191</v>
      </c>
      <c r="T168" s="4" t="n">
        <v>8.66348</v>
      </c>
      <c r="U168" s="4" t="n">
        <v>7.97249</v>
      </c>
      <c r="V168" s="4" t="n">
        <v>7.51341</v>
      </c>
      <c r="W168" s="4" t="n">
        <v>7.36997</v>
      </c>
      <c r="X168" s="4" t="n">
        <v>7.3394</v>
      </c>
      <c r="Y168" s="4" t="n">
        <v>7.65602</v>
      </c>
      <c r="Z168" s="4" t="n">
        <v>7.05766</v>
      </c>
      <c r="AA168" s="4" t="n">
        <v>6.19587</v>
      </c>
      <c r="AB168" s="4" t="n">
        <v>6.03777</v>
      </c>
      <c r="AC168" s="4" t="n">
        <v>5.40609</v>
      </c>
      <c r="AD168" s="5" t="n">
        <v>166.21127</v>
      </c>
    </row>
    <row r="169" customFormat="false" ht="12.75" hidden="false" customHeight="false" outlineLevel="0" collapsed="false">
      <c r="A169" s="0" t="s">
        <v>398</v>
      </c>
      <c r="B169" s="0" t="s">
        <v>30</v>
      </c>
      <c r="C169" s="0" t="s">
        <v>31</v>
      </c>
      <c r="D169" s="2" t="n">
        <v>1</v>
      </c>
      <c r="E169" s="3" t="s">
        <v>199</v>
      </c>
      <c r="F169" s="4" t="n">
        <v>4.90559</v>
      </c>
      <c r="G169" s="4" t="n">
        <v>4.6184</v>
      </c>
      <c r="H169" s="4" t="n">
        <v>4.42836</v>
      </c>
      <c r="I169" s="4" t="n">
        <v>4.53233</v>
      </c>
      <c r="J169" s="4" t="n">
        <v>4.96706</v>
      </c>
      <c r="K169" s="4" t="n">
        <v>5.40459</v>
      </c>
      <c r="L169" s="4" t="n">
        <v>6.50196</v>
      </c>
      <c r="M169" s="4" t="n">
        <v>6.82846</v>
      </c>
      <c r="N169" s="4" t="n">
        <v>7.77894</v>
      </c>
      <c r="O169" s="4" t="n">
        <v>8.24883</v>
      </c>
      <c r="P169" s="4" t="n">
        <v>8.70834</v>
      </c>
      <c r="Q169" s="4" t="n">
        <v>8.49216</v>
      </c>
      <c r="R169" s="4" t="n">
        <v>8.89261</v>
      </c>
      <c r="S169" s="4" t="n">
        <v>8.73578</v>
      </c>
      <c r="T169" s="4" t="n">
        <v>8.74878</v>
      </c>
      <c r="U169" s="4" t="n">
        <v>7.67253</v>
      </c>
      <c r="V169" s="4" t="n">
        <v>7.08194</v>
      </c>
      <c r="W169" s="4" t="n">
        <v>6.99001</v>
      </c>
      <c r="X169" s="4" t="n">
        <v>6.94985</v>
      </c>
      <c r="Y169" s="4" t="n">
        <v>7.09293</v>
      </c>
      <c r="Z169" s="4" t="n">
        <v>6.52629</v>
      </c>
      <c r="AA169" s="4" t="n">
        <v>5.91383</v>
      </c>
      <c r="AB169" s="4" t="n">
        <v>5.9632</v>
      </c>
      <c r="AC169" s="4" t="n">
        <v>5.43397</v>
      </c>
      <c r="AD169" s="5" t="n">
        <v>161.41674</v>
      </c>
    </row>
    <row r="170" customFormat="false" ht="12.75" hidden="false" customHeight="false" outlineLevel="0" collapsed="false">
      <c r="A170" s="0" t="s">
        <v>398</v>
      </c>
      <c r="B170" s="0" t="s">
        <v>30</v>
      </c>
      <c r="C170" s="0" t="s">
        <v>31</v>
      </c>
      <c r="D170" s="2" t="n">
        <v>1</v>
      </c>
      <c r="E170" s="3" t="s">
        <v>200</v>
      </c>
      <c r="F170" s="4" t="n">
        <v>4.936</v>
      </c>
      <c r="G170" s="4" t="n">
        <v>4.74234</v>
      </c>
      <c r="H170" s="4" t="n">
        <v>4.54148</v>
      </c>
      <c r="I170" s="4" t="n">
        <v>4.61283</v>
      </c>
      <c r="J170" s="4" t="n">
        <v>5.00856</v>
      </c>
      <c r="K170" s="4" t="n">
        <v>5.1839</v>
      </c>
      <c r="L170" s="4" t="n">
        <v>5.9953</v>
      </c>
      <c r="M170" s="4" t="n">
        <v>6.5333</v>
      </c>
      <c r="N170" s="4" t="n">
        <v>6.58368</v>
      </c>
      <c r="O170" s="4" t="n">
        <v>6.66198</v>
      </c>
      <c r="P170" s="4" t="n">
        <v>6.78388</v>
      </c>
      <c r="Q170" s="4" t="n">
        <v>7.45793</v>
      </c>
      <c r="R170" s="4" t="n">
        <v>7.06291</v>
      </c>
      <c r="S170" s="4" t="n">
        <v>7.39954</v>
      </c>
      <c r="T170" s="4" t="n">
        <v>7.70214</v>
      </c>
      <c r="U170" s="4" t="n">
        <v>7.53687</v>
      </c>
      <c r="V170" s="4" t="n">
        <v>7.08251</v>
      </c>
      <c r="W170" s="4" t="n">
        <v>6.87928</v>
      </c>
      <c r="X170" s="4" t="n">
        <v>7.35706</v>
      </c>
      <c r="Y170" s="4" t="n">
        <v>6.87606</v>
      </c>
      <c r="Z170" s="4" t="n">
        <v>6.36458</v>
      </c>
      <c r="AA170" s="4" t="n">
        <v>5.39513</v>
      </c>
      <c r="AB170" s="4" t="n">
        <v>5.23361</v>
      </c>
      <c r="AC170" s="4" t="n">
        <v>4.86338</v>
      </c>
      <c r="AD170" s="5" t="n">
        <v>148.79425</v>
      </c>
    </row>
    <row r="171" customFormat="false" ht="12.75" hidden="false" customHeight="false" outlineLevel="0" collapsed="false">
      <c r="A171" s="0" t="s">
        <v>398</v>
      </c>
      <c r="B171" s="0" t="s">
        <v>30</v>
      </c>
      <c r="C171" s="0" t="s">
        <v>31</v>
      </c>
      <c r="D171" s="2" t="n">
        <v>1</v>
      </c>
      <c r="E171" s="3" t="s">
        <v>201</v>
      </c>
      <c r="F171" s="4" t="n">
        <v>4.77933</v>
      </c>
      <c r="G171" s="4" t="n">
        <v>4.62751</v>
      </c>
      <c r="H171" s="4" t="n">
        <v>4.42951</v>
      </c>
      <c r="I171" s="4" t="n">
        <v>4.5468</v>
      </c>
      <c r="J171" s="4" t="n">
        <v>4.95157</v>
      </c>
      <c r="K171" s="4" t="n">
        <v>4.91752</v>
      </c>
      <c r="L171" s="4" t="n">
        <v>5.58922</v>
      </c>
      <c r="M171" s="4" t="n">
        <v>6.07683</v>
      </c>
      <c r="N171" s="4" t="n">
        <v>6.28187</v>
      </c>
      <c r="O171" s="4" t="n">
        <v>6.14825</v>
      </c>
      <c r="P171" s="4" t="n">
        <v>6.26286</v>
      </c>
      <c r="Q171" s="4" t="n">
        <v>6.90497</v>
      </c>
      <c r="R171" s="4" t="n">
        <v>6.41702</v>
      </c>
      <c r="S171" s="4" t="n">
        <v>6.77269</v>
      </c>
      <c r="T171" s="4" t="n">
        <v>7.08996</v>
      </c>
      <c r="U171" s="4" t="n">
        <v>7.05454</v>
      </c>
      <c r="V171" s="4" t="n">
        <v>6.52754</v>
      </c>
      <c r="W171" s="4" t="n">
        <v>6.17475</v>
      </c>
      <c r="X171" s="4" t="n">
        <v>6.78226</v>
      </c>
      <c r="Y171" s="4" t="n">
        <v>6.51071</v>
      </c>
      <c r="Z171" s="4" t="n">
        <v>6.22673</v>
      </c>
      <c r="AA171" s="4" t="n">
        <v>5.72179</v>
      </c>
      <c r="AB171" s="4" t="n">
        <v>5.4216</v>
      </c>
      <c r="AC171" s="4" t="n">
        <v>4.9</v>
      </c>
      <c r="AD171" s="5" t="n">
        <v>141.11583</v>
      </c>
    </row>
    <row r="172" customFormat="false" ht="12.75" hidden="false" customHeight="false" outlineLevel="0" collapsed="false">
      <c r="A172" s="0" t="s">
        <v>398</v>
      </c>
      <c r="B172" s="0" t="s">
        <v>30</v>
      </c>
      <c r="C172" s="0" t="s">
        <v>31</v>
      </c>
      <c r="D172" s="2" t="n">
        <v>1</v>
      </c>
      <c r="E172" s="3" t="s">
        <v>202</v>
      </c>
      <c r="F172" s="4" t="n">
        <v>4.98042</v>
      </c>
      <c r="G172" s="4" t="n">
        <v>4.75746</v>
      </c>
      <c r="H172" s="4" t="n">
        <v>4.58147</v>
      </c>
      <c r="I172" s="4" t="n">
        <v>4.66556</v>
      </c>
      <c r="J172" s="4" t="n">
        <v>5.00709</v>
      </c>
      <c r="K172" s="4" t="n">
        <v>5.62136</v>
      </c>
      <c r="L172" s="4" t="n">
        <v>6.69003</v>
      </c>
      <c r="M172" s="4" t="n">
        <v>6.839</v>
      </c>
      <c r="N172" s="4" t="n">
        <v>7.83217</v>
      </c>
      <c r="O172" s="4" t="n">
        <v>8.37177</v>
      </c>
      <c r="P172" s="4" t="n">
        <v>8.92832</v>
      </c>
      <c r="Q172" s="4" t="n">
        <v>8.72563</v>
      </c>
      <c r="R172" s="4" t="n">
        <v>9.20754</v>
      </c>
      <c r="S172" s="4" t="n">
        <v>9.17921</v>
      </c>
      <c r="T172" s="4" t="n">
        <v>9.0455</v>
      </c>
      <c r="U172" s="4" t="n">
        <v>8.38411</v>
      </c>
      <c r="V172" s="4" t="n">
        <v>7.73882</v>
      </c>
      <c r="W172" s="4" t="n">
        <v>7.56664</v>
      </c>
      <c r="X172" s="4" t="n">
        <v>7.52931</v>
      </c>
      <c r="Y172" s="4" t="n">
        <v>7.69847</v>
      </c>
      <c r="Z172" s="4" t="n">
        <v>7.06827</v>
      </c>
      <c r="AA172" s="4" t="n">
        <v>6.59153</v>
      </c>
      <c r="AB172" s="4" t="n">
        <v>6.50438</v>
      </c>
      <c r="AC172" s="4" t="n">
        <v>5.78816</v>
      </c>
      <c r="AD172" s="5" t="n">
        <v>169.3022</v>
      </c>
    </row>
    <row r="173" customFormat="false" ht="12.75" hidden="false" customHeight="false" outlineLevel="0" collapsed="false">
      <c r="A173" s="0" t="s">
        <v>398</v>
      </c>
      <c r="B173" s="0" t="s">
        <v>30</v>
      </c>
      <c r="C173" s="0" t="s">
        <v>31</v>
      </c>
      <c r="D173" s="2" t="n">
        <v>1</v>
      </c>
      <c r="E173" s="3" t="s">
        <v>203</v>
      </c>
      <c r="F173" s="4" t="n">
        <v>5.21506</v>
      </c>
      <c r="G173" s="4" t="n">
        <v>4.96721</v>
      </c>
      <c r="H173" s="4" t="n">
        <v>4.74164</v>
      </c>
      <c r="I173" s="4" t="n">
        <v>4.81464</v>
      </c>
      <c r="J173" s="4" t="n">
        <v>5.23029</v>
      </c>
      <c r="K173" s="4" t="n">
        <v>5.87788</v>
      </c>
      <c r="L173" s="4" t="n">
        <v>7.01</v>
      </c>
      <c r="M173" s="4" t="n">
        <v>6.99845</v>
      </c>
      <c r="N173" s="4" t="n">
        <v>8.04425</v>
      </c>
      <c r="O173" s="4" t="n">
        <v>8.62284</v>
      </c>
      <c r="P173" s="4" t="n">
        <v>9.25987</v>
      </c>
      <c r="Q173" s="4" t="n">
        <v>9.18802</v>
      </c>
      <c r="R173" s="4" t="n">
        <v>9.8263</v>
      </c>
      <c r="S173" s="4" t="n">
        <v>9.98747</v>
      </c>
      <c r="T173" s="4" t="n">
        <v>9.87108</v>
      </c>
      <c r="U173" s="4" t="n">
        <v>9.05221</v>
      </c>
      <c r="V173" s="4" t="n">
        <v>8.23033</v>
      </c>
      <c r="W173" s="4" t="n">
        <v>7.99726</v>
      </c>
      <c r="X173" s="4" t="n">
        <v>7.91602</v>
      </c>
      <c r="Y173" s="4" t="n">
        <v>8.16164</v>
      </c>
      <c r="Z173" s="4" t="n">
        <v>7.58576</v>
      </c>
      <c r="AA173" s="4" t="n">
        <v>6.7764</v>
      </c>
      <c r="AB173" s="4" t="n">
        <v>6.56678</v>
      </c>
      <c r="AC173" s="4" t="n">
        <v>5.903</v>
      </c>
      <c r="AD173" s="5" t="n">
        <v>177.84438</v>
      </c>
    </row>
    <row r="174" customFormat="false" ht="12.75" hidden="false" customHeight="false" outlineLevel="0" collapsed="false">
      <c r="A174" s="0" t="s">
        <v>398</v>
      </c>
      <c r="B174" s="0" t="s">
        <v>30</v>
      </c>
      <c r="C174" s="0" t="s">
        <v>31</v>
      </c>
      <c r="D174" s="2" t="n">
        <v>1</v>
      </c>
      <c r="E174" s="3" t="s">
        <v>204</v>
      </c>
      <c r="F174" s="4" t="n">
        <v>5.36012</v>
      </c>
      <c r="G174" s="4" t="n">
        <v>5.05439</v>
      </c>
      <c r="H174" s="4" t="n">
        <v>4.80461</v>
      </c>
      <c r="I174" s="4" t="n">
        <v>4.83406</v>
      </c>
      <c r="J174" s="4" t="n">
        <v>5.22153</v>
      </c>
      <c r="K174" s="4" t="n">
        <v>5.78947</v>
      </c>
      <c r="L174" s="4" t="n">
        <v>6.63924</v>
      </c>
      <c r="M174" s="4" t="n">
        <v>6.64935</v>
      </c>
      <c r="N174" s="4" t="n">
        <v>7.66456</v>
      </c>
      <c r="O174" s="4" t="n">
        <v>8.13136</v>
      </c>
      <c r="P174" s="4" t="n">
        <v>8.63141</v>
      </c>
      <c r="Q174" s="4" t="n">
        <v>8.42978</v>
      </c>
      <c r="R174" s="4" t="n">
        <v>8.8166</v>
      </c>
      <c r="S174" s="4" t="n">
        <v>8.77945</v>
      </c>
      <c r="T174" s="4" t="n">
        <v>8.58272</v>
      </c>
      <c r="U174" s="4" t="n">
        <v>7.86943</v>
      </c>
      <c r="V174" s="4" t="n">
        <v>7.29355</v>
      </c>
      <c r="W174" s="4" t="n">
        <v>7.14071</v>
      </c>
      <c r="X174" s="4" t="n">
        <v>7.05024</v>
      </c>
      <c r="Y174" s="4" t="n">
        <v>7.15728</v>
      </c>
      <c r="Z174" s="4" t="n">
        <v>6.57055</v>
      </c>
      <c r="AA174" s="4" t="n">
        <v>6.03991</v>
      </c>
      <c r="AB174" s="4" t="n">
        <v>5.94808</v>
      </c>
      <c r="AC174" s="4" t="n">
        <v>5.31717</v>
      </c>
      <c r="AD174" s="5" t="n">
        <v>163.7756</v>
      </c>
    </row>
    <row r="175" customFormat="false" ht="12.75" hidden="false" customHeight="false" outlineLevel="0" collapsed="false">
      <c r="A175" s="0" t="s">
        <v>398</v>
      </c>
      <c r="B175" s="0" t="s">
        <v>30</v>
      </c>
      <c r="C175" s="0" t="s">
        <v>31</v>
      </c>
      <c r="D175" s="2" t="n">
        <v>1</v>
      </c>
      <c r="E175" s="3" t="s">
        <v>205</v>
      </c>
      <c r="F175" s="4" t="n">
        <v>4.7729</v>
      </c>
      <c r="G175" s="4" t="n">
        <v>4.51134</v>
      </c>
      <c r="H175" s="4" t="n">
        <v>4.31437</v>
      </c>
      <c r="I175" s="4" t="n">
        <v>4.4705</v>
      </c>
      <c r="J175" s="4" t="n">
        <v>4.84101</v>
      </c>
      <c r="K175" s="4" t="n">
        <v>5.46981</v>
      </c>
      <c r="L175" s="4" t="n">
        <v>6.45578</v>
      </c>
      <c r="M175" s="4" t="n">
        <v>6.59738</v>
      </c>
      <c r="N175" s="4" t="n">
        <v>7.52009</v>
      </c>
      <c r="O175" s="4" t="n">
        <v>8.10025</v>
      </c>
      <c r="P175" s="4" t="n">
        <v>8.45007</v>
      </c>
      <c r="Q175" s="4" t="n">
        <v>8.23697</v>
      </c>
      <c r="R175" s="4" t="n">
        <v>8.76486</v>
      </c>
      <c r="S175" s="4" t="n">
        <v>8.71821</v>
      </c>
      <c r="T175" s="4" t="n">
        <v>8.58743</v>
      </c>
      <c r="U175" s="4" t="n">
        <v>8.00149</v>
      </c>
      <c r="V175" s="4" t="n">
        <v>7.36</v>
      </c>
      <c r="W175" s="4" t="n">
        <v>7.24274</v>
      </c>
      <c r="X175" s="4" t="n">
        <v>7.1572</v>
      </c>
      <c r="Y175" s="4" t="n">
        <v>7.24083</v>
      </c>
      <c r="Z175" s="4" t="n">
        <v>6.76175</v>
      </c>
      <c r="AA175" s="4" t="n">
        <v>6.21444</v>
      </c>
      <c r="AB175" s="4" t="n">
        <v>6.16111</v>
      </c>
      <c r="AC175" s="4" t="n">
        <v>5.43059</v>
      </c>
      <c r="AD175" s="5" t="n">
        <v>161.38113</v>
      </c>
    </row>
    <row r="176" customFormat="false" ht="12.75" hidden="false" customHeight="false" outlineLevel="0" collapsed="false">
      <c r="A176" s="0" t="s">
        <v>398</v>
      </c>
      <c r="B176" s="0" t="s">
        <v>30</v>
      </c>
      <c r="C176" s="0" t="s">
        <v>31</v>
      </c>
      <c r="D176" s="2" t="n">
        <v>1</v>
      </c>
      <c r="E176" s="3" t="s">
        <v>206</v>
      </c>
      <c r="F176" s="4" t="n">
        <v>4.81736</v>
      </c>
      <c r="G176" s="4" t="n">
        <v>4.55208</v>
      </c>
      <c r="H176" s="4" t="n">
        <v>4.38372</v>
      </c>
      <c r="I176" s="4" t="n">
        <v>4.4361</v>
      </c>
      <c r="J176" s="4" t="n">
        <v>4.8397</v>
      </c>
      <c r="K176" s="4" t="n">
        <v>5.55506</v>
      </c>
      <c r="L176" s="4" t="n">
        <v>6.53729</v>
      </c>
      <c r="M176" s="4" t="n">
        <v>6.60751</v>
      </c>
      <c r="N176" s="4" t="n">
        <v>7.64622</v>
      </c>
      <c r="O176" s="4" t="n">
        <v>8.21244</v>
      </c>
      <c r="P176" s="4" t="n">
        <v>8.74761</v>
      </c>
      <c r="Q176" s="4" t="n">
        <v>8.86964</v>
      </c>
      <c r="R176" s="4" t="n">
        <v>9.31295</v>
      </c>
      <c r="S176" s="4" t="n">
        <v>9.26913</v>
      </c>
      <c r="T176" s="4" t="n">
        <v>9.04026</v>
      </c>
      <c r="U176" s="4" t="n">
        <v>8.16879</v>
      </c>
      <c r="V176" s="4" t="n">
        <v>7.32943</v>
      </c>
      <c r="W176" s="4" t="n">
        <v>7.22692</v>
      </c>
      <c r="X176" s="4" t="n">
        <v>7.1206</v>
      </c>
      <c r="Y176" s="4" t="n">
        <v>7.32633</v>
      </c>
      <c r="Z176" s="4" t="n">
        <v>6.75985</v>
      </c>
      <c r="AA176" s="4" t="n">
        <v>6.1165</v>
      </c>
      <c r="AB176" s="4" t="n">
        <v>6.31188</v>
      </c>
      <c r="AC176" s="4" t="n">
        <v>5.70121</v>
      </c>
      <c r="AD176" s="5" t="n">
        <v>164.88859</v>
      </c>
    </row>
    <row r="177" customFormat="false" ht="12.75" hidden="false" customHeight="false" outlineLevel="0" collapsed="false">
      <c r="A177" s="0" t="s">
        <v>398</v>
      </c>
      <c r="B177" s="0" t="s">
        <v>30</v>
      </c>
      <c r="C177" s="0" t="s">
        <v>31</v>
      </c>
      <c r="D177" s="2" t="n">
        <v>1</v>
      </c>
      <c r="E177" s="3" t="s">
        <v>207</v>
      </c>
      <c r="F177" s="4" t="n">
        <v>4.98566</v>
      </c>
      <c r="G177" s="4" t="n">
        <v>4.73879</v>
      </c>
      <c r="H177" s="4" t="n">
        <v>4.49645</v>
      </c>
      <c r="I177" s="4" t="n">
        <v>4.62464</v>
      </c>
      <c r="J177" s="4" t="n">
        <v>4.96883</v>
      </c>
      <c r="K177" s="4" t="n">
        <v>5.17771</v>
      </c>
      <c r="L177" s="4" t="n">
        <v>6.22738</v>
      </c>
      <c r="M177" s="4" t="n">
        <v>7.019</v>
      </c>
      <c r="N177" s="4" t="n">
        <v>7.20461</v>
      </c>
      <c r="O177" s="4" t="n">
        <v>7.31535</v>
      </c>
      <c r="P177" s="4" t="n">
        <v>7.32367</v>
      </c>
      <c r="Q177" s="4" t="n">
        <v>8.19343</v>
      </c>
      <c r="R177" s="4" t="n">
        <v>7.91111</v>
      </c>
      <c r="S177" s="4" t="n">
        <v>8.44826</v>
      </c>
      <c r="T177" s="4" t="n">
        <v>8.8021</v>
      </c>
      <c r="U177" s="4" t="n">
        <v>8.64563</v>
      </c>
      <c r="V177" s="4" t="n">
        <v>8.19203</v>
      </c>
      <c r="W177" s="4" t="n">
        <v>7.76298</v>
      </c>
      <c r="X177" s="4" t="n">
        <v>8.32782</v>
      </c>
      <c r="Y177" s="4" t="n">
        <v>7.82312</v>
      </c>
      <c r="Z177" s="4" t="n">
        <v>7.17606</v>
      </c>
      <c r="AA177" s="4" t="n">
        <v>6.1251</v>
      </c>
      <c r="AB177" s="4" t="n">
        <v>6.04555</v>
      </c>
      <c r="AC177" s="4" t="n">
        <v>5.46971</v>
      </c>
      <c r="AD177" s="5" t="n">
        <v>163.00497</v>
      </c>
    </row>
    <row r="178" customFormat="false" ht="12.75" hidden="false" customHeight="false" outlineLevel="0" collapsed="false">
      <c r="A178" s="0" t="s">
        <v>398</v>
      </c>
      <c r="B178" s="0" t="s">
        <v>30</v>
      </c>
      <c r="C178" s="0" t="s">
        <v>31</v>
      </c>
      <c r="D178" s="2" t="n">
        <v>1</v>
      </c>
      <c r="E178" s="3" t="s">
        <v>208</v>
      </c>
      <c r="F178" s="4" t="n">
        <v>5.39308</v>
      </c>
      <c r="G178" s="4" t="n">
        <v>5.09707</v>
      </c>
      <c r="H178" s="4" t="n">
        <v>4.82391</v>
      </c>
      <c r="I178" s="4" t="n">
        <v>4.93884</v>
      </c>
      <c r="J178" s="4" t="n">
        <v>5.17797</v>
      </c>
      <c r="K178" s="4" t="n">
        <v>5.17837</v>
      </c>
      <c r="L178" s="4" t="n">
        <v>5.94601</v>
      </c>
      <c r="M178" s="4" t="n">
        <v>6.4695</v>
      </c>
      <c r="N178" s="4" t="n">
        <v>6.61679</v>
      </c>
      <c r="O178" s="4" t="n">
        <v>6.73335</v>
      </c>
      <c r="P178" s="4" t="n">
        <v>6.96995</v>
      </c>
      <c r="Q178" s="4" t="n">
        <v>7.69291</v>
      </c>
      <c r="R178" s="4" t="n">
        <v>7.44473</v>
      </c>
      <c r="S178" s="4" t="n">
        <v>7.85893</v>
      </c>
      <c r="T178" s="4" t="n">
        <v>8.22219</v>
      </c>
      <c r="U178" s="4" t="n">
        <v>8.11378</v>
      </c>
      <c r="V178" s="4" t="n">
        <v>7.7185</v>
      </c>
      <c r="W178" s="4" t="n">
        <v>7.22801</v>
      </c>
      <c r="X178" s="4" t="n">
        <v>7.81744</v>
      </c>
      <c r="Y178" s="4" t="n">
        <v>7.3638</v>
      </c>
      <c r="Z178" s="4" t="n">
        <v>6.76218</v>
      </c>
      <c r="AA178" s="4" t="n">
        <v>6.045</v>
      </c>
      <c r="AB178" s="4" t="n">
        <v>5.74623</v>
      </c>
      <c r="AC178" s="4" t="n">
        <v>5.16378</v>
      </c>
      <c r="AD178" s="5" t="n">
        <v>156.52235</v>
      </c>
    </row>
    <row r="179" customFormat="false" ht="12.75" hidden="false" customHeight="false" outlineLevel="0" collapsed="false">
      <c r="A179" s="0" t="s">
        <v>398</v>
      </c>
      <c r="B179" s="0" t="s">
        <v>30</v>
      </c>
      <c r="C179" s="0" t="s">
        <v>31</v>
      </c>
      <c r="D179" s="2" t="n">
        <v>1</v>
      </c>
      <c r="E179" s="3" t="s">
        <v>209</v>
      </c>
      <c r="F179" s="4" t="n">
        <v>5.08254</v>
      </c>
      <c r="G179" s="4" t="n">
        <v>4.79972</v>
      </c>
      <c r="H179" s="4" t="n">
        <v>4.55038</v>
      </c>
      <c r="I179" s="4" t="n">
        <v>4.58453</v>
      </c>
      <c r="J179" s="4" t="n">
        <v>4.93869</v>
      </c>
      <c r="K179" s="4" t="n">
        <v>5.54505</v>
      </c>
      <c r="L179" s="4" t="n">
        <v>6.68515</v>
      </c>
      <c r="M179" s="4" t="n">
        <v>7.06198</v>
      </c>
      <c r="N179" s="4" t="n">
        <v>8.3019</v>
      </c>
      <c r="O179" s="4" t="n">
        <v>9.02583</v>
      </c>
      <c r="P179" s="4" t="n">
        <v>9.77484</v>
      </c>
      <c r="Q179" s="4" t="n">
        <v>9.73971</v>
      </c>
      <c r="R179" s="4" t="n">
        <v>10.44131</v>
      </c>
      <c r="S179" s="4" t="n">
        <v>10.49074</v>
      </c>
      <c r="T179" s="4" t="n">
        <v>10.29277</v>
      </c>
      <c r="U179" s="4" t="n">
        <v>9.52168</v>
      </c>
      <c r="V179" s="4" t="n">
        <v>8.81102</v>
      </c>
      <c r="W179" s="4" t="n">
        <v>8.47817</v>
      </c>
      <c r="X179" s="4" t="n">
        <v>8.33788</v>
      </c>
      <c r="Y179" s="4" t="n">
        <v>8.42486</v>
      </c>
      <c r="Z179" s="4" t="n">
        <v>7.78936</v>
      </c>
      <c r="AA179" s="4" t="n">
        <v>7.12312</v>
      </c>
      <c r="AB179" s="4" t="n">
        <v>6.93371</v>
      </c>
      <c r="AC179" s="4" t="n">
        <v>6.17824</v>
      </c>
      <c r="AD179" s="5" t="n">
        <v>182.91319</v>
      </c>
    </row>
    <row r="180" customFormat="false" ht="12.75" hidden="false" customHeight="false" outlineLevel="0" collapsed="false">
      <c r="A180" s="0" t="s">
        <v>398</v>
      </c>
      <c r="B180" s="0" t="s">
        <v>30</v>
      </c>
      <c r="C180" s="0" t="s">
        <v>31</v>
      </c>
      <c r="D180" s="2" t="n">
        <v>1</v>
      </c>
      <c r="E180" s="3" t="s">
        <v>210</v>
      </c>
      <c r="F180" s="4" t="n">
        <v>5.54483</v>
      </c>
      <c r="G180" s="4" t="n">
        <v>5.21084</v>
      </c>
      <c r="H180" s="4" t="n">
        <v>4.93665</v>
      </c>
      <c r="I180" s="4" t="n">
        <v>5.00861</v>
      </c>
      <c r="J180" s="4" t="n">
        <v>5.44824</v>
      </c>
      <c r="K180" s="4" t="n">
        <v>6.00236</v>
      </c>
      <c r="L180" s="4" t="n">
        <v>7.12426</v>
      </c>
      <c r="M180" s="4" t="n">
        <v>7.35618</v>
      </c>
      <c r="N180" s="4" t="n">
        <v>8.49141</v>
      </c>
      <c r="O180" s="4" t="n">
        <v>9.19987</v>
      </c>
      <c r="P180" s="4" t="n">
        <v>9.93112</v>
      </c>
      <c r="Q180" s="4" t="n">
        <v>10.02512</v>
      </c>
      <c r="R180" s="4" t="n">
        <v>10.71101</v>
      </c>
      <c r="S180" s="4" t="n">
        <v>10.87303</v>
      </c>
      <c r="T180" s="4" t="n">
        <v>10.5686</v>
      </c>
      <c r="U180" s="4" t="n">
        <v>9.72189</v>
      </c>
      <c r="V180" s="4" t="n">
        <v>9.01348</v>
      </c>
      <c r="W180" s="4" t="n">
        <v>8.78618</v>
      </c>
      <c r="X180" s="4" t="n">
        <v>8.5771</v>
      </c>
      <c r="Y180" s="4" t="n">
        <v>8.76878</v>
      </c>
      <c r="Z180" s="4" t="n">
        <v>8.0148</v>
      </c>
      <c r="AA180" s="4" t="n">
        <v>7.28931</v>
      </c>
      <c r="AB180" s="4" t="n">
        <v>7.20588</v>
      </c>
      <c r="AC180" s="4" t="n">
        <v>6.43107</v>
      </c>
      <c r="AD180" s="5" t="n">
        <v>190.2406</v>
      </c>
    </row>
    <row r="181" customFormat="false" ht="12.75" hidden="false" customHeight="false" outlineLevel="0" collapsed="false">
      <c r="A181" s="0" t="s">
        <v>398</v>
      </c>
      <c r="B181" s="0" t="s">
        <v>30</v>
      </c>
      <c r="C181" s="0" t="s">
        <v>31</v>
      </c>
      <c r="D181" s="2" t="n">
        <v>1</v>
      </c>
      <c r="E181" s="3" t="s">
        <v>211</v>
      </c>
      <c r="F181" s="4" t="n">
        <v>5.84534</v>
      </c>
      <c r="G181" s="4" t="n">
        <v>5.53665</v>
      </c>
      <c r="H181" s="4" t="n">
        <v>5.28398</v>
      </c>
      <c r="I181" s="4" t="n">
        <v>5.34514</v>
      </c>
      <c r="J181" s="4" t="n">
        <v>5.73179</v>
      </c>
      <c r="K181" s="4" t="n">
        <v>6.40256</v>
      </c>
      <c r="L181" s="4" t="n">
        <v>7.58899</v>
      </c>
      <c r="M181" s="4" t="n">
        <v>7.83825</v>
      </c>
      <c r="N181" s="4" t="n">
        <v>9.04162</v>
      </c>
      <c r="O181" s="4" t="n">
        <v>9.64366</v>
      </c>
      <c r="P181" s="4" t="n">
        <v>10.255</v>
      </c>
      <c r="Q181" s="4" t="n">
        <v>9.99731</v>
      </c>
      <c r="R181" s="4" t="n">
        <v>10.54401</v>
      </c>
      <c r="S181" s="4" t="n">
        <v>10.56776</v>
      </c>
      <c r="T181" s="4" t="n">
        <v>10.36306</v>
      </c>
      <c r="U181" s="4" t="n">
        <v>9.48962</v>
      </c>
      <c r="V181" s="4" t="n">
        <v>8.68753</v>
      </c>
      <c r="W181" s="4" t="n">
        <v>8.39296</v>
      </c>
      <c r="X181" s="4" t="n">
        <v>8.12654</v>
      </c>
      <c r="Y181" s="4" t="n">
        <v>8.14378</v>
      </c>
      <c r="Z181" s="4" t="n">
        <v>7.54608</v>
      </c>
      <c r="AA181" s="4" t="n">
        <v>6.83703</v>
      </c>
      <c r="AB181" s="4" t="n">
        <v>6.71306</v>
      </c>
      <c r="AC181" s="4" t="n">
        <v>6.01486</v>
      </c>
      <c r="AD181" s="5" t="n">
        <v>189.93657</v>
      </c>
    </row>
    <row r="182" customFormat="false" ht="12.75" hidden="false" customHeight="false" outlineLevel="0" collapsed="false">
      <c r="A182" s="0" t="s">
        <v>398</v>
      </c>
      <c r="B182" s="0" t="s">
        <v>30</v>
      </c>
      <c r="C182" s="0" t="s">
        <v>31</v>
      </c>
      <c r="D182" s="2" t="n">
        <v>1</v>
      </c>
      <c r="E182" s="3" t="s">
        <v>212</v>
      </c>
      <c r="F182" s="4" t="n">
        <v>5.47443</v>
      </c>
      <c r="G182" s="4" t="n">
        <v>5.09052</v>
      </c>
      <c r="H182" s="4" t="n">
        <v>4.90583</v>
      </c>
      <c r="I182" s="4" t="n">
        <v>4.95227</v>
      </c>
      <c r="J182" s="4" t="n">
        <v>5.29661</v>
      </c>
      <c r="K182" s="4" t="n">
        <v>5.95191</v>
      </c>
      <c r="L182" s="4" t="n">
        <v>6.97158</v>
      </c>
      <c r="M182" s="4" t="n">
        <v>7.24289</v>
      </c>
      <c r="N182" s="4" t="n">
        <v>8.3215</v>
      </c>
      <c r="O182" s="4" t="n">
        <v>8.79846</v>
      </c>
      <c r="P182" s="4" t="n">
        <v>9.40971</v>
      </c>
      <c r="Q182" s="4" t="n">
        <v>9.27937</v>
      </c>
      <c r="R182" s="4" t="n">
        <v>9.80462</v>
      </c>
      <c r="S182" s="4" t="n">
        <v>9.63965</v>
      </c>
      <c r="T182" s="4" t="n">
        <v>9.50377</v>
      </c>
      <c r="U182" s="4" t="n">
        <v>8.65545</v>
      </c>
      <c r="V182" s="4" t="n">
        <v>8.00067</v>
      </c>
      <c r="W182" s="4" t="n">
        <v>7.79763</v>
      </c>
      <c r="X182" s="4" t="n">
        <v>7.59861</v>
      </c>
      <c r="Y182" s="4" t="n">
        <v>7.66696</v>
      </c>
      <c r="Z182" s="4" t="n">
        <v>7.09494</v>
      </c>
      <c r="AA182" s="4" t="n">
        <v>6.52823</v>
      </c>
      <c r="AB182" s="4" t="n">
        <v>6.3742</v>
      </c>
      <c r="AC182" s="4" t="n">
        <v>5.69149</v>
      </c>
      <c r="AD182" s="5" t="n">
        <v>176.05128</v>
      </c>
    </row>
    <row r="183" customFormat="false" ht="12.75" hidden="false" customHeight="false" outlineLevel="0" collapsed="false">
      <c r="A183" s="0" t="s">
        <v>398</v>
      </c>
      <c r="B183" s="0" t="s">
        <v>30</v>
      </c>
      <c r="C183" s="0" t="s">
        <v>31</v>
      </c>
      <c r="D183" s="2" t="n">
        <v>1</v>
      </c>
      <c r="E183" s="3" t="s">
        <v>213</v>
      </c>
      <c r="F183" s="7" t="n">
        <v>4.95562</v>
      </c>
      <c r="G183" s="7" t="n">
        <v>4.63923</v>
      </c>
      <c r="H183" s="7" t="n">
        <v>4.47446</v>
      </c>
      <c r="I183" s="7" t="n">
        <v>4.43556</v>
      </c>
      <c r="J183" s="7" t="n">
        <v>4.48241</v>
      </c>
      <c r="K183" s="7" t="n">
        <v>5.36694</v>
      </c>
      <c r="L183" s="7" t="n">
        <v>6.32971</v>
      </c>
      <c r="M183" s="7" t="n">
        <v>7.13625</v>
      </c>
      <c r="N183" s="7" t="n">
        <v>7.88797</v>
      </c>
      <c r="O183" s="7" t="n">
        <v>7.83523</v>
      </c>
      <c r="P183" s="7" t="n">
        <v>7.67546</v>
      </c>
      <c r="Q183" s="7" t="n">
        <v>8.15781</v>
      </c>
      <c r="R183" s="7" t="n">
        <v>8.47512</v>
      </c>
      <c r="S183" s="7" t="n">
        <v>7.98957</v>
      </c>
      <c r="T183" s="7" t="n">
        <v>7.78335</v>
      </c>
      <c r="U183" s="7" t="n">
        <v>7.47366</v>
      </c>
      <c r="V183" s="7" t="n">
        <v>7.36879</v>
      </c>
      <c r="W183" s="7" t="n">
        <v>7.7176</v>
      </c>
      <c r="X183" s="7" t="n">
        <v>7.7755</v>
      </c>
      <c r="Y183" s="7" t="n">
        <v>8.05807</v>
      </c>
      <c r="Z183" s="7" t="n">
        <v>7.75372</v>
      </c>
      <c r="AA183" s="7" t="n">
        <v>6.50922</v>
      </c>
      <c r="AB183" s="7" t="n">
        <v>5.87878</v>
      </c>
      <c r="AC183" s="7" t="n">
        <v>5.44177</v>
      </c>
      <c r="AD183" s="8" t="n">
        <v>161.6018</v>
      </c>
    </row>
    <row r="184" customFormat="false" ht="12.75" hidden="false" customHeight="false" outlineLevel="0" collapsed="false">
      <c r="A184" s="0" t="s">
        <v>398</v>
      </c>
      <c r="B184" s="0" t="s">
        <v>30</v>
      </c>
      <c r="C184" s="0" t="s">
        <v>31</v>
      </c>
      <c r="D184" s="2" t="n">
        <v>1</v>
      </c>
      <c r="E184" s="3" t="s">
        <v>214</v>
      </c>
      <c r="F184" s="7" t="n">
        <v>4.87935</v>
      </c>
      <c r="G184" s="7" t="n">
        <v>4.47861</v>
      </c>
      <c r="H184" s="7" t="n">
        <v>4.35954</v>
      </c>
      <c r="I184" s="7" t="n">
        <v>4.4374</v>
      </c>
      <c r="J184" s="7" t="n">
        <v>4.6378</v>
      </c>
      <c r="K184" s="7" t="n">
        <v>5.057</v>
      </c>
      <c r="L184" s="7" t="n">
        <v>5.38495</v>
      </c>
      <c r="M184" s="7" t="n">
        <v>6.24136</v>
      </c>
      <c r="N184" s="7" t="n">
        <v>6.69962</v>
      </c>
      <c r="O184" s="7" t="n">
        <v>6.73067</v>
      </c>
      <c r="P184" s="7" t="n">
        <v>6.99528</v>
      </c>
      <c r="Q184" s="7" t="n">
        <v>7.45771</v>
      </c>
      <c r="R184" s="7" t="n">
        <v>8.12743</v>
      </c>
      <c r="S184" s="7" t="n">
        <v>7.88231</v>
      </c>
      <c r="T184" s="7" t="n">
        <v>8.46484</v>
      </c>
      <c r="U184" s="7" t="n">
        <v>8.35636</v>
      </c>
      <c r="V184" s="7" t="n">
        <v>7.87209</v>
      </c>
      <c r="W184" s="7" t="n">
        <v>8.17952</v>
      </c>
      <c r="X184" s="7" t="n">
        <v>7.9711</v>
      </c>
      <c r="Y184" s="7" t="n">
        <v>7.06682</v>
      </c>
      <c r="Z184" s="7" t="n">
        <v>6.57562</v>
      </c>
      <c r="AA184" s="7" t="n">
        <v>5.9873</v>
      </c>
      <c r="AB184" s="7" t="n">
        <v>5.515</v>
      </c>
      <c r="AC184" s="7" t="n">
        <v>5.09697</v>
      </c>
      <c r="AD184" s="8" t="n">
        <v>154.45466</v>
      </c>
    </row>
    <row r="185" customFormat="false" ht="12.75" hidden="false" customHeight="false" outlineLevel="0" collapsed="false">
      <c r="A185" s="0" t="s">
        <v>398</v>
      </c>
      <c r="B185" s="0" t="s">
        <v>30</v>
      </c>
      <c r="C185" s="0" t="s">
        <v>31</v>
      </c>
      <c r="D185" s="2" t="n">
        <v>1</v>
      </c>
      <c r="E185" s="3" t="s">
        <v>215</v>
      </c>
      <c r="F185" s="7" t="n">
        <v>4.61735</v>
      </c>
      <c r="G185" s="7" t="n">
        <v>4.19655</v>
      </c>
      <c r="H185" s="7" t="n">
        <v>4.12923</v>
      </c>
      <c r="I185" s="7" t="n">
        <v>4.1605</v>
      </c>
      <c r="J185" s="7" t="n">
        <v>4.26637</v>
      </c>
      <c r="K185" s="7" t="n">
        <v>4.49174</v>
      </c>
      <c r="L185" s="7" t="n">
        <v>4.71174</v>
      </c>
      <c r="M185" s="7" t="n">
        <v>5.44735</v>
      </c>
      <c r="N185" s="7" t="n">
        <v>5.80758</v>
      </c>
      <c r="O185" s="7" t="n">
        <v>6.06352</v>
      </c>
      <c r="P185" s="7" t="n">
        <v>6.25693</v>
      </c>
      <c r="Q185" s="7" t="n">
        <v>6.72872</v>
      </c>
      <c r="R185" s="7" t="n">
        <v>7.47683</v>
      </c>
      <c r="S185" s="7" t="n">
        <v>7.34483</v>
      </c>
      <c r="T185" s="7" t="n">
        <v>7.94651</v>
      </c>
      <c r="U185" s="7" t="n">
        <v>7.99568</v>
      </c>
      <c r="V185" s="7" t="n">
        <v>7.61279</v>
      </c>
      <c r="W185" s="7" t="n">
        <v>7.77985</v>
      </c>
      <c r="X185" s="7" t="n">
        <v>7.77426</v>
      </c>
      <c r="Y185" s="7" t="n">
        <v>6.89804</v>
      </c>
      <c r="Z185" s="7" t="n">
        <v>6.49181</v>
      </c>
      <c r="AA185" s="7" t="n">
        <v>6.16733</v>
      </c>
      <c r="AB185" s="7" t="n">
        <v>6.27313</v>
      </c>
      <c r="AC185" s="7" t="n">
        <v>5.37224</v>
      </c>
      <c r="AD185" s="8" t="n">
        <v>146.01088</v>
      </c>
    </row>
    <row r="186" customFormat="false" ht="12.75" hidden="false" customHeight="false" outlineLevel="0" collapsed="false">
      <c r="A186" s="0" t="s">
        <v>398</v>
      </c>
      <c r="B186" s="0" t="s">
        <v>30</v>
      </c>
      <c r="C186" s="0" t="s">
        <v>31</v>
      </c>
      <c r="D186" s="2" t="n">
        <v>1</v>
      </c>
      <c r="E186" s="3" t="s">
        <v>216</v>
      </c>
      <c r="F186" s="7" t="n">
        <v>4.74604</v>
      </c>
      <c r="G186" s="7" t="n">
        <v>4.37055</v>
      </c>
      <c r="H186" s="7" t="n">
        <v>4.25414</v>
      </c>
      <c r="I186" s="7" t="n">
        <v>4.29778</v>
      </c>
      <c r="J186" s="7" t="n">
        <v>4.45194</v>
      </c>
      <c r="K186" s="7" t="n">
        <v>4.7647</v>
      </c>
      <c r="L186" s="7" t="n">
        <v>4.99263</v>
      </c>
      <c r="M186" s="7" t="n">
        <v>5.75382</v>
      </c>
      <c r="N186" s="7" t="n">
        <v>6.27069</v>
      </c>
      <c r="O186" s="7" t="n">
        <v>6.78714</v>
      </c>
      <c r="P186" s="7" t="n">
        <v>7.02863</v>
      </c>
      <c r="Q186" s="7" t="n">
        <v>7.55551</v>
      </c>
      <c r="R186" s="7" t="n">
        <v>8.20965</v>
      </c>
      <c r="S186" s="7" t="n">
        <v>8.01411</v>
      </c>
      <c r="T186" s="7" t="n">
        <v>8.69295</v>
      </c>
      <c r="U186" s="7" t="n">
        <v>8.74455</v>
      </c>
      <c r="V186" s="7" t="n">
        <v>8.3252</v>
      </c>
      <c r="W186" s="7" t="n">
        <v>8.7124</v>
      </c>
      <c r="X186" s="7" t="n">
        <v>8.6449</v>
      </c>
      <c r="Y186" s="7" t="n">
        <v>7.59708</v>
      </c>
      <c r="Z186" s="7" t="n">
        <v>7.15661</v>
      </c>
      <c r="AA186" s="7" t="n">
        <v>6.4868</v>
      </c>
      <c r="AB186" s="7" t="n">
        <v>5.86454</v>
      </c>
      <c r="AC186" s="7" t="n">
        <v>5.44298</v>
      </c>
      <c r="AD186" s="8" t="n">
        <v>157.16535</v>
      </c>
    </row>
    <row r="187" customFormat="false" ht="12.75" hidden="false" customHeight="false" outlineLevel="0" collapsed="false">
      <c r="A187" s="0" t="s">
        <v>398</v>
      </c>
      <c r="B187" s="0" t="s">
        <v>30</v>
      </c>
      <c r="C187" s="0" t="s">
        <v>31</v>
      </c>
      <c r="D187" s="2" t="n">
        <v>1</v>
      </c>
      <c r="E187" s="3" t="s">
        <v>217</v>
      </c>
      <c r="F187" s="7" t="n">
        <v>4.98313</v>
      </c>
      <c r="G187" s="7" t="n">
        <v>4.70501</v>
      </c>
      <c r="H187" s="7" t="n">
        <v>4.4782</v>
      </c>
      <c r="I187" s="7" t="n">
        <v>4.49632</v>
      </c>
      <c r="J187" s="7" t="n">
        <v>4.51606</v>
      </c>
      <c r="K187" s="7" t="n">
        <v>5.28492</v>
      </c>
      <c r="L187" s="7" t="n">
        <v>6.17074</v>
      </c>
      <c r="M187" s="7" t="n">
        <v>7.08362</v>
      </c>
      <c r="N187" s="7" t="n">
        <v>8.02018</v>
      </c>
      <c r="O187" s="7" t="n">
        <v>8.03402</v>
      </c>
      <c r="P187" s="7" t="n">
        <v>8.06478</v>
      </c>
      <c r="Q187" s="7" t="n">
        <v>8.76803</v>
      </c>
      <c r="R187" s="7" t="n">
        <v>9.16671</v>
      </c>
      <c r="S187" s="7" t="n">
        <v>8.71282</v>
      </c>
      <c r="T187" s="7" t="n">
        <v>8.67393</v>
      </c>
      <c r="U187" s="7" t="n">
        <v>8.21939</v>
      </c>
      <c r="V187" s="7" t="n">
        <v>8.17184</v>
      </c>
      <c r="W187" s="7" t="n">
        <v>8.51741</v>
      </c>
      <c r="X187" s="7" t="n">
        <v>8.70057</v>
      </c>
      <c r="Y187" s="7" t="n">
        <v>9.07193</v>
      </c>
      <c r="Z187" s="7" t="n">
        <v>8.34509</v>
      </c>
      <c r="AA187" s="7" t="n">
        <v>6.77004</v>
      </c>
      <c r="AB187" s="7" t="n">
        <v>6.047</v>
      </c>
      <c r="AC187" s="7" t="n">
        <v>5.53419</v>
      </c>
      <c r="AD187" s="8" t="n">
        <v>170.53593</v>
      </c>
    </row>
    <row r="188" customFormat="false" ht="12.75" hidden="false" customHeight="false" outlineLevel="0" collapsed="false">
      <c r="A188" s="0" t="s">
        <v>398</v>
      </c>
      <c r="B188" s="0" t="s">
        <v>30</v>
      </c>
      <c r="C188" s="0" t="s">
        <v>31</v>
      </c>
      <c r="D188" s="2" t="n">
        <v>1</v>
      </c>
      <c r="E188" s="3" t="s">
        <v>218</v>
      </c>
      <c r="F188" s="7" t="n">
        <v>5.05049</v>
      </c>
      <c r="G188" s="7" t="n">
        <v>4.78752</v>
      </c>
      <c r="H188" s="7" t="n">
        <v>4.58856</v>
      </c>
      <c r="I188" s="7" t="n">
        <v>4.64454</v>
      </c>
      <c r="J188" s="7" t="n">
        <v>4.74693</v>
      </c>
      <c r="K188" s="7" t="n">
        <v>5.55368</v>
      </c>
      <c r="L188" s="7" t="n">
        <v>6.34189</v>
      </c>
      <c r="M188" s="7" t="n">
        <v>7.10351</v>
      </c>
      <c r="N188" s="7" t="n">
        <v>7.77259</v>
      </c>
      <c r="O188" s="7" t="n">
        <v>7.74749</v>
      </c>
      <c r="P188" s="7" t="n">
        <v>7.66447</v>
      </c>
      <c r="Q188" s="7" t="n">
        <v>8.36319</v>
      </c>
      <c r="R188" s="7" t="n">
        <v>8.5936</v>
      </c>
      <c r="S188" s="7" t="n">
        <v>8.04796</v>
      </c>
      <c r="T188" s="7" t="n">
        <v>7.82231</v>
      </c>
      <c r="U188" s="7" t="n">
        <v>7.51076</v>
      </c>
      <c r="V188" s="7" t="n">
        <v>7.44081</v>
      </c>
      <c r="W188" s="7" t="n">
        <v>7.72213</v>
      </c>
      <c r="X188" s="7" t="n">
        <v>7.8541</v>
      </c>
      <c r="Y188" s="7" t="n">
        <v>7.99832</v>
      </c>
      <c r="Z188" s="7" t="n">
        <v>7.61172</v>
      </c>
      <c r="AA188" s="7" t="n">
        <v>6.733</v>
      </c>
      <c r="AB188" s="7" t="n">
        <v>5.9182</v>
      </c>
      <c r="AC188" s="7" t="n">
        <v>5.26445</v>
      </c>
      <c r="AD188" s="8" t="n">
        <v>162.8822</v>
      </c>
    </row>
    <row r="189" customFormat="false" ht="12.75" hidden="false" customHeight="false" outlineLevel="0" collapsed="false">
      <c r="A189" s="0" t="s">
        <v>398</v>
      </c>
      <c r="B189" s="0" t="s">
        <v>30</v>
      </c>
      <c r="C189" s="0" t="s">
        <v>31</v>
      </c>
      <c r="D189" s="2" t="n">
        <v>1</v>
      </c>
      <c r="E189" s="3" t="s">
        <v>219</v>
      </c>
      <c r="F189" s="7" t="n">
        <v>4.70909</v>
      </c>
      <c r="G189" s="7" t="n">
        <v>4.44367</v>
      </c>
      <c r="H189" s="7" t="n">
        <v>4.25293</v>
      </c>
      <c r="I189" s="7" t="n">
        <v>4.26133</v>
      </c>
      <c r="J189" s="7" t="n">
        <v>4.31333</v>
      </c>
      <c r="K189" s="7" t="n">
        <v>5.06207</v>
      </c>
      <c r="L189" s="7" t="n">
        <v>6.0343</v>
      </c>
      <c r="M189" s="7" t="n">
        <v>6.83207</v>
      </c>
      <c r="N189" s="7" t="n">
        <v>7.6301</v>
      </c>
      <c r="O189" s="7" t="n">
        <v>7.59166</v>
      </c>
      <c r="P189" s="7" t="n">
        <v>7.52217</v>
      </c>
      <c r="Q189" s="7" t="n">
        <v>7.96957</v>
      </c>
      <c r="R189" s="7" t="n">
        <v>8.44814</v>
      </c>
      <c r="S189" s="7" t="n">
        <v>8.01541</v>
      </c>
      <c r="T189" s="7" t="n">
        <v>7.77453</v>
      </c>
      <c r="U189" s="7" t="n">
        <v>7.51077</v>
      </c>
      <c r="V189" s="7" t="n">
        <v>7.4626</v>
      </c>
      <c r="W189" s="7" t="n">
        <v>7.82807</v>
      </c>
      <c r="X189" s="7" t="n">
        <v>7.94229</v>
      </c>
      <c r="Y189" s="7" t="n">
        <v>7.97538</v>
      </c>
      <c r="Z189" s="7" t="n">
        <v>7.64002</v>
      </c>
      <c r="AA189" s="7" t="n">
        <v>6.71806</v>
      </c>
      <c r="AB189" s="7" t="n">
        <v>5.92232</v>
      </c>
      <c r="AC189" s="7" t="n">
        <v>5.29422</v>
      </c>
      <c r="AD189" s="8" t="n">
        <v>159.15412</v>
      </c>
    </row>
    <row r="190" customFormat="false" ht="12.75" hidden="false" customHeight="false" outlineLevel="0" collapsed="false">
      <c r="A190" s="0" t="s">
        <v>398</v>
      </c>
      <c r="B190" s="0" t="s">
        <v>30</v>
      </c>
      <c r="C190" s="0" t="s">
        <v>31</v>
      </c>
      <c r="D190" s="2" t="n">
        <v>1</v>
      </c>
      <c r="E190" s="3" t="s">
        <v>220</v>
      </c>
      <c r="F190" s="7" t="n">
        <v>4.77822</v>
      </c>
      <c r="G190" s="7" t="n">
        <v>4.46021</v>
      </c>
      <c r="H190" s="7" t="n">
        <v>4.28325</v>
      </c>
      <c r="I190" s="7" t="n">
        <v>4.28473</v>
      </c>
      <c r="J190" s="7" t="n">
        <v>4.31599</v>
      </c>
      <c r="K190" s="7" t="n">
        <v>5.08752</v>
      </c>
      <c r="L190" s="7" t="n">
        <v>6.01884</v>
      </c>
      <c r="M190" s="7" t="n">
        <v>6.81974</v>
      </c>
      <c r="N190" s="7" t="n">
        <v>7.7133</v>
      </c>
      <c r="O190" s="7" t="n">
        <v>7.58405</v>
      </c>
      <c r="P190" s="7" t="n">
        <v>7.7323</v>
      </c>
      <c r="Q190" s="7" t="n">
        <v>8.38267</v>
      </c>
      <c r="R190" s="7" t="n">
        <v>8.80802</v>
      </c>
      <c r="S190" s="7" t="n">
        <v>8.36106</v>
      </c>
      <c r="T190" s="7" t="n">
        <v>8.19207</v>
      </c>
      <c r="U190" s="7" t="n">
        <v>7.87308</v>
      </c>
      <c r="V190" s="7" t="n">
        <v>7.65347</v>
      </c>
      <c r="W190" s="7" t="n">
        <v>7.83323</v>
      </c>
      <c r="X190" s="7" t="n">
        <v>7.8172</v>
      </c>
      <c r="Y190" s="7" t="n">
        <v>7.97047</v>
      </c>
      <c r="Z190" s="7" t="n">
        <v>7.64537</v>
      </c>
      <c r="AA190" s="7" t="n">
        <v>6.6801</v>
      </c>
      <c r="AB190" s="7" t="n">
        <v>5.98567</v>
      </c>
      <c r="AC190" s="7" t="n">
        <v>5.38924</v>
      </c>
      <c r="AD190" s="8" t="n">
        <v>161.66982</v>
      </c>
    </row>
    <row r="191" customFormat="false" ht="12.75" hidden="false" customHeight="false" outlineLevel="0" collapsed="false">
      <c r="A191" s="0" t="s">
        <v>398</v>
      </c>
      <c r="B191" s="0" t="s">
        <v>30</v>
      </c>
      <c r="C191" s="0" t="s">
        <v>31</v>
      </c>
      <c r="D191" s="2" t="n">
        <v>1</v>
      </c>
      <c r="E191" s="3" t="s">
        <v>221</v>
      </c>
      <c r="F191" s="7" t="n">
        <v>4.81502</v>
      </c>
      <c r="G191" s="7" t="n">
        <v>4.33038</v>
      </c>
      <c r="H191" s="7" t="n">
        <v>4.23743</v>
      </c>
      <c r="I191" s="7" t="n">
        <v>4.2745</v>
      </c>
      <c r="J191" s="7" t="n">
        <v>4.47466</v>
      </c>
      <c r="K191" s="7" t="n">
        <v>4.88341</v>
      </c>
      <c r="L191" s="7" t="n">
        <v>5.18715</v>
      </c>
      <c r="M191" s="7" t="n">
        <v>6.01738</v>
      </c>
      <c r="N191" s="7" t="n">
        <v>6.41008</v>
      </c>
      <c r="O191" s="7" t="n">
        <v>6.62342</v>
      </c>
      <c r="P191" s="7" t="n">
        <v>6.85554</v>
      </c>
      <c r="Q191" s="7" t="n">
        <v>7.45185</v>
      </c>
      <c r="R191" s="7" t="n">
        <v>8.07449</v>
      </c>
      <c r="S191" s="7" t="n">
        <v>8.01856</v>
      </c>
      <c r="T191" s="7" t="n">
        <v>8.62828</v>
      </c>
      <c r="U191" s="7" t="n">
        <v>8.61216</v>
      </c>
      <c r="V191" s="7" t="n">
        <v>8.21333</v>
      </c>
      <c r="W191" s="7" t="n">
        <v>8.60166</v>
      </c>
      <c r="X191" s="7" t="n">
        <v>8.41692</v>
      </c>
      <c r="Y191" s="7" t="n">
        <v>7.46119</v>
      </c>
      <c r="Z191" s="7" t="n">
        <v>7.02011</v>
      </c>
      <c r="AA191" s="7" t="n">
        <v>6.16523</v>
      </c>
      <c r="AB191" s="7" t="n">
        <v>5.54074</v>
      </c>
      <c r="AC191" s="7" t="n">
        <v>5.20398</v>
      </c>
      <c r="AD191" s="8" t="n">
        <v>155.51746</v>
      </c>
    </row>
    <row r="192" customFormat="false" ht="12.75" hidden="false" customHeight="false" outlineLevel="0" collapsed="false">
      <c r="A192" s="0" t="s">
        <v>398</v>
      </c>
      <c r="B192" s="0" t="s">
        <v>30</v>
      </c>
      <c r="C192" s="0" t="s">
        <v>31</v>
      </c>
      <c r="D192" s="2" t="n">
        <v>1</v>
      </c>
      <c r="E192" s="3" t="s">
        <v>222</v>
      </c>
      <c r="F192" s="7" t="n">
        <v>4.70736</v>
      </c>
      <c r="G192" s="7" t="n">
        <v>4.34677</v>
      </c>
      <c r="H192" s="7" t="n">
        <v>4.24543</v>
      </c>
      <c r="I192" s="7" t="n">
        <v>4.28313</v>
      </c>
      <c r="J192" s="7" t="n">
        <v>4.53192</v>
      </c>
      <c r="K192" s="7" t="n">
        <v>4.89818</v>
      </c>
      <c r="L192" s="7" t="n">
        <v>4.96929</v>
      </c>
      <c r="M192" s="7" t="n">
        <v>5.65199</v>
      </c>
      <c r="N192" s="7" t="n">
        <v>6.06924</v>
      </c>
      <c r="O192" s="7" t="n">
        <v>6.35483</v>
      </c>
      <c r="P192" s="7" t="n">
        <v>6.60074</v>
      </c>
      <c r="Q192" s="7" t="n">
        <v>7.07968</v>
      </c>
      <c r="R192" s="7" t="n">
        <v>7.98392</v>
      </c>
      <c r="S192" s="7" t="n">
        <v>7.85104</v>
      </c>
      <c r="T192" s="7" t="n">
        <v>8.51967</v>
      </c>
      <c r="U192" s="7" t="n">
        <v>8.5489</v>
      </c>
      <c r="V192" s="7" t="n">
        <v>8.23241</v>
      </c>
      <c r="W192" s="7" t="n">
        <v>8.50716</v>
      </c>
      <c r="X192" s="7" t="n">
        <v>8.50852</v>
      </c>
      <c r="Y192" s="7" t="n">
        <v>7.69631</v>
      </c>
      <c r="Z192" s="7" t="n">
        <v>7.51576</v>
      </c>
      <c r="AA192" s="7" t="n">
        <v>6.70585</v>
      </c>
      <c r="AB192" s="7" t="n">
        <v>5.84297</v>
      </c>
      <c r="AC192" s="7" t="n">
        <v>5.37704</v>
      </c>
      <c r="AD192" s="8" t="n">
        <v>155.02811</v>
      </c>
    </row>
    <row r="193" customFormat="false" ht="12.75" hidden="false" customHeight="false" outlineLevel="0" collapsed="false">
      <c r="A193" s="0" t="s">
        <v>398</v>
      </c>
      <c r="B193" s="0" t="s">
        <v>30</v>
      </c>
      <c r="C193" s="0" t="s">
        <v>31</v>
      </c>
      <c r="D193" s="2" t="n">
        <v>1</v>
      </c>
      <c r="E193" s="3" t="s">
        <v>223</v>
      </c>
      <c r="F193" s="7" t="n">
        <v>4.8874</v>
      </c>
      <c r="G193" s="7" t="n">
        <v>4.63201</v>
      </c>
      <c r="H193" s="7" t="n">
        <v>4.46625</v>
      </c>
      <c r="I193" s="7" t="n">
        <v>4.41695</v>
      </c>
      <c r="J193" s="7" t="n">
        <v>4.44183</v>
      </c>
      <c r="K193" s="7" t="n">
        <v>5.21905</v>
      </c>
      <c r="L193" s="7" t="n">
        <v>6.32385</v>
      </c>
      <c r="M193" s="7" t="n">
        <v>7.36153</v>
      </c>
      <c r="N193" s="7" t="n">
        <v>8.29456</v>
      </c>
      <c r="O193" s="7" t="n">
        <v>8.27317</v>
      </c>
      <c r="P193" s="7" t="n">
        <v>8.30709</v>
      </c>
      <c r="Q193" s="7" t="n">
        <v>8.98536</v>
      </c>
      <c r="R193" s="7" t="n">
        <v>9.43872</v>
      </c>
      <c r="S193" s="7" t="n">
        <v>8.9608</v>
      </c>
      <c r="T193" s="7" t="n">
        <v>8.88008</v>
      </c>
      <c r="U193" s="7" t="n">
        <v>8.35963</v>
      </c>
      <c r="V193" s="7" t="n">
        <v>8.23793</v>
      </c>
      <c r="W193" s="7" t="n">
        <v>8.38524</v>
      </c>
      <c r="X193" s="7" t="n">
        <v>8.28804</v>
      </c>
      <c r="Y193" s="7" t="n">
        <v>8.35214</v>
      </c>
      <c r="Z193" s="7" t="n">
        <v>8.00053</v>
      </c>
      <c r="AA193" s="7" t="n">
        <v>6.78235</v>
      </c>
      <c r="AB193" s="7" t="n">
        <v>5.9479</v>
      </c>
      <c r="AC193" s="7" t="n">
        <v>5.34594</v>
      </c>
      <c r="AD193" s="8" t="n">
        <v>170.58835</v>
      </c>
    </row>
    <row r="194" customFormat="false" ht="12.75" hidden="false" customHeight="false" outlineLevel="0" collapsed="false">
      <c r="A194" s="0" t="s">
        <v>398</v>
      </c>
      <c r="B194" s="0" t="s">
        <v>30</v>
      </c>
      <c r="C194" s="0" t="s">
        <v>31</v>
      </c>
      <c r="D194" s="2" t="n">
        <v>1</v>
      </c>
      <c r="E194" s="3" t="s">
        <v>224</v>
      </c>
      <c r="F194" s="7" t="n">
        <v>4.85916</v>
      </c>
      <c r="G194" s="7" t="n">
        <v>4.59545</v>
      </c>
      <c r="H194" s="7" t="n">
        <v>4.42263</v>
      </c>
      <c r="I194" s="7" t="n">
        <v>4.47756</v>
      </c>
      <c r="J194" s="7" t="n">
        <v>4.55388</v>
      </c>
      <c r="K194" s="7" t="n">
        <v>5.36465</v>
      </c>
      <c r="L194" s="7" t="n">
        <v>6.38996</v>
      </c>
      <c r="M194" s="7" t="n">
        <v>7.23218</v>
      </c>
      <c r="N194" s="7" t="n">
        <v>8.0628</v>
      </c>
      <c r="O194" s="7" t="n">
        <v>7.9307</v>
      </c>
      <c r="P194" s="7" t="n">
        <v>7.98954</v>
      </c>
      <c r="Q194" s="7" t="n">
        <v>8.62801</v>
      </c>
      <c r="R194" s="7" t="n">
        <v>9.25345</v>
      </c>
      <c r="S194" s="7" t="n">
        <v>8.58098</v>
      </c>
      <c r="T194" s="7" t="n">
        <v>8.49688</v>
      </c>
      <c r="U194" s="7" t="n">
        <v>8.1265</v>
      </c>
      <c r="V194" s="7" t="n">
        <v>8.04971</v>
      </c>
      <c r="W194" s="7" t="n">
        <v>8.30199</v>
      </c>
      <c r="X194" s="7" t="n">
        <v>8.34028</v>
      </c>
      <c r="Y194" s="7" t="n">
        <v>8.47064</v>
      </c>
      <c r="Z194" s="7" t="n">
        <v>8.13814</v>
      </c>
      <c r="AA194" s="7" t="n">
        <v>6.97906</v>
      </c>
      <c r="AB194" s="7" t="n">
        <v>6.07267</v>
      </c>
      <c r="AC194" s="7" t="n">
        <v>5.54069</v>
      </c>
      <c r="AD194" s="8" t="n">
        <v>168.8575</v>
      </c>
    </row>
    <row r="195" customFormat="false" ht="12.75" hidden="false" customHeight="false" outlineLevel="0" collapsed="false">
      <c r="A195" s="0" t="s">
        <v>398</v>
      </c>
      <c r="B195" s="0" t="s">
        <v>30</v>
      </c>
      <c r="C195" s="0" t="s">
        <v>31</v>
      </c>
      <c r="D195" s="2" t="n">
        <v>1</v>
      </c>
      <c r="E195" s="3" t="s">
        <v>225</v>
      </c>
      <c r="F195" s="7" t="n">
        <v>5.00206</v>
      </c>
      <c r="G195" s="7" t="n">
        <v>4.7158</v>
      </c>
      <c r="H195" s="7" t="n">
        <v>4.51063</v>
      </c>
      <c r="I195" s="7" t="n">
        <v>4.54874</v>
      </c>
      <c r="J195" s="7" t="n">
        <v>4.68082</v>
      </c>
      <c r="K195" s="7" t="n">
        <v>5.52779</v>
      </c>
      <c r="L195" s="7" t="n">
        <v>6.50635</v>
      </c>
      <c r="M195" s="7" t="n">
        <v>7.25398</v>
      </c>
      <c r="N195" s="7" t="n">
        <v>8.0639</v>
      </c>
      <c r="O195" s="7" t="n">
        <v>7.80942</v>
      </c>
      <c r="P195" s="7" t="n">
        <v>7.81294</v>
      </c>
      <c r="Q195" s="7" t="n">
        <v>8.35473</v>
      </c>
      <c r="R195" s="7" t="n">
        <v>8.73547</v>
      </c>
      <c r="S195" s="7" t="n">
        <v>8.31659</v>
      </c>
      <c r="T195" s="7" t="n">
        <v>8.13383</v>
      </c>
      <c r="U195" s="7" t="n">
        <v>7.84298</v>
      </c>
      <c r="V195" s="7" t="n">
        <v>7.81895</v>
      </c>
      <c r="W195" s="7" t="n">
        <v>8.17282</v>
      </c>
      <c r="X195" s="7" t="n">
        <v>8.18639</v>
      </c>
      <c r="Y195" s="7" t="n">
        <v>8.28056</v>
      </c>
      <c r="Z195" s="7" t="n">
        <v>8.11484</v>
      </c>
      <c r="AA195" s="7" t="n">
        <v>6.99726</v>
      </c>
      <c r="AB195" s="7" t="n">
        <v>6.12445</v>
      </c>
      <c r="AC195" s="7" t="n">
        <v>5.49605</v>
      </c>
      <c r="AD195" s="8" t="n">
        <v>167.00734</v>
      </c>
    </row>
    <row r="196" customFormat="false" ht="12.75" hidden="false" customHeight="false" outlineLevel="0" collapsed="false">
      <c r="A196" s="0" t="s">
        <v>398</v>
      </c>
      <c r="B196" s="0" t="s">
        <v>30</v>
      </c>
      <c r="C196" s="0" t="s">
        <v>31</v>
      </c>
      <c r="D196" s="2" t="n">
        <v>1</v>
      </c>
      <c r="E196" s="3" t="s">
        <v>226</v>
      </c>
      <c r="F196" s="7" t="n">
        <v>4.99873</v>
      </c>
      <c r="G196" s="7" t="n">
        <v>4.70653</v>
      </c>
      <c r="H196" s="7" t="n">
        <v>4.50565</v>
      </c>
      <c r="I196" s="7" t="n">
        <v>4.53961</v>
      </c>
      <c r="J196" s="7" t="n">
        <v>4.66585</v>
      </c>
      <c r="K196" s="7" t="n">
        <v>5.5383</v>
      </c>
      <c r="L196" s="7" t="n">
        <v>6.57223</v>
      </c>
      <c r="M196" s="7" t="n">
        <v>7.303</v>
      </c>
      <c r="N196" s="7" t="n">
        <v>8.01765</v>
      </c>
      <c r="O196" s="7" t="n">
        <v>8.02775</v>
      </c>
      <c r="P196" s="7" t="n">
        <v>8.04319</v>
      </c>
      <c r="Q196" s="7" t="n">
        <v>8.67023</v>
      </c>
      <c r="R196" s="7" t="n">
        <v>9.09219</v>
      </c>
      <c r="S196" s="7" t="n">
        <v>8.56851</v>
      </c>
      <c r="T196" s="7" t="n">
        <v>8.37097</v>
      </c>
      <c r="U196" s="7" t="n">
        <v>8.06511</v>
      </c>
      <c r="V196" s="7" t="n">
        <v>7.73587</v>
      </c>
      <c r="W196" s="7" t="n">
        <v>8.01606</v>
      </c>
      <c r="X196" s="7" t="n">
        <v>8.14611</v>
      </c>
      <c r="Y196" s="7" t="n">
        <v>8.2516</v>
      </c>
      <c r="Z196" s="7" t="n">
        <v>7.8246</v>
      </c>
      <c r="AA196" s="7" t="n">
        <v>6.73415</v>
      </c>
      <c r="AB196" s="7" t="n">
        <v>5.96279</v>
      </c>
      <c r="AC196" s="7" t="n">
        <v>5.36483</v>
      </c>
      <c r="AD196" s="8" t="n">
        <v>167.7215</v>
      </c>
    </row>
    <row r="197" customFormat="false" ht="12.75" hidden="false" customHeight="false" outlineLevel="0" collapsed="false">
      <c r="A197" s="0" t="s">
        <v>398</v>
      </c>
      <c r="B197" s="0" t="s">
        <v>30</v>
      </c>
      <c r="C197" s="0" t="s">
        <v>31</v>
      </c>
      <c r="D197" s="2" t="n">
        <v>1</v>
      </c>
      <c r="E197" s="3" t="s">
        <v>227</v>
      </c>
      <c r="F197" s="7" t="n">
        <v>4.79756</v>
      </c>
      <c r="G197" s="7" t="n">
        <v>4.51635</v>
      </c>
      <c r="H197" s="7" t="n">
        <v>4.36168</v>
      </c>
      <c r="I197" s="7" t="n">
        <v>4.3788</v>
      </c>
      <c r="J197" s="7" t="n">
        <v>4.50804</v>
      </c>
      <c r="K197" s="7" t="n">
        <v>5.28513</v>
      </c>
      <c r="L197" s="7" t="n">
        <v>6.3094</v>
      </c>
      <c r="M197" s="7" t="n">
        <v>7.4503</v>
      </c>
      <c r="N197" s="7" t="n">
        <v>8.17015</v>
      </c>
      <c r="O197" s="7" t="n">
        <v>8.10206</v>
      </c>
      <c r="P197" s="7" t="n">
        <v>8.15522</v>
      </c>
      <c r="Q197" s="7" t="n">
        <v>8.75107</v>
      </c>
      <c r="R197" s="7" t="n">
        <v>9.03374</v>
      </c>
      <c r="S197" s="7" t="n">
        <v>8.45517</v>
      </c>
      <c r="T197" s="7" t="n">
        <v>8.30714</v>
      </c>
      <c r="U197" s="7" t="n">
        <v>7.86882</v>
      </c>
      <c r="V197" s="7" t="n">
        <v>7.64906</v>
      </c>
      <c r="W197" s="7" t="n">
        <v>7.92746</v>
      </c>
      <c r="X197" s="7" t="n">
        <v>7.99063</v>
      </c>
      <c r="Y197" s="7" t="n">
        <v>8.1274</v>
      </c>
      <c r="Z197" s="7" t="n">
        <v>7.74725</v>
      </c>
      <c r="AA197" s="7" t="n">
        <v>6.71933</v>
      </c>
      <c r="AB197" s="7" t="n">
        <v>6.05162</v>
      </c>
      <c r="AC197" s="7" t="n">
        <v>5.4403</v>
      </c>
      <c r="AD197" s="8" t="n">
        <v>166.1037</v>
      </c>
    </row>
    <row r="198" customFormat="false" ht="12.75" hidden="false" customHeight="false" outlineLevel="0" collapsed="false">
      <c r="A198" s="0" t="s">
        <v>398</v>
      </c>
      <c r="B198" s="0" t="s">
        <v>30</v>
      </c>
      <c r="C198" s="0" t="s">
        <v>31</v>
      </c>
      <c r="D198" s="2" t="n">
        <v>1</v>
      </c>
      <c r="E198" s="3" t="s">
        <v>228</v>
      </c>
      <c r="F198" s="7" t="n">
        <v>4.78622</v>
      </c>
      <c r="G198" s="7" t="n">
        <v>4.35931</v>
      </c>
      <c r="H198" s="7" t="n">
        <v>4.29542</v>
      </c>
      <c r="I198" s="7" t="n">
        <v>4.33126</v>
      </c>
      <c r="J198" s="7" t="n">
        <v>4.5652</v>
      </c>
      <c r="K198" s="7" t="n">
        <v>4.85676</v>
      </c>
      <c r="L198" s="7" t="n">
        <v>5.26221</v>
      </c>
      <c r="M198" s="7" t="n">
        <v>6.11568</v>
      </c>
      <c r="N198" s="7" t="n">
        <v>6.56067</v>
      </c>
      <c r="O198" s="7" t="n">
        <v>6.75247</v>
      </c>
      <c r="P198" s="7" t="n">
        <v>7.09447</v>
      </c>
      <c r="Q198" s="7" t="n">
        <v>7.60326</v>
      </c>
      <c r="R198" s="7" t="n">
        <v>8.32593</v>
      </c>
      <c r="S198" s="7" t="n">
        <v>8.16699</v>
      </c>
      <c r="T198" s="7" t="n">
        <v>8.79614</v>
      </c>
      <c r="U198" s="7" t="n">
        <v>8.88131</v>
      </c>
      <c r="V198" s="7" t="n">
        <v>8.37695</v>
      </c>
      <c r="W198" s="7" t="n">
        <v>8.82943</v>
      </c>
      <c r="X198" s="7" t="n">
        <v>8.81987</v>
      </c>
      <c r="Y198" s="7" t="n">
        <v>7.79523</v>
      </c>
      <c r="Z198" s="7" t="n">
        <v>7.32207</v>
      </c>
      <c r="AA198" s="7" t="n">
        <v>6.54391</v>
      </c>
      <c r="AB198" s="7" t="n">
        <v>5.82727</v>
      </c>
      <c r="AC198" s="7" t="n">
        <v>5.47077</v>
      </c>
      <c r="AD198" s="8" t="n">
        <v>159.7388</v>
      </c>
    </row>
    <row r="199" customFormat="false" ht="12.75" hidden="false" customHeight="false" outlineLevel="0" collapsed="false">
      <c r="A199" s="0" t="s">
        <v>398</v>
      </c>
      <c r="B199" s="0" t="s">
        <v>30</v>
      </c>
      <c r="C199" s="0" t="s">
        <v>31</v>
      </c>
      <c r="D199" s="2" t="n">
        <v>1</v>
      </c>
      <c r="E199" s="3" t="s">
        <v>229</v>
      </c>
      <c r="F199" s="7" t="n">
        <v>4.90009</v>
      </c>
      <c r="G199" s="7" t="n">
        <v>4.45162</v>
      </c>
      <c r="H199" s="7" t="n">
        <v>4.34708</v>
      </c>
      <c r="I199" s="7" t="n">
        <v>4.32629</v>
      </c>
      <c r="J199" s="7" t="n">
        <v>4.4928</v>
      </c>
      <c r="K199" s="7" t="n">
        <v>4.71361</v>
      </c>
      <c r="L199" s="7" t="n">
        <v>4.92828</v>
      </c>
      <c r="M199" s="7" t="n">
        <v>5.58728</v>
      </c>
      <c r="N199" s="7" t="n">
        <v>6.10184</v>
      </c>
      <c r="O199" s="7" t="n">
        <v>6.4586</v>
      </c>
      <c r="P199" s="7" t="n">
        <v>6.35548</v>
      </c>
      <c r="Q199" s="7" t="n">
        <v>7.151</v>
      </c>
      <c r="R199" s="7" t="n">
        <v>8.59013</v>
      </c>
      <c r="S199" s="7" t="n">
        <v>8.57493</v>
      </c>
      <c r="T199" s="7" t="n">
        <v>9.25677</v>
      </c>
      <c r="U199" s="7" t="n">
        <v>9.37216</v>
      </c>
      <c r="V199" s="7" t="n">
        <v>8.9185</v>
      </c>
      <c r="W199" s="7" t="n">
        <v>9.06982</v>
      </c>
      <c r="X199" s="7" t="n">
        <v>9.03068</v>
      </c>
      <c r="Y199" s="7" t="n">
        <v>8.14057</v>
      </c>
      <c r="Z199" s="7" t="n">
        <v>7.79611</v>
      </c>
      <c r="AA199" s="7" t="n">
        <v>7.11736</v>
      </c>
      <c r="AB199" s="7" t="n">
        <v>6.21689</v>
      </c>
      <c r="AC199" s="7" t="n">
        <v>5.89391</v>
      </c>
      <c r="AD199" s="8" t="n">
        <v>161.79182</v>
      </c>
    </row>
    <row r="200" customFormat="false" ht="12.75" hidden="false" customHeight="false" outlineLevel="0" collapsed="false">
      <c r="A200" s="0" t="s">
        <v>398</v>
      </c>
      <c r="B200" s="0" t="s">
        <v>30</v>
      </c>
      <c r="C200" s="0" t="s">
        <v>31</v>
      </c>
      <c r="D200" s="2" t="n">
        <v>1</v>
      </c>
      <c r="E200" s="3" t="s">
        <v>230</v>
      </c>
      <c r="F200" s="7" t="n">
        <v>5.41705</v>
      </c>
      <c r="G200" s="7" t="n">
        <v>5.07022</v>
      </c>
      <c r="H200" s="7" t="n">
        <v>4.82317</v>
      </c>
      <c r="I200" s="7" t="n">
        <v>4.85939</v>
      </c>
      <c r="J200" s="7" t="n">
        <v>4.9603</v>
      </c>
      <c r="K200" s="7" t="n">
        <v>5.80538</v>
      </c>
      <c r="L200" s="7" t="n">
        <v>6.96963</v>
      </c>
      <c r="M200" s="7" t="n">
        <v>8.02875</v>
      </c>
      <c r="N200" s="7" t="n">
        <v>8.69057</v>
      </c>
      <c r="O200" s="7" t="n">
        <v>7.83465</v>
      </c>
      <c r="P200" s="7" t="n">
        <v>8.63713</v>
      </c>
      <c r="Q200" s="7" t="n">
        <v>9.77416</v>
      </c>
      <c r="R200" s="7" t="n">
        <v>10.51389</v>
      </c>
      <c r="S200" s="7" t="n">
        <v>9.70954</v>
      </c>
      <c r="T200" s="7" t="n">
        <v>9.58605</v>
      </c>
      <c r="U200" s="7" t="n">
        <v>9.22447</v>
      </c>
      <c r="V200" s="7" t="n">
        <v>9.09688</v>
      </c>
      <c r="W200" s="7" t="n">
        <v>9.26604</v>
      </c>
      <c r="X200" s="7" t="n">
        <v>9.34069</v>
      </c>
      <c r="Y200" s="7" t="n">
        <v>9.58094</v>
      </c>
      <c r="Z200" s="7" t="n">
        <v>9.3449</v>
      </c>
      <c r="AA200" s="7" t="n">
        <v>7.90387</v>
      </c>
      <c r="AB200" s="7" t="n">
        <v>6.83968</v>
      </c>
      <c r="AC200" s="7" t="n">
        <v>6.23943</v>
      </c>
      <c r="AD200" s="8" t="n">
        <v>187.51677</v>
      </c>
    </row>
    <row r="201" customFormat="false" ht="12.75" hidden="false" customHeight="false" outlineLevel="0" collapsed="false">
      <c r="A201" s="0" t="s">
        <v>398</v>
      </c>
      <c r="B201" s="0" t="s">
        <v>30</v>
      </c>
      <c r="C201" s="0" t="s">
        <v>31</v>
      </c>
      <c r="D201" s="2" t="n">
        <v>1</v>
      </c>
      <c r="E201" s="3" t="s">
        <v>231</v>
      </c>
      <c r="F201" s="7" t="n">
        <v>5.7147</v>
      </c>
      <c r="G201" s="7" t="n">
        <v>5.46388</v>
      </c>
      <c r="H201" s="7" t="n">
        <v>5.24591</v>
      </c>
      <c r="I201" s="7" t="n">
        <v>5.21864</v>
      </c>
      <c r="J201" s="7" t="n">
        <v>5.34877</v>
      </c>
      <c r="K201" s="7" t="n">
        <v>6.19582</v>
      </c>
      <c r="L201" s="7" t="n">
        <v>7.27867</v>
      </c>
      <c r="M201" s="7" t="n">
        <v>8.4497</v>
      </c>
      <c r="N201" s="7" t="n">
        <v>9.44951</v>
      </c>
      <c r="O201" s="7" t="n">
        <v>9.34454</v>
      </c>
      <c r="P201" s="7" t="n">
        <v>9.50898</v>
      </c>
      <c r="Q201" s="7" t="n">
        <v>10.23008</v>
      </c>
      <c r="R201" s="7" t="n">
        <v>10.8307</v>
      </c>
      <c r="S201" s="7" t="n">
        <v>10.3024</v>
      </c>
      <c r="T201" s="7" t="n">
        <v>10.0876</v>
      </c>
      <c r="U201" s="7" t="n">
        <v>9.57779</v>
      </c>
      <c r="V201" s="7" t="n">
        <v>9.08155</v>
      </c>
      <c r="W201" s="7" t="n">
        <v>9.19157</v>
      </c>
      <c r="X201" s="7" t="n">
        <v>9.36239</v>
      </c>
      <c r="Y201" s="7" t="n">
        <v>9.48052</v>
      </c>
      <c r="Z201" s="7" t="n">
        <v>9.01441</v>
      </c>
      <c r="AA201" s="7" t="n">
        <v>7.58948</v>
      </c>
      <c r="AB201" s="7" t="n">
        <v>6.61113</v>
      </c>
      <c r="AC201" s="7" t="n">
        <v>5.97799</v>
      </c>
      <c r="AD201" s="8" t="n">
        <v>194.55676</v>
      </c>
    </row>
    <row r="202" customFormat="false" ht="12.75" hidden="false" customHeight="false" outlineLevel="0" collapsed="false">
      <c r="A202" s="0" t="s">
        <v>398</v>
      </c>
      <c r="B202" s="0" t="s">
        <v>30</v>
      </c>
      <c r="C202" s="0" t="s">
        <v>31</v>
      </c>
      <c r="D202" s="2" t="n">
        <v>1</v>
      </c>
      <c r="E202" s="3" t="s">
        <v>232</v>
      </c>
      <c r="F202" s="7" t="n">
        <v>5.38649</v>
      </c>
      <c r="G202" s="7" t="n">
        <v>5.10953</v>
      </c>
      <c r="H202" s="7" t="n">
        <v>4.91169</v>
      </c>
      <c r="I202" s="7" t="n">
        <v>4.91213</v>
      </c>
      <c r="J202" s="7" t="n">
        <v>5.01953</v>
      </c>
      <c r="K202" s="7" t="n">
        <v>5.83795</v>
      </c>
      <c r="L202" s="7" t="n">
        <v>7.12895</v>
      </c>
      <c r="M202" s="7" t="n">
        <v>8.08366</v>
      </c>
      <c r="N202" s="7" t="n">
        <v>9.06834</v>
      </c>
      <c r="O202" s="7" t="n">
        <v>8.87475</v>
      </c>
      <c r="P202" s="7" t="n">
        <v>8.89504</v>
      </c>
      <c r="Q202" s="7" t="n">
        <v>9.62005</v>
      </c>
      <c r="R202" s="7" t="n">
        <v>10.056</v>
      </c>
      <c r="S202" s="7" t="n">
        <v>9.58469</v>
      </c>
      <c r="T202" s="7" t="n">
        <v>9.3389</v>
      </c>
      <c r="U202" s="7" t="n">
        <v>8.88625</v>
      </c>
      <c r="V202" s="7" t="n">
        <v>8.47192</v>
      </c>
      <c r="W202" s="7" t="n">
        <v>9.0337</v>
      </c>
      <c r="X202" s="7" t="n">
        <v>8.41338</v>
      </c>
      <c r="Y202" s="7" t="n">
        <v>9.31546</v>
      </c>
      <c r="Z202" s="7" t="n">
        <v>8.78432</v>
      </c>
      <c r="AA202" s="7" t="n">
        <v>7.53827</v>
      </c>
      <c r="AB202" s="7" t="n">
        <v>6.52798</v>
      </c>
      <c r="AC202" s="7" t="n">
        <v>5.93829</v>
      </c>
      <c r="AD202" s="8" t="n">
        <v>184.73728</v>
      </c>
    </row>
    <row r="203" customFormat="false" ht="12.75" hidden="false" customHeight="false" outlineLevel="0" collapsed="false">
      <c r="A203" s="0" t="s">
        <v>398</v>
      </c>
      <c r="B203" s="0" t="s">
        <v>30</v>
      </c>
      <c r="C203" s="0" t="s">
        <v>31</v>
      </c>
      <c r="D203" s="2" t="n">
        <v>1</v>
      </c>
      <c r="E203" s="3" t="s">
        <v>233</v>
      </c>
      <c r="F203" s="7" t="n">
        <v>5.27443</v>
      </c>
      <c r="G203" s="7" t="n">
        <v>4.91929</v>
      </c>
      <c r="H203" s="7" t="n">
        <v>4.7144</v>
      </c>
      <c r="I203" s="7" t="n">
        <v>4.74491</v>
      </c>
      <c r="J203" s="7" t="n">
        <v>4.83758</v>
      </c>
      <c r="K203" s="7" t="n">
        <v>5.60357</v>
      </c>
      <c r="L203" s="7" t="n">
        <v>6.6061</v>
      </c>
      <c r="M203" s="7" t="n">
        <v>7.56235</v>
      </c>
      <c r="N203" s="7" t="n">
        <v>8.36354</v>
      </c>
      <c r="O203" s="7" t="n">
        <v>8.37708</v>
      </c>
      <c r="P203" s="7" t="n">
        <v>8.53134</v>
      </c>
      <c r="Q203" s="7" t="n">
        <v>9.16075</v>
      </c>
      <c r="R203" s="7" t="n">
        <v>9.65374</v>
      </c>
      <c r="S203" s="7" t="n">
        <v>9.34398</v>
      </c>
      <c r="T203" s="7" t="n">
        <v>9.15193</v>
      </c>
      <c r="U203" s="7" t="n">
        <v>8.77167</v>
      </c>
      <c r="V203" s="7" t="n">
        <v>8.69337</v>
      </c>
      <c r="W203" s="7" t="n">
        <v>8.94985</v>
      </c>
      <c r="X203" s="7" t="n">
        <v>9.0278</v>
      </c>
      <c r="Y203" s="7" t="n">
        <v>9.16101</v>
      </c>
      <c r="Z203" s="7" t="n">
        <v>8.84271</v>
      </c>
      <c r="AA203" s="7" t="n">
        <v>7.5362</v>
      </c>
      <c r="AB203" s="7" t="n">
        <v>6.58367</v>
      </c>
      <c r="AC203" s="7" t="n">
        <v>5.88057</v>
      </c>
      <c r="AD203" s="8" t="n">
        <v>180.29185</v>
      </c>
    </row>
    <row r="204" customFormat="false" ht="12.75" hidden="false" customHeight="false" outlineLevel="0" collapsed="false">
      <c r="A204" s="0" t="s">
        <v>398</v>
      </c>
      <c r="B204" s="0" t="s">
        <v>30</v>
      </c>
      <c r="C204" s="0" t="s">
        <v>31</v>
      </c>
      <c r="D204" s="2" t="n">
        <v>1</v>
      </c>
      <c r="E204" s="3" t="s">
        <v>234</v>
      </c>
      <c r="F204" s="7" t="n">
        <v>5.30562</v>
      </c>
      <c r="G204" s="7" t="n">
        <v>4.95764</v>
      </c>
      <c r="H204" s="7" t="n">
        <v>4.74935</v>
      </c>
      <c r="I204" s="7" t="n">
        <v>4.71985</v>
      </c>
      <c r="J204" s="7" t="n">
        <v>4.77335</v>
      </c>
      <c r="K204" s="7" t="n">
        <v>5.48157</v>
      </c>
      <c r="L204" s="7" t="n">
        <v>6.65242</v>
      </c>
      <c r="M204" s="7" t="n">
        <v>7.63022</v>
      </c>
      <c r="N204" s="7" t="n">
        <v>8.58792</v>
      </c>
      <c r="O204" s="7" t="n">
        <v>8.62542</v>
      </c>
      <c r="P204" s="7" t="n">
        <v>8.67051</v>
      </c>
      <c r="Q204" s="7" t="n">
        <v>9.37278</v>
      </c>
      <c r="R204" s="7" t="n">
        <v>9.8527</v>
      </c>
      <c r="S204" s="7" t="n">
        <v>9.32284</v>
      </c>
      <c r="T204" s="7" t="n">
        <v>9.15093</v>
      </c>
      <c r="U204" s="7" t="n">
        <v>8.70233</v>
      </c>
      <c r="V204" s="7" t="n">
        <v>8.46873</v>
      </c>
      <c r="W204" s="7" t="n">
        <v>8.67915</v>
      </c>
      <c r="X204" s="7" t="n">
        <v>8.69467</v>
      </c>
      <c r="Y204" s="7" t="n">
        <v>8.84169</v>
      </c>
      <c r="Z204" s="7" t="n">
        <v>8.57958</v>
      </c>
      <c r="AA204" s="7" t="n">
        <v>7.12985</v>
      </c>
      <c r="AB204" s="7" t="n">
        <v>6.24316</v>
      </c>
      <c r="AC204" s="7" t="n">
        <v>5.70952</v>
      </c>
      <c r="AD204" s="8" t="n">
        <v>178.90181</v>
      </c>
    </row>
    <row r="205" customFormat="false" ht="12.75" hidden="false" customHeight="false" outlineLevel="0" collapsed="false">
      <c r="A205" s="0" t="s">
        <v>398</v>
      </c>
      <c r="B205" s="0" t="s">
        <v>30</v>
      </c>
      <c r="C205" s="0" t="s">
        <v>31</v>
      </c>
      <c r="D205" s="2" t="n">
        <v>1</v>
      </c>
      <c r="E205" s="3" t="s">
        <v>235</v>
      </c>
      <c r="F205" s="7" t="n">
        <v>5.16073</v>
      </c>
      <c r="G205" s="7" t="n">
        <v>4.76707</v>
      </c>
      <c r="H205" s="7" t="n">
        <v>4.65224</v>
      </c>
      <c r="I205" s="7" t="n">
        <v>4.64346</v>
      </c>
      <c r="J205" s="7" t="n">
        <v>4.91951</v>
      </c>
      <c r="K205" s="7" t="n">
        <v>5.25059</v>
      </c>
      <c r="L205" s="7" t="n">
        <v>5.56393</v>
      </c>
      <c r="M205" s="7" t="n">
        <v>6.47865</v>
      </c>
      <c r="N205" s="7" t="n">
        <v>6.95889</v>
      </c>
      <c r="O205" s="7" t="n">
        <v>7.13119</v>
      </c>
      <c r="P205" s="7" t="n">
        <v>7.34275</v>
      </c>
      <c r="Q205" s="7" t="n">
        <v>7.86958</v>
      </c>
      <c r="R205" s="7" t="n">
        <v>8.57981</v>
      </c>
      <c r="S205" s="7" t="n">
        <v>8.50358</v>
      </c>
      <c r="T205" s="7" t="n">
        <v>9.12832</v>
      </c>
      <c r="U205" s="7" t="n">
        <v>9.08674</v>
      </c>
      <c r="V205" s="7" t="n">
        <v>8.42918</v>
      </c>
      <c r="W205" s="7" t="n">
        <v>8.82574</v>
      </c>
      <c r="X205" s="7" t="n">
        <v>8.63436</v>
      </c>
      <c r="Y205" s="7" t="n">
        <v>7.57594</v>
      </c>
      <c r="Z205" s="7" t="n">
        <v>7.14089</v>
      </c>
      <c r="AA205" s="7" t="n">
        <v>6.26548</v>
      </c>
      <c r="AB205" s="7" t="n">
        <v>5.64405</v>
      </c>
      <c r="AC205" s="7" t="n">
        <v>5.22416</v>
      </c>
      <c r="AD205" s="8" t="n">
        <v>163.77684</v>
      </c>
    </row>
    <row r="206" customFormat="false" ht="12.75" hidden="false" customHeight="false" outlineLevel="0" collapsed="false">
      <c r="A206" s="0" t="s">
        <v>398</v>
      </c>
      <c r="B206" s="0" t="s">
        <v>30</v>
      </c>
      <c r="C206" s="0" t="s">
        <v>31</v>
      </c>
      <c r="D206" s="2" t="n">
        <v>1</v>
      </c>
      <c r="E206" s="3" t="s">
        <v>236</v>
      </c>
      <c r="F206" s="7" t="n">
        <v>5.04529</v>
      </c>
      <c r="G206" s="7" t="n">
        <v>4.32556</v>
      </c>
      <c r="H206" s="7" t="n">
        <v>4.26225</v>
      </c>
      <c r="I206" s="7" t="n">
        <v>4.27299</v>
      </c>
      <c r="J206" s="7" t="n">
        <v>4.4169</v>
      </c>
      <c r="K206" s="7" t="n">
        <v>4.60233</v>
      </c>
      <c r="L206" s="7" t="n">
        <v>4.81229</v>
      </c>
      <c r="M206" s="7" t="n">
        <v>5.54887</v>
      </c>
      <c r="N206" s="7" t="n">
        <v>6.1778</v>
      </c>
      <c r="O206" s="7" t="n">
        <v>6.41195</v>
      </c>
      <c r="P206" s="7" t="n">
        <v>6.53888</v>
      </c>
      <c r="Q206" s="7" t="n">
        <v>7.00698</v>
      </c>
      <c r="R206" s="7" t="n">
        <v>7.83472</v>
      </c>
      <c r="S206" s="7" t="n">
        <v>7.60374</v>
      </c>
      <c r="T206" s="7" t="n">
        <v>8.00476</v>
      </c>
      <c r="U206" s="7" t="n">
        <v>7.93014</v>
      </c>
      <c r="V206" s="7" t="n">
        <v>7.66746</v>
      </c>
      <c r="W206" s="7" t="n">
        <v>7.89181</v>
      </c>
      <c r="X206" s="7" t="n">
        <v>7.79939</v>
      </c>
      <c r="Y206" s="7" t="n">
        <v>6.98412</v>
      </c>
      <c r="Z206" s="7" t="n">
        <v>6.92288</v>
      </c>
      <c r="AA206" s="7" t="n">
        <v>6.22091</v>
      </c>
      <c r="AB206" s="7" t="n">
        <v>5.46266</v>
      </c>
      <c r="AC206" s="7" t="n">
        <v>5.09432</v>
      </c>
      <c r="AD206" s="8" t="n">
        <v>148.83898</v>
      </c>
    </row>
    <row r="207" customFormat="false" ht="12.75" hidden="false" customHeight="false" outlineLevel="0" collapsed="false">
      <c r="A207" s="0" t="s">
        <v>398</v>
      </c>
      <c r="B207" s="0" t="s">
        <v>30</v>
      </c>
      <c r="C207" s="0" t="s">
        <v>31</v>
      </c>
      <c r="D207" s="2" t="n">
        <v>1</v>
      </c>
      <c r="E207" s="3" t="s">
        <v>237</v>
      </c>
      <c r="F207" s="7" t="n">
        <v>4.53479</v>
      </c>
      <c r="G207" s="7" t="n">
        <v>4.2914</v>
      </c>
      <c r="H207" s="7" t="n">
        <v>4.15406</v>
      </c>
      <c r="I207" s="7" t="n">
        <v>4.15876</v>
      </c>
      <c r="J207" s="7" t="n">
        <v>4.31017</v>
      </c>
      <c r="K207" s="7" t="n">
        <v>5.18075</v>
      </c>
      <c r="L207" s="7" t="n">
        <v>6.13027</v>
      </c>
      <c r="M207" s="7" t="n">
        <v>6.93751</v>
      </c>
      <c r="N207" s="7" t="n">
        <v>7.86208</v>
      </c>
      <c r="O207" s="7" t="n">
        <v>7.8377</v>
      </c>
      <c r="P207" s="7" t="n">
        <v>8.00876</v>
      </c>
      <c r="Q207" s="7" t="n">
        <v>8.4927</v>
      </c>
      <c r="R207" s="7" t="n">
        <v>8.77637</v>
      </c>
      <c r="S207" s="7" t="n">
        <v>8.26012</v>
      </c>
      <c r="T207" s="7" t="n">
        <v>7.97777</v>
      </c>
      <c r="U207" s="7" t="n">
        <v>7.60784</v>
      </c>
      <c r="V207" s="7" t="n">
        <v>7.65576</v>
      </c>
      <c r="W207" s="7" t="n">
        <v>7.97089</v>
      </c>
      <c r="X207" s="7" t="n">
        <v>7.92703</v>
      </c>
      <c r="Y207" s="7" t="n">
        <v>8.02353</v>
      </c>
      <c r="Z207" s="7" t="n">
        <v>7.86482</v>
      </c>
      <c r="AA207" s="7" t="n">
        <v>6.47782</v>
      </c>
      <c r="AB207" s="7" t="n">
        <v>5.67393</v>
      </c>
      <c r="AC207" s="7" t="n">
        <v>5.10796</v>
      </c>
      <c r="AD207" s="8" t="n">
        <v>161.22278</v>
      </c>
    </row>
    <row r="208" customFormat="false" ht="12.75" hidden="false" customHeight="false" outlineLevel="0" collapsed="false">
      <c r="A208" s="0" t="s">
        <v>398</v>
      </c>
      <c r="B208" s="0" t="s">
        <v>30</v>
      </c>
      <c r="C208" s="0" t="s">
        <v>31</v>
      </c>
      <c r="D208" s="2" t="n">
        <v>1</v>
      </c>
      <c r="E208" s="3" t="s">
        <v>238</v>
      </c>
      <c r="F208" s="7" t="n">
        <v>4.71355</v>
      </c>
      <c r="G208" s="7" t="n">
        <v>4.44186</v>
      </c>
      <c r="H208" s="7" t="n">
        <v>4.2601</v>
      </c>
      <c r="I208" s="7" t="n">
        <v>4.21026</v>
      </c>
      <c r="J208" s="7" t="n">
        <v>4.39344</v>
      </c>
      <c r="K208" s="7" t="n">
        <v>5.31405</v>
      </c>
      <c r="L208" s="7" t="n">
        <v>6.2871</v>
      </c>
      <c r="M208" s="7" t="n">
        <v>7.17366</v>
      </c>
      <c r="N208" s="7" t="n">
        <v>7.99862</v>
      </c>
      <c r="O208" s="7" t="n">
        <v>8.06484</v>
      </c>
      <c r="P208" s="7" t="n">
        <v>8.21542</v>
      </c>
      <c r="Q208" s="7" t="n">
        <v>8.92839</v>
      </c>
      <c r="R208" s="7" t="n">
        <v>9.4232</v>
      </c>
      <c r="S208" s="7" t="n">
        <v>8.9532</v>
      </c>
      <c r="T208" s="7" t="n">
        <v>8.71045</v>
      </c>
      <c r="U208" s="7" t="n">
        <v>8.36902</v>
      </c>
      <c r="V208" s="7" t="n">
        <v>8.31903</v>
      </c>
      <c r="W208" s="7" t="n">
        <v>8.50499</v>
      </c>
      <c r="X208" s="7" t="n">
        <v>8.84007</v>
      </c>
      <c r="Y208" s="7" t="n">
        <v>9.05211</v>
      </c>
      <c r="Z208" s="7" t="n">
        <v>8.75071</v>
      </c>
      <c r="AA208" s="7" t="n">
        <v>7.30675</v>
      </c>
      <c r="AB208" s="7" t="n">
        <v>6.35556</v>
      </c>
      <c r="AC208" s="7" t="n">
        <v>5.80362</v>
      </c>
      <c r="AD208" s="8" t="n">
        <v>172.39</v>
      </c>
    </row>
    <row r="209" customFormat="false" ht="12.75" hidden="false" customHeight="false" outlineLevel="0" collapsed="false">
      <c r="A209" s="0" t="s">
        <v>398</v>
      </c>
      <c r="B209" s="0" t="s">
        <v>30</v>
      </c>
      <c r="C209" s="0" t="s">
        <v>31</v>
      </c>
      <c r="D209" s="2" t="n">
        <v>1</v>
      </c>
      <c r="E209" s="3" t="s">
        <v>239</v>
      </c>
      <c r="F209" s="7" t="n">
        <v>5.28544</v>
      </c>
      <c r="G209" s="7" t="n">
        <v>5.02401</v>
      </c>
      <c r="H209" s="7" t="n">
        <v>4.82438</v>
      </c>
      <c r="I209" s="7" t="n">
        <v>4.83413</v>
      </c>
      <c r="J209" s="7" t="n">
        <v>4.96417</v>
      </c>
      <c r="K209" s="7" t="n">
        <v>6.01083</v>
      </c>
      <c r="L209" s="7" t="n">
        <v>7.04237</v>
      </c>
      <c r="M209" s="7" t="n">
        <v>7.8972</v>
      </c>
      <c r="N209" s="7" t="n">
        <v>8.77098</v>
      </c>
      <c r="O209" s="7" t="n">
        <v>8.703</v>
      </c>
      <c r="P209" s="7" t="n">
        <v>8.61233</v>
      </c>
      <c r="Q209" s="7" t="n">
        <v>9.13156</v>
      </c>
      <c r="R209" s="7" t="n">
        <v>9.54839</v>
      </c>
      <c r="S209" s="7" t="n">
        <v>9.10696</v>
      </c>
      <c r="T209" s="7" t="n">
        <v>8.77407</v>
      </c>
      <c r="U209" s="7" t="n">
        <v>8.22148</v>
      </c>
      <c r="V209" s="7" t="n">
        <v>8.17652</v>
      </c>
      <c r="W209" s="7" t="n">
        <v>8.44164</v>
      </c>
      <c r="X209" s="7" t="n">
        <v>8.50132</v>
      </c>
      <c r="Y209" s="7" t="n">
        <v>8.71111</v>
      </c>
      <c r="Z209" s="7" t="n">
        <v>8.26092</v>
      </c>
      <c r="AA209" s="7" t="n">
        <v>6.64639</v>
      </c>
      <c r="AB209" s="7" t="n">
        <v>5.82651</v>
      </c>
      <c r="AC209" s="7" t="n">
        <v>5.28027</v>
      </c>
      <c r="AD209" s="8" t="n">
        <v>176.59597</v>
      </c>
    </row>
    <row r="210" customFormat="false" ht="12.75" hidden="false" customHeight="false" outlineLevel="0" collapsed="false">
      <c r="A210" s="0" t="s">
        <v>398</v>
      </c>
      <c r="B210" s="0" t="s">
        <v>30</v>
      </c>
      <c r="C210" s="0" t="s">
        <v>31</v>
      </c>
      <c r="D210" s="2" t="n">
        <v>1</v>
      </c>
      <c r="E210" s="3" t="s">
        <v>240</v>
      </c>
      <c r="F210" s="7" t="n">
        <v>4.82766</v>
      </c>
      <c r="G210" s="7" t="n">
        <v>4.51359</v>
      </c>
      <c r="H210" s="7" t="n">
        <v>4.35504</v>
      </c>
      <c r="I210" s="7" t="n">
        <v>4.31466</v>
      </c>
      <c r="J210" s="7" t="n">
        <v>4.4188</v>
      </c>
      <c r="K210" s="7" t="n">
        <v>5.24061</v>
      </c>
      <c r="L210" s="7" t="n">
        <v>6.24497</v>
      </c>
      <c r="M210" s="7" t="n">
        <v>7.12694</v>
      </c>
      <c r="N210" s="7" t="n">
        <v>7.87868</v>
      </c>
      <c r="O210" s="7" t="n">
        <v>7.90484</v>
      </c>
      <c r="P210" s="7" t="n">
        <v>7.748</v>
      </c>
      <c r="Q210" s="7" t="n">
        <v>8.26783</v>
      </c>
      <c r="R210" s="7" t="n">
        <v>8.73967</v>
      </c>
      <c r="S210" s="7" t="n">
        <v>8.33738</v>
      </c>
      <c r="T210" s="7" t="n">
        <v>8.16337</v>
      </c>
      <c r="U210" s="7" t="n">
        <v>7.81689</v>
      </c>
      <c r="V210" s="7" t="n">
        <v>7.71539</v>
      </c>
      <c r="W210" s="7" t="n">
        <v>7.93076</v>
      </c>
      <c r="X210" s="7" t="n">
        <v>8.05771</v>
      </c>
      <c r="Y210" s="7" t="n">
        <v>8.22232</v>
      </c>
      <c r="Z210" s="7" t="n">
        <v>8.04657</v>
      </c>
      <c r="AA210" s="7" t="n">
        <v>6.73395</v>
      </c>
      <c r="AB210" s="7" t="n">
        <v>5.80563</v>
      </c>
      <c r="AC210" s="7" t="n">
        <v>5.24314</v>
      </c>
      <c r="AD210" s="8" t="n">
        <v>163.65438</v>
      </c>
    </row>
    <row r="211" customFormat="false" ht="12.75" hidden="false" customHeight="false" outlineLevel="0" collapsed="false">
      <c r="A211" s="0" t="s">
        <v>398</v>
      </c>
      <c r="B211" s="0" t="s">
        <v>30</v>
      </c>
      <c r="C211" s="0" t="s">
        <v>31</v>
      </c>
      <c r="D211" s="2" t="n">
        <v>1</v>
      </c>
      <c r="E211" s="3" t="s">
        <v>241</v>
      </c>
      <c r="F211" s="7" t="n">
        <v>4.67624</v>
      </c>
      <c r="G211" s="7" t="n">
        <v>4.38291</v>
      </c>
      <c r="H211" s="7" t="n">
        <v>4.20229</v>
      </c>
      <c r="I211" s="7" t="n">
        <v>4.23802</v>
      </c>
      <c r="J211" s="7" t="n">
        <v>4.34207</v>
      </c>
      <c r="K211" s="7" t="n">
        <v>5.1696</v>
      </c>
      <c r="L211" s="7" t="n">
        <v>6.19027</v>
      </c>
      <c r="M211" s="7" t="n">
        <v>7.04615</v>
      </c>
      <c r="N211" s="7" t="n">
        <v>7.90621</v>
      </c>
      <c r="O211" s="7" t="n">
        <v>7.72191</v>
      </c>
      <c r="P211" s="7" t="n">
        <v>8.00416</v>
      </c>
      <c r="Q211" s="7" t="n">
        <v>8.56947</v>
      </c>
      <c r="R211" s="7" t="n">
        <v>8.97636</v>
      </c>
      <c r="S211" s="7" t="n">
        <v>8.42376</v>
      </c>
      <c r="T211" s="7" t="n">
        <v>8.38773</v>
      </c>
      <c r="U211" s="7" t="n">
        <v>7.89826</v>
      </c>
      <c r="V211" s="7" t="n">
        <v>7.75231</v>
      </c>
      <c r="W211" s="7" t="n">
        <v>7.89936</v>
      </c>
      <c r="X211" s="7" t="n">
        <v>7.90717</v>
      </c>
      <c r="Y211" s="7" t="n">
        <v>8.0045</v>
      </c>
      <c r="Z211" s="7" t="n">
        <v>7.6977</v>
      </c>
      <c r="AA211" s="7" t="n">
        <v>6.50841</v>
      </c>
      <c r="AB211" s="7" t="n">
        <v>5.86215</v>
      </c>
      <c r="AC211" s="7" t="n">
        <v>5.49016</v>
      </c>
      <c r="AD211" s="8" t="n">
        <v>163.25716</v>
      </c>
    </row>
    <row r="212" customFormat="false" ht="12.75" hidden="false" customHeight="false" outlineLevel="0" collapsed="false">
      <c r="A212" s="0" t="s">
        <v>398</v>
      </c>
      <c r="B212" s="0" t="s">
        <v>30</v>
      </c>
      <c r="C212" s="0" t="s">
        <v>31</v>
      </c>
      <c r="D212" s="2" t="n">
        <v>1</v>
      </c>
      <c r="E212" s="3" t="s">
        <v>242</v>
      </c>
      <c r="F212" s="7" t="n">
        <v>4.88963</v>
      </c>
      <c r="G212" s="7" t="n">
        <v>4.40071</v>
      </c>
      <c r="H212" s="7" t="n">
        <v>4.23559</v>
      </c>
      <c r="I212" s="7" t="n">
        <v>4.25286</v>
      </c>
      <c r="J212" s="7" t="n">
        <v>4.5254</v>
      </c>
      <c r="K212" s="7" t="n">
        <v>4.85395</v>
      </c>
      <c r="L212" s="7" t="n">
        <v>5.28795</v>
      </c>
      <c r="M212" s="7" t="n">
        <v>6.19297</v>
      </c>
      <c r="N212" s="7" t="n">
        <v>6.65555</v>
      </c>
      <c r="O212" s="7" t="n">
        <v>6.89543</v>
      </c>
      <c r="P212" s="7" t="n">
        <v>7.2552</v>
      </c>
      <c r="Q212" s="7" t="n">
        <v>7.71662</v>
      </c>
      <c r="R212" s="7" t="n">
        <v>7.9911</v>
      </c>
      <c r="S212" s="7" t="n">
        <v>7.88369</v>
      </c>
      <c r="T212" s="7" t="n">
        <v>8.48173</v>
      </c>
      <c r="U212" s="7" t="n">
        <v>8.28679</v>
      </c>
      <c r="V212" s="7" t="n">
        <v>7.73384</v>
      </c>
      <c r="W212" s="7" t="n">
        <v>8.12088</v>
      </c>
      <c r="X212" s="7" t="n">
        <v>8.05174</v>
      </c>
      <c r="Y212" s="7" t="n">
        <v>7.11806</v>
      </c>
      <c r="Z212" s="7" t="n">
        <v>6.9555</v>
      </c>
      <c r="AA212" s="7" t="n">
        <v>6.0829</v>
      </c>
      <c r="AB212" s="7" t="n">
        <v>5.48276</v>
      </c>
      <c r="AC212" s="7" t="n">
        <v>5.18415</v>
      </c>
      <c r="AD212" s="8" t="n">
        <v>154.53499</v>
      </c>
    </row>
    <row r="213" customFormat="false" ht="12.75" hidden="false" customHeight="false" outlineLevel="0" collapsed="false">
      <c r="A213" s="0" t="s">
        <v>398</v>
      </c>
      <c r="B213" s="0" t="s">
        <v>30</v>
      </c>
      <c r="C213" s="0" t="s">
        <v>31</v>
      </c>
      <c r="D213" s="2" t="n">
        <v>1</v>
      </c>
      <c r="E213" s="3" t="s">
        <v>243</v>
      </c>
      <c r="F213" s="7" t="n">
        <v>4.57063</v>
      </c>
      <c r="G213" s="7" t="n">
        <v>4.19419</v>
      </c>
      <c r="H213" s="7" t="n">
        <v>4.07339</v>
      </c>
      <c r="I213" s="7" t="n">
        <v>4.12908</v>
      </c>
      <c r="J213" s="7" t="n">
        <v>4.33519</v>
      </c>
      <c r="K213" s="7" t="n">
        <v>4.55931</v>
      </c>
      <c r="L213" s="7" t="n">
        <v>4.86398</v>
      </c>
      <c r="M213" s="7" t="n">
        <v>5.46722</v>
      </c>
      <c r="N213" s="7" t="n">
        <v>6.05231</v>
      </c>
      <c r="O213" s="7" t="n">
        <v>6.17108</v>
      </c>
      <c r="P213" s="7" t="n">
        <v>6.38026</v>
      </c>
      <c r="Q213" s="7" t="n">
        <v>6.80504</v>
      </c>
      <c r="R213" s="7" t="n">
        <v>7.69065</v>
      </c>
      <c r="S213" s="7" t="n">
        <v>7.57596</v>
      </c>
      <c r="T213" s="7" t="n">
        <v>8.10374</v>
      </c>
      <c r="U213" s="7" t="n">
        <v>8.16863</v>
      </c>
      <c r="V213" s="7" t="n">
        <v>8.0617</v>
      </c>
      <c r="W213" s="7" t="n">
        <v>8.27392</v>
      </c>
      <c r="X213" s="7" t="n">
        <v>8.07918</v>
      </c>
      <c r="Y213" s="7" t="n">
        <v>7.09785</v>
      </c>
      <c r="Z213" s="7" t="n">
        <v>7.04009</v>
      </c>
      <c r="AA213" s="7" t="n">
        <v>6.16313</v>
      </c>
      <c r="AB213" s="7" t="n">
        <v>5.50699</v>
      </c>
      <c r="AC213" s="7" t="n">
        <v>5.11757</v>
      </c>
      <c r="AD213" s="8" t="n">
        <v>148.48109</v>
      </c>
    </row>
    <row r="214" customFormat="false" ht="12.75" hidden="false" customHeight="false" outlineLevel="0" collapsed="false">
      <c r="A214" s="0" t="s">
        <v>398</v>
      </c>
      <c r="B214" s="0" t="s">
        <v>30</v>
      </c>
      <c r="C214" s="0" t="s">
        <v>31</v>
      </c>
      <c r="D214" s="2" t="n">
        <v>1</v>
      </c>
      <c r="E214" s="3" t="s">
        <v>244</v>
      </c>
      <c r="F214" s="7" t="n">
        <v>5.11294</v>
      </c>
      <c r="G214" s="7" t="n">
        <v>4.92563</v>
      </c>
      <c r="H214" s="7" t="n">
        <v>4.8756</v>
      </c>
      <c r="I214" s="7" t="n">
        <v>4.93198</v>
      </c>
      <c r="J214" s="7" t="n">
        <v>4.97977</v>
      </c>
      <c r="K214" s="7" t="n">
        <v>5.88967</v>
      </c>
      <c r="L214" s="7" t="n">
        <v>6.9284</v>
      </c>
      <c r="M214" s="7" t="n">
        <v>7.77491</v>
      </c>
      <c r="N214" s="7" t="n">
        <v>8.57256</v>
      </c>
      <c r="O214" s="7" t="n">
        <v>8.94937</v>
      </c>
      <c r="P214" s="7" t="n">
        <v>9.19193</v>
      </c>
      <c r="Q214" s="7" t="n">
        <v>9.63591</v>
      </c>
      <c r="R214" s="7" t="n">
        <v>9.92279</v>
      </c>
      <c r="S214" s="7" t="n">
        <v>10.23891</v>
      </c>
      <c r="T214" s="7" t="n">
        <v>9.51152</v>
      </c>
      <c r="U214" s="7" t="n">
        <v>8.86414</v>
      </c>
      <c r="V214" s="7" t="n">
        <v>8.63811</v>
      </c>
      <c r="W214" s="7" t="n">
        <v>8.41482</v>
      </c>
      <c r="X214" s="7" t="n">
        <v>8.57233</v>
      </c>
      <c r="Y214" s="7" t="n">
        <v>8.17186</v>
      </c>
      <c r="Z214" s="7" t="n">
        <v>7.56863</v>
      </c>
      <c r="AA214" s="7" t="n">
        <v>7.19005</v>
      </c>
      <c r="AB214" s="7" t="n">
        <v>6.17348</v>
      </c>
      <c r="AC214" s="7" t="n">
        <v>5.65658</v>
      </c>
      <c r="AD214" s="8" t="n">
        <v>180.69189</v>
      </c>
    </row>
    <row r="215" customFormat="false" ht="12.75" hidden="false" customHeight="false" outlineLevel="0" collapsed="false">
      <c r="A215" s="0" t="s">
        <v>398</v>
      </c>
      <c r="B215" s="0" t="s">
        <v>30</v>
      </c>
      <c r="C215" s="0" t="s">
        <v>31</v>
      </c>
      <c r="D215" s="2" t="n">
        <v>1</v>
      </c>
      <c r="E215" s="3" t="s">
        <v>245</v>
      </c>
      <c r="F215" s="7" t="n">
        <v>5.33401</v>
      </c>
      <c r="G215" s="7" t="n">
        <v>5.0984</v>
      </c>
      <c r="H215" s="7" t="n">
        <v>5.04591</v>
      </c>
      <c r="I215" s="7" t="n">
        <v>5.08552</v>
      </c>
      <c r="J215" s="7" t="n">
        <v>5.24098</v>
      </c>
      <c r="K215" s="7" t="n">
        <v>5.97813</v>
      </c>
      <c r="L215" s="7" t="n">
        <v>7.1473</v>
      </c>
      <c r="M215" s="7" t="n">
        <v>7.67719</v>
      </c>
      <c r="N215" s="7" t="n">
        <v>8.68809</v>
      </c>
      <c r="O215" s="7" t="n">
        <v>8.9515</v>
      </c>
      <c r="P215" s="7" t="n">
        <v>9.16752</v>
      </c>
      <c r="Q215" s="7" t="n">
        <v>8.71403</v>
      </c>
      <c r="R215" s="7" t="n">
        <v>9.60253</v>
      </c>
      <c r="S215" s="7" t="n">
        <v>10.26275</v>
      </c>
      <c r="T215" s="7" t="n">
        <v>9.74593</v>
      </c>
      <c r="U215" s="7" t="n">
        <v>9.00066</v>
      </c>
      <c r="V215" s="7" t="n">
        <v>8.74755</v>
      </c>
      <c r="W215" s="7" t="n">
        <v>8.21462</v>
      </c>
      <c r="X215" s="7" t="n">
        <v>8.62013</v>
      </c>
      <c r="Y215" s="7" t="n">
        <v>8.06614</v>
      </c>
      <c r="Z215" s="7" t="n">
        <v>7.54471</v>
      </c>
      <c r="AA215" s="7" t="n">
        <v>7.36218</v>
      </c>
      <c r="AB215" s="7" t="n">
        <v>6.58112</v>
      </c>
      <c r="AC215" s="7" t="n">
        <v>5.87054</v>
      </c>
      <c r="AD215" s="8" t="n">
        <v>181.74746</v>
      </c>
    </row>
    <row r="216" customFormat="false" ht="12.75" hidden="false" customHeight="false" outlineLevel="0" collapsed="false">
      <c r="A216" s="0" t="s">
        <v>398</v>
      </c>
      <c r="B216" s="0" t="s">
        <v>30</v>
      </c>
      <c r="C216" s="0" t="s">
        <v>31</v>
      </c>
      <c r="D216" s="2" t="n">
        <v>1</v>
      </c>
      <c r="E216" s="3" t="s">
        <v>246</v>
      </c>
      <c r="F216" s="7" t="n">
        <v>5.40603</v>
      </c>
      <c r="G216" s="7" t="n">
        <v>5.15794</v>
      </c>
      <c r="H216" s="7" t="n">
        <v>5.07367</v>
      </c>
      <c r="I216" s="7" t="n">
        <v>5.0965</v>
      </c>
      <c r="J216" s="7" t="n">
        <v>5.23214</v>
      </c>
      <c r="K216" s="7" t="n">
        <v>5.91015</v>
      </c>
      <c r="L216" s="7" t="n">
        <v>7.10356</v>
      </c>
      <c r="M216" s="7" t="n">
        <v>7.9599</v>
      </c>
      <c r="N216" s="7" t="n">
        <v>8.60647</v>
      </c>
      <c r="O216" s="7" t="n">
        <v>8.89125</v>
      </c>
      <c r="P216" s="7" t="n">
        <v>8.95632</v>
      </c>
      <c r="Q216" s="7" t="n">
        <v>9.47973</v>
      </c>
      <c r="R216" s="7" t="n">
        <v>10.07056</v>
      </c>
      <c r="S216" s="7" t="n">
        <v>9.85012</v>
      </c>
      <c r="T216" s="7" t="n">
        <v>9.32684</v>
      </c>
      <c r="U216" s="7" t="n">
        <v>8.59879</v>
      </c>
      <c r="V216" s="7" t="n">
        <v>8.3717</v>
      </c>
      <c r="W216" s="7" t="n">
        <v>8.21657</v>
      </c>
      <c r="X216" s="7" t="n">
        <v>8.30569</v>
      </c>
      <c r="Y216" s="7" t="n">
        <v>7.71495</v>
      </c>
      <c r="Z216" s="7" t="n">
        <v>7.45515</v>
      </c>
      <c r="AA216" s="7" t="n">
        <v>7.28734</v>
      </c>
      <c r="AB216" s="7" t="n">
        <v>6.45742</v>
      </c>
      <c r="AC216" s="7" t="n">
        <v>5.80277</v>
      </c>
      <c r="AD216" s="8" t="n">
        <v>180.33157</v>
      </c>
    </row>
    <row r="217" customFormat="false" ht="12.75" hidden="false" customHeight="false" outlineLevel="0" collapsed="false">
      <c r="A217" s="0" t="s">
        <v>398</v>
      </c>
      <c r="B217" s="0" t="s">
        <v>30</v>
      </c>
      <c r="C217" s="0" t="s">
        <v>31</v>
      </c>
      <c r="D217" s="2" t="n">
        <v>1</v>
      </c>
      <c r="E217" s="3" t="s">
        <v>247</v>
      </c>
      <c r="F217" s="7" t="n">
        <v>5.38817</v>
      </c>
      <c r="G217" s="7" t="n">
        <v>5.15133</v>
      </c>
      <c r="H217" s="7" t="n">
        <v>5.02742</v>
      </c>
      <c r="I217" s="7" t="n">
        <v>5.07396</v>
      </c>
      <c r="J217" s="7" t="n">
        <v>5.15516</v>
      </c>
      <c r="K217" s="7" t="n">
        <v>5.77013</v>
      </c>
      <c r="L217" s="7" t="n">
        <v>6.91858</v>
      </c>
      <c r="M217" s="7" t="n">
        <v>7.59448</v>
      </c>
      <c r="N217" s="7" t="n">
        <v>8.46459</v>
      </c>
      <c r="O217" s="7" t="n">
        <v>8.64042</v>
      </c>
      <c r="P217" s="7" t="n">
        <v>8.82774</v>
      </c>
      <c r="Q217" s="7" t="n">
        <v>9.29472</v>
      </c>
      <c r="R217" s="7" t="n">
        <v>9.75869</v>
      </c>
      <c r="S217" s="7" t="n">
        <v>10.06316</v>
      </c>
      <c r="T217" s="7" t="n">
        <v>9.62667</v>
      </c>
      <c r="U217" s="7" t="n">
        <v>8.98569</v>
      </c>
      <c r="V217" s="7" t="n">
        <v>8.76695</v>
      </c>
      <c r="W217" s="7" t="n">
        <v>8.50901</v>
      </c>
      <c r="X217" s="7" t="n">
        <v>8.62499</v>
      </c>
      <c r="Y217" s="7" t="n">
        <v>8.00521</v>
      </c>
      <c r="Z217" s="7" t="n">
        <v>7.63626</v>
      </c>
      <c r="AA217" s="7" t="n">
        <v>7.42286</v>
      </c>
      <c r="AB217" s="7" t="n">
        <v>6.5254</v>
      </c>
      <c r="AC217" s="7" t="n">
        <v>5.80072</v>
      </c>
      <c r="AD217" s="8" t="n">
        <v>181.03231</v>
      </c>
    </row>
    <row r="218" customFormat="false" ht="12.75" hidden="false" customHeight="false" outlineLevel="0" collapsed="false">
      <c r="A218" s="0" t="s">
        <v>398</v>
      </c>
      <c r="B218" s="0" t="s">
        <v>30</v>
      </c>
      <c r="C218" s="0" t="s">
        <v>31</v>
      </c>
      <c r="D218" s="2" t="n">
        <v>1</v>
      </c>
      <c r="E218" s="3" t="s">
        <v>248</v>
      </c>
      <c r="F218" s="7" t="n">
        <v>5.41546</v>
      </c>
      <c r="G218" s="7" t="n">
        <v>5.18383</v>
      </c>
      <c r="H218" s="7" t="n">
        <v>5.11686</v>
      </c>
      <c r="I218" s="7" t="n">
        <v>5.08231</v>
      </c>
      <c r="J218" s="7" t="n">
        <v>5.24777</v>
      </c>
      <c r="K218" s="7" t="n">
        <v>6.15076</v>
      </c>
      <c r="L218" s="7" t="n">
        <v>7.19956</v>
      </c>
      <c r="M218" s="7" t="n">
        <v>7.89926</v>
      </c>
      <c r="N218" s="7" t="n">
        <v>8.79558</v>
      </c>
      <c r="O218" s="7" t="n">
        <v>9.08427</v>
      </c>
      <c r="P218" s="7" t="n">
        <v>9.23672</v>
      </c>
      <c r="Q218" s="7" t="n">
        <v>9.81933</v>
      </c>
      <c r="R218" s="7" t="n">
        <v>10.35111</v>
      </c>
      <c r="S218" s="7" t="n">
        <v>10.61889</v>
      </c>
      <c r="T218" s="7" t="n">
        <v>10.23996</v>
      </c>
      <c r="U218" s="7" t="n">
        <v>9.40653</v>
      </c>
      <c r="V218" s="7" t="n">
        <v>9.12123</v>
      </c>
      <c r="W218" s="7" t="n">
        <v>8.7816</v>
      </c>
      <c r="X218" s="7" t="n">
        <v>8.88083</v>
      </c>
      <c r="Y218" s="7" t="n">
        <v>8.29131</v>
      </c>
      <c r="Z218" s="7" t="n">
        <v>7.75519</v>
      </c>
      <c r="AA218" s="7" t="n">
        <v>7.66611</v>
      </c>
      <c r="AB218" s="7" t="n">
        <v>6.96136</v>
      </c>
      <c r="AC218" s="7" t="n">
        <v>6.23149</v>
      </c>
      <c r="AD218" s="8" t="n">
        <v>188.53731</v>
      </c>
    </row>
    <row r="219" customFormat="false" ht="12.75" hidden="false" customHeight="false" outlineLevel="0" collapsed="false">
      <c r="A219" s="0" t="s">
        <v>398</v>
      </c>
      <c r="B219" s="0" t="s">
        <v>30</v>
      </c>
      <c r="C219" s="0" t="s">
        <v>31</v>
      </c>
      <c r="D219" s="2" t="n">
        <v>1</v>
      </c>
      <c r="E219" s="3" t="s">
        <v>249</v>
      </c>
      <c r="F219" s="7" t="n">
        <v>5.70721</v>
      </c>
      <c r="G219" s="7" t="n">
        <v>5.52173</v>
      </c>
      <c r="H219" s="7" t="n">
        <v>5.22926</v>
      </c>
      <c r="I219" s="7" t="n">
        <v>5.17711</v>
      </c>
      <c r="J219" s="7" t="n">
        <v>5.27688</v>
      </c>
      <c r="K219" s="7" t="n">
        <v>5.66475</v>
      </c>
      <c r="L219" s="7" t="n">
        <v>6.41835</v>
      </c>
      <c r="M219" s="7" t="n">
        <v>6.79086</v>
      </c>
      <c r="N219" s="7" t="n">
        <v>7.61041</v>
      </c>
      <c r="O219" s="7" t="n">
        <v>7.59752</v>
      </c>
      <c r="P219" s="7" t="n">
        <v>7.50761</v>
      </c>
      <c r="Q219" s="7" t="n">
        <v>8.33369</v>
      </c>
      <c r="R219" s="7" t="n">
        <v>7.93294</v>
      </c>
      <c r="S219" s="7" t="n">
        <v>8.40232</v>
      </c>
      <c r="T219" s="7" t="n">
        <v>8.54894</v>
      </c>
      <c r="U219" s="7" t="n">
        <v>8.28884</v>
      </c>
      <c r="V219" s="7" t="n">
        <v>7.31385</v>
      </c>
      <c r="W219" s="7" t="n">
        <v>7.69318</v>
      </c>
      <c r="X219" s="7" t="n">
        <v>7.33921</v>
      </c>
      <c r="Y219" s="7" t="n">
        <v>6.67143</v>
      </c>
      <c r="Z219" s="7" t="n">
        <v>6.51243</v>
      </c>
      <c r="AA219" s="7" t="n">
        <v>6.7354</v>
      </c>
      <c r="AB219" s="7" t="n">
        <v>6.00602</v>
      </c>
      <c r="AC219" s="7" t="n">
        <v>5.47244</v>
      </c>
      <c r="AD219" s="8" t="n">
        <v>163.75237</v>
      </c>
    </row>
    <row r="220" customFormat="false" ht="12.75" hidden="false" customHeight="false" outlineLevel="0" collapsed="false">
      <c r="A220" s="0" t="s">
        <v>398</v>
      </c>
      <c r="B220" s="0" t="s">
        <v>30</v>
      </c>
      <c r="C220" s="0" t="s">
        <v>31</v>
      </c>
      <c r="D220" s="2" t="n">
        <v>1</v>
      </c>
      <c r="E220" s="3" t="s">
        <v>250</v>
      </c>
      <c r="F220" s="7" t="n">
        <v>5.30944</v>
      </c>
      <c r="G220" s="7" t="n">
        <v>5.16221</v>
      </c>
      <c r="H220" s="7" t="n">
        <v>4.97519</v>
      </c>
      <c r="I220" s="7" t="n">
        <v>4.92747</v>
      </c>
      <c r="J220" s="7" t="n">
        <v>4.9643</v>
      </c>
      <c r="K220" s="7" t="n">
        <v>5.17487</v>
      </c>
      <c r="L220" s="7" t="n">
        <v>5.62109</v>
      </c>
      <c r="M220" s="7" t="n">
        <v>5.98114</v>
      </c>
      <c r="N220" s="7" t="n">
        <v>6.72458</v>
      </c>
      <c r="O220" s="7" t="n">
        <v>6.91967</v>
      </c>
      <c r="P220" s="7" t="n">
        <v>6.99614</v>
      </c>
      <c r="Q220" s="7" t="n">
        <v>7.90252</v>
      </c>
      <c r="R220" s="7" t="n">
        <v>7.80057</v>
      </c>
      <c r="S220" s="7" t="n">
        <v>8.2789</v>
      </c>
      <c r="T220" s="7" t="n">
        <v>8.52375</v>
      </c>
      <c r="U220" s="7" t="n">
        <v>8.38561</v>
      </c>
      <c r="V220" s="7" t="n">
        <v>7.51872</v>
      </c>
      <c r="W220" s="7" t="n">
        <v>7.89591</v>
      </c>
      <c r="X220" s="7" t="n">
        <v>7.59295</v>
      </c>
      <c r="Y220" s="7" t="n">
        <v>6.97176</v>
      </c>
      <c r="Z220" s="7" t="n">
        <v>6.81142</v>
      </c>
      <c r="AA220" s="7" t="n">
        <v>7.15011</v>
      </c>
      <c r="AB220" s="7" t="n">
        <v>6.22026</v>
      </c>
      <c r="AC220" s="7" t="n">
        <v>5.52109</v>
      </c>
      <c r="AD220" s="8" t="n">
        <v>159.32965</v>
      </c>
    </row>
    <row r="221" customFormat="false" ht="12.75" hidden="false" customHeight="false" outlineLevel="0" collapsed="false">
      <c r="A221" s="0" t="s">
        <v>398</v>
      </c>
      <c r="B221" s="0" t="s">
        <v>30</v>
      </c>
      <c r="C221" s="0" t="s">
        <v>31</v>
      </c>
      <c r="D221" s="2" t="n">
        <v>1</v>
      </c>
      <c r="E221" s="3" t="s">
        <v>251</v>
      </c>
      <c r="F221" s="7" t="n">
        <v>5.53324</v>
      </c>
      <c r="G221" s="7" t="n">
        <v>5.24671</v>
      </c>
      <c r="H221" s="7" t="n">
        <v>5.16808</v>
      </c>
      <c r="I221" s="7" t="n">
        <v>5.1953</v>
      </c>
      <c r="J221" s="7" t="n">
        <v>5.33085</v>
      </c>
      <c r="K221" s="7" t="n">
        <v>6.09668</v>
      </c>
      <c r="L221" s="7" t="n">
        <v>7.25481</v>
      </c>
      <c r="M221" s="7" t="n">
        <v>8.09367</v>
      </c>
      <c r="N221" s="7" t="n">
        <v>9.1222</v>
      </c>
      <c r="O221" s="7" t="n">
        <v>9.5287</v>
      </c>
      <c r="P221" s="7" t="n">
        <v>9.82623</v>
      </c>
      <c r="Q221" s="7" t="n">
        <v>10.39574</v>
      </c>
      <c r="R221" s="7" t="n">
        <v>10.93929</v>
      </c>
      <c r="S221" s="7" t="n">
        <v>11.33579</v>
      </c>
      <c r="T221" s="7" t="n">
        <v>10.86584</v>
      </c>
      <c r="U221" s="7" t="n">
        <v>10.06248</v>
      </c>
      <c r="V221" s="7" t="n">
        <v>9.7585</v>
      </c>
      <c r="W221" s="7" t="n">
        <v>9.53809</v>
      </c>
      <c r="X221" s="7" t="n">
        <v>9.65558</v>
      </c>
      <c r="Y221" s="7" t="n">
        <v>8.99553</v>
      </c>
      <c r="Z221" s="7" t="n">
        <v>8.59086</v>
      </c>
      <c r="AA221" s="7" t="n">
        <v>8.19744</v>
      </c>
      <c r="AB221" s="7" t="n">
        <v>7.13065</v>
      </c>
      <c r="AC221" s="7" t="n">
        <v>6.36406</v>
      </c>
      <c r="AD221" s="8" t="n">
        <v>198.22631</v>
      </c>
    </row>
    <row r="222" customFormat="false" ht="12.75" hidden="false" customHeight="false" outlineLevel="0" collapsed="false">
      <c r="A222" s="0" t="s">
        <v>398</v>
      </c>
      <c r="B222" s="0" t="s">
        <v>30</v>
      </c>
      <c r="C222" s="0" t="s">
        <v>31</v>
      </c>
      <c r="D222" s="2" t="n">
        <v>1</v>
      </c>
      <c r="E222" s="3" t="s">
        <v>252</v>
      </c>
      <c r="F222" s="7" t="n">
        <v>5.91935</v>
      </c>
      <c r="G222" s="7" t="n">
        <v>5.64753</v>
      </c>
      <c r="H222" s="7" t="n">
        <v>5.53232</v>
      </c>
      <c r="I222" s="7" t="n">
        <v>5.59984</v>
      </c>
      <c r="J222" s="7" t="n">
        <v>5.65956</v>
      </c>
      <c r="K222" s="7" t="n">
        <v>6.51069</v>
      </c>
      <c r="L222" s="7" t="n">
        <v>7.6272</v>
      </c>
      <c r="M222" s="7" t="n">
        <v>8.55724</v>
      </c>
      <c r="N222" s="7" t="n">
        <v>9.41726</v>
      </c>
      <c r="O222" s="7" t="n">
        <v>9.99259</v>
      </c>
      <c r="P222" s="7" t="n">
        <v>10.24063</v>
      </c>
      <c r="Q222" s="7" t="n">
        <v>10.81777</v>
      </c>
      <c r="R222" s="7" t="n">
        <v>11.72285</v>
      </c>
      <c r="S222" s="7" t="n">
        <v>11.94615</v>
      </c>
      <c r="T222" s="7" t="n">
        <v>11.45651</v>
      </c>
      <c r="U222" s="7" t="n">
        <v>10.59403</v>
      </c>
      <c r="V222" s="7" t="n">
        <v>10.07204</v>
      </c>
      <c r="W222" s="7" t="n">
        <v>9.77534</v>
      </c>
      <c r="X222" s="7" t="n">
        <v>9.97572</v>
      </c>
      <c r="Y222" s="7" t="n">
        <v>9.31804</v>
      </c>
      <c r="Z222" s="7" t="n">
        <v>8.86614</v>
      </c>
      <c r="AA222" s="7" t="n">
        <v>8.50203</v>
      </c>
      <c r="AB222" s="7" t="n">
        <v>7.32674</v>
      </c>
      <c r="AC222" s="7" t="n">
        <v>6.59564</v>
      </c>
      <c r="AD222" s="8" t="n">
        <v>207.67322</v>
      </c>
    </row>
    <row r="223" customFormat="false" ht="12.75" hidden="false" customHeight="false" outlineLevel="0" collapsed="false">
      <c r="A223" s="0" t="s">
        <v>398</v>
      </c>
      <c r="B223" s="0" t="s">
        <v>30</v>
      </c>
      <c r="C223" s="0" t="s">
        <v>31</v>
      </c>
      <c r="D223" s="2" t="n">
        <v>1</v>
      </c>
      <c r="E223" s="3" t="s">
        <v>253</v>
      </c>
      <c r="F223" s="7" t="n">
        <v>6.21797</v>
      </c>
      <c r="G223" s="7" t="n">
        <v>5.91415</v>
      </c>
      <c r="H223" s="7" t="n">
        <v>5.84372</v>
      </c>
      <c r="I223" s="7" t="n">
        <v>5.87866</v>
      </c>
      <c r="J223" s="7" t="n">
        <v>6.06572</v>
      </c>
      <c r="K223" s="7" t="n">
        <v>7.06092</v>
      </c>
      <c r="L223" s="7" t="n">
        <v>8.21864</v>
      </c>
      <c r="M223" s="7" t="n">
        <v>8.91006</v>
      </c>
      <c r="N223" s="7" t="n">
        <v>9.72322</v>
      </c>
      <c r="O223" s="7" t="n">
        <v>10.07827</v>
      </c>
      <c r="P223" s="7" t="n">
        <v>10.37554</v>
      </c>
      <c r="Q223" s="7" t="n">
        <v>10.95309</v>
      </c>
      <c r="R223" s="7" t="n">
        <v>11.60392</v>
      </c>
      <c r="S223" s="7" t="n">
        <v>12.00764</v>
      </c>
      <c r="T223" s="7" t="n">
        <v>11.50047</v>
      </c>
      <c r="U223" s="7" t="n">
        <v>10.67162</v>
      </c>
      <c r="V223" s="7" t="n">
        <v>10.10738</v>
      </c>
      <c r="W223" s="7" t="n">
        <v>9.5339</v>
      </c>
      <c r="X223" s="7" t="n">
        <v>9.49229</v>
      </c>
      <c r="Y223" s="7" t="n">
        <v>9.1893</v>
      </c>
      <c r="Z223" s="7" t="n">
        <v>8.72422</v>
      </c>
      <c r="AA223" s="7" t="n">
        <v>8.53674</v>
      </c>
      <c r="AB223" s="7" t="n">
        <v>7.38057</v>
      </c>
      <c r="AC223" s="7" t="n">
        <v>6.54342</v>
      </c>
      <c r="AD223" s="8" t="n">
        <v>210.53145</v>
      </c>
    </row>
    <row r="224" customFormat="false" ht="12.75" hidden="false" customHeight="false" outlineLevel="0" collapsed="false">
      <c r="A224" s="0" t="s">
        <v>398</v>
      </c>
      <c r="B224" s="0" t="s">
        <v>30</v>
      </c>
      <c r="C224" s="0" t="s">
        <v>31</v>
      </c>
      <c r="D224" s="2" t="n">
        <v>1</v>
      </c>
      <c r="E224" s="3" t="s">
        <v>254</v>
      </c>
      <c r="F224" s="7" t="n">
        <v>5.76153</v>
      </c>
      <c r="G224" s="7" t="n">
        <v>5.53374</v>
      </c>
      <c r="H224" s="7" t="n">
        <v>5.59362</v>
      </c>
      <c r="I224" s="7" t="n">
        <v>5.70961</v>
      </c>
      <c r="J224" s="7" t="n">
        <v>5.83025</v>
      </c>
      <c r="K224" s="7" t="n">
        <v>6.8057</v>
      </c>
      <c r="L224" s="7" t="n">
        <v>7.89061</v>
      </c>
      <c r="M224" s="7" t="n">
        <v>8.66928</v>
      </c>
      <c r="N224" s="7" t="n">
        <v>9.60249</v>
      </c>
      <c r="O224" s="7" t="n">
        <v>10.00291</v>
      </c>
      <c r="P224" s="7" t="n">
        <v>10.14287</v>
      </c>
      <c r="Q224" s="7" t="n">
        <v>10.61215</v>
      </c>
      <c r="R224" s="7" t="n">
        <v>11.05538</v>
      </c>
      <c r="S224" s="7" t="n">
        <v>11.29132</v>
      </c>
      <c r="T224" s="7" t="n">
        <v>10.6864</v>
      </c>
      <c r="U224" s="7" t="n">
        <v>9.81402</v>
      </c>
      <c r="V224" s="7" t="n">
        <v>9.29759</v>
      </c>
      <c r="W224" s="7" t="n">
        <v>8.89765</v>
      </c>
      <c r="X224" s="7" t="n">
        <v>8.97198</v>
      </c>
      <c r="Y224" s="7" t="n">
        <v>8.38037</v>
      </c>
      <c r="Z224" s="7" t="n">
        <v>7.93483</v>
      </c>
      <c r="AA224" s="7" t="n">
        <v>7.65151</v>
      </c>
      <c r="AB224" s="7" t="n">
        <v>6.67499</v>
      </c>
      <c r="AC224" s="7" t="n">
        <v>5.98433</v>
      </c>
      <c r="AD224" s="8" t="n">
        <v>198.79512</v>
      </c>
    </row>
    <row r="225" customFormat="false" ht="12.75" hidden="false" customHeight="false" outlineLevel="0" collapsed="false">
      <c r="A225" s="0" t="s">
        <v>398</v>
      </c>
      <c r="B225" s="0" t="s">
        <v>30</v>
      </c>
      <c r="C225" s="0" t="s">
        <v>31</v>
      </c>
      <c r="D225" s="2" t="n">
        <v>1</v>
      </c>
      <c r="E225" s="3" t="s">
        <v>255</v>
      </c>
      <c r="F225" s="7" t="n">
        <v>5.56051</v>
      </c>
      <c r="G225" s="7" t="n">
        <v>5.34233</v>
      </c>
      <c r="H225" s="7" t="n">
        <v>5.2219</v>
      </c>
      <c r="I225" s="7" t="n">
        <v>5.26298</v>
      </c>
      <c r="J225" s="7" t="n">
        <v>5.37366</v>
      </c>
      <c r="K225" s="7" t="n">
        <v>6.13263</v>
      </c>
      <c r="L225" s="7" t="n">
        <v>7.0535</v>
      </c>
      <c r="M225" s="7" t="n">
        <v>7.81691</v>
      </c>
      <c r="N225" s="7" t="n">
        <v>8.63911</v>
      </c>
      <c r="O225" s="7" t="n">
        <v>8.8656</v>
      </c>
      <c r="P225" s="7" t="n">
        <v>9.00007</v>
      </c>
      <c r="Q225" s="7" t="n">
        <v>9.50273</v>
      </c>
      <c r="R225" s="7" t="n">
        <v>9.92908</v>
      </c>
      <c r="S225" s="7" t="n">
        <v>10.26549</v>
      </c>
      <c r="T225" s="7" t="n">
        <v>9.77313</v>
      </c>
      <c r="U225" s="7" t="n">
        <v>9.00262</v>
      </c>
      <c r="V225" s="7" t="n">
        <v>8.62327</v>
      </c>
      <c r="W225" s="7" t="n">
        <v>8.30216</v>
      </c>
      <c r="X225" s="7" t="n">
        <v>8.4751</v>
      </c>
      <c r="Y225" s="7" t="n">
        <v>8.05494</v>
      </c>
      <c r="Z225" s="7" t="n">
        <v>7.68717</v>
      </c>
      <c r="AA225" s="7" t="n">
        <v>7.3517</v>
      </c>
      <c r="AB225" s="7" t="n">
        <v>6.68704</v>
      </c>
      <c r="AC225" s="7" t="n">
        <v>6.01261</v>
      </c>
      <c r="AD225" s="8" t="n">
        <v>183.93626</v>
      </c>
    </row>
    <row r="226" customFormat="false" ht="12.75" hidden="false" customHeight="false" outlineLevel="0" collapsed="false">
      <c r="A226" s="0" t="s">
        <v>398</v>
      </c>
      <c r="B226" s="0" t="s">
        <v>30</v>
      </c>
      <c r="C226" s="0" t="s">
        <v>31</v>
      </c>
      <c r="D226" s="2" t="n">
        <v>1</v>
      </c>
      <c r="E226" s="3" t="s">
        <v>256</v>
      </c>
      <c r="F226" s="7" t="n">
        <v>5.52381</v>
      </c>
      <c r="G226" s="7" t="n">
        <v>5.39929</v>
      </c>
      <c r="H226" s="7" t="n">
        <v>5.15689</v>
      </c>
      <c r="I226" s="7" t="n">
        <v>5.18147</v>
      </c>
      <c r="J226" s="7" t="n">
        <v>5.27525</v>
      </c>
      <c r="K226" s="7" t="n">
        <v>5.90551</v>
      </c>
      <c r="L226" s="7" t="n">
        <v>6.45368</v>
      </c>
      <c r="M226" s="7" t="n">
        <v>6.79586</v>
      </c>
      <c r="N226" s="7" t="n">
        <v>7.53691</v>
      </c>
      <c r="O226" s="7" t="n">
        <v>7.65457</v>
      </c>
      <c r="P226" s="7" t="n">
        <v>7.56858</v>
      </c>
      <c r="Q226" s="7" t="n">
        <v>8.4532</v>
      </c>
      <c r="R226" s="7" t="n">
        <v>8.20774</v>
      </c>
      <c r="S226" s="7" t="n">
        <v>8.94498</v>
      </c>
      <c r="T226" s="7" t="n">
        <v>9.2204</v>
      </c>
      <c r="U226" s="7" t="n">
        <v>8.75571</v>
      </c>
      <c r="V226" s="7" t="n">
        <v>7.75104</v>
      </c>
      <c r="W226" s="7" t="n">
        <v>8.25621</v>
      </c>
      <c r="X226" s="7" t="n">
        <v>7.90988</v>
      </c>
      <c r="Y226" s="7" t="n">
        <v>7.25436</v>
      </c>
      <c r="Z226" s="7" t="n">
        <v>6.93243</v>
      </c>
      <c r="AA226" s="7" t="n">
        <v>6.97501</v>
      </c>
      <c r="AB226" s="7" t="n">
        <v>6.23678</v>
      </c>
      <c r="AC226" s="7" t="n">
        <v>5.61428</v>
      </c>
      <c r="AD226" s="8" t="n">
        <v>168.96383</v>
      </c>
    </row>
    <row r="227" customFormat="false" ht="12.75" hidden="false" customHeight="false" outlineLevel="0" collapsed="false">
      <c r="A227" s="0" t="s">
        <v>398</v>
      </c>
      <c r="B227" s="0" t="s">
        <v>30</v>
      </c>
      <c r="C227" s="0" t="s">
        <v>31</v>
      </c>
      <c r="D227" s="2" t="n">
        <v>1</v>
      </c>
      <c r="E227" s="3" t="s">
        <v>257</v>
      </c>
      <c r="F227" s="7" t="n">
        <v>5.53329</v>
      </c>
      <c r="G227" s="7" t="n">
        <v>5.44416</v>
      </c>
      <c r="H227" s="7" t="n">
        <v>5.11958</v>
      </c>
      <c r="I227" s="7" t="n">
        <v>5.04443</v>
      </c>
      <c r="J227" s="7" t="n">
        <v>5.07289</v>
      </c>
      <c r="K227" s="7" t="n">
        <v>5.56162</v>
      </c>
      <c r="L227" s="7" t="n">
        <v>5.92325</v>
      </c>
      <c r="M227" s="7" t="n">
        <v>6.05804</v>
      </c>
      <c r="N227" s="7" t="n">
        <v>6.83519</v>
      </c>
      <c r="O227" s="7" t="n">
        <v>6.94785</v>
      </c>
      <c r="P227" s="7" t="n">
        <v>6.93499</v>
      </c>
      <c r="Q227" s="7" t="n">
        <v>7.77829</v>
      </c>
      <c r="R227" s="7" t="n">
        <v>7.61519</v>
      </c>
      <c r="S227" s="7" t="n">
        <v>8.12578</v>
      </c>
      <c r="T227" s="7" t="n">
        <v>8.24613</v>
      </c>
      <c r="U227" s="7" t="n">
        <v>7.95676</v>
      </c>
      <c r="V227" s="7" t="n">
        <v>7.08627</v>
      </c>
      <c r="W227" s="7" t="n">
        <v>7.59318</v>
      </c>
      <c r="X227" s="7" t="n">
        <v>7.38774</v>
      </c>
      <c r="Y227" s="7" t="n">
        <v>6.98817</v>
      </c>
      <c r="Z227" s="7" t="n">
        <v>6.63907</v>
      </c>
      <c r="AA227" s="7" t="n">
        <v>6.73839</v>
      </c>
      <c r="AB227" s="7" t="n">
        <v>5.86124</v>
      </c>
      <c r="AC227" s="7" t="n">
        <v>5.19581</v>
      </c>
      <c r="AD227" s="8" t="n">
        <v>157.68733</v>
      </c>
    </row>
    <row r="228" customFormat="false" ht="12.75" hidden="false" customHeight="false" outlineLevel="0" collapsed="false">
      <c r="A228" s="0" t="s">
        <v>398</v>
      </c>
      <c r="B228" s="0" t="s">
        <v>30</v>
      </c>
      <c r="C228" s="0" t="s">
        <v>31</v>
      </c>
      <c r="D228" s="2" t="n">
        <v>1</v>
      </c>
      <c r="E228" s="3" t="s">
        <v>258</v>
      </c>
      <c r="F228" s="7" t="n">
        <v>5.18119</v>
      </c>
      <c r="G228" s="7" t="n">
        <v>4.97947</v>
      </c>
      <c r="H228" s="7" t="n">
        <v>4.93555</v>
      </c>
      <c r="I228" s="7" t="n">
        <v>4.97679</v>
      </c>
      <c r="J228" s="7" t="n">
        <v>5.15943</v>
      </c>
      <c r="K228" s="7" t="n">
        <v>6.03935</v>
      </c>
      <c r="L228" s="7" t="n">
        <v>7.05841</v>
      </c>
      <c r="M228" s="7" t="n">
        <v>7.7958</v>
      </c>
      <c r="N228" s="7" t="n">
        <v>8.62276</v>
      </c>
      <c r="O228" s="7" t="n">
        <v>8.94025</v>
      </c>
      <c r="P228" s="7" t="n">
        <v>9.27994</v>
      </c>
      <c r="Q228" s="7" t="n">
        <v>9.81498</v>
      </c>
      <c r="R228" s="7" t="n">
        <v>10.21389</v>
      </c>
      <c r="S228" s="7" t="n">
        <v>10.51521</v>
      </c>
      <c r="T228" s="7" t="n">
        <v>10.02359</v>
      </c>
      <c r="U228" s="7" t="n">
        <v>9.21666</v>
      </c>
      <c r="V228" s="7" t="n">
        <v>8.93009</v>
      </c>
      <c r="W228" s="7" t="n">
        <v>8.65592</v>
      </c>
      <c r="X228" s="7" t="n">
        <v>8.7391</v>
      </c>
      <c r="Y228" s="7" t="n">
        <v>8.21334</v>
      </c>
      <c r="Z228" s="7" t="n">
        <v>7.8582</v>
      </c>
      <c r="AA228" s="7" t="n">
        <v>7.43669</v>
      </c>
      <c r="AB228" s="7" t="n">
        <v>6.47863</v>
      </c>
      <c r="AC228" s="7" t="n">
        <v>5.70882</v>
      </c>
      <c r="AD228" s="8" t="n">
        <v>184.77407</v>
      </c>
    </row>
    <row r="229" customFormat="false" ht="12.75" hidden="false" customHeight="false" outlineLevel="0" collapsed="false">
      <c r="A229" s="0" t="s">
        <v>398</v>
      </c>
      <c r="B229" s="0" t="s">
        <v>30</v>
      </c>
      <c r="C229" s="0" t="s">
        <v>31</v>
      </c>
      <c r="D229" s="2" t="n">
        <v>1</v>
      </c>
      <c r="E229" s="3" t="s">
        <v>259</v>
      </c>
      <c r="F229" s="7" t="n">
        <v>5.31175</v>
      </c>
      <c r="G229" s="7" t="n">
        <v>5.11024</v>
      </c>
      <c r="H229" s="7" t="n">
        <v>4.98426</v>
      </c>
      <c r="I229" s="7" t="n">
        <v>5.05182</v>
      </c>
      <c r="J229" s="7" t="n">
        <v>5.15887</v>
      </c>
      <c r="K229" s="7" t="n">
        <v>6.05579</v>
      </c>
      <c r="L229" s="7" t="n">
        <v>7.09956</v>
      </c>
      <c r="M229" s="7" t="n">
        <v>7.75406</v>
      </c>
      <c r="N229" s="7" t="n">
        <v>8.46538</v>
      </c>
      <c r="O229" s="7" t="n">
        <v>8.74128</v>
      </c>
      <c r="P229" s="7" t="n">
        <v>9.13322</v>
      </c>
      <c r="Q229" s="7" t="n">
        <v>9.80473</v>
      </c>
      <c r="R229" s="7" t="n">
        <v>10.30898</v>
      </c>
      <c r="S229" s="7" t="n">
        <v>10.6946</v>
      </c>
      <c r="T229" s="7" t="n">
        <v>9.75171</v>
      </c>
      <c r="U229" s="7" t="n">
        <v>8.75046</v>
      </c>
      <c r="V229" s="7" t="n">
        <v>8.19051</v>
      </c>
      <c r="W229" s="7" t="n">
        <v>7.65493</v>
      </c>
      <c r="X229" s="7" t="n">
        <v>7.87929</v>
      </c>
      <c r="Y229" s="7" t="n">
        <v>7.68084</v>
      </c>
      <c r="Z229" s="7" t="n">
        <v>7.22026</v>
      </c>
      <c r="AA229" s="7" t="n">
        <v>7.08254</v>
      </c>
      <c r="AB229" s="7" t="n">
        <v>6.45052</v>
      </c>
      <c r="AC229" s="7" t="n">
        <v>5.75373</v>
      </c>
      <c r="AD229" s="8" t="n">
        <v>180.08934</v>
      </c>
    </row>
    <row r="230" customFormat="false" ht="12.75" hidden="false" customHeight="false" outlineLevel="0" collapsed="false">
      <c r="A230" s="0" t="s">
        <v>398</v>
      </c>
      <c r="B230" s="0" t="s">
        <v>30</v>
      </c>
      <c r="C230" s="0" t="s">
        <v>31</v>
      </c>
      <c r="D230" s="2" t="n">
        <v>1</v>
      </c>
      <c r="E230" s="3" t="s">
        <v>260</v>
      </c>
      <c r="F230" s="7" t="n">
        <v>5.42729</v>
      </c>
      <c r="G230" s="7" t="n">
        <v>5.20854</v>
      </c>
      <c r="H230" s="7" t="n">
        <v>5.13894</v>
      </c>
      <c r="I230" s="7" t="n">
        <v>5.11</v>
      </c>
      <c r="J230" s="7" t="n">
        <v>5.24909</v>
      </c>
      <c r="K230" s="7" t="n">
        <v>6.2793</v>
      </c>
      <c r="L230" s="7" t="n">
        <v>7.58673</v>
      </c>
      <c r="M230" s="7" t="n">
        <v>8.29962</v>
      </c>
      <c r="N230" s="7" t="n">
        <v>8.90165</v>
      </c>
      <c r="O230" s="7" t="n">
        <v>9.06393</v>
      </c>
      <c r="P230" s="7" t="n">
        <v>9.20308</v>
      </c>
      <c r="Q230" s="7" t="n">
        <v>9.60586</v>
      </c>
      <c r="R230" s="7" t="n">
        <v>9.91079</v>
      </c>
      <c r="S230" s="7" t="n">
        <v>10.11215</v>
      </c>
      <c r="T230" s="7" t="n">
        <v>9.48788</v>
      </c>
      <c r="U230" s="7" t="n">
        <v>8.79296</v>
      </c>
      <c r="V230" s="7" t="n">
        <v>8.63182</v>
      </c>
      <c r="W230" s="7" t="n">
        <v>8.3517</v>
      </c>
      <c r="X230" s="7" t="n">
        <v>8.35854</v>
      </c>
      <c r="Y230" s="7" t="n">
        <v>7.98277</v>
      </c>
      <c r="Z230" s="7" t="n">
        <v>7.55724</v>
      </c>
      <c r="AA230" s="7" t="n">
        <v>7.10899</v>
      </c>
      <c r="AB230" s="7" t="n">
        <v>6.13313</v>
      </c>
      <c r="AC230" s="7" t="n">
        <v>5.47218</v>
      </c>
      <c r="AD230" s="8" t="n">
        <v>182.97421</v>
      </c>
    </row>
    <row r="231" customFormat="false" ht="12.75" hidden="false" customHeight="false" outlineLevel="0" collapsed="false">
      <c r="A231" s="0" t="s">
        <v>398</v>
      </c>
      <c r="B231" s="0" t="s">
        <v>30</v>
      </c>
      <c r="C231" s="0" t="s">
        <v>31</v>
      </c>
      <c r="D231" s="2" t="n">
        <v>1</v>
      </c>
      <c r="E231" s="3" t="s">
        <v>261</v>
      </c>
      <c r="F231" s="7" t="n">
        <v>5.11785</v>
      </c>
      <c r="G231" s="7" t="n">
        <v>4.88507</v>
      </c>
      <c r="H231" s="7" t="n">
        <v>4.76674</v>
      </c>
      <c r="I231" s="7" t="n">
        <v>4.75196</v>
      </c>
      <c r="J231" s="7" t="n">
        <v>4.84942</v>
      </c>
      <c r="K231" s="7" t="n">
        <v>5.71487</v>
      </c>
      <c r="L231" s="7" t="n">
        <v>7.05332</v>
      </c>
      <c r="M231" s="7" t="n">
        <v>7.81325</v>
      </c>
      <c r="N231" s="7" t="n">
        <v>8.46675</v>
      </c>
      <c r="O231" s="7" t="n">
        <v>8.75627</v>
      </c>
      <c r="P231" s="7" t="n">
        <v>8.8799</v>
      </c>
      <c r="Q231" s="7" t="n">
        <v>9.54084</v>
      </c>
      <c r="R231" s="7" t="n">
        <v>10.10785</v>
      </c>
      <c r="S231" s="7" t="n">
        <v>9.89921</v>
      </c>
      <c r="T231" s="7" t="n">
        <v>9.34718</v>
      </c>
      <c r="U231" s="7" t="n">
        <v>8.63985</v>
      </c>
      <c r="V231" s="7" t="n">
        <v>8.35503</v>
      </c>
      <c r="W231" s="7" t="n">
        <v>8.085</v>
      </c>
      <c r="X231" s="7" t="n">
        <v>8.23055</v>
      </c>
      <c r="Y231" s="7" t="n">
        <v>7.88086</v>
      </c>
      <c r="Z231" s="7" t="n">
        <v>7.50456</v>
      </c>
      <c r="AA231" s="7" t="n">
        <v>7.05675</v>
      </c>
      <c r="AB231" s="7" t="n">
        <v>6.12207</v>
      </c>
      <c r="AC231" s="7" t="n">
        <v>5.4742</v>
      </c>
      <c r="AD231" s="8" t="n">
        <v>177.29937</v>
      </c>
    </row>
    <row r="232" customFormat="false" ht="12.75" hidden="false" customHeight="false" outlineLevel="0" collapsed="false">
      <c r="A232" s="0" t="s">
        <v>398</v>
      </c>
      <c r="B232" s="0" t="s">
        <v>30</v>
      </c>
      <c r="C232" s="0" t="s">
        <v>31</v>
      </c>
      <c r="D232" s="2" t="n">
        <v>1</v>
      </c>
      <c r="E232" s="3" t="s">
        <v>262</v>
      </c>
      <c r="F232" s="7" t="n">
        <v>5.05485</v>
      </c>
      <c r="G232" s="7" t="n">
        <v>4.93021</v>
      </c>
      <c r="H232" s="7" t="n">
        <v>4.8442</v>
      </c>
      <c r="I232" s="7" t="n">
        <v>4.91432</v>
      </c>
      <c r="J232" s="7" t="n">
        <v>5.05985</v>
      </c>
      <c r="K232" s="7" t="n">
        <v>6.00447</v>
      </c>
      <c r="L232" s="7" t="n">
        <v>7.15323</v>
      </c>
      <c r="M232" s="7" t="n">
        <v>7.89078</v>
      </c>
      <c r="N232" s="7" t="n">
        <v>8.35261</v>
      </c>
      <c r="O232" s="7" t="n">
        <v>8.66557</v>
      </c>
      <c r="P232" s="7" t="n">
        <v>8.72459</v>
      </c>
      <c r="Q232" s="7" t="n">
        <v>9.02288</v>
      </c>
      <c r="R232" s="7" t="n">
        <v>9.39293</v>
      </c>
      <c r="S232" s="7" t="n">
        <v>9.3564</v>
      </c>
      <c r="T232" s="7" t="n">
        <v>8.91696</v>
      </c>
      <c r="U232" s="7" t="n">
        <v>8.3572</v>
      </c>
      <c r="V232" s="7" t="n">
        <v>8.02974</v>
      </c>
      <c r="W232" s="7" t="n">
        <v>7.78121</v>
      </c>
      <c r="X232" s="7" t="n">
        <v>8.06345</v>
      </c>
      <c r="Y232" s="7" t="n">
        <v>7.82513</v>
      </c>
      <c r="Z232" s="7" t="n">
        <v>7.4065</v>
      </c>
      <c r="AA232" s="7" t="n">
        <v>7.19709</v>
      </c>
      <c r="AB232" s="7" t="n">
        <v>6.41798</v>
      </c>
      <c r="AC232" s="7" t="n">
        <v>5.85194</v>
      </c>
      <c r="AD232" s="8" t="n">
        <v>175.21412</v>
      </c>
    </row>
    <row r="233" customFormat="false" ht="12.75" hidden="false" customHeight="false" outlineLevel="0" collapsed="false">
      <c r="A233" s="0" t="s">
        <v>398</v>
      </c>
      <c r="B233" s="0" t="s">
        <v>30</v>
      </c>
      <c r="C233" s="0" t="s">
        <v>31</v>
      </c>
      <c r="D233" s="2" t="n">
        <v>1</v>
      </c>
      <c r="E233" s="3" t="s">
        <v>263</v>
      </c>
      <c r="F233" s="7" t="n">
        <v>5.22049</v>
      </c>
      <c r="G233" s="7" t="n">
        <v>5.11829</v>
      </c>
      <c r="H233" s="7" t="n">
        <v>4.83198</v>
      </c>
      <c r="I233" s="7" t="n">
        <v>4.8762</v>
      </c>
      <c r="J233" s="7" t="n">
        <v>4.97467</v>
      </c>
      <c r="K233" s="7" t="n">
        <v>5.65705</v>
      </c>
      <c r="L233" s="7" t="n">
        <v>6.40786</v>
      </c>
      <c r="M233" s="7" t="n">
        <v>6.71047</v>
      </c>
      <c r="N233" s="7" t="n">
        <v>7.39587</v>
      </c>
      <c r="O233" s="7" t="n">
        <v>7.47875</v>
      </c>
      <c r="P233" s="7" t="n">
        <v>7.48759</v>
      </c>
      <c r="Q233" s="7" t="n">
        <v>8.23765</v>
      </c>
      <c r="R233" s="7" t="n">
        <v>7.78481</v>
      </c>
      <c r="S233" s="7" t="n">
        <v>8.26816</v>
      </c>
      <c r="T233" s="7" t="n">
        <v>8.44828</v>
      </c>
      <c r="U233" s="7" t="n">
        <v>8.16711</v>
      </c>
      <c r="V233" s="7" t="n">
        <v>7.25951</v>
      </c>
      <c r="W233" s="7" t="n">
        <v>7.8818</v>
      </c>
      <c r="X233" s="7" t="n">
        <v>7.61854</v>
      </c>
      <c r="Y233" s="7" t="n">
        <v>7.15607</v>
      </c>
      <c r="Z233" s="7" t="n">
        <v>6.50167</v>
      </c>
      <c r="AA233" s="7" t="n">
        <v>6.59367</v>
      </c>
      <c r="AB233" s="7" t="n">
        <v>5.75466</v>
      </c>
      <c r="AC233" s="7" t="n">
        <v>5.21624</v>
      </c>
      <c r="AD233" s="8" t="n">
        <v>161.0474</v>
      </c>
    </row>
    <row r="234" customFormat="false" ht="12.75" hidden="false" customHeight="false" outlineLevel="0" collapsed="false">
      <c r="A234" s="0" t="s">
        <v>398</v>
      </c>
      <c r="B234" s="0" t="s">
        <v>30</v>
      </c>
      <c r="C234" s="0" t="s">
        <v>31</v>
      </c>
      <c r="D234" s="2" t="n">
        <v>1</v>
      </c>
      <c r="E234" s="3" t="s">
        <v>264</v>
      </c>
      <c r="F234" s="7" t="n">
        <v>5.14838</v>
      </c>
      <c r="G234" s="7" t="n">
        <v>5.08283</v>
      </c>
      <c r="H234" s="7" t="n">
        <v>4.89857</v>
      </c>
      <c r="I234" s="7" t="n">
        <v>4.84924</v>
      </c>
      <c r="J234" s="7" t="n">
        <v>4.92889</v>
      </c>
      <c r="K234" s="7" t="n">
        <v>5.42952</v>
      </c>
      <c r="L234" s="7" t="n">
        <v>5.84369</v>
      </c>
      <c r="M234" s="7" t="n">
        <v>6.00787</v>
      </c>
      <c r="N234" s="7" t="n">
        <v>6.95705</v>
      </c>
      <c r="O234" s="7" t="n">
        <v>7.18805</v>
      </c>
      <c r="P234" s="7" t="n">
        <v>7.26402</v>
      </c>
      <c r="Q234" s="7" t="n">
        <v>8.18821</v>
      </c>
      <c r="R234" s="7" t="n">
        <v>8.01784</v>
      </c>
      <c r="S234" s="7" t="n">
        <v>8.59892</v>
      </c>
      <c r="T234" s="7" t="n">
        <v>8.75593</v>
      </c>
      <c r="U234" s="7" t="n">
        <v>8.50301</v>
      </c>
      <c r="V234" s="7" t="n">
        <v>7.55734</v>
      </c>
      <c r="W234" s="7" t="n">
        <v>8.00175</v>
      </c>
      <c r="X234" s="7" t="n">
        <v>7.68334</v>
      </c>
      <c r="Y234" s="7" t="n">
        <v>7.18383</v>
      </c>
      <c r="Z234" s="7" t="n">
        <v>6.86145</v>
      </c>
      <c r="AA234" s="7" t="n">
        <v>6.9671</v>
      </c>
      <c r="AB234" s="7" t="n">
        <v>6.04738</v>
      </c>
      <c r="AC234" s="7" t="n">
        <v>5.27296</v>
      </c>
      <c r="AD234" s="8" t="n">
        <v>161.23718</v>
      </c>
    </row>
    <row r="235" customFormat="false" ht="12.75" hidden="false" customHeight="false" outlineLevel="0" collapsed="false">
      <c r="A235" s="0" t="s">
        <v>398</v>
      </c>
      <c r="B235" s="0" t="s">
        <v>30</v>
      </c>
      <c r="C235" s="0" t="s">
        <v>31</v>
      </c>
      <c r="D235" s="2" t="n">
        <v>1</v>
      </c>
      <c r="E235" s="3" t="s">
        <v>265</v>
      </c>
      <c r="F235" s="7" t="n">
        <v>5.21951</v>
      </c>
      <c r="G235" s="7" t="n">
        <v>5.06625</v>
      </c>
      <c r="H235" s="7" t="n">
        <v>4.98691</v>
      </c>
      <c r="I235" s="7" t="n">
        <v>5.00952</v>
      </c>
      <c r="J235" s="7" t="n">
        <v>5.18247</v>
      </c>
      <c r="K235" s="7" t="n">
        <v>6.19011</v>
      </c>
      <c r="L235" s="7" t="n">
        <v>7.3993</v>
      </c>
      <c r="M235" s="7" t="n">
        <v>8.4571</v>
      </c>
      <c r="N235" s="7" t="n">
        <v>9.31384</v>
      </c>
      <c r="O235" s="7" t="n">
        <v>9.65413</v>
      </c>
      <c r="P235" s="7" t="n">
        <v>9.9858</v>
      </c>
      <c r="Q235" s="7" t="n">
        <v>10.4832</v>
      </c>
      <c r="R235" s="7" t="n">
        <v>11.21011</v>
      </c>
      <c r="S235" s="7" t="n">
        <v>11.46318</v>
      </c>
      <c r="T235" s="7" t="n">
        <v>10.63706</v>
      </c>
      <c r="U235" s="7" t="n">
        <v>9.55264</v>
      </c>
      <c r="V235" s="7" t="n">
        <v>9.05865</v>
      </c>
      <c r="W235" s="7" t="n">
        <v>8.71862</v>
      </c>
      <c r="X235" s="7" t="n">
        <v>8.8475</v>
      </c>
      <c r="Y235" s="7" t="n">
        <v>8.58188</v>
      </c>
      <c r="Z235" s="7" t="n">
        <v>8.05237</v>
      </c>
      <c r="AA235" s="7" t="n">
        <v>7.43219</v>
      </c>
      <c r="AB235" s="7" t="n">
        <v>6.41127</v>
      </c>
      <c r="AC235" s="7" t="n">
        <v>5.76158</v>
      </c>
      <c r="AD235" s="8" t="n">
        <v>192.67519</v>
      </c>
    </row>
    <row r="236" customFormat="false" ht="12.75" hidden="false" customHeight="false" outlineLevel="0" collapsed="false">
      <c r="A236" s="0" t="s">
        <v>398</v>
      </c>
      <c r="B236" s="0" t="s">
        <v>30</v>
      </c>
      <c r="C236" s="0" t="s">
        <v>31</v>
      </c>
      <c r="D236" s="2" t="n">
        <v>1</v>
      </c>
      <c r="E236" s="3" t="s">
        <v>266</v>
      </c>
      <c r="F236" s="7" t="n">
        <v>5.29517</v>
      </c>
      <c r="G236" s="7" t="n">
        <v>5.13777</v>
      </c>
      <c r="H236" s="7" t="n">
        <v>5.06323</v>
      </c>
      <c r="I236" s="7" t="n">
        <v>5.08277</v>
      </c>
      <c r="J236" s="7" t="n">
        <v>5.24771</v>
      </c>
      <c r="K236" s="7" t="n">
        <v>6.18551</v>
      </c>
      <c r="L236" s="7" t="n">
        <v>7.55062</v>
      </c>
      <c r="M236" s="7" t="n">
        <v>8.32128</v>
      </c>
      <c r="N236" s="7" t="n">
        <v>8.94886</v>
      </c>
      <c r="O236" s="7" t="n">
        <v>9.22091</v>
      </c>
      <c r="P236" s="7" t="n">
        <v>9.25254</v>
      </c>
      <c r="Q236" s="7" t="n">
        <v>9.60276</v>
      </c>
      <c r="R236" s="7" t="n">
        <v>9.95735</v>
      </c>
      <c r="S236" s="7" t="n">
        <v>10.25179</v>
      </c>
      <c r="T236" s="7" t="n">
        <v>9.52763</v>
      </c>
      <c r="U236" s="7" t="n">
        <v>8.88158</v>
      </c>
      <c r="V236" s="7" t="n">
        <v>8.67236</v>
      </c>
      <c r="W236" s="7" t="n">
        <v>8.48373</v>
      </c>
      <c r="X236" s="7" t="n">
        <v>8.68481</v>
      </c>
      <c r="Y236" s="7" t="n">
        <v>8.51156</v>
      </c>
      <c r="Z236" s="7" t="n">
        <v>7.86594</v>
      </c>
      <c r="AA236" s="7" t="n">
        <v>7.19794</v>
      </c>
      <c r="AB236" s="7" t="n">
        <v>6.22766</v>
      </c>
      <c r="AC236" s="7" t="n">
        <v>5.63825</v>
      </c>
      <c r="AD236" s="8" t="n">
        <v>184.80971</v>
      </c>
    </row>
    <row r="237" customFormat="false" ht="12.75" hidden="false" customHeight="false" outlineLevel="0" collapsed="false">
      <c r="A237" s="0" t="s">
        <v>398</v>
      </c>
      <c r="B237" s="0" t="s">
        <v>30</v>
      </c>
      <c r="C237" s="0" t="s">
        <v>31</v>
      </c>
      <c r="D237" s="2" t="n">
        <v>1</v>
      </c>
      <c r="E237" s="3" t="s">
        <v>267</v>
      </c>
      <c r="F237" s="7" t="n">
        <v>5.2147</v>
      </c>
      <c r="G237" s="7" t="n">
        <v>5.04126</v>
      </c>
      <c r="H237" s="7" t="n">
        <v>4.95616</v>
      </c>
      <c r="I237" s="7" t="n">
        <v>5.02023</v>
      </c>
      <c r="J237" s="7" t="n">
        <v>5.17564</v>
      </c>
      <c r="K237" s="7" t="n">
        <v>6.23419</v>
      </c>
      <c r="L237" s="7" t="n">
        <v>7.54849</v>
      </c>
      <c r="M237" s="7" t="n">
        <v>8.1177</v>
      </c>
      <c r="N237" s="7" t="n">
        <v>8.66856</v>
      </c>
      <c r="O237" s="7" t="n">
        <v>8.91457</v>
      </c>
      <c r="P237" s="7" t="n">
        <v>9.27959</v>
      </c>
      <c r="Q237" s="7" t="n">
        <v>9.49859</v>
      </c>
      <c r="R237" s="7" t="n">
        <v>9.84345</v>
      </c>
      <c r="S237" s="7" t="n">
        <v>9.96911</v>
      </c>
      <c r="T237" s="7" t="n">
        <v>9.46583</v>
      </c>
      <c r="U237" s="7" t="n">
        <v>8.80438</v>
      </c>
      <c r="V237" s="7" t="n">
        <v>8.50916</v>
      </c>
      <c r="W237" s="7" t="n">
        <v>8.33914</v>
      </c>
      <c r="X237" s="7" t="n">
        <v>8.51158</v>
      </c>
      <c r="Y237" s="7" t="n">
        <v>8.47696</v>
      </c>
      <c r="Z237" s="7" t="n">
        <v>7.8472</v>
      </c>
      <c r="AA237" s="7" t="n">
        <v>7.25063</v>
      </c>
      <c r="AB237" s="7" t="n">
        <v>6.33686</v>
      </c>
      <c r="AC237" s="7" t="n">
        <v>5.62343</v>
      </c>
      <c r="AD237" s="8" t="n">
        <v>182.64742</v>
      </c>
    </row>
    <row r="238" customFormat="false" ht="12.75" hidden="false" customHeight="false" outlineLevel="0" collapsed="false">
      <c r="A238" s="0" t="s">
        <v>398</v>
      </c>
      <c r="B238" s="0" t="s">
        <v>30</v>
      </c>
      <c r="C238" s="0" t="s">
        <v>31</v>
      </c>
      <c r="D238" s="2" t="n">
        <v>1</v>
      </c>
      <c r="E238" s="3" t="s">
        <v>268</v>
      </c>
      <c r="F238" s="7" t="n">
        <v>5.2901</v>
      </c>
      <c r="G238" s="7" t="n">
        <v>5.10839</v>
      </c>
      <c r="H238" s="7" t="n">
        <v>4.98655</v>
      </c>
      <c r="I238" s="7" t="n">
        <v>4.80789</v>
      </c>
      <c r="J238" s="7" t="n">
        <v>5.16728</v>
      </c>
      <c r="K238" s="7" t="n">
        <v>6.20136</v>
      </c>
      <c r="L238" s="7" t="n">
        <v>7.29568</v>
      </c>
      <c r="M238" s="7" t="n">
        <v>6.99497</v>
      </c>
      <c r="N238" s="7" t="n">
        <v>8.69318</v>
      </c>
      <c r="O238" s="7" t="n">
        <v>9.27895</v>
      </c>
      <c r="P238" s="7" t="n">
        <v>9.18408</v>
      </c>
      <c r="Q238" s="7" t="n">
        <v>9.75963</v>
      </c>
      <c r="R238" s="7" t="n">
        <v>10.06591</v>
      </c>
      <c r="S238" s="7" t="n">
        <v>10.32735</v>
      </c>
      <c r="T238" s="7" t="n">
        <v>9.81336</v>
      </c>
      <c r="U238" s="7" t="n">
        <v>9.11817</v>
      </c>
      <c r="V238" s="7" t="n">
        <v>8.75071</v>
      </c>
      <c r="W238" s="7" t="n">
        <v>8.47558</v>
      </c>
      <c r="X238" s="7" t="n">
        <v>8.66702</v>
      </c>
      <c r="Y238" s="7" t="n">
        <v>8.47998</v>
      </c>
      <c r="Z238" s="7" t="n">
        <v>7.99717</v>
      </c>
      <c r="AA238" s="7" t="n">
        <v>7.49328</v>
      </c>
      <c r="AB238" s="7" t="n">
        <v>6.58412</v>
      </c>
      <c r="AC238" s="7" t="n">
        <v>5.8488</v>
      </c>
      <c r="AD238" s="8" t="n">
        <v>184.38951</v>
      </c>
    </row>
    <row r="239" customFormat="false" ht="12.75" hidden="false" customHeight="false" outlineLevel="0" collapsed="false">
      <c r="A239" s="0" t="s">
        <v>398</v>
      </c>
      <c r="B239" s="0" t="s">
        <v>30</v>
      </c>
      <c r="C239" s="0" t="s">
        <v>31</v>
      </c>
      <c r="D239" s="2" t="n">
        <v>1</v>
      </c>
      <c r="E239" s="3" t="s">
        <v>269</v>
      </c>
      <c r="F239" s="7" t="n">
        <v>5.36111</v>
      </c>
      <c r="G239" s="7" t="n">
        <v>5.14021</v>
      </c>
      <c r="H239" s="7" t="n">
        <v>5.08257</v>
      </c>
      <c r="I239" s="7" t="n">
        <v>5.14447</v>
      </c>
      <c r="J239" s="7" t="n">
        <v>5.28568</v>
      </c>
      <c r="K239" s="7" t="n">
        <v>6.18798</v>
      </c>
      <c r="L239" s="7" t="n">
        <v>7.36981</v>
      </c>
      <c r="M239" s="7" t="n">
        <v>8.00183</v>
      </c>
      <c r="N239" s="7" t="n">
        <v>8.7014</v>
      </c>
      <c r="O239" s="7" t="n">
        <v>8.91636</v>
      </c>
      <c r="P239" s="7" t="n">
        <v>9.05959</v>
      </c>
      <c r="Q239" s="7" t="n">
        <v>9.59364</v>
      </c>
      <c r="R239" s="7" t="n">
        <v>10.03618</v>
      </c>
      <c r="S239" s="7" t="n">
        <v>10.26507</v>
      </c>
      <c r="T239" s="7" t="n">
        <v>9.83177</v>
      </c>
      <c r="U239" s="7" t="n">
        <v>9.06996</v>
      </c>
      <c r="V239" s="7" t="n">
        <v>8.67519</v>
      </c>
      <c r="W239" s="7" t="n">
        <v>8.51709</v>
      </c>
      <c r="X239" s="7" t="n">
        <v>8.66517</v>
      </c>
      <c r="Y239" s="7" t="n">
        <v>8.38625</v>
      </c>
      <c r="Z239" s="7" t="n">
        <v>7.82321</v>
      </c>
      <c r="AA239" s="7" t="n">
        <v>7.36171</v>
      </c>
      <c r="AB239" s="7" t="n">
        <v>6.61143</v>
      </c>
      <c r="AC239" s="7" t="n">
        <v>5.98806</v>
      </c>
      <c r="AD239" s="8" t="n">
        <v>185.07573</v>
      </c>
    </row>
    <row r="240" customFormat="false" ht="12.75" hidden="false" customHeight="false" outlineLevel="0" collapsed="false">
      <c r="A240" s="0" t="s">
        <v>398</v>
      </c>
      <c r="B240" s="0" t="s">
        <v>30</v>
      </c>
      <c r="C240" s="0" t="s">
        <v>31</v>
      </c>
      <c r="D240" s="2" t="n">
        <v>1</v>
      </c>
      <c r="E240" s="3" t="s">
        <v>270</v>
      </c>
      <c r="F240" s="7" t="n">
        <v>5.47977</v>
      </c>
      <c r="G240" s="7" t="n">
        <v>5.35639</v>
      </c>
      <c r="H240" s="7" t="n">
        <v>5.0973</v>
      </c>
      <c r="I240" s="7" t="n">
        <v>5.05142</v>
      </c>
      <c r="J240" s="7" t="n">
        <v>5.14847</v>
      </c>
      <c r="K240" s="7" t="n">
        <v>5.74138</v>
      </c>
      <c r="L240" s="7" t="n">
        <v>6.38166</v>
      </c>
      <c r="M240" s="7" t="n">
        <v>6.72019</v>
      </c>
      <c r="N240" s="7" t="n">
        <v>7.66485</v>
      </c>
      <c r="O240" s="7" t="n">
        <v>7.74345</v>
      </c>
      <c r="P240" s="7" t="n">
        <v>7.7303</v>
      </c>
      <c r="Q240" s="7" t="n">
        <v>8.72871</v>
      </c>
      <c r="R240" s="7" t="n">
        <v>8.2571</v>
      </c>
      <c r="S240" s="7" t="n">
        <v>8.88326</v>
      </c>
      <c r="T240" s="7" t="n">
        <v>9.09616</v>
      </c>
      <c r="U240" s="7" t="n">
        <v>8.78435</v>
      </c>
      <c r="V240" s="7" t="n">
        <v>7.82896</v>
      </c>
      <c r="W240" s="7" t="n">
        <v>8.43189</v>
      </c>
      <c r="X240" s="7" t="n">
        <v>7.99383</v>
      </c>
      <c r="Y240" s="7" t="n">
        <v>7.42096</v>
      </c>
      <c r="Z240" s="7" t="n">
        <v>7.03431</v>
      </c>
      <c r="AA240" s="7" t="n">
        <v>6.9315</v>
      </c>
      <c r="AB240" s="7" t="n">
        <v>6.18886</v>
      </c>
      <c r="AC240" s="7" t="n">
        <v>5.56859</v>
      </c>
      <c r="AD240" s="8" t="n">
        <v>169.26366</v>
      </c>
    </row>
    <row r="241" customFormat="false" ht="12.75" hidden="false" customHeight="false" outlineLevel="0" collapsed="false">
      <c r="A241" s="0" t="s">
        <v>398</v>
      </c>
      <c r="B241" s="0" t="s">
        <v>30</v>
      </c>
      <c r="C241" s="0" t="s">
        <v>31</v>
      </c>
      <c r="D241" s="2" t="n">
        <v>1</v>
      </c>
      <c r="E241" s="3" t="s">
        <v>271</v>
      </c>
      <c r="F241" s="7" t="n">
        <v>5.44944</v>
      </c>
      <c r="G241" s="7" t="n">
        <v>5.32669</v>
      </c>
      <c r="H241" s="7" t="n">
        <v>5.06651</v>
      </c>
      <c r="I241" s="7" t="n">
        <v>5.05219</v>
      </c>
      <c r="J241" s="7" t="n">
        <v>5.03236</v>
      </c>
      <c r="K241" s="7" t="n">
        <v>5.46288</v>
      </c>
      <c r="L241" s="7" t="n">
        <v>5.8017</v>
      </c>
      <c r="M241" s="7" t="n">
        <v>6.05161</v>
      </c>
      <c r="N241" s="7" t="n">
        <v>6.94482</v>
      </c>
      <c r="O241" s="7" t="n">
        <v>6.98977</v>
      </c>
      <c r="P241" s="7" t="n">
        <v>7.12709</v>
      </c>
      <c r="Q241" s="7" t="n">
        <v>8.15721</v>
      </c>
      <c r="R241" s="7" t="n">
        <v>7.94953</v>
      </c>
      <c r="S241" s="7" t="n">
        <v>8.56032</v>
      </c>
      <c r="T241" s="7" t="n">
        <v>8.76452</v>
      </c>
      <c r="U241" s="7" t="n">
        <v>8.56454</v>
      </c>
      <c r="V241" s="7" t="n">
        <v>7.73098</v>
      </c>
      <c r="W241" s="7" t="n">
        <v>8.34466</v>
      </c>
      <c r="X241" s="7" t="n">
        <v>8.02479</v>
      </c>
      <c r="Y241" s="7" t="n">
        <v>7.68754</v>
      </c>
      <c r="Z241" s="7" t="n">
        <v>7.07557</v>
      </c>
      <c r="AA241" s="7" t="n">
        <v>7.0516</v>
      </c>
      <c r="AB241" s="7" t="n">
        <v>6.12665</v>
      </c>
      <c r="AC241" s="7" t="n">
        <v>5.52132</v>
      </c>
      <c r="AD241" s="8" t="n">
        <v>163.86431</v>
      </c>
    </row>
    <row r="242" customFormat="false" ht="12.75" hidden="false" customHeight="false" outlineLevel="0" collapsed="false">
      <c r="A242" s="0" t="s">
        <v>398</v>
      </c>
      <c r="B242" s="0" t="s">
        <v>30</v>
      </c>
      <c r="C242" s="0" t="s">
        <v>31</v>
      </c>
      <c r="D242" s="2" t="n">
        <v>1</v>
      </c>
      <c r="E242" s="3" t="s">
        <v>272</v>
      </c>
      <c r="F242" s="7" t="n">
        <v>5.54165</v>
      </c>
      <c r="G242" s="7" t="n">
        <v>5.31538</v>
      </c>
      <c r="H242" s="7" t="n">
        <v>5.2114</v>
      </c>
      <c r="I242" s="7" t="n">
        <v>5.25941</v>
      </c>
      <c r="J242" s="7" t="n">
        <v>5.3913</v>
      </c>
      <c r="K242" s="7" t="n">
        <v>6.5161</v>
      </c>
      <c r="L242" s="7" t="n">
        <v>7.91422</v>
      </c>
      <c r="M242" s="7" t="n">
        <v>8.55341</v>
      </c>
      <c r="N242" s="7" t="n">
        <v>8.71608</v>
      </c>
      <c r="O242" s="7" t="n">
        <v>9.04249</v>
      </c>
      <c r="P242" s="7" t="n">
        <v>9.78042</v>
      </c>
      <c r="Q242" s="7" t="n">
        <v>10.30165</v>
      </c>
      <c r="R242" s="7" t="n">
        <v>11.1968</v>
      </c>
      <c r="S242" s="7" t="n">
        <v>10.99522</v>
      </c>
      <c r="T242" s="7" t="n">
        <v>10.50514</v>
      </c>
      <c r="U242" s="7" t="n">
        <v>9.79532</v>
      </c>
      <c r="V242" s="7" t="n">
        <v>9.65593</v>
      </c>
      <c r="W242" s="7" t="n">
        <v>9.63567</v>
      </c>
      <c r="X242" s="7" t="n">
        <v>9.62575</v>
      </c>
      <c r="Y242" s="7" t="n">
        <v>9.33486</v>
      </c>
      <c r="Z242" s="7" t="n">
        <v>8.07027</v>
      </c>
      <c r="AA242" s="7" t="n">
        <v>7.51326</v>
      </c>
      <c r="AB242" s="7" t="n">
        <v>6.64445</v>
      </c>
      <c r="AC242" s="7" t="n">
        <v>6.00707</v>
      </c>
      <c r="AD242" s="8" t="n">
        <v>196.52323</v>
      </c>
    </row>
    <row r="243" customFormat="false" ht="12.75" hidden="false" customHeight="false" outlineLevel="0" collapsed="false">
      <c r="A243" s="0" t="s">
        <v>398</v>
      </c>
      <c r="B243" s="0" t="s">
        <v>30</v>
      </c>
      <c r="C243" s="0" t="s">
        <v>31</v>
      </c>
      <c r="D243" s="2" t="n">
        <v>1</v>
      </c>
      <c r="E243" s="3" t="s">
        <v>273</v>
      </c>
      <c r="F243" s="7" t="n">
        <v>5.61632</v>
      </c>
      <c r="G243" s="7" t="n">
        <v>5.26138</v>
      </c>
      <c r="H243" s="7" t="n">
        <v>5.17787</v>
      </c>
      <c r="I243" s="7" t="n">
        <v>5.44107</v>
      </c>
      <c r="J243" s="7" t="n">
        <v>5.61535</v>
      </c>
      <c r="K243" s="7" t="n">
        <v>6.74727</v>
      </c>
      <c r="L243" s="7" t="n">
        <v>8.4698</v>
      </c>
      <c r="M243" s="7" t="n">
        <v>9.0334</v>
      </c>
      <c r="N243" s="7" t="n">
        <v>9.42759</v>
      </c>
      <c r="O243" s="7" t="n">
        <v>9.76045</v>
      </c>
      <c r="P243" s="7" t="n">
        <v>9.96629</v>
      </c>
      <c r="Q243" s="7" t="n">
        <v>10.4214</v>
      </c>
      <c r="R243" s="7" t="n">
        <v>10.9335</v>
      </c>
      <c r="S243" s="7" t="n">
        <v>11.23304</v>
      </c>
      <c r="T243" s="7" t="n">
        <v>10.61693</v>
      </c>
      <c r="U243" s="7" t="n">
        <v>9.81093</v>
      </c>
      <c r="V243" s="7" t="n">
        <v>9.52274</v>
      </c>
      <c r="W243" s="7" t="n">
        <v>9.18868</v>
      </c>
      <c r="X243" s="7" t="n">
        <v>9.47075</v>
      </c>
      <c r="Y243" s="7" t="n">
        <v>9.45314</v>
      </c>
      <c r="Z243" s="7" t="n">
        <v>8.55308</v>
      </c>
      <c r="AA243" s="7" t="n">
        <v>7.93087</v>
      </c>
      <c r="AB243" s="7" t="n">
        <v>6.8358</v>
      </c>
      <c r="AC243" s="7" t="n">
        <v>6.19754</v>
      </c>
      <c r="AD243" s="8" t="n">
        <v>200.68518</v>
      </c>
    </row>
    <row r="244" customFormat="false" ht="12.75" hidden="false" customHeight="false" outlineLevel="0" collapsed="false">
      <c r="A244" s="0" t="s">
        <v>398</v>
      </c>
      <c r="B244" s="0" t="s">
        <v>30</v>
      </c>
      <c r="C244" s="0" t="s">
        <v>31</v>
      </c>
      <c r="D244" s="2" t="n">
        <v>1</v>
      </c>
      <c r="E244" s="3" t="s">
        <v>274</v>
      </c>
      <c r="F244" s="7" t="n">
        <v>5.76919</v>
      </c>
      <c r="G244" s="7" t="n">
        <v>5.55433</v>
      </c>
      <c r="H244" s="7" t="n">
        <v>5.4775</v>
      </c>
      <c r="I244" s="7" t="n">
        <v>5.52848</v>
      </c>
      <c r="J244" s="7" t="n">
        <v>5.71653</v>
      </c>
      <c r="K244" s="7" t="n">
        <v>6.97932</v>
      </c>
      <c r="L244" s="7" t="n">
        <v>8.60821</v>
      </c>
      <c r="M244" s="7" t="n">
        <v>9.13347</v>
      </c>
      <c r="N244" s="7" t="n">
        <v>9.72464</v>
      </c>
      <c r="O244" s="7" t="n">
        <v>9.94126</v>
      </c>
      <c r="P244" s="7" t="n">
        <v>10.09069</v>
      </c>
      <c r="Q244" s="7" t="n">
        <v>10.45822</v>
      </c>
      <c r="R244" s="7" t="n">
        <v>10.82018</v>
      </c>
      <c r="S244" s="7" t="n">
        <v>10.98588</v>
      </c>
      <c r="T244" s="7" t="n">
        <v>10.3835</v>
      </c>
      <c r="U244" s="7" t="n">
        <v>9.74463</v>
      </c>
      <c r="V244" s="7" t="n">
        <v>9.76095</v>
      </c>
      <c r="W244" s="7" t="n">
        <v>9.70979</v>
      </c>
      <c r="X244" s="7" t="n">
        <v>9.94002</v>
      </c>
      <c r="Y244" s="7" t="n">
        <v>9.63483</v>
      </c>
      <c r="Z244" s="7" t="n">
        <v>8.3617</v>
      </c>
      <c r="AA244" s="7" t="n">
        <v>7.75643</v>
      </c>
      <c r="AB244" s="7" t="n">
        <v>6.80878</v>
      </c>
      <c r="AC244" s="7" t="n">
        <v>6.13847</v>
      </c>
      <c r="AD244" s="8" t="n">
        <v>203.02698</v>
      </c>
    </row>
    <row r="245" customFormat="false" ht="12.75" hidden="false" customHeight="false" outlineLevel="0" collapsed="false">
      <c r="A245" s="0" t="s">
        <v>398</v>
      </c>
      <c r="B245" s="0" t="s">
        <v>30</v>
      </c>
      <c r="C245" s="0" t="s">
        <v>31</v>
      </c>
      <c r="D245" s="2" t="n">
        <v>1</v>
      </c>
      <c r="E245" s="3" t="s">
        <v>275</v>
      </c>
      <c r="F245" s="7" t="n">
        <v>5.94496</v>
      </c>
      <c r="G245" s="7" t="n">
        <v>5.75438</v>
      </c>
      <c r="H245" s="7" t="n">
        <v>5.78419</v>
      </c>
      <c r="I245" s="7" t="n">
        <v>5.76658</v>
      </c>
      <c r="J245" s="7" t="n">
        <v>5.85711</v>
      </c>
      <c r="K245" s="7" t="n">
        <v>6.5292</v>
      </c>
      <c r="L245" s="7" t="n">
        <v>7.92076</v>
      </c>
      <c r="M245" s="7" t="n">
        <v>8.45453</v>
      </c>
      <c r="N245" s="7" t="n">
        <v>9.51182</v>
      </c>
      <c r="O245" s="7" t="n">
        <v>9.91338</v>
      </c>
      <c r="P245" s="7" t="n">
        <v>10.6606</v>
      </c>
      <c r="Q245" s="7" t="n">
        <v>10.77737</v>
      </c>
      <c r="R245" s="7" t="n">
        <v>11.33402</v>
      </c>
      <c r="S245" s="7" t="n">
        <v>11.48594</v>
      </c>
      <c r="T245" s="7" t="n">
        <v>10.84797</v>
      </c>
      <c r="U245" s="7" t="n">
        <v>9.96166</v>
      </c>
      <c r="V245" s="7" t="n">
        <v>9.64831</v>
      </c>
      <c r="W245" s="7" t="n">
        <v>9.27549</v>
      </c>
      <c r="X245" s="7" t="n">
        <v>8.98148</v>
      </c>
      <c r="Y245" s="7" t="n">
        <v>8.80789</v>
      </c>
      <c r="Z245" s="7" t="n">
        <v>8.78854</v>
      </c>
      <c r="AA245" s="7" t="n">
        <v>8.07216</v>
      </c>
      <c r="AB245" s="7" t="n">
        <v>7.01016</v>
      </c>
      <c r="AC245" s="7" t="n">
        <v>6.32345</v>
      </c>
      <c r="AD245" s="8" t="n">
        <v>203.41196</v>
      </c>
    </row>
    <row r="246" customFormat="false" ht="12.75" hidden="false" customHeight="false" outlineLevel="0" collapsed="false">
      <c r="A246" s="0" t="s">
        <v>398</v>
      </c>
      <c r="B246" s="0" t="s">
        <v>30</v>
      </c>
      <c r="C246" s="0" t="s">
        <v>31</v>
      </c>
      <c r="D246" s="2" t="n">
        <v>1</v>
      </c>
      <c r="E246" s="3" t="s">
        <v>276</v>
      </c>
      <c r="F246" s="7" t="n">
        <v>5.98049</v>
      </c>
      <c r="G246" s="7" t="n">
        <v>5.71701</v>
      </c>
      <c r="H246" s="7" t="n">
        <v>5.70941</v>
      </c>
      <c r="I246" s="7" t="n">
        <v>5.68061</v>
      </c>
      <c r="J246" s="7" t="n">
        <v>5.71911</v>
      </c>
      <c r="K246" s="7" t="n">
        <v>6.47613</v>
      </c>
      <c r="L246" s="7" t="n">
        <v>7.83341</v>
      </c>
      <c r="M246" s="7" t="n">
        <v>8.41862</v>
      </c>
      <c r="N246" s="7" t="n">
        <v>9.51764</v>
      </c>
      <c r="O246" s="7" t="n">
        <v>9.97245</v>
      </c>
      <c r="P246" s="7" t="n">
        <v>10.63526</v>
      </c>
      <c r="Q246" s="7" t="n">
        <v>10.7776</v>
      </c>
      <c r="R246" s="7" t="n">
        <v>11.46555</v>
      </c>
      <c r="S246" s="7" t="n">
        <v>11.63047</v>
      </c>
      <c r="T246" s="7" t="n">
        <v>11.19721</v>
      </c>
      <c r="U246" s="7" t="n">
        <v>10.19</v>
      </c>
      <c r="V246" s="7" t="n">
        <v>9.69546</v>
      </c>
      <c r="W246" s="7" t="n">
        <v>9.27036</v>
      </c>
      <c r="X246" s="7" t="n">
        <v>9.00279</v>
      </c>
      <c r="Y246" s="7" t="n">
        <v>8.5767</v>
      </c>
      <c r="Z246" s="7" t="n">
        <v>8.44149</v>
      </c>
      <c r="AA246" s="7" t="n">
        <v>7.74595</v>
      </c>
      <c r="AB246" s="7" t="n">
        <v>6.96075</v>
      </c>
      <c r="AC246" s="7" t="n">
        <v>6.35943</v>
      </c>
      <c r="AD246" s="8" t="n">
        <v>202.97389</v>
      </c>
    </row>
    <row r="247" customFormat="false" ht="12.75" hidden="false" customHeight="false" outlineLevel="0" collapsed="false">
      <c r="A247" s="0" t="s">
        <v>398</v>
      </c>
      <c r="B247" s="0" t="s">
        <v>30</v>
      </c>
      <c r="C247" s="0" t="s">
        <v>31</v>
      </c>
      <c r="D247" s="2" t="n">
        <v>1</v>
      </c>
      <c r="E247" s="3" t="s">
        <v>277</v>
      </c>
      <c r="F247" s="7" t="n">
        <v>6.01033</v>
      </c>
      <c r="G247" s="7" t="n">
        <v>5.73388</v>
      </c>
      <c r="H247" s="7" t="n">
        <v>5.70556</v>
      </c>
      <c r="I247" s="7" t="n">
        <v>5.69413</v>
      </c>
      <c r="J247" s="7" t="n">
        <v>5.63479</v>
      </c>
      <c r="K247" s="7" t="n">
        <v>5.98523</v>
      </c>
      <c r="L247" s="7" t="n">
        <v>6.61869</v>
      </c>
      <c r="M247" s="7" t="n">
        <v>6.9484</v>
      </c>
      <c r="N247" s="7" t="n">
        <v>6.97821</v>
      </c>
      <c r="O247" s="7" t="n">
        <v>7.53671</v>
      </c>
      <c r="P247" s="7" t="n">
        <v>7.94926</v>
      </c>
      <c r="Q247" s="7" t="n">
        <v>7.97763</v>
      </c>
      <c r="R247" s="7" t="n">
        <v>9.01903</v>
      </c>
      <c r="S247" s="7" t="n">
        <v>9.03508</v>
      </c>
      <c r="T247" s="7" t="n">
        <v>9.62816</v>
      </c>
      <c r="U247" s="7" t="n">
        <v>8.91849</v>
      </c>
      <c r="V247" s="7" t="n">
        <v>9.27053</v>
      </c>
      <c r="W247" s="7" t="n">
        <v>8.42571</v>
      </c>
      <c r="X247" s="7" t="n">
        <v>7.52146</v>
      </c>
      <c r="Y247" s="7" t="n">
        <v>7.44155</v>
      </c>
      <c r="Z247" s="7" t="n">
        <v>7.8325</v>
      </c>
      <c r="AA247" s="7" t="n">
        <v>7.19383</v>
      </c>
      <c r="AB247" s="7" t="n">
        <v>6.21632</v>
      </c>
      <c r="AC247" s="7" t="n">
        <v>5.82772</v>
      </c>
      <c r="AD247" s="8" t="n">
        <v>175.1032</v>
      </c>
    </row>
    <row r="248" customFormat="false" ht="12.75" hidden="false" customHeight="false" outlineLevel="0" collapsed="false">
      <c r="A248" s="0" t="s">
        <v>398</v>
      </c>
      <c r="B248" s="0" t="s">
        <v>30</v>
      </c>
      <c r="C248" s="0" t="s">
        <v>31</v>
      </c>
      <c r="D248" s="2" t="n">
        <v>1</v>
      </c>
      <c r="E248" s="3" t="s">
        <v>278</v>
      </c>
      <c r="F248" s="7" t="n">
        <v>5.58887</v>
      </c>
      <c r="G248" s="7" t="n">
        <v>5.35185</v>
      </c>
      <c r="H248" s="7" t="n">
        <v>5.34468</v>
      </c>
      <c r="I248" s="7" t="n">
        <v>5.27061</v>
      </c>
      <c r="J248" s="7" t="n">
        <v>5.18761</v>
      </c>
      <c r="K248" s="7" t="n">
        <v>5.31062</v>
      </c>
      <c r="L248" s="7" t="n">
        <v>5.68758</v>
      </c>
      <c r="M248" s="7" t="n">
        <v>6.01602</v>
      </c>
      <c r="N248" s="7" t="n">
        <v>6.10226</v>
      </c>
      <c r="O248" s="7" t="n">
        <v>6.74382</v>
      </c>
      <c r="P248" s="7" t="n">
        <v>7.01991</v>
      </c>
      <c r="Q248" s="7" t="n">
        <v>6.97913</v>
      </c>
      <c r="R248" s="7" t="n">
        <v>8.05809</v>
      </c>
      <c r="S248" s="7" t="n">
        <v>8.16493</v>
      </c>
      <c r="T248" s="7" t="n">
        <v>8.74807</v>
      </c>
      <c r="U248" s="7" t="n">
        <v>8.33563</v>
      </c>
      <c r="V248" s="7" t="n">
        <v>8.63577</v>
      </c>
      <c r="W248" s="7" t="n">
        <v>7.75976</v>
      </c>
      <c r="X248" s="7" t="n">
        <v>6.98709</v>
      </c>
      <c r="Y248" s="7" t="n">
        <v>7.08771</v>
      </c>
      <c r="Z248" s="7" t="n">
        <v>7.60169</v>
      </c>
      <c r="AA248" s="7" t="n">
        <v>7.05465</v>
      </c>
      <c r="AB248" s="7" t="n">
        <v>6.02214</v>
      </c>
      <c r="AC248" s="7" t="n">
        <v>5.65208</v>
      </c>
      <c r="AD248" s="8" t="n">
        <v>160.71056</v>
      </c>
    </row>
    <row r="249" customFormat="false" ht="12.75" hidden="false" customHeight="false" outlineLevel="0" collapsed="false">
      <c r="A249" s="0" t="s">
        <v>398</v>
      </c>
      <c r="B249" s="0" t="s">
        <v>30</v>
      </c>
      <c r="C249" s="0" t="s">
        <v>31</v>
      </c>
      <c r="D249" s="2" t="n">
        <v>1</v>
      </c>
      <c r="E249" s="3" t="s">
        <v>279</v>
      </c>
      <c r="F249" s="7" t="n">
        <v>5.9064</v>
      </c>
      <c r="G249" s="7" t="n">
        <v>5.24295</v>
      </c>
      <c r="H249" s="7" t="n">
        <v>5.25476</v>
      </c>
      <c r="I249" s="7" t="n">
        <v>5.23196</v>
      </c>
      <c r="J249" s="7" t="n">
        <v>5.15372</v>
      </c>
      <c r="K249" s="7" t="n">
        <v>5.4314</v>
      </c>
      <c r="L249" s="7" t="n">
        <v>5.87916</v>
      </c>
      <c r="M249" s="7" t="n">
        <v>6.20423</v>
      </c>
      <c r="N249" s="7" t="n">
        <v>6.34541</v>
      </c>
      <c r="O249" s="7" t="n">
        <v>7.08899</v>
      </c>
      <c r="P249" s="7" t="n">
        <v>7.56939</v>
      </c>
      <c r="Q249" s="7" t="n">
        <v>7.61595</v>
      </c>
      <c r="R249" s="7" t="n">
        <v>8.61255</v>
      </c>
      <c r="S249" s="7" t="n">
        <v>8.52702</v>
      </c>
      <c r="T249" s="7" t="n">
        <v>9.18647</v>
      </c>
      <c r="U249" s="7" t="n">
        <v>8.71854</v>
      </c>
      <c r="V249" s="7" t="n">
        <v>9.19715</v>
      </c>
      <c r="W249" s="7" t="n">
        <v>8.41172</v>
      </c>
      <c r="X249" s="7" t="n">
        <v>7.61247</v>
      </c>
      <c r="Y249" s="7" t="n">
        <v>7.91666</v>
      </c>
      <c r="Z249" s="7" t="n">
        <v>8.16839</v>
      </c>
      <c r="AA249" s="7" t="n">
        <v>7.17322</v>
      </c>
      <c r="AB249" s="7" t="n">
        <v>5.96496</v>
      </c>
      <c r="AC249" s="7" t="n">
        <v>5.47569</v>
      </c>
      <c r="AD249" s="8" t="n">
        <v>167.88918</v>
      </c>
    </row>
    <row r="250" customFormat="false" ht="12.75" hidden="false" customHeight="false" outlineLevel="0" collapsed="false">
      <c r="A250" s="0" t="s">
        <v>398</v>
      </c>
      <c r="B250" s="0" t="s">
        <v>30</v>
      </c>
      <c r="C250" s="0" t="s">
        <v>31</v>
      </c>
      <c r="D250" s="2" t="n">
        <v>1</v>
      </c>
      <c r="E250" s="3" t="s">
        <v>280</v>
      </c>
      <c r="F250" s="7" t="n">
        <v>5.33568</v>
      </c>
      <c r="G250" s="7" t="n">
        <v>5.11594</v>
      </c>
      <c r="H250" s="7" t="n">
        <v>5.13483</v>
      </c>
      <c r="I250" s="7" t="n">
        <v>5.11643</v>
      </c>
      <c r="J250" s="7" t="n">
        <v>5.3152</v>
      </c>
      <c r="K250" s="7" t="n">
        <v>6.16774</v>
      </c>
      <c r="L250" s="7" t="n">
        <v>7.34674</v>
      </c>
      <c r="M250" s="7" t="n">
        <v>7.7484</v>
      </c>
      <c r="N250" s="7" t="n">
        <v>8.79237</v>
      </c>
      <c r="O250" s="7" t="n">
        <v>9.28849</v>
      </c>
      <c r="P250" s="7" t="n">
        <v>9.84786</v>
      </c>
      <c r="Q250" s="7" t="n">
        <v>9.97341</v>
      </c>
      <c r="R250" s="7" t="n">
        <v>10.57643</v>
      </c>
      <c r="S250" s="7" t="n">
        <v>10.88205</v>
      </c>
      <c r="T250" s="7" t="n">
        <v>10.5287</v>
      </c>
      <c r="U250" s="7" t="n">
        <v>9.7451</v>
      </c>
      <c r="V250" s="7" t="n">
        <v>9.36771</v>
      </c>
      <c r="W250" s="7" t="n">
        <v>9.07998</v>
      </c>
      <c r="X250" s="7" t="n">
        <v>8.80311</v>
      </c>
      <c r="Y250" s="7" t="n">
        <v>8.64587</v>
      </c>
      <c r="Z250" s="7" t="n">
        <v>8.3703</v>
      </c>
      <c r="AA250" s="7" t="n">
        <v>7.5652</v>
      </c>
      <c r="AB250" s="7" t="n">
        <v>6.58739</v>
      </c>
      <c r="AC250" s="7" t="n">
        <v>6.00933</v>
      </c>
      <c r="AD250" s="8" t="n">
        <v>191.34427</v>
      </c>
    </row>
    <row r="251" customFormat="false" ht="12.75" hidden="false" customHeight="false" outlineLevel="0" collapsed="false">
      <c r="A251" s="0" t="s">
        <v>398</v>
      </c>
      <c r="B251" s="0" t="s">
        <v>30</v>
      </c>
      <c r="C251" s="0" t="s">
        <v>31</v>
      </c>
      <c r="D251" s="2" t="n">
        <v>1</v>
      </c>
      <c r="E251" s="3" t="s">
        <v>281</v>
      </c>
      <c r="F251" s="7" t="n">
        <v>5.57139</v>
      </c>
      <c r="G251" s="7" t="n">
        <v>5.31517</v>
      </c>
      <c r="H251" s="7" t="n">
        <v>5.32292</v>
      </c>
      <c r="I251" s="7" t="n">
        <v>5.32321</v>
      </c>
      <c r="J251" s="7" t="n">
        <v>5.48077</v>
      </c>
      <c r="K251" s="7" t="n">
        <v>6.26525</v>
      </c>
      <c r="L251" s="7" t="n">
        <v>7.40194</v>
      </c>
      <c r="M251" s="7" t="n">
        <v>7.95718</v>
      </c>
      <c r="N251" s="7" t="n">
        <v>8.93781</v>
      </c>
      <c r="O251" s="7" t="n">
        <v>9.32344</v>
      </c>
      <c r="P251" s="7" t="n">
        <v>10.10112</v>
      </c>
      <c r="Q251" s="7" t="n">
        <v>10.33258</v>
      </c>
      <c r="R251" s="7" t="n">
        <v>10.97952</v>
      </c>
      <c r="S251" s="7" t="n">
        <v>11.24039</v>
      </c>
      <c r="T251" s="7" t="n">
        <v>10.85903</v>
      </c>
      <c r="U251" s="7" t="n">
        <v>9.98277</v>
      </c>
      <c r="V251" s="7" t="n">
        <v>9.64025</v>
      </c>
      <c r="W251" s="7" t="n">
        <v>9.31979</v>
      </c>
      <c r="X251" s="7" t="n">
        <v>8.95586</v>
      </c>
      <c r="Y251" s="7" t="n">
        <v>8.95355</v>
      </c>
      <c r="Z251" s="7" t="n">
        <v>8.68628</v>
      </c>
      <c r="AA251" s="7" t="n">
        <v>7.71607</v>
      </c>
      <c r="AB251" s="7" t="n">
        <v>6.70493</v>
      </c>
      <c r="AC251" s="7" t="n">
        <v>6.01709</v>
      </c>
      <c r="AD251" s="8" t="n">
        <v>196.38832</v>
      </c>
    </row>
    <row r="252" customFormat="false" ht="12.75" hidden="false" customHeight="false" outlineLevel="0" collapsed="false">
      <c r="A252" s="0" t="s">
        <v>398</v>
      </c>
      <c r="B252" s="0" t="s">
        <v>30</v>
      </c>
      <c r="C252" s="0" t="s">
        <v>31</v>
      </c>
      <c r="D252" s="2" t="n">
        <v>1</v>
      </c>
      <c r="E252" s="3" t="s">
        <v>282</v>
      </c>
      <c r="F252" s="7" t="n">
        <v>5.66946</v>
      </c>
      <c r="G252" s="7" t="n">
        <v>5.4465</v>
      </c>
      <c r="H252" s="7" t="n">
        <v>5.44933</v>
      </c>
      <c r="I252" s="7" t="n">
        <v>5.47127</v>
      </c>
      <c r="J252" s="7" t="n">
        <v>5.66489</v>
      </c>
      <c r="K252" s="7" t="n">
        <v>6.51985</v>
      </c>
      <c r="L252" s="7" t="n">
        <v>7.82949</v>
      </c>
      <c r="M252" s="7" t="n">
        <v>8.26457</v>
      </c>
      <c r="N252" s="7" t="n">
        <v>9.35374</v>
      </c>
      <c r="O252" s="7" t="n">
        <v>9.637</v>
      </c>
      <c r="P252" s="7" t="n">
        <v>10.35686</v>
      </c>
      <c r="Q252" s="7" t="n">
        <v>10.39326</v>
      </c>
      <c r="R252" s="7" t="n">
        <v>11.06008</v>
      </c>
      <c r="S252" s="7" t="n">
        <v>11.17538</v>
      </c>
      <c r="T252" s="7" t="n">
        <v>10.59813</v>
      </c>
      <c r="U252" s="7" t="n">
        <v>9.80863</v>
      </c>
      <c r="V252" s="7" t="n">
        <v>9.53311</v>
      </c>
      <c r="W252" s="7" t="n">
        <v>9.22324</v>
      </c>
      <c r="X252" s="7" t="n">
        <v>9.09583</v>
      </c>
      <c r="Y252" s="7" t="n">
        <v>8.79571</v>
      </c>
      <c r="Z252" s="7" t="n">
        <v>8.2258</v>
      </c>
      <c r="AA252" s="7" t="n">
        <v>7.49759</v>
      </c>
      <c r="AB252" s="7" t="n">
        <v>6.48692</v>
      </c>
      <c r="AC252" s="7" t="n">
        <v>5.86639</v>
      </c>
      <c r="AD252" s="8" t="n">
        <v>197.42305</v>
      </c>
    </row>
    <row r="253" customFormat="false" ht="12.75" hidden="false" customHeight="false" outlineLevel="0" collapsed="false">
      <c r="A253" s="0" t="s">
        <v>398</v>
      </c>
      <c r="B253" s="0" t="s">
        <v>30</v>
      </c>
      <c r="C253" s="0" t="s">
        <v>31</v>
      </c>
      <c r="D253" s="2" t="n">
        <v>1</v>
      </c>
      <c r="E253" s="3" t="s">
        <v>283</v>
      </c>
      <c r="F253" s="7" t="n">
        <v>5.44718</v>
      </c>
      <c r="G253" s="7" t="n">
        <v>5.25545</v>
      </c>
      <c r="H253" s="7" t="n">
        <v>5.24685</v>
      </c>
      <c r="I253" s="7" t="n">
        <v>5.23833</v>
      </c>
      <c r="J253" s="7" t="n">
        <v>5.39182</v>
      </c>
      <c r="K253" s="7" t="n">
        <v>6.32275</v>
      </c>
      <c r="L253" s="7" t="n">
        <v>7.68142</v>
      </c>
      <c r="M253" s="7" t="n">
        <v>8.14869</v>
      </c>
      <c r="N253" s="7" t="n">
        <v>9.12831</v>
      </c>
      <c r="O253" s="7" t="n">
        <v>9.4502</v>
      </c>
      <c r="P253" s="7" t="n">
        <v>10.0752</v>
      </c>
      <c r="Q253" s="7" t="n">
        <v>9.99516</v>
      </c>
      <c r="R253" s="7" t="n">
        <v>10.534</v>
      </c>
      <c r="S253" s="7" t="n">
        <v>10.57009</v>
      </c>
      <c r="T253" s="7" t="n">
        <v>10.20793</v>
      </c>
      <c r="U253" s="7" t="n">
        <v>9.1578</v>
      </c>
      <c r="V253" s="7" t="n">
        <v>8.71013</v>
      </c>
      <c r="W253" s="7" t="n">
        <v>8.66775</v>
      </c>
      <c r="X253" s="7" t="n">
        <v>8.00835</v>
      </c>
      <c r="Y253" s="7" t="n">
        <v>8.18655</v>
      </c>
      <c r="Z253" s="7" t="n">
        <v>7.7435</v>
      </c>
      <c r="AA253" s="7" t="n">
        <v>7.02528</v>
      </c>
      <c r="AB253" s="7" t="n">
        <v>6.35886</v>
      </c>
      <c r="AC253" s="7" t="n">
        <v>5.81809</v>
      </c>
      <c r="AD253" s="8" t="n">
        <v>188.36968</v>
      </c>
    </row>
    <row r="254" customFormat="false" ht="12.75" hidden="false" customHeight="false" outlineLevel="0" collapsed="false">
      <c r="A254" s="0" t="s">
        <v>398</v>
      </c>
      <c r="B254" s="0" t="s">
        <v>30</v>
      </c>
      <c r="C254" s="0" t="s">
        <v>31</v>
      </c>
      <c r="D254" s="2" t="n">
        <v>1</v>
      </c>
      <c r="E254" s="3" t="s">
        <v>284</v>
      </c>
      <c r="F254" s="7" t="n">
        <v>5.42962</v>
      </c>
      <c r="G254" s="7" t="n">
        <v>5.23933</v>
      </c>
      <c r="H254" s="7" t="n">
        <v>5.24393</v>
      </c>
      <c r="I254" s="7" t="n">
        <v>5.27569</v>
      </c>
      <c r="J254" s="7" t="n">
        <v>5.28584</v>
      </c>
      <c r="K254" s="7" t="n">
        <v>5.71474</v>
      </c>
      <c r="L254" s="7" t="n">
        <v>6.35722</v>
      </c>
      <c r="M254" s="7" t="n">
        <v>6.66327</v>
      </c>
      <c r="N254" s="7" t="n">
        <v>6.66473</v>
      </c>
      <c r="O254" s="7" t="n">
        <v>7.18499</v>
      </c>
      <c r="P254" s="7" t="n">
        <v>7.4947</v>
      </c>
      <c r="Q254" s="7" t="n">
        <v>7.46963</v>
      </c>
      <c r="R254" s="7" t="n">
        <v>8.55376</v>
      </c>
      <c r="S254" s="7" t="n">
        <v>8.63979</v>
      </c>
      <c r="T254" s="7" t="n">
        <v>9.184</v>
      </c>
      <c r="U254" s="7" t="n">
        <v>8.54236</v>
      </c>
      <c r="V254" s="7" t="n">
        <v>8.83119</v>
      </c>
      <c r="W254" s="7" t="n">
        <v>8.0609</v>
      </c>
      <c r="X254" s="7" t="n">
        <v>7.31448</v>
      </c>
      <c r="Y254" s="7" t="n">
        <v>7.35562</v>
      </c>
      <c r="Z254" s="7" t="n">
        <v>7.60328</v>
      </c>
      <c r="AA254" s="7" t="n">
        <v>6.80699</v>
      </c>
      <c r="AB254" s="7" t="n">
        <v>5.84589</v>
      </c>
      <c r="AC254" s="7" t="n">
        <v>5.53392</v>
      </c>
      <c r="AD254" s="8" t="n">
        <v>166.29588</v>
      </c>
    </row>
    <row r="255" customFormat="false" ht="12.75" hidden="false" customHeight="false" outlineLevel="0" collapsed="false">
      <c r="A255" s="0" t="s">
        <v>398</v>
      </c>
      <c r="B255" s="0" t="s">
        <v>30</v>
      </c>
      <c r="C255" s="0" t="s">
        <v>31</v>
      </c>
      <c r="D255" s="2" t="n">
        <v>1</v>
      </c>
      <c r="E255" s="3" t="s">
        <v>285</v>
      </c>
      <c r="F255" s="7" t="n">
        <v>5.33594</v>
      </c>
      <c r="G255" s="7" t="n">
        <v>5.14423</v>
      </c>
      <c r="H255" s="7" t="n">
        <v>5.18078</v>
      </c>
      <c r="I255" s="7" t="n">
        <v>5.15462</v>
      </c>
      <c r="J255" s="7" t="n">
        <v>5.15296</v>
      </c>
      <c r="K255" s="7" t="n">
        <v>5.31223</v>
      </c>
      <c r="L255" s="7" t="n">
        <v>5.72672</v>
      </c>
      <c r="M255" s="7" t="n">
        <v>6.04569</v>
      </c>
      <c r="N255" s="7" t="n">
        <v>6.14221</v>
      </c>
      <c r="O255" s="7" t="n">
        <v>6.72807</v>
      </c>
      <c r="P255" s="7" t="n">
        <v>7.15748</v>
      </c>
      <c r="Q255" s="7" t="n">
        <v>7.245</v>
      </c>
      <c r="R255" s="7" t="n">
        <v>8.23809</v>
      </c>
      <c r="S255" s="7" t="n">
        <v>8.38821</v>
      </c>
      <c r="T255" s="7" t="n">
        <v>8.88239</v>
      </c>
      <c r="U255" s="7" t="n">
        <v>8.42875</v>
      </c>
      <c r="V255" s="7" t="n">
        <v>8.7871</v>
      </c>
      <c r="W255" s="7" t="n">
        <v>8.14217</v>
      </c>
      <c r="X255" s="7" t="n">
        <v>7.51151</v>
      </c>
      <c r="Y255" s="7" t="n">
        <v>7.63063</v>
      </c>
      <c r="Z255" s="7" t="n">
        <v>7.82095</v>
      </c>
      <c r="AA255" s="7" t="n">
        <v>7.00099</v>
      </c>
      <c r="AB255" s="7" t="n">
        <v>5.88561</v>
      </c>
      <c r="AC255" s="7" t="n">
        <v>5.46385</v>
      </c>
      <c r="AD255" s="8" t="n">
        <v>162.50618</v>
      </c>
    </row>
    <row r="256" customFormat="false" ht="12.75" hidden="false" customHeight="false" outlineLevel="0" collapsed="false">
      <c r="A256" s="0" t="s">
        <v>398</v>
      </c>
      <c r="B256" s="0" t="s">
        <v>30</v>
      </c>
      <c r="C256" s="0" t="s">
        <v>31</v>
      </c>
      <c r="D256" s="2" t="n">
        <v>1</v>
      </c>
      <c r="E256" s="3" t="s">
        <v>286</v>
      </c>
      <c r="F256" s="7" t="n">
        <v>5.24879</v>
      </c>
      <c r="G256" s="7" t="n">
        <v>5.03014</v>
      </c>
      <c r="H256" s="7" t="n">
        <v>5.02768</v>
      </c>
      <c r="I256" s="7" t="n">
        <v>5.10699</v>
      </c>
      <c r="J256" s="7" t="n">
        <v>5.25902</v>
      </c>
      <c r="K256" s="7" t="n">
        <v>6.17434</v>
      </c>
      <c r="L256" s="7" t="n">
        <v>7.52215</v>
      </c>
      <c r="M256" s="7" t="n">
        <v>8.18653</v>
      </c>
      <c r="N256" s="7" t="n">
        <v>9.24252</v>
      </c>
      <c r="O256" s="7" t="n">
        <v>9.569</v>
      </c>
      <c r="P256" s="7" t="n">
        <v>10.23306</v>
      </c>
      <c r="Q256" s="7" t="n">
        <v>10.36544</v>
      </c>
      <c r="R256" s="7" t="n">
        <v>10.97271</v>
      </c>
      <c r="S256" s="7" t="n">
        <v>11.08785</v>
      </c>
      <c r="T256" s="7" t="n">
        <v>10.67874</v>
      </c>
      <c r="U256" s="7" t="n">
        <v>9.73717</v>
      </c>
      <c r="V256" s="7" t="n">
        <v>9.30917</v>
      </c>
      <c r="W256" s="7" t="n">
        <v>8.95011</v>
      </c>
      <c r="X256" s="7" t="n">
        <v>8.73034</v>
      </c>
      <c r="Y256" s="7" t="n">
        <v>8.75447</v>
      </c>
      <c r="Z256" s="7" t="n">
        <v>8.36833</v>
      </c>
      <c r="AA256" s="7" t="n">
        <v>7.43722</v>
      </c>
      <c r="AB256" s="7" t="n">
        <v>6.43507</v>
      </c>
      <c r="AC256" s="7" t="n">
        <v>5.82953</v>
      </c>
      <c r="AD256" s="8" t="n">
        <v>193.25637</v>
      </c>
    </row>
    <row r="257" customFormat="false" ht="12.75" hidden="false" customHeight="false" outlineLevel="0" collapsed="false">
      <c r="A257" s="0" t="s">
        <v>398</v>
      </c>
      <c r="B257" s="0" t="s">
        <v>30</v>
      </c>
      <c r="C257" s="0" t="s">
        <v>31</v>
      </c>
      <c r="D257" s="2" t="n">
        <v>1</v>
      </c>
      <c r="E257" s="3" t="s">
        <v>287</v>
      </c>
      <c r="F257" s="7" t="n">
        <v>5.39119</v>
      </c>
      <c r="G257" s="7" t="n">
        <v>5.24228</v>
      </c>
      <c r="H257" s="7" t="n">
        <v>5.28149</v>
      </c>
      <c r="I257" s="7" t="n">
        <v>5.30324</v>
      </c>
      <c r="J257" s="7" t="n">
        <v>5.44864</v>
      </c>
      <c r="K257" s="7" t="n">
        <v>6.31871</v>
      </c>
      <c r="L257" s="7" t="n">
        <v>7.65887</v>
      </c>
      <c r="M257" s="7" t="n">
        <v>8.10394</v>
      </c>
      <c r="N257" s="7" t="n">
        <v>9.07978</v>
      </c>
      <c r="O257" s="7" t="n">
        <v>9.42803</v>
      </c>
      <c r="P257" s="7" t="n">
        <v>9.96297</v>
      </c>
      <c r="Q257" s="7" t="n">
        <v>9.97957</v>
      </c>
      <c r="R257" s="7" t="n">
        <v>10.60521</v>
      </c>
      <c r="S257" s="7" t="n">
        <v>10.78563</v>
      </c>
      <c r="T257" s="7" t="n">
        <v>10.34553</v>
      </c>
      <c r="U257" s="7" t="n">
        <v>9.60861</v>
      </c>
      <c r="V257" s="7" t="n">
        <v>9.23607</v>
      </c>
      <c r="W257" s="7" t="n">
        <v>8.9714</v>
      </c>
      <c r="X257" s="7" t="n">
        <v>8.75177</v>
      </c>
      <c r="Y257" s="7" t="n">
        <v>8.76184</v>
      </c>
      <c r="Z257" s="7" t="n">
        <v>8.30053</v>
      </c>
      <c r="AA257" s="7" t="n">
        <v>7.39645</v>
      </c>
      <c r="AB257" s="7" t="n">
        <v>6.4786</v>
      </c>
      <c r="AC257" s="7" t="n">
        <v>5.8512</v>
      </c>
      <c r="AD257" s="8" t="n">
        <v>192.29155</v>
      </c>
    </row>
    <row r="258" customFormat="false" ht="12.75" hidden="false" customHeight="false" outlineLevel="0" collapsed="false">
      <c r="A258" s="0" t="s">
        <v>398</v>
      </c>
      <c r="B258" s="0" t="s">
        <v>30</v>
      </c>
      <c r="C258" s="0" t="s">
        <v>31</v>
      </c>
      <c r="D258" s="2" t="n">
        <v>1</v>
      </c>
      <c r="E258" s="3" t="s">
        <v>288</v>
      </c>
      <c r="F258" s="7" t="n">
        <v>5.53139</v>
      </c>
      <c r="G258" s="7" t="n">
        <v>5.32616</v>
      </c>
      <c r="H258" s="7" t="n">
        <v>5.35589</v>
      </c>
      <c r="I258" s="7" t="n">
        <v>5.46317</v>
      </c>
      <c r="J258" s="7" t="n">
        <v>5.61995</v>
      </c>
      <c r="K258" s="7" t="n">
        <v>6.50569</v>
      </c>
      <c r="L258" s="7" t="n">
        <v>7.95301</v>
      </c>
      <c r="M258" s="7" t="n">
        <v>8.42742</v>
      </c>
      <c r="N258" s="7" t="n">
        <v>9.31258</v>
      </c>
      <c r="O258" s="7" t="n">
        <v>9.53771</v>
      </c>
      <c r="P258" s="7" t="n">
        <v>10.07494</v>
      </c>
      <c r="Q258" s="7" t="n">
        <v>10.10381</v>
      </c>
      <c r="R258" s="7" t="n">
        <v>10.75049</v>
      </c>
      <c r="S258" s="7" t="n">
        <v>11.1431</v>
      </c>
      <c r="T258" s="7" t="n">
        <v>10.8237</v>
      </c>
      <c r="U258" s="7" t="n">
        <v>10.02453</v>
      </c>
      <c r="V258" s="7" t="n">
        <v>9.53608</v>
      </c>
      <c r="W258" s="7" t="n">
        <v>9.18931</v>
      </c>
      <c r="X258" s="7" t="n">
        <v>9.19305</v>
      </c>
      <c r="Y258" s="7" t="n">
        <v>9.22609</v>
      </c>
      <c r="Z258" s="7" t="n">
        <v>8.74219</v>
      </c>
      <c r="AA258" s="7" t="n">
        <v>7.81078</v>
      </c>
      <c r="AB258" s="7" t="n">
        <v>6.82548</v>
      </c>
      <c r="AC258" s="7" t="n">
        <v>6.13904</v>
      </c>
      <c r="AD258" s="8" t="n">
        <v>198.61555</v>
      </c>
    </row>
    <row r="259" customFormat="false" ht="12.75" hidden="false" customHeight="false" outlineLevel="0" collapsed="false">
      <c r="A259" s="0" t="s">
        <v>398</v>
      </c>
      <c r="B259" s="0" t="s">
        <v>30</v>
      </c>
      <c r="C259" s="0" t="s">
        <v>31</v>
      </c>
      <c r="D259" s="2" t="n">
        <v>1</v>
      </c>
      <c r="E259" s="3" t="s">
        <v>289</v>
      </c>
      <c r="F259" s="7" t="n">
        <v>5.77372</v>
      </c>
      <c r="G259" s="7" t="n">
        <v>5.56514</v>
      </c>
      <c r="H259" s="7" t="n">
        <v>5.57821</v>
      </c>
      <c r="I259" s="7" t="n">
        <v>5.60895</v>
      </c>
      <c r="J259" s="7" t="n">
        <v>5.74568</v>
      </c>
      <c r="K259" s="7" t="n">
        <v>6.70569</v>
      </c>
      <c r="L259" s="7" t="n">
        <v>8.21655</v>
      </c>
      <c r="M259" s="7" t="n">
        <v>8.78507</v>
      </c>
      <c r="N259" s="7" t="n">
        <v>9.7334</v>
      </c>
      <c r="O259" s="7" t="n">
        <v>10.02672</v>
      </c>
      <c r="P259" s="7" t="n">
        <v>10.60983</v>
      </c>
      <c r="Q259" s="7" t="n">
        <v>10.53972</v>
      </c>
      <c r="R259" s="7" t="n">
        <v>11.01815</v>
      </c>
      <c r="S259" s="7" t="n">
        <v>11.20233</v>
      </c>
      <c r="T259" s="7" t="n">
        <v>10.75912</v>
      </c>
      <c r="U259" s="7" t="n">
        <v>9.90723</v>
      </c>
      <c r="V259" s="7" t="n">
        <v>9.66459</v>
      </c>
      <c r="W259" s="7" t="n">
        <v>9.4056</v>
      </c>
      <c r="X259" s="7" t="n">
        <v>9.25643</v>
      </c>
      <c r="Y259" s="7" t="n">
        <v>9.07385</v>
      </c>
      <c r="Z259" s="7" t="n">
        <v>8.37108</v>
      </c>
      <c r="AA259" s="7" t="n">
        <v>7.37966</v>
      </c>
      <c r="AB259" s="7" t="n">
        <v>6.37878</v>
      </c>
      <c r="AC259" s="7" t="n">
        <v>5.9168</v>
      </c>
      <c r="AD259" s="8" t="n">
        <v>201.22231</v>
      </c>
    </row>
    <row r="260" customFormat="false" ht="12.75" hidden="false" customHeight="false" outlineLevel="0" collapsed="false">
      <c r="A260" s="0" t="s">
        <v>398</v>
      </c>
      <c r="B260" s="0" t="s">
        <v>30</v>
      </c>
      <c r="C260" s="0" t="s">
        <v>31</v>
      </c>
      <c r="D260" s="2" t="n">
        <v>1</v>
      </c>
      <c r="E260" s="3" t="s">
        <v>290</v>
      </c>
      <c r="F260" s="7" t="n">
        <v>5.7248</v>
      </c>
      <c r="G260" s="7" t="n">
        <v>5.48105</v>
      </c>
      <c r="H260" s="7" t="n">
        <v>5.48103</v>
      </c>
      <c r="I260" s="7" t="n">
        <v>5.44372</v>
      </c>
      <c r="J260" s="7" t="n">
        <v>5.47539</v>
      </c>
      <c r="K260" s="7" t="n">
        <v>6.23046</v>
      </c>
      <c r="L260" s="7" t="n">
        <v>7.41713</v>
      </c>
      <c r="M260" s="7" t="n">
        <v>7.99956</v>
      </c>
      <c r="N260" s="7" t="n">
        <v>9.09747</v>
      </c>
      <c r="O260" s="7" t="n">
        <v>9.4553</v>
      </c>
      <c r="P260" s="7" t="n">
        <v>10.11846</v>
      </c>
      <c r="Q260" s="7" t="n">
        <v>10.10258</v>
      </c>
      <c r="R260" s="7" t="n">
        <v>10.59873</v>
      </c>
      <c r="S260" s="7" t="n">
        <v>10.89985</v>
      </c>
      <c r="T260" s="7" t="n">
        <v>10.25719</v>
      </c>
      <c r="U260" s="7" t="n">
        <v>9.39503</v>
      </c>
      <c r="V260" s="7" t="n">
        <v>8.82185</v>
      </c>
      <c r="W260" s="7" t="n">
        <v>8.52002</v>
      </c>
      <c r="X260" s="7" t="n">
        <v>8.66053</v>
      </c>
      <c r="Y260" s="7" t="n">
        <v>8.4809</v>
      </c>
      <c r="Z260" s="7" t="n">
        <v>7.9681</v>
      </c>
      <c r="AA260" s="7" t="n">
        <v>7.31612</v>
      </c>
      <c r="AB260" s="7" t="n">
        <v>6.6586</v>
      </c>
      <c r="AC260" s="7" t="n">
        <v>6.14581</v>
      </c>
      <c r="AD260" s="8" t="n">
        <v>191.74966</v>
      </c>
    </row>
    <row r="261" customFormat="false" ht="12.75" hidden="false" customHeight="false" outlineLevel="0" collapsed="false">
      <c r="A261" s="0" t="s">
        <v>398</v>
      </c>
      <c r="B261" s="0" t="s">
        <v>30</v>
      </c>
      <c r="C261" s="0" t="s">
        <v>31</v>
      </c>
      <c r="D261" s="2" t="n">
        <v>1</v>
      </c>
      <c r="E261" s="3" t="s">
        <v>291</v>
      </c>
      <c r="F261" s="7" t="n">
        <v>5.71153</v>
      </c>
      <c r="G261" s="7" t="n">
        <v>5.45523</v>
      </c>
      <c r="H261" s="7" t="n">
        <v>5.48786</v>
      </c>
      <c r="I261" s="7" t="n">
        <v>5.51389</v>
      </c>
      <c r="J261" s="7" t="n">
        <v>5.48549</v>
      </c>
      <c r="K261" s="7" t="n">
        <v>5.86833</v>
      </c>
      <c r="L261" s="7" t="n">
        <v>6.56472</v>
      </c>
      <c r="M261" s="7" t="n">
        <v>6.84048</v>
      </c>
      <c r="N261" s="7" t="n">
        <v>6.92103</v>
      </c>
      <c r="O261" s="7" t="n">
        <v>7.70673</v>
      </c>
      <c r="P261" s="7" t="n">
        <v>8.18529</v>
      </c>
      <c r="Q261" s="7" t="n">
        <v>8.01844</v>
      </c>
      <c r="R261" s="7" t="n">
        <v>9.15671</v>
      </c>
      <c r="S261" s="7" t="n">
        <v>9.15112</v>
      </c>
      <c r="T261" s="7" t="n">
        <v>9.82436</v>
      </c>
      <c r="U261" s="7" t="n">
        <v>9.1234</v>
      </c>
      <c r="V261" s="7" t="n">
        <v>9.48263</v>
      </c>
      <c r="W261" s="7" t="n">
        <v>8.79026</v>
      </c>
      <c r="X261" s="7" t="n">
        <v>8.0903</v>
      </c>
      <c r="Y261" s="7" t="n">
        <v>7.82192</v>
      </c>
      <c r="Z261" s="7" t="n">
        <v>7.87833</v>
      </c>
      <c r="AA261" s="7" t="n">
        <v>7.15176</v>
      </c>
      <c r="AB261" s="7" t="n">
        <v>6.08637</v>
      </c>
      <c r="AC261" s="7" t="n">
        <v>5.68415</v>
      </c>
      <c r="AD261" s="8" t="n">
        <v>176.00033</v>
      </c>
    </row>
    <row r="262" customFormat="false" ht="12.75" hidden="false" customHeight="false" outlineLevel="0" collapsed="false">
      <c r="A262" s="0" t="s">
        <v>398</v>
      </c>
      <c r="B262" s="0" t="s">
        <v>30</v>
      </c>
      <c r="C262" s="0" t="s">
        <v>31</v>
      </c>
      <c r="D262" s="2" t="n">
        <v>1</v>
      </c>
      <c r="E262" s="3" t="s">
        <v>292</v>
      </c>
      <c r="F262" s="7" t="n">
        <v>5.54514</v>
      </c>
      <c r="G262" s="7" t="n">
        <v>5.31874</v>
      </c>
      <c r="H262" s="7" t="n">
        <v>5.31963</v>
      </c>
      <c r="I262" s="7" t="n">
        <v>5.31245</v>
      </c>
      <c r="J262" s="7" t="n">
        <v>5.16254</v>
      </c>
      <c r="K262" s="7" t="n">
        <v>5.22361</v>
      </c>
      <c r="L262" s="7" t="n">
        <v>5.9113</v>
      </c>
      <c r="M262" s="7" t="n">
        <v>6.12197</v>
      </c>
      <c r="N262" s="7" t="n">
        <v>6.27885</v>
      </c>
      <c r="O262" s="7" t="n">
        <v>6.94944</v>
      </c>
      <c r="P262" s="7" t="n">
        <v>7.3986</v>
      </c>
      <c r="Q262" s="7" t="n">
        <v>7.45114</v>
      </c>
      <c r="R262" s="7" t="n">
        <v>8.66637</v>
      </c>
      <c r="S262" s="7" t="n">
        <v>8.78672</v>
      </c>
      <c r="T262" s="7" t="n">
        <v>9.31142</v>
      </c>
      <c r="U262" s="7" t="n">
        <v>8.74977</v>
      </c>
      <c r="V262" s="7" t="n">
        <v>9.18539</v>
      </c>
      <c r="W262" s="7" t="n">
        <v>8.5088</v>
      </c>
      <c r="X262" s="7" t="n">
        <v>7.92983</v>
      </c>
      <c r="Y262" s="7" t="n">
        <v>7.84753</v>
      </c>
      <c r="Z262" s="7" t="n">
        <v>7.91179</v>
      </c>
      <c r="AA262" s="7" t="n">
        <v>7.30753</v>
      </c>
      <c r="AB262" s="7" t="n">
        <v>6.10254</v>
      </c>
      <c r="AC262" s="7" t="n">
        <v>5.67673</v>
      </c>
      <c r="AD262" s="8" t="n">
        <v>167.97781</v>
      </c>
    </row>
    <row r="263" customFormat="false" ht="12.75" hidden="false" customHeight="false" outlineLevel="0" collapsed="false">
      <c r="A263" s="0" t="s">
        <v>398</v>
      </c>
      <c r="B263" s="0" t="s">
        <v>30</v>
      </c>
      <c r="C263" s="0" t="s">
        <v>31</v>
      </c>
      <c r="D263" s="2" t="n">
        <v>1</v>
      </c>
      <c r="E263" s="3" t="s">
        <v>293</v>
      </c>
      <c r="F263" s="7" t="n">
        <v>5.56319</v>
      </c>
      <c r="G263" s="7" t="n">
        <v>5.36752</v>
      </c>
      <c r="H263" s="7" t="n">
        <v>5.31359</v>
      </c>
      <c r="I263" s="7" t="n">
        <v>5.27366</v>
      </c>
      <c r="J263" s="7" t="n">
        <v>5.55054</v>
      </c>
      <c r="K263" s="7" t="n">
        <v>6.53615</v>
      </c>
      <c r="L263" s="7" t="n">
        <v>7.74487</v>
      </c>
      <c r="M263" s="7" t="n">
        <v>8.15243</v>
      </c>
      <c r="N263" s="7" t="n">
        <v>9.20485</v>
      </c>
      <c r="O263" s="7" t="n">
        <v>9.47154</v>
      </c>
      <c r="P263" s="7" t="n">
        <v>10.11729</v>
      </c>
      <c r="Q263" s="7" t="n">
        <v>10.30033</v>
      </c>
      <c r="R263" s="7" t="n">
        <v>11.05442</v>
      </c>
      <c r="S263" s="7" t="n">
        <v>11.15212</v>
      </c>
      <c r="T263" s="7" t="n">
        <v>10.65709</v>
      </c>
      <c r="U263" s="7" t="n">
        <v>9.7476</v>
      </c>
      <c r="V263" s="7" t="n">
        <v>9.23968</v>
      </c>
      <c r="W263" s="7" t="n">
        <v>9.17991</v>
      </c>
      <c r="X263" s="7" t="n">
        <v>9.26593</v>
      </c>
      <c r="Y263" s="7" t="n">
        <v>9.21618</v>
      </c>
      <c r="Z263" s="7" t="n">
        <v>8.59872</v>
      </c>
      <c r="AA263" s="7" t="n">
        <v>7.50299</v>
      </c>
      <c r="AB263" s="7" t="n">
        <v>6.63449</v>
      </c>
      <c r="AC263" s="7" t="n">
        <v>5.98937</v>
      </c>
      <c r="AD263" s="8" t="n">
        <v>196.83447</v>
      </c>
    </row>
    <row r="264" customFormat="false" ht="12.75" hidden="false" customHeight="false" outlineLevel="0" collapsed="false">
      <c r="A264" s="0" t="s">
        <v>398</v>
      </c>
      <c r="B264" s="0" t="s">
        <v>30</v>
      </c>
      <c r="C264" s="0" t="s">
        <v>31</v>
      </c>
      <c r="D264" s="2" t="n">
        <v>1</v>
      </c>
      <c r="E264" s="3" t="s">
        <v>294</v>
      </c>
      <c r="F264" s="7" t="n">
        <v>5.66532</v>
      </c>
      <c r="G264" s="7" t="n">
        <v>5.4847</v>
      </c>
      <c r="H264" s="7" t="n">
        <v>5.49776</v>
      </c>
      <c r="I264" s="7" t="n">
        <v>5.49407</v>
      </c>
      <c r="J264" s="7" t="n">
        <v>5.678</v>
      </c>
      <c r="K264" s="7" t="n">
        <v>6.68124</v>
      </c>
      <c r="L264" s="7" t="n">
        <v>8.06406</v>
      </c>
      <c r="M264" s="7" t="n">
        <v>8.50762</v>
      </c>
      <c r="N264" s="7" t="n">
        <v>9.47284</v>
      </c>
      <c r="O264" s="7" t="n">
        <v>9.64347</v>
      </c>
      <c r="P264" s="7" t="n">
        <v>10.29932</v>
      </c>
      <c r="Q264" s="7" t="n">
        <v>10.49559</v>
      </c>
      <c r="R264" s="7" t="n">
        <v>10.99144</v>
      </c>
      <c r="S264" s="7" t="n">
        <v>11.11354</v>
      </c>
      <c r="T264" s="7" t="n">
        <v>10.45469</v>
      </c>
      <c r="U264" s="7" t="n">
        <v>9.61922</v>
      </c>
      <c r="V264" s="7" t="n">
        <v>9.79557</v>
      </c>
      <c r="W264" s="7" t="n">
        <v>9.77619</v>
      </c>
      <c r="X264" s="7" t="n">
        <v>9.92451</v>
      </c>
      <c r="Y264" s="7" t="n">
        <v>9.27539</v>
      </c>
      <c r="Z264" s="7" t="n">
        <v>8.50434</v>
      </c>
      <c r="AA264" s="7" t="n">
        <v>7.51333</v>
      </c>
      <c r="AB264" s="7" t="n">
        <v>6.53741</v>
      </c>
      <c r="AC264" s="7" t="n">
        <v>6.04989</v>
      </c>
      <c r="AD264" s="8" t="n">
        <v>200.53953</v>
      </c>
    </row>
    <row r="265" customFormat="false" ht="12.75" hidden="false" customHeight="false" outlineLevel="0" collapsed="false">
      <c r="A265" s="0" t="s">
        <v>398</v>
      </c>
      <c r="B265" s="0" t="s">
        <v>30</v>
      </c>
      <c r="C265" s="0" t="s">
        <v>31</v>
      </c>
      <c r="D265" s="2" t="n">
        <v>1</v>
      </c>
      <c r="E265" s="3" t="s">
        <v>295</v>
      </c>
      <c r="F265" s="7" t="n">
        <v>5.90456</v>
      </c>
      <c r="G265" s="7" t="n">
        <v>5.45796</v>
      </c>
      <c r="H265" s="7" t="n">
        <v>5.43479</v>
      </c>
      <c r="I265" s="7" t="n">
        <v>5.46954</v>
      </c>
      <c r="J265" s="7" t="n">
        <v>5.61309</v>
      </c>
      <c r="K265" s="7" t="n">
        <v>6.53302</v>
      </c>
      <c r="L265" s="7" t="n">
        <v>7.81634</v>
      </c>
      <c r="M265" s="7" t="n">
        <v>8.26844</v>
      </c>
      <c r="N265" s="7" t="n">
        <v>9.25485</v>
      </c>
      <c r="O265" s="7" t="n">
        <v>9.58404</v>
      </c>
      <c r="P265" s="7" t="n">
        <v>10.1182</v>
      </c>
      <c r="Q265" s="7" t="n">
        <v>10.19026</v>
      </c>
      <c r="R265" s="7" t="n">
        <v>10.74071</v>
      </c>
      <c r="S265" s="7" t="n">
        <v>10.90799</v>
      </c>
      <c r="T265" s="7" t="n">
        <v>10.37124</v>
      </c>
      <c r="U265" s="7" t="n">
        <v>9.46573</v>
      </c>
      <c r="V265" s="7" t="n">
        <v>9.12786</v>
      </c>
      <c r="W265" s="7" t="n">
        <v>8.80643</v>
      </c>
      <c r="X265" s="7" t="n">
        <v>9.09586</v>
      </c>
      <c r="Y265" s="7" t="n">
        <v>8.99038</v>
      </c>
      <c r="Z265" s="7" t="n">
        <v>8.39806</v>
      </c>
      <c r="AA265" s="7" t="n">
        <v>7.39047</v>
      </c>
      <c r="AB265" s="7" t="n">
        <v>6.25997</v>
      </c>
      <c r="AC265" s="7" t="n">
        <v>5.81511</v>
      </c>
      <c r="AD265" s="8" t="n">
        <v>195.01489</v>
      </c>
    </row>
    <row r="266" customFormat="false" ht="12.75" hidden="false" customHeight="false" outlineLevel="0" collapsed="false">
      <c r="A266" s="0" t="s">
        <v>398</v>
      </c>
      <c r="B266" s="0" t="s">
        <v>30</v>
      </c>
      <c r="C266" s="0" t="s">
        <v>31</v>
      </c>
      <c r="D266" s="2" t="n">
        <v>1</v>
      </c>
      <c r="E266" s="3" t="s">
        <v>296</v>
      </c>
      <c r="F266" s="7" t="n">
        <v>5.4329</v>
      </c>
      <c r="G266" s="7" t="n">
        <v>5.24502</v>
      </c>
      <c r="H266" s="7" t="n">
        <v>5.25873</v>
      </c>
      <c r="I266" s="7" t="n">
        <v>5.2515</v>
      </c>
      <c r="J266" s="7" t="n">
        <v>5.50235</v>
      </c>
      <c r="K266" s="7" t="n">
        <v>6.42792</v>
      </c>
      <c r="L266" s="7" t="n">
        <v>7.91246</v>
      </c>
      <c r="M266" s="7" t="n">
        <v>8.27998</v>
      </c>
      <c r="N266" s="7" t="n">
        <v>9.46626</v>
      </c>
      <c r="O266" s="7" t="n">
        <v>9.68005</v>
      </c>
      <c r="P266" s="7" t="n">
        <v>10.35361</v>
      </c>
      <c r="Q266" s="7" t="n">
        <v>10.33497</v>
      </c>
      <c r="R266" s="7" t="n">
        <v>11.00228</v>
      </c>
      <c r="S266" s="7" t="n">
        <v>10.99236</v>
      </c>
      <c r="T266" s="7" t="n">
        <v>10.74603</v>
      </c>
      <c r="U266" s="7" t="n">
        <v>9.78816</v>
      </c>
      <c r="V266" s="7" t="n">
        <v>9.5183</v>
      </c>
      <c r="W266" s="7" t="n">
        <v>9.66232</v>
      </c>
      <c r="X266" s="7" t="n">
        <v>9.76785</v>
      </c>
      <c r="Y266" s="7" t="n">
        <v>9.22552</v>
      </c>
      <c r="Z266" s="7" t="n">
        <v>8.50144</v>
      </c>
      <c r="AA266" s="7" t="n">
        <v>7.54716</v>
      </c>
      <c r="AB266" s="7" t="n">
        <v>6.62524</v>
      </c>
      <c r="AC266" s="7" t="n">
        <v>5.94351</v>
      </c>
      <c r="AD266" s="8" t="n">
        <v>198.46591</v>
      </c>
    </row>
    <row r="267" customFormat="false" ht="12.75" hidden="false" customHeight="false" outlineLevel="0" collapsed="false">
      <c r="A267" s="0" t="s">
        <v>398</v>
      </c>
      <c r="B267" s="0" t="s">
        <v>30</v>
      </c>
      <c r="C267" s="0" t="s">
        <v>31</v>
      </c>
      <c r="D267" s="2" t="n">
        <v>1</v>
      </c>
      <c r="E267" s="3" t="s">
        <v>297</v>
      </c>
      <c r="F267" s="7" t="n">
        <v>5.6524</v>
      </c>
      <c r="G267" s="7" t="n">
        <v>5.39694</v>
      </c>
      <c r="H267" s="7" t="n">
        <v>5.43355</v>
      </c>
      <c r="I267" s="7" t="n">
        <v>5.44782</v>
      </c>
      <c r="J267" s="7" t="n">
        <v>5.61103</v>
      </c>
      <c r="K267" s="7" t="n">
        <v>6.45132</v>
      </c>
      <c r="L267" s="7" t="n">
        <v>8.25701</v>
      </c>
      <c r="M267" s="7" t="n">
        <v>8.93097</v>
      </c>
      <c r="N267" s="7" t="n">
        <v>9.80532</v>
      </c>
      <c r="O267" s="7" t="n">
        <v>9.94253</v>
      </c>
      <c r="P267" s="7" t="n">
        <v>10.4769</v>
      </c>
      <c r="Q267" s="7" t="n">
        <v>10.42712</v>
      </c>
      <c r="R267" s="7" t="n">
        <v>10.83607</v>
      </c>
      <c r="S267" s="7" t="n">
        <v>10.92108</v>
      </c>
      <c r="T267" s="7" t="n">
        <v>10.41789</v>
      </c>
      <c r="U267" s="7" t="n">
        <v>9.334</v>
      </c>
      <c r="V267" s="7" t="n">
        <v>8.87237</v>
      </c>
      <c r="W267" s="7" t="n">
        <v>8.65538</v>
      </c>
      <c r="X267" s="7" t="n">
        <v>8.75996</v>
      </c>
      <c r="Y267" s="7" t="n">
        <v>8.61397</v>
      </c>
      <c r="Z267" s="7" t="n">
        <v>8.16451</v>
      </c>
      <c r="AA267" s="7" t="n">
        <v>7.47957</v>
      </c>
      <c r="AB267" s="7" t="n">
        <v>6.80511</v>
      </c>
      <c r="AC267" s="7" t="n">
        <v>6.30534</v>
      </c>
      <c r="AD267" s="8" t="n">
        <v>196.99817</v>
      </c>
    </row>
    <row r="268" customFormat="false" ht="12.75" hidden="false" customHeight="false" outlineLevel="0" collapsed="false">
      <c r="A268" s="0" t="s">
        <v>398</v>
      </c>
      <c r="B268" s="0" t="s">
        <v>30</v>
      </c>
      <c r="C268" s="0" t="s">
        <v>31</v>
      </c>
      <c r="D268" s="2" t="n">
        <v>1</v>
      </c>
      <c r="E268" s="3" t="s">
        <v>298</v>
      </c>
      <c r="F268" s="7" t="n">
        <v>5.92079</v>
      </c>
      <c r="G268" s="7" t="n">
        <v>5.74065</v>
      </c>
      <c r="H268" s="7" t="n">
        <v>5.76044</v>
      </c>
      <c r="I268" s="7" t="n">
        <v>5.83598</v>
      </c>
      <c r="J268" s="7" t="n">
        <v>5.86144</v>
      </c>
      <c r="K268" s="7" t="n">
        <v>6.32674</v>
      </c>
      <c r="L268" s="7" t="n">
        <v>6.98025</v>
      </c>
      <c r="M268" s="7" t="n">
        <v>7.10043</v>
      </c>
      <c r="N268" s="7" t="n">
        <v>7.17505</v>
      </c>
      <c r="O268" s="7" t="n">
        <v>7.73541</v>
      </c>
      <c r="P268" s="7" t="n">
        <v>8.10266</v>
      </c>
      <c r="Q268" s="7" t="n">
        <v>8.00956</v>
      </c>
      <c r="R268" s="7" t="n">
        <v>9.05754</v>
      </c>
      <c r="S268" s="7" t="n">
        <v>9.03663</v>
      </c>
      <c r="T268" s="7" t="n">
        <v>9.68444</v>
      </c>
      <c r="U268" s="7" t="n">
        <v>9.05452</v>
      </c>
      <c r="V268" s="7" t="n">
        <v>9.3167</v>
      </c>
      <c r="W268" s="7" t="n">
        <v>8.64659</v>
      </c>
      <c r="X268" s="7" t="n">
        <v>8.16149</v>
      </c>
      <c r="Y268" s="7" t="n">
        <v>8.25897</v>
      </c>
      <c r="Z268" s="7" t="n">
        <v>8.27275</v>
      </c>
      <c r="AA268" s="7" t="n">
        <v>7.63157</v>
      </c>
      <c r="AB268" s="7" t="n">
        <v>6.56609</v>
      </c>
      <c r="AC268" s="7" t="n">
        <v>6.00302</v>
      </c>
      <c r="AD268" s="8" t="n">
        <v>180.2397</v>
      </c>
    </row>
    <row r="269" customFormat="false" ht="12.75" hidden="false" customHeight="false" outlineLevel="0" collapsed="false">
      <c r="A269" s="0" t="s">
        <v>398</v>
      </c>
      <c r="B269" s="0" t="s">
        <v>30</v>
      </c>
      <c r="C269" s="0" t="s">
        <v>31</v>
      </c>
      <c r="D269" s="2" t="n">
        <v>1</v>
      </c>
      <c r="E269" s="3" t="s">
        <v>299</v>
      </c>
      <c r="F269" s="7" t="n">
        <v>5.83048</v>
      </c>
      <c r="G269" s="7" t="n">
        <v>5.65953</v>
      </c>
      <c r="H269" s="7" t="n">
        <v>5.64503</v>
      </c>
      <c r="I269" s="7" t="n">
        <v>5.70163</v>
      </c>
      <c r="J269" s="7" t="n">
        <v>5.67088</v>
      </c>
      <c r="K269" s="7" t="n">
        <v>5.8859</v>
      </c>
      <c r="L269" s="7" t="n">
        <v>6.47796</v>
      </c>
      <c r="M269" s="7" t="n">
        <v>6.63985</v>
      </c>
      <c r="N269" s="7" t="n">
        <v>6.791</v>
      </c>
      <c r="O269" s="7" t="n">
        <v>7.29852</v>
      </c>
      <c r="P269" s="7" t="n">
        <v>7.62518</v>
      </c>
      <c r="Q269" s="7" t="n">
        <v>7.53443</v>
      </c>
      <c r="R269" s="7" t="n">
        <v>8.90911</v>
      </c>
      <c r="S269" s="7" t="n">
        <v>9.16649</v>
      </c>
      <c r="T269" s="7" t="n">
        <v>9.65427</v>
      </c>
      <c r="U269" s="7" t="n">
        <v>9.03066</v>
      </c>
      <c r="V269" s="7" t="n">
        <v>9.45756</v>
      </c>
      <c r="W269" s="7" t="n">
        <v>8.75913</v>
      </c>
      <c r="X269" s="7" t="n">
        <v>8.607</v>
      </c>
      <c r="Y269" s="7" t="n">
        <v>8.28758</v>
      </c>
      <c r="Z269" s="7" t="n">
        <v>8.34555</v>
      </c>
      <c r="AA269" s="7" t="n">
        <v>7.50111</v>
      </c>
      <c r="AB269" s="7" t="n">
        <v>6.33449</v>
      </c>
      <c r="AC269" s="7" t="n">
        <v>5.8607</v>
      </c>
      <c r="AD269" s="8" t="n">
        <v>176.67401</v>
      </c>
    </row>
    <row r="270" customFormat="false" ht="12.75" hidden="false" customHeight="false" outlineLevel="0" collapsed="false">
      <c r="A270" s="0" t="s">
        <v>398</v>
      </c>
      <c r="B270" s="0" t="s">
        <v>30</v>
      </c>
      <c r="C270" s="0" t="s">
        <v>31</v>
      </c>
      <c r="D270" s="2" t="n">
        <v>1</v>
      </c>
      <c r="E270" s="3" t="s">
        <v>300</v>
      </c>
      <c r="F270" s="7" t="n">
        <v>5.67883</v>
      </c>
      <c r="G270" s="7" t="n">
        <v>5.4933</v>
      </c>
      <c r="H270" s="7" t="n">
        <v>5.4922</v>
      </c>
      <c r="I270" s="7" t="n">
        <v>5.52632</v>
      </c>
      <c r="J270" s="7" t="n">
        <v>5.78942</v>
      </c>
      <c r="K270" s="7" t="n">
        <v>6.67151</v>
      </c>
      <c r="L270" s="7" t="n">
        <v>8.13673</v>
      </c>
      <c r="M270" s="7" t="n">
        <v>8.73115</v>
      </c>
      <c r="N270" s="7" t="n">
        <v>9.86488</v>
      </c>
      <c r="O270" s="7" t="n">
        <v>10.28965</v>
      </c>
      <c r="P270" s="7" t="n">
        <v>11.08622</v>
      </c>
      <c r="Q270" s="7" t="n">
        <v>11.1961</v>
      </c>
      <c r="R270" s="7" t="n">
        <v>11.74516</v>
      </c>
      <c r="S270" s="7" t="n">
        <v>12.00842</v>
      </c>
      <c r="T270" s="7" t="n">
        <v>11.44845</v>
      </c>
      <c r="U270" s="7" t="n">
        <v>10.56249</v>
      </c>
      <c r="V270" s="7" t="n">
        <v>10.59163</v>
      </c>
      <c r="W270" s="7" t="n">
        <v>10.51234</v>
      </c>
      <c r="X270" s="7" t="n">
        <v>10.41921</v>
      </c>
      <c r="Y270" s="7" t="n">
        <v>9.64442</v>
      </c>
      <c r="Z270" s="7" t="n">
        <v>8.91472</v>
      </c>
      <c r="AA270" s="7" t="n">
        <v>7.96639</v>
      </c>
      <c r="AB270" s="7" t="n">
        <v>6.85827</v>
      </c>
      <c r="AC270" s="7" t="n">
        <v>6.23924</v>
      </c>
      <c r="AD270" s="8" t="n">
        <v>210.86705</v>
      </c>
    </row>
    <row r="271" customFormat="false" ht="12.75" hidden="false" customHeight="false" outlineLevel="0" collapsed="false">
      <c r="A271" s="0" t="s">
        <v>398</v>
      </c>
      <c r="B271" s="0" t="s">
        <v>30</v>
      </c>
      <c r="C271" s="0" t="s">
        <v>31</v>
      </c>
      <c r="D271" s="2" t="n">
        <v>1</v>
      </c>
      <c r="E271" s="3" t="s">
        <v>301</v>
      </c>
      <c r="F271" s="7" t="n">
        <v>5.89465</v>
      </c>
      <c r="G271" s="7" t="n">
        <v>5.62549</v>
      </c>
      <c r="H271" s="7" t="n">
        <v>5.65169</v>
      </c>
      <c r="I271" s="7" t="n">
        <v>5.74783</v>
      </c>
      <c r="J271" s="7" t="n">
        <v>5.88255</v>
      </c>
      <c r="K271" s="7" t="n">
        <v>6.84596</v>
      </c>
      <c r="L271" s="7" t="n">
        <v>8.48464</v>
      </c>
      <c r="M271" s="7" t="n">
        <v>8.88638</v>
      </c>
      <c r="N271" s="7" t="n">
        <v>9.83884</v>
      </c>
      <c r="O271" s="7" t="n">
        <v>10.155</v>
      </c>
      <c r="P271" s="7" t="n">
        <v>10.65467</v>
      </c>
      <c r="Q271" s="7" t="n">
        <v>10.6801</v>
      </c>
      <c r="R271" s="7" t="n">
        <v>11.41258</v>
      </c>
      <c r="S271" s="7" t="n">
        <v>11.01198</v>
      </c>
      <c r="T271" s="7" t="n">
        <v>10.75202</v>
      </c>
      <c r="U271" s="7" t="n">
        <v>9.82956</v>
      </c>
      <c r="V271" s="7" t="n">
        <v>9.69518</v>
      </c>
      <c r="W271" s="7" t="n">
        <v>9.55946</v>
      </c>
      <c r="X271" s="7" t="n">
        <v>9.80896</v>
      </c>
      <c r="Y271" s="7" t="n">
        <v>9.62371</v>
      </c>
      <c r="Z271" s="7" t="n">
        <v>8.90228</v>
      </c>
      <c r="AA271" s="7" t="n">
        <v>7.93076</v>
      </c>
      <c r="AB271" s="7" t="n">
        <v>7.04187</v>
      </c>
      <c r="AC271" s="7" t="n">
        <v>6.42714</v>
      </c>
      <c r="AD271" s="8" t="n">
        <v>206.34329</v>
      </c>
    </row>
    <row r="272" customFormat="false" ht="12.75" hidden="false" customHeight="false" outlineLevel="0" collapsed="false">
      <c r="A272" s="0" t="s">
        <v>398</v>
      </c>
      <c r="B272" s="0" t="s">
        <v>30</v>
      </c>
      <c r="C272" s="0" t="s">
        <v>31</v>
      </c>
      <c r="D272" s="2" t="n">
        <v>1</v>
      </c>
      <c r="E272" s="3" t="s">
        <v>302</v>
      </c>
      <c r="F272" s="7" t="n">
        <v>6.08919</v>
      </c>
      <c r="G272" s="7" t="n">
        <v>5.92089</v>
      </c>
      <c r="H272" s="7" t="n">
        <v>5.92332</v>
      </c>
      <c r="I272" s="7" t="n">
        <v>6.02567</v>
      </c>
      <c r="J272" s="7" t="n">
        <v>6.14871</v>
      </c>
      <c r="K272" s="7" t="n">
        <v>7.09941</v>
      </c>
      <c r="L272" s="7" t="n">
        <v>8.40378</v>
      </c>
      <c r="M272" s="7" t="n">
        <v>8.90363</v>
      </c>
      <c r="N272" s="7" t="n">
        <v>9.893</v>
      </c>
      <c r="O272" s="7" t="n">
        <v>10.10295</v>
      </c>
      <c r="P272" s="7" t="n">
        <v>10.59033</v>
      </c>
      <c r="Q272" s="7" t="n">
        <v>10.73742</v>
      </c>
      <c r="R272" s="7" t="n">
        <v>11.24833</v>
      </c>
      <c r="S272" s="7" t="n">
        <v>11.24756</v>
      </c>
      <c r="T272" s="7" t="n">
        <v>10.76906</v>
      </c>
      <c r="U272" s="7" t="n">
        <v>9.97495</v>
      </c>
      <c r="V272" s="7" t="n">
        <v>9.64328</v>
      </c>
      <c r="W272" s="7" t="n">
        <v>9.50525</v>
      </c>
      <c r="X272" s="7" t="n">
        <v>9.96295</v>
      </c>
      <c r="Y272" s="7" t="n">
        <v>9.62328</v>
      </c>
      <c r="Z272" s="7" t="n">
        <v>8.96605</v>
      </c>
      <c r="AA272" s="7" t="n">
        <v>8.0792</v>
      </c>
      <c r="AB272" s="7" t="n">
        <v>7.06353</v>
      </c>
      <c r="AC272" s="7" t="n">
        <v>6.44642</v>
      </c>
      <c r="AD272" s="8" t="n">
        <v>208.36818</v>
      </c>
    </row>
    <row r="273" customFormat="false" ht="12.75" hidden="false" customHeight="false" outlineLevel="0" collapsed="false">
      <c r="A273" s="0" t="s">
        <v>398</v>
      </c>
      <c r="B273" s="0" t="s">
        <v>30</v>
      </c>
      <c r="C273" s="0" t="s">
        <v>31</v>
      </c>
      <c r="D273" s="2" t="n">
        <v>1</v>
      </c>
      <c r="E273" s="3" t="s">
        <v>303</v>
      </c>
      <c r="F273" s="7" t="n">
        <v>6.09549</v>
      </c>
      <c r="G273" s="7" t="n">
        <v>5.86819</v>
      </c>
      <c r="H273" s="7" t="n">
        <v>5.86511</v>
      </c>
      <c r="I273" s="7" t="n">
        <v>5.85798</v>
      </c>
      <c r="J273" s="7" t="n">
        <v>6.09781</v>
      </c>
      <c r="K273" s="7" t="n">
        <v>7.03115</v>
      </c>
      <c r="L273" s="7" t="n">
        <v>8.54441</v>
      </c>
      <c r="M273" s="7" t="n">
        <v>9.03366</v>
      </c>
      <c r="N273" s="7" t="n">
        <v>10.01452</v>
      </c>
      <c r="O273" s="7" t="n">
        <v>10.33854</v>
      </c>
      <c r="P273" s="7" t="n">
        <v>10.66111</v>
      </c>
      <c r="Q273" s="7" t="n">
        <v>10.7459</v>
      </c>
      <c r="R273" s="7" t="n">
        <v>10.97269</v>
      </c>
      <c r="S273" s="7" t="n">
        <v>11.0325</v>
      </c>
      <c r="T273" s="7" t="n">
        <v>10.36275</v>
      </c>
      <c r="U273" s="7" t="n">
        <v>9.8233</v>
      </c>
      <c r="V273" s="7" t="n">
        <v>9.39121</v>
      </c>
      <c r="W273" s="7" t="n">
        <v>9.83732</v>
      </c>
      <c r="X273" s="7" t="n">
        <v>10.36745</v>
      </c>
      <c r="Y273" s="7" t="n">
        <v>9.54328</v>
      </c>
      <c r="Z273" s="7" t="n">
        <v>8.76188</v>
      </c>
      <c r="AA273" s="7" t="n">
        <v>7.99039</v>
      </c>
      <c r="AB273" s="7" t="n">
        <v>7.04362</v>
      </c>
      <c r="AC273" s="7" t="n">
        <v>6.36498</v>
      </c>
      <c r="AD273" s="8" t="n">
        <v>207.64522</v>
      </c>
    </row>
    <row r="274" customFormat="false" ht="12.75" hidden="false" customHeight="false" outlineLevel="0" collapsed="false">
      <c r="A274" s="0" t="s">
        <v>398</v>
      </c>
      <c r="B274" s="0" t="s">
        <v>30</v>
      </c>
      <c r="C274" s="0" t="s">
        <v>31</v>
      </c>
      <c r="D274" s="2" t="n">
        <v>1</v>
      </c>
      <c r="E274" s="3" t="s">
        <v>304</v>
      </c>
      <c r="F274" s="7" t="n">
        <v>6.00899</v>
      </c>
      <c r="G274" s="7" t="n">
        <v>5.77758</v>
      </c>
      <c r="H274" s="7" t="n">
        <v>5.76992</v>
      </c>
      <c r="I274" s="7" t="n">
        <v>5.84502</v>
      </c>
      <c r="J274" s="7" t="n">
        <v>5.99281</v>
      </c>
      <c r="K274" s="7" t="n">
        <v>7.00787</v>
      </c>
      <c r="L274" s="7" t="n">
        <v>8.45649</v>
      </c>
      <c r="M274" s="7" t="n">
        <v>8.86197</v>
      </c>
      <c r="N274" s="7" t="n">
        <v>9.86778</v>
      </c>
      <c r="O274" s="7" t="n">
        <v>10.15405</v>
      </c>
      <c r="P274" s="7" t="n">
        <v>10.72322</v>
      </c>
      <c r="Q274" s="7" t="n">
        <v>10.74358</v>
      </c>
      <c r="R274" s="7" t="n">
        <v>11.33745</v>
      </c>
      <c r="S274" s="7" t="n">
        <v>11.2951</v>
      </c>
      <c r="T274" s="7" t="n">
        <v>10.72142</v>
      </c>
      <c r="U274" s="7" t="n">
        <v>9.75195</v>
      </c>
      <c r="V274" s="7" t="n">
        <v>9.25399</v>
      </c>
      <c r="W274" s="7" t="n">
        <v>8.96657</v>
      </c>
      <c r="X274" s="7" t="n">
        <v>9.43873</v>
      </c>
      <c r="Y274" s="7" t="n">
        <v>9.03673</v>
      </c>
      <c r="Z274" s="7" t="n">
        <v>8.61754</v>
      </c>
      <c r="AA274" s="7" t="n">
        <v>7.95174</v>
      </c>
      <c r="AB274" s="7" t="n">
        <v>7.21449</v>
      </c>
      <c r="AC274" s="7" t="n">
        <v>6.65673</v>
      </c>
      <c r="AD274" s="8" t="n">
        <v>205.45171</v>
      </c>
    </row>
    <row r="275" customFormat="false" ht="12.75" hidden="false" customHeight="false" outlineLevel="0" collapsed="false">
      <c r="A275" s="0" t="s">
        <v>398</v>
      </c>
      <c r="B275" s="0" t="s">
        <v>30</v>
      </c>
      <c r="C275" s="0" t="s">
        <v>31</v>
      </c>
      <c r="D275" s="2" t="n">
        <v>1</v>
      </c>
      <c r="E275" s="3" t="s">
        <v>305</v>
      </c>
      <c r="F275" s="7" t="n">
        <v>5.10513</v>
      </c>
      <c r="G275" s="7" t="n">
        <v>4.9572</v>
      </c>
      <c r="H275" s="7" t="n">
        <v>4.97674</v>
      </c>
      <c r="I275" s="7" t="n">
        <v>4.98858</v>
      </c>
      <c r="J275" s="7" t="n">
        <v>4.84279</v>
      </c>
      <c r="K275" s="7" t="n">
        <v>5.29409</v>
      </c>
      <c r="L275" s="7" t="n">
        <v>5.87266</v>
      </c>
      <c r="M275" s="7" t="n">
        <v>6.55845</v>
      </c>
      <c r="N275" s="7" t="n">
        <v>6.43918</v>
      </c>
      <c r="O275" s="7" t="n">
        <v>6.00627</v>
      </c>
      <c r="P275" s="7" t="n">
        <v>6.01439</v>
      </c>
      <c r="Q275" s="7" t="n">
        <v>7.00231</v>
      </c>
      <c r="R275" s="7" t="n">
        <v>7.4992</v>
      </c>
      <c r="S275" s="7" t="n">
        <v>7.37838</v>
      </c>
      <c r="T275" s="7" t="n">
        <v>7.29769</v>
      </c>
      <c r="U275" s="7" t="n">
        <v>7.31355</v>
      </c>
      <c r="V275" s="7" t="n">
        <v>6.7802</v>
      </c>
      <c r="W275" s="7" t="n">
        <v>7.12349</v>
      </c>
      <c r="X275" s="7" t="n">
        <v>6.58673</v>
      </c>
      <c r="Y275" s="7" t="n">
        <v>6.61032</v>
      </c>
      <c r="Z275" s="7" t="n">
        <v>6.31182</v>
      </c>
      <c r="AA275" s="7" t="n">
        <v>5.82946</v>
      </c>
      <c r="AB275" s="7" t="n">
        <v>5.44514</v>
      </c>
      <c r="AC275" s="7" t="n">
        <v>5.11295</v>
      </c>
      <c r="AD275" s="8" t="n">
        <v>147.3467</v>
      </c>
    </row>
    <row r="276" customFormat="false" ht="12.75" hidden="false" customHeight="false" outlineLevel="0" collapsed="false">
      <c r="A276" s="0" t="s">
        <v>398</v>
      </c>
      <c r="B276" s="0" t="s">
        <v>30</v>
      </c>
      <c r="C276" s="0" t="s">
        <v>31</v>
      </c>
      <c r="D276" s="2" t="n">
        <v>1</v>
      </c>
      <c r="E276" s="3" t="s">
        <v>306</v>
      </c>
      <c r="F276" s="7" t="n">
        <v>5.00123</v>
      </c>
      <c r="G276" s="7" t="n">
        <v>4.89874</v>
      </c>
      <c r="H276" s="7" t="n">
        <v>4.9039</v>
      </c>
      <c r="I276" s="7" t="n">
        <v>4.85384</v>
      </c>
      <c r="J276" s="7" t="n">
        <v>4.64884</v>
      </c>
      <c r="K276" s="7" t="n">
        <v>5.07145</v>
      </c>
      <c r="L276" s="7" t="n">
        <v>5.53411</v>
      </c>
      <c r="M276" s="7" t="n">
        <v>5.77542</v>
      </c>
      <c r="N276" s="7" t="n">
        <v>5.83596</v>
      </c>
      <c r="O276" s="7" t="n">
        <v>5.649</v>
      </c>
      <c r="P276" s="7" t="n">
        <v>5.74392</v>
      </c>
      <c r="Q276" s="7" t="n">
        <v>6.79221</v>
      </c>
      <c r="R276" s="7" t="n">
        <v>7.31068</v>
      </c>
      <c r="S276" s="7" t="n">
        <v>7.29918</v>
      </c>
      <c r="T276" s="7" t="n">
        <v>7.23379</v>
      </c>
      <c r="U276" s="7" t="n">
        <v>7.39064</v>
      </c>
      <c r="V276" s="7" t="n">
        <v>6.94419</v>
      </c>
      <c r="W276" s="7" t="n">
        <v>7.04092</v>
      </c>
      <c r="X276" s="7" t="n">
        <v>6.63244</v>
      </c>
      <c r="Y276" s="7" t="n">
        <v>6.7487</v>
      </c>
      <c r="Z276" s="7" t="n">
        <v>6.24054</v>
      </c>
      <c r="AA276" s="7" t="n">
        <v>5.8253</v>
      </c>
      <c r="AB276" s="7" t="n">
        <v>5.28192</v>
      </c>
      <c r="AC276" s="7" t="n">
        <v>4.92768</v>
      </c>
      <c r="AD276" s="8" t="n">
        <v>143.5846</v>
      </c>
    </row>
    <row r="277" customFormat="false" ht="12.75" hidden="false" customHeight="false" outlineLevel="0" collapsed="false">
      <c r="A277" s="0" t="s">
        <v>398</v>
      </c>
      <c r="B277" s="0" t="s">
        <v>30</v>
      </c>
      <c r="C277" s="0" t="s">
        <v>31</v>
      </c>
      <c r="D277" s="2" t="n">
        <v>1</v>
      </c>
      <c r="E277" s="3" t="s">
        <v>307</v>
      </c>
      <c r="F277" s="7" t="n">
        <v>4.61255</v>
      </c>
      <c r="G277" s="7" t="n">
        <v>4.46948</v>
      </c>
      <c r="H277" s="7" t="n">
        <v>4.45954</v>
      </c>
      <c r="I277" s="7" t="n">
        <v>4.32584</v>
      </c>
      <c r="J277" s="7" t="n">
        <v>4.48597</v>
      </c>
      <c r="K277" s="7" t="n">
        <v>5.25847</v>
      </c>
      <c r="L277" s="7" t="n">
        <v>6.1646</v>
      </c>
      <c r="M277" s="7" t="n">
        <v>6.6665</v>
      </c>
      <c r="N277" s="7" t="n">
        <v>7.46096</v>
      </c>
      <c r="O277" s="7" t="n">
        <v>8.27141</v>
      </c>
      <c r="P277" s="7" t="n">
        <v>8.71407</v>
      </c>
      <c r="Q277" s="7" t="n">
        <v>9.17355</v>
      </c>
      <c r="R277" s="7" t="n">
        <v>9.42551</v>
      </c>
      <c r="S277" s="7" t="n">
        <v>9.64165</v>
      </c>
      <c r="T277" s="7" t="n">
        <v>9.28905</v>
      </c>
      <c r="U277" s="7" t="n">
        <v>8.54866</v>
      </c>
      <c r="V277" s="7" t="n">
        <v>8.00027</v>
      </c>
      <c r="W277" s="7" t="n">
        <v>7.45783</v>
      </c>
      <c r="X277" s="7" t="n">
        <v>7.62146</v>
      </c>
      <c r="Y277" s="7" t="n">
        <v>7.37659</v>
      </c>
      <c r="Z277" s="7" t="n">
        <v>7.32053</v>
      </c>
      <c r="AA277" s="7" t="n">
        <v>6.36436</v>
      </c>
      <c r="AB277" s="7" t="n">
        <v>5.78263</v>
      </c>
      <c r="AC277" s="7" t="n">
        <v>5.23391</v>
      </c>
      <c r="AD277" s="8" t="n">
        <v>166.1254</v>
      </c>
    </row>
    <row r="278" customFormat="false" ht="12.75" hidden="false" customHeight="false" outlineLevel="0" collapsed="false">
      <c r="A278" s="0" t="s">
        <v>398</v>
      </c>
      <c r="B278" s="0" t="s">
        <v>30</v>
      </c>
      <c r="C278" s="0" t="s">
        <v>31</v>
      </c>
      <c r="D278" s="2" t="n">
        <v>1</v>
      </c>
      <c r="E278" s="3" t="s">
        <v>308</v>
      </c>
      <c r="F278" s="7" t="n">
        <v>4.82469</v>
      </c>
      <c r="G278" s="7" t="n">
        <v>4.6052</v>
      </c>
      <c r="H278" s="7" t="n">
        <v>4.57535</v>
      </c>
      <c r="I278" s="7" t="n">
        <v>4.41034</v>
      </c>
      <c r="J278" s="7" t="n">
        <v>4.50542</v>
      </c>
      <c r="K278" s="7" t="n">
        <v>5.29026</v>
      </c>
      <c r="L278" s="7" t="n">
        <v>6.26062</v>
      </c>
      <c r="M278" s="7" t="n">
        <v>6.7843</v>
      </c>
      <c r="N278" s="7" t="n">
        <v>7.44725</v>
      </c>
      <c r="O278" s="7" t="n">
        <v>8.1225</v>
      </c>
      <c r="P278" s="7" t="n">
        <v>8.81949</v>
      </c>
      <c r="Q278" s="7" t="n">
        <v>9.22089</v>
      </c>
      <c r="R278" s="7" t="n">
        <v>9.53491</v>
      </c>
      <c r="S278" s="7" t="n">
        <v>9.87895</v>
      </c>
      <c r="T278" s="7" t="n">
        <v>9.44455</v>
      </c>
      <c r="U278" s="7" t="n">
        <v>8.64012</v>
      </c>
      <c r="V278" s="7" t="n">
        <v>8.16011</v>
      </c>
      <c r="W278" s="7" t="n">
        <v>7.65925</v>
      </c>
      <c r="X278" s="7" t="n">
        <v>7.82927</v>
      </c>
      <c r="Y278" s="7" t="n">
        <v>7.53661</v>
      </c>
      <c r="Z278" s="7" t="n">
        <v>7.53509</v>
      </c>
      <c r="AA278" s="7" t="n">
        <v>6.66196</v>
      </c>
      <c r="AB278" s="7" t="n">
        <v>6.01231</v>
      </c>
      <c r="AC278" s="7" t="n">
        <v>5.43731</v>
      </c>
      <c r="AD278" s="8" t="n">
        <v>169.19675</v>
      </c>
    </row>
    <row r="279" customFormat="false" ht="12.75" hidden="false" customHeight="false" outlineLevel="0" collapsed="false">
      <c r="A279" s="0" t="s">
        <v>398</v>
      </c>
      <c r="B279" s="0" t="s">
        <v>30</v>
      </c>
      <c r="C279" s="0" t="s">
        <v>31</v>
      </c>
      <c r="D279" s="2" t="n">
        <v>1</v>
      </c>
      <c r="E279" s="3" t="s">
        <v>309</v>
      </c>
      <c r="F279" s="7" t="n">
        <v>5.00403</v>
      </c>
      <c r="G279" s="7" t="n">
        <v>4.78599</v>
      </c>
      <c r="H279" s="7" t="n">
        <v>4.74518</v>
      </c>
      <c r="I279" s="7" t="n">
        <v>4.58373</v>
      </c>
      <c r="J279" s="7" t="n">
        <v>4.73808</v>
      </c>
      <c r="K279" s="7" t="n">
        <v>5.59034</v>
      </c>
      <c r="L279" s="7" t="n">
        <v>6.47757</v>
      </c>
      <c r="M279" s="7" t="n">
        <v>6.99453</v>
      </c>
      <c r="N279" s="7" t="n">
        <v>7.61292</v>
      </c>
      <c r="O279" s="7" t="n">
        <v>8.36693</v>
      </c>
      <c r="P279" s="7" t="n">
        <v>8.83293</v>
      </c>
      <c r="Q279" s="7" t="n">
        <v>9.25203</v>
      </c>
      <c r="R279" s="7" t="n">
        <v>9.47064</v>
      </c>
      <c r="S279" s="7" t="n">
        <v>10.0706</v>
      </c>
      <c r="T279" s="7" t="n">
        <v>9.72242</v>
      </c>
      <c r="U279" s="7" t="n">
        <v>8.84788</v>
      </c>
      <c r="V279" s="7" t="n">
        <v>8.29985</v>
      </c>
      <c r="W279" s="7" t="n">
        <v>7.69434</v>
      </c>
      <c r="X279" s="7" t="n">
        <v>7.82783</v>
      </c>
      <c r="Y279" s="7" t="n">
        <v>7.55844</v>
      </c>
      <c r="Z279" s="7" t="n">
        <v>7.57493</v>
      </c>
      <c r="AA279" s="7" t="n">
        <v>6.70273</v>
      </c>
      <c r="AB279" s="7" t="n">
        <v>5.999</v>
      </c>
      <c r="AC279" s="7" t="n">
        <v>5.43215</v>
      </c>
      <c r="AD279" s="8" t="n">
        <v>172.18509</v>
      </c>
    </row>
    <row r="280" customFormat="false" ht="12.75" hidden="false" customHeight="false" outlineLevel="0" collapsed="false">
      <c r="A280" s="0" t="s">
        <v>398</v>
      </c>
      <c r="B280" s="0" t="s">
        <v>30</v>
      </c>
      <c r="C280" s="0" t="s">
        <v>31</v>
      </c>
      <c r="D280" s="2" t="n">
        <v>1</v>
      </c>
      <c r="E280" s="3" t="s">
        <v>310</v>
      </c>
      <c r="F280" s="7" t="n">
        <v>5.01502</v>
      </c>
      <c r="G280" s="7" t="n">
        <v>4.84009</v>
      </c>
      <c r="H280" s="7" t="n">
        <v>4.76113</v>
      </c>
      <c r="I280" s="7" t="n">
        <v>4.53406</v>
      </c>
      <c r="J280" s="7" t="n">
        <v>4.61884</v>
      </c>
      <c r="K280" s="7" t="n">
        <v>5.43467</v>
      </c>
      <c r="L280" s="7" t="n">
        <v>6.45214</v>
      </c>
      <c r="M280" s="7" t="n">
        <v>7.00012</v>
      </c>
      <c r="N280" s="7" t="n">
        <v>7.75822</v>
      </c>
      <c r="O280" s="7" t="n">
        <v>8.5215</v>
      </c>
      <c r="P280" s="7" t="n">
        <v>9.128</v>
      </c>
      <c r="Q280" s="7" t="n">
        <v>9.45109</v>
      </c>
      <c r="R280" s="7" t="n">
        <v>9.4982</v>
      </c>
      <c r="S280" s="7" t="n">
        <v>9.80303</v>
      </c>
      <c r="T280" s="7" t="n">
        <v>9.40919</v>
      </c>
      <c r="U280" s="7" t="n">
        <v>8.64722</v>
      </c>
      <c r="V280" s="7" t="n">
        <v>8.37892</v>
      </c>
      <c r="W280" s="7" t="n">
        <v>8.05078</v>
      </c>
      <c r="X280" s="7" t="n">
        <v>8.10369</v>
      </c>
      <c r="Y280" s="7" t="n">
        <v>7.57628</v>
      </c>
      <c r="Z280" s="7" t="n">
        <v>7.47782</v>
      </c>
      <c r="AA280" s="7" t="n">
        <v>6.65915</v>
      </c>
      <c r="AB280" s="7" t="n">
        <v>6.08562</v>
      </c>
      <c r="AC280" s="7" t="n">
        <v>5.51843</v>
      </c>
      <c r="AD280" s="8" t="n">
        <v>172.72321</v>
      </c>
    </row>
    <row r="281" customFormat="false" ht="12.75" hidden="false" customHeight="false" outlineLevel="0" collapsed="false">
      <c r="A281" s="0" t="s">
        <v>398</v>
      </c>
      <c r="B281" s="0" t="s">
        <v>30</v>
      </c>
      <c r="C281" s="0" t="s">
        <v>31</v>
      </c>
      <c r="D281" s="2" t="n">
        <v>1</v>
      </c>
      <c r="E281" s="3" t="s">
        <v>311</v>
      </c>
      <c r="F281" s="7" t="n">
        <v>5.03931</v>
      </c>
      <c r="G281" s="7" t="n">
        <v>4.80643</v>
      </c>
      <c r="H281" s="7" t="n">
        <v>4.75608</v>
      </c>
      <c r="I281" s="7" t="n">
        <v>4.49169</v>
      </c>
      <c r="J281" s="7" t="n">
        <v>4.66162</v>
      </c>
      <c r="K281" s="7" t="n">
        <v>5.50523</v>
      </c>
      <c r="L281" s="7" t="n">
        <v>6.51572</v>
      </c>
      <c r="M281" s="7" t="n">
        <v>7.0357</v>
      </c>
      <c r="N281" s="7" t="n">
        <v>7.83053</v>
      </c>
      <c r="O281" s="7" t="n">
        <v>8.54373</v>
      </c>
      <c r="P281" s="7" t="n">
        <v>9.05304</v>
      </c>
      <c r="Q281" s="7" t="n">
        <v>9.41771</v>
      </c>
      <c r="R281" s="7" t="n">
        <v>9.71601</v>
      </c>
      <c r="S281" s="7" t="n">
        <v>9.93419</v>
      </c>
      <c r="T281" s="7" t="n">
        <v>9.51291</v>
      </c>
      <c r="U281" s="7" t="n">
        <v>8.90364</v>
      </c>
      <c r="V281" s="7" t="n">
        <v>8.31932</v>
      </c>
      <c r="W281" s="7" t="n">
        <v>8.05741</v>
      </c>
      <c r="X281" s="7" t="n">
        <v>7.77374</v>
      </c>
      <c r="Y281" s="7" t="n">
        <v>7.19285</v>
      </c>
      <c r="Z281" s="7" t="n">
        <v>7.04267</v>
      </c>
      <c r="AA281" s="7" t="n">
        <v>6.40243</v>
      </c>
      <c r="AB281" s="7" t="n">
        <v>6.02842</v>
      </c>
      <c r="AC281" s="7" t="n">
        <v>5.5834</v>
      </c>
      <c r="AD281" s="8" t="n">
        <v>172.12379</v>
      </c>
    </row>
    <row r="282" customFormat="false" ht="12.75" hidden="false" customHeight="false" outlineLevel="0" collapsed="false">
      <c r="A282" s="0" t="s">
        <v>398</v>
      </c>
      <c r="B282" s="0" t="s">
        <v>30</v>
      </c>
      <c r="C282" s="0" t="s">
        <v>31</v>
      </c>
      <c r="D282" s="2" t="n">
        <v>1</v>
      </c>
      <c r="E282" s="3" t="s">
        <v>312</v>
      </c>
      <c r="F282" s="7" t="n">
        <v>5.17207</v>
      </c>
      <c r="G282" s="7" t="n">
        <v>5.00675</v>
      </c>
      <c r="H282" s="7" t="n">
        <v>4.98232</v>
      </c>
      <c r="I282" s="7" t="n">
        <v>4.96998</v>
      </c>
      <c r="J282" s="7" t="n">
        <v>4.74413</v>
      </c>
      <c r="K282" s="7" t="n">
        <v>5.2785</v>
      </c>
      <c r="L282" s="7" t="n">
        <v>6.07314</v>
      </c>
      <c r="M282" s="7" t="n">
        <v>6.61555</v>
      </c>
      <c r="N282" s="7" t="n">
        <v>6.69414</v>
      </c>
      <c r="O282" s="7" t="n">
        <v>6.55578</v>
      </c>
      <c r="P282" s="7" t="n">
        <v>6.67961</v>
      </c>
      <c r="Q282" s="7" t="n">
        <v>7.75972</v>
      </c>
      <c r="R282" s="7" t="n">
        <v>8.27562</v>
      </c>
      <c r="S282" s="7" t="n">
        <v>8.04186</v>
      </c>
      <c r="T282" s="7" t="n">
        <v>7.99182</v>
      </c>
      <c r="U282" s="7" t="n">
        <v>8.11799</v>
      </c>
      <c r="V282" s="7" t="n">
        <v>7.57932</v>
      </c>
      <c r="W282" s="7" t="n">
        <v>7.94054</v>
      </c>
      <c r="X282" s="7" t="n">
        <v>7.14732</v>
      </c>
      <c r="Y282" s="7" t="n">
        <v>6.83951</v>
      </c>
      <c r="Z282" s="7" t="n">
        <v>6.49817</v>
      </c>
      <c r="AA282" s="7" t="n">
        <v>6.08873</v>
      </c>
      <c r="AB282" s="7" t="n">
        <v>5.63017</v>
      </c>
      <c r="AC282" s="7" t="n">
        <v>5.1893</v>
      </c>
      <c r="AD282" s="8" t="n">
        <v>155.87204</v>
      </c>
    </row>
    <row r="283" customFormat="false" ht="12.75" hidden="false" customHeight="false" outlineLevel="0" collapsed="false">
      <c r="A283" s="0" t="s">
        <v>398</v>
      </c>
      <c r="B283" s="0" t="s">
        <v>30</v>
      </c>
      <c r="C283" s="0" t="s">
        <v>31</v>
      </c>
      <c r="D283" s="2" t="n">
        <v>1</v>
      </c>
      <c r="E283" s="3" t="s">
        <v>313</v>
      </c>
      <c r="F283" s="7" t="n">
        <v>5.19574</v>
      </c>
      <c r="G283" s="7" t="n">
        <v>5.05203</v>
      </c>
      <c r="H283" s="7" t="n">
        <v>5.10617</v>
      </c>
      <c r="I283" s="7" t="n">
        <v>5.09686</v>
      </c>
      <c r="J283" s="7" t="n">
        <v>4.88888</v>
      </c>
      <c r="K283" s="7" t="n">
        <v>5.28627</v>
      </c>
      <c r="L283" s="7" t="n">
        <v>5.80251</v>
      </c>
      <c r="M283" s="7" t="n">
        <v>6.21881</v>
      </c>
      <c r="N283" s="7" t="n">
        <v>6.29085</v>
      </c>
      <c r="O283" s="7" t="n">
        <v>6.1292</v>
      </c>
      <c r="P283" s="7" t="n">
        <v>6.26942</v>
      </c>
      <c r="Q283" s="7" t="n">
        <v>7.4086</v>
      </c>
      <c r="R283" s="7" t="n">
        <v>8.10789</v>
      </c>
      <c r="S283" s="7" t="n">
        <v>8.03593</v>
      </c>
      <c r="T283" s="7" t="n">
        <v>8.09112</v>
      </c>
      <c r="U283" s="7" t="n">
        <v>8.22981</v>
      </c>
      <c r="V283" s="7" t="n">
        <v>7.68127</v>
      </c>
      <c r="W283" s="7" t="n">
        <v>7.83125</v>
      </c>
      <c r="X283" s="7" t="n">
        <v>7.09983</v>
      </c>
      <c r="Y283" s="7" t="n">
        <v>6.78258</v>
      </c>
      <c r="Z283" s="7" t="n">
        <v>6.44452</v>
      </c>
      <c r="AA283" s="7" t="n">
        <v>6.0031</v>
      </c>
      <c r="AB283" s="7" t="n">
        <v>5.561</v>
      </c>
      <c r="AC283" s="7" t="n">
        <v>5.33829</v>
      </c>
      <c r="AD283" s="8" t="n">
        <v>153.95193</v>
      </c>
    </row>
    <row r="284" customFormat="false" ht="12.75" hidden="false" customHeight="false" outlineLevel="0" collapsed="false">
      <c r="A284" s="0" t="s">
        <v>398</v>
      </c>
      <c r="B284" s="0" t="s">
        <v>30</v>
      </c>
      <c r="C284" s="0" t="s">
        <v>31</v>
      </c>
      <c r="D284" s="2" t="n">
        <v>1</v>
      </c>
      <c r="E284" s="3" t="s">
        <v>314</v>
      </c>
      <c r="F284" s="7" t="n">
        <v>5.24758</v>
      </c>
      <c r="G284" s="7" t="n">
        <v>5.04567</v>
      </c>
      <c r="H284" s="7" t="n">
        <v>5.0519</v>
      </c>
      <c r="I284" s="7" t="n">
        <v>4.99953</v>
      </c>
      <c r="J284" s="7" t="n">
        <v>4.87341</v>
      </c>
      <c r="K284" s="7" t="n">
        <v>5.44166</v>
      </c>
      <c r="L284" s="7" t="n">
        <v>6.43884</v>
      </c>
      <c r="M284" s="7" t="n">
        <v>6.95508</v>
      </c>
      <c r="N284" s="7" t="n">
        <v>6.81098</v>
      </c>
      <c r="O284" s="7" t="n">
        <v>6.63679</v>
      </c>
      <c r="P284" s="7" t="n">
        <v>6.87483</v>
      </c>
      <c r="Q284" s="7" t="n">
        <v>8.0534</v>
      </c>
      <c r="R284" s="7" t="n">
        <v>8.70198</v>
      </c>
      <c r="S284" s="7" t="n">
        <v>8.6265</v>
      </c>
      <c r="T284" s="7" t="n">
        <v>8.69076</v>
      </c>
      <c r="U284" s="7" t="n">
        <v>8.78954</v>
      </c>
      <c r="V284" s="7" t="n">
        <v>8.35032</v>
      </c>
      <c r="W284" s="7" t="n">
        <v>8.65782</v>
      </c>
      <c r="X284" s="7" t="n">
        <v>7.74176</v>
      </c>
      <c r="Y284" s="7" t="n">
        <v>7.32316</v>
      </c>
      <c r="Z284" s="7" t="n">
        <v>6.85071</v>
      </c>
      <c r="AA284" s="7" t="n">
        <v>6.14854</v>
      </c>
      <c r="AB284" s="7" t="n">
        <v>5.61918</v>
      </c>
      <c r="AC284" s="7" t="n">
        <v>5.40481</v>
      </c>
      <c r="AD284" s="8" t="n">
        <v>163.33473</v>
      </c>
    </row>
    <row r="285" customFormat="false" ht="12.75" hidden="false" customHeight="false" outlineLevel="0" collapsed="false">
      <c r="A285" s="0" t="s">
        <v>398</v>
      </c>
      <c r="B285" s="0" t="s">
        <v>30</v>
      </c>
      <c r="C285" s="0" t="s">
        <v>31</v>
      </c>
      <c r="D285" s="2" t="n">
        <v>1</v>
      </c>
      <c r="E285" s="3" t="s">
        <v>315</v>
      </c>
      <c r="F285" s="7" t="n">
        <v>5.2852</v>
      </c>
      <c r="G285" s="7" t="n">
        <v>5.07533</v>
      </c>
      <c r="H285" s="7" t="n">
        <v>5.03984</v>
      </c>
      <c r="I285" s="7" t="n">
        <v>4.88319</v>
      </c>
      <c r="J285" s="7" t="n">
        <v>5.0504</v>
      </c>
      <c r="K285" s="7" t="n">
        <v>5.77761</v>
      </c>
      <c r="L285" s="7" t="n">
        <v>6.82947</v>
      </c>
      <c r="M285" s="7" t="n">
        <v>7.42045</v>
      </c>
      <c r="N285" s="7" t="n">
        <v>7.98879</v>
      </c>
      <c r="O285" s="7" t="n">
        <v>8.686</v>
      </c>
      <c r="P285" s="7" t="n">
        <v>9.16221</v>
      </c>
      <c r="Q285" s="7" t="n">
        <v>9.6818</v>
      </c>
      <c r="R285" s="7" t="n">
        <v>9.67947</v>
      </c>
      <c r="S285" s="7" t="n">
        <v>9.75588</v>
      </c>
      <c r="T285" s="7" t="n">
        <v>9.11404</v>
      </c>
      <c r="U285" s="7" t="n">
        <v>8.27764</v>
      </c>
      <c r="V285" s="7" t="n">
        <v>7.83743</v>
      </c>
      <c r="W285" s="7" t="n">
        <v>7.57398</v>
      </c>
      <c r="X285" s="7" t="n">
        <v>7.94564</v>
      </c>
      <c r="Y285" s="7" t="n">
        <v>7.42272</v>
      </c>
      <c r="Z285" s="7" t="n">
        <v>7.45958</v>
      </c>
      <c r="AA285" s="7" t="n">
        <v>6.65774</v>
      </c>
      <c r="AB285" s="7" t="n">
        <v>6.14919</v>
      </c>
      <c r="AC285" s="7" t="n">
        <v>5.6799</v>
      </c>
      <c r="AD285" s="8" t="n">
        <v>174.43349</v>
      </c>
    </row>
    <row r="286" customFormat="false" ht="12.75" hidden="false" customHeight="false" outlineLevel="0" collapsed="false">
      <c r="A286" s="0" t="s">
        <v>398</v>
      </c>
      <c r="B286" s="0" t="s">
        <v>30</v>
      </c>
      <c r="C286" s="0" t="s">
        <v>31</v>
      </c>
      <c r="D286" s="2" t="n">
        <v>1</v>
      </c>
      <c r="E286" s="3" t="s">
        <v>316</v>
      </c>
      <c r="F286" s="7" t="n">
        <v>5.28015</v>
      </c>
      <c r="G286" s="7" t="n">
        <v>5.11117</v>
      </c>
      <c r="H286" s="7" t="n">
        <v>5.0893</v>
      </c>
      <c r="I286" s="7" t="n">
        <v>4.9359</v>
      </c>
      <c r="J286" s="7" t="n">
        <v>5.09463</v>
      </c>
      <c r="K286" s="7" t="n">
        <v>5.92036</v>
      </c>
      <c r="L286" s="7" t="n">
        <v>6.94363</v>
      </c>
      <c r="M286" s="7" t="n">
        <v>7.68755</v>
      </c>
      <c r="N286" s="7" t="n">
        <v>8.01432</v>
      </c>
      <c r="O286" s="7" t="n">
        <v>8.55414</v>
      </c>
      <c r="P286" s="7" t="n">
        <v>8.94022</v>
      </c>
      <c r="Q286" s="7" t="n">
        <v>9.16749</v>
      </c>
      <c r="R286" s="7" t="n">
        <v>9.27653</v>
      </c>
      <c r="S286" s="7" t="n">
        <v>9.47509</v>
      </c>
      <c r="T286" s="7" t="n">
        <v>8.92808</v>
      </c>
      <c r="U286" s="7" t="n">
        <v>8.15331</v>
      </c>
      <c r="V286" s="7" t="n">
        <v>7.73606</v>
      </c>
      <c r="W286" s="7" t="n">
        <v>7.51992</v>
      </c>
      <c r="X286" s="7" t="n">
        <v>7.96236</v>
      </c>
      <c r="Y286" s="7" t="n">
        <v>7.52496</v>
      </c>
      <c r="Z286" s="7" t="n">
        <v>7.61465</v>
      </c>
      <c r="AA286" s="7" t="n">
        <v>6.80837</v>
      </c>
      <c r="AB286" s="7" t="n">
        <v>6.1781</v>
      </c>
      <c r="AC286" s="7" t="n">
        <v>5.68371</v>
      </c>
      <c r="AD286" s="8" t="n">
        <v>173.6</v>
      </c>
    </row>
    <row r="287" customFormat="false" ht="12.75" hidden="false" customHeight="false" outlineLevel="0" collapsed="false">
      <c r="A287" s="0" t="s">
        <v>398</v>
      </c>
      <c r="B287" s="0" t="s">
        <v>30</v>
      </c>
      <c r="C287" s="0" t="s">
        <v>31</v>
      </c>
      <c r="D287" s="2" t="n">
        <v>1</v>
      </c>
      <c r="E287" s="3" t="s">
        <v>317</v>
      </c>
      <c r="F287" s="7" t="n">
        <v>5.23498</v>
      </c>
      <c r="G287" s="7" t="n">
        <v>5.04567</v>
      </c>
      <c r="H287" s="7" t="n">
        <v>5.0179</v>
      </c>
      <c r="I287" s="7" t="n">
        <v>4.88459</v>
      </c>
      <c r="J287" s="7" t="n">
        <v>5.08631</v>
      </c>
      <c r="K287" s="7" t="n">
        <v>5.95397</v>
      </c>
      <c r="L287" s="7" t="n">
        <v>7.15046</v>
      </c>
      <c r="M287" s="7" t="n">
        <v>7.6386</v>
      </c>
      <c r="N287" s="7" t="n">
        <v>8.08505</v>
      </c>
      <c r="O287" s="7" t="n">
        <v>8.56597</v>
      </c>
      <c r="P287" s="7" t="n">
        <v>9.09809</v>
      </c>
      <c r="Q287" s="7" t="n">
        <v>9.29695</v>
      </c>
      <c r="R287" s="7" t="n">
        <v>9.16498</v>
      </c>
      <c r="S287" s="7" t="n">
        <v>9.39136</v>
      </c>
      <c r="T287" s="7" t="n">
        <v>8.93803</v>
      </c>
      <c r="U287" s="7" t="n">
        <v>8.16227</v>
      </c>
      <c r="V287" s="7" t="n">
        <v>7.7449</v>
      </c>
      <c r="W287" s="7" t="n">
        <v>7.62428</v>
      </c>
      <c r="X287" s="7" t="n">
        <v>7.99765</v>
      </c>
      <c r="Y287" s="7" t="n">
        <v>7.55963</v>
      </c>
      <c r="Z287" s="7" t="n">
        <v>7.58057</v>
      </c>
      <c r="AA287" s="7" t="n">
        <v>6.77105</v>
      </c>
      <c r="AB287" s="7" t="n">
        <v>6.26224</v>
      </c>
      <c r="AC287" s="7" t="n">
        <v>5.60675</v>
      </c>
      <c r="AD287" s="8" t="n">
        <v>173.86224</v>
      </c>
    </row>
    <row r="288" customFormat="false" ht="12.75" hidden="false" customHeight="false" outlineLevel="0" collapsed="false">
      <c r="A288" s="0" t="s">
        <v>398</v>
      </c>
      <c r="B288" s="0" t="s">
        <v>30</v>
      </c>
      <c r="C288" s="0" t="s">
        <v>31</v>
      </c>
      <c r="D288" s="2" t="n">
        <v>1</v>
      </c>
      <c r="E288" s="3" t="s">
        <v>318</v>
      </c>
      <c r="F288" s="7" t="n">
        <v>5.2896</v>
      </c>
      <c r="G288" s="7" t="n">
        <v>5.06085</v>
      </c>
      <c r="H288" s="7" t="n">
        <v>5.05977</v>
      </c>
      <c r="I288" s="7" t="n">
        <v>4.8591</v>
      </c>
      <c r="J288" s="7" t="n">
        <v>5.05498</v>
      </c>
      <c r="K288" s="7" t="n">
        <v>5.88616</v>
      </c>
      <c r="L288" s="7" t="n">
        <v>6.90895</v>
      </c>
      <c r="M288" s="7" t="n">
        <v>7.69731</v>
      </c>
      <c r="N288" s="7" t="n">
        <v>8.10279</v>
      </c>
      <c r="O288" s="7" t="n">
        <v>8.85127</v>
      </c>
      <c r="P288" s="7" t="n">
        <v>9.26266</v>
      </c>
      <c r="Q288" s="7" t="n">
        <v>9.56061</v>
      </c>
      <c r="R288" s="7" t="n">
        <v>9.64784</v>
      </c>
      <c r="S288" s="7" t="n">
        <v>9.76139</v>
      </c>
      <c r="T288" s="7" t="n">
        <v>9.29151</v>
      </c>
      <c r="U288" s="7" t="n">
        <v>8.43305</v>
      </c>
      <c r="V288" s="7" t="n">
        <v>7.9941</v>
      </c>
      <c r="W288" s="7" t="n">
        <v>7.72614</v>
      </c>
      <c r="X288" s="7" t="n">
        <v>7.7015</v>
      </c>
      <c r="Y288" s="7" t="n">
        <v>7.07022</v>
      </c>
      <c r="Z288" s="7" t="n">
        <v>7.11081</v>
      </c>
      <c r="AA288" s="7" t="n">
        <v>6.5308</v>
      </c>
      <c r="AB288" s="7" t="n">
        <v>6.24203</v>
      </c>
      <c r="AC288" s="7" t="n">
        <v>5.77351</v>
      </c>
      <c r="AD288" s="8" t="n">
        <v>174.87698</v>
      </c>
    </row>
    <row r="289" customFormat="false" ht="12.75" hidden="false" customHeight="false" outlineLevel="0" collapsed="false">
      <c r="A289" s="0" t="s">
        <v>398</v>
      </c>
      <c r="B289" s="0" t="s">
        <v>30</v>
      </c>
      <c r="C289" s="0" t="s">
        <v>31</v>
      </c>
      <c r="D289" s="2" t="n">
        <v>1</v>
      </c>
      <c r="E289" s="3" t="s">
        <v>319</v>
      </c>
      <c r="F289" s="7" t="n">
        <v>5.41344</v>
      </c>
      <c r="G289" s="7" t="n">
        <v>5.24445</v>
      </c>
      <c r="H289" s="7" t="n">
        <v>5.20448</v>
      </c>
      <c r="I289" s="7" t="n">
        <v>5.19242</v>
      </c>
      <c r="J289" s="7" t="n">
        <v>5.0323</v>
      </c>
      <c r="K289" s="7" t="n">
        <v>5.59896</v>
      </c>
      <c r="L289" s="7" t="n">
        <v>6.33213</v>
      </c>
      <c r="M289" s="7" t="n">
        <v>6.89083</v>
      </c>
      <c r="N289" s="7" t="n">
        <v>6.72769</v>
      </c>
      <c r="O289" s="7" t="n">
        <v>6.60393</v>
      </c>
      <c r="P289" s="7" t="n">
        <v>6.76332</v>
      </c>
      <c r="Q289" s="7" t="n">
        <v>7.88871</v>
      </c>
      <c r="R289" s="7" t="n">
        <v>8.40228</v>
      </c>
      <c r="S289" s="7" t="n">
        <v>8.22478</v>
      </c>
      <c r="T289" s="7" t="n">
        <v>8.19381</v>
      </c>
      <c r="U289" s="7" t="n">
        <v>8.55812</v>
      </c>
      <c r="V289" s="7" t="n">
        <v>8.1337</v>
      </c>
      <c r="W289" s="7" t="n">
        <v>8.54709</v>
      </c>
      <c r="X289" s="7" t="n">
        <v>7.42811</v>
      </c>
      <c r="Y289" s="7" t="n">
        <v>7.05049</v>
      </c>
      <c r="Z289" s="7" t="n">
        <v>6.60115</v>
      </c>
      <c r="AA289" s="7" t="n">
        <v>6.25556</v>
      </c>
      <c r="AB289" s="7" t="n">
        <v>5.90917</v>
      </c>
      <c r="AC289" s="7" t="n">
        <v>5.65677</v>
      </c>
      <c r="AD289" s="8" t="n">
        <v>161.85367</v>
      </c>
    </row>
    <row r="290" customFormat="false" ht="12.75" hidden="false" customHeight="false" outlineLevel="0" collapsed="false">
      <c r="A290" s="0" t="s">
        <v>398</v>
      </c>
      <c r="B290" s="0" t="s">
        <v>30</v>
      </c>
      <c r="C290" s="0" t="s">
        <v>31</v>
      </c>
      <c r="D290" s="2" t="n">
        <v>1</v>
      </c>
      <c r="E290" s="3" t="s">
        <v>320</v>
      </c>
      <c r="F290" s="7" t="n">
        <v>5.46594</v>
      </c>
      <c r="G290" s="7" t="n">
        <v>5.27815</v>
      </c>
      <c r="H290" s="7" t="n">
        <v>5.28885</v>
      </c>
      <c r="I290" s="7" t="n">
        <v>5.25128</v>
      </c>
      <c r="J290" s="7" t="n">
        <v>5.00281</v>
      </c>
      <c r="K290" s="7" t="n">
        <v>5.42527</v>
      </c>
      <c r="L290" s="7" t="n">
        <v>5.98506</v>
      </c>
      <c r="M290" s="7" t="n">
        <v>6.28933</v>
      </c>
      <c r="N290" s="7" t="n">
        <v>6.42177</v>
      </c>
      <c r="O290" s="7" t="n">
        <v>6.38987</v>
      </c>
      <c r="P290" s="7" t="n">
        <v>6.51161</v>
      </c>
      <c r="Q290" s="7" t="n">
        <v>7.86595</v>
      </c>
      <c r="R290" s="7" t="n">
        <v>8.58773</v>
      </c>
      <c r="S290" s="7" t="n">
        <v>8.55497</v>
      </c>
      <c r="T290" s="7" t="n">
        <v>8.69557</v>
      </c>
      <c r="U290" s="7" t="n">
        <v>8.96428</v>
      </c>
      <c r="V290" s="7" t="n">
        <v>8.5044</v>
      </c>
      <c r="W290" s="7" t="n">
        <v>8.84025</v>
      </c>
      <c r="X290" s="7" t="n">
        <v>7.85198</v>
      </c>
      <c r="Y290" s="7" t="n">
        <v>7.42494</v>
      </c>
      <c r="Z290" s="7" t="n">
        <v>6.96672</v>
      </c>
      <c r="AA290" s="7" t="n">
        <v>6.59791</v>
      </c>
      <c r="AB290" s="7" t="n">
        <v>6.09062</v>
      </c>
      <c r="AC290" s="7" t="n">
        <v>5.76684</v>
      </c>
      <c r="AD290" s="8" t="n">
        <v>164.0221</v>
      </c>
    </row>
    <row r="291" customFormat="false" ht="12.75" hidden="false" customHeight="false" outlineLevel="0" collapsed="false">
      <c r="A291" s="0" t="s">
        <v>398</v>
      </c>
      <c r="B291" s="0" t="s">
        <v>30</v>
      </c>
      <c r="C291" s="0" t="s">
        <v>31</v>
      </c>
      <c r="D291" s="2" t="n">
        <v>1</v>
      </c>
      <c r="E291" s="3" t="s">
        <v>321</v>
      </c>
      <c r="F291" s="7" t="n">
        <v>5.54102</v>
      </c>
      <c r="G291" s="7" t="n">
        <v>5.36399</v>
      </c>
      <c r="H291" s="7" t="n">
        <v>5.35132</v>
      </c>
      <c r="I291" s="7" t="n">
        <v>5.16947</v>
      </c>
      <c r="J291" s="7" t="n">
        <v>5.33813</v>
      </c>
      <c r="K291" s="7" t="n">
        <v>6.16873</v>
      </c>
      <c r="L291" s="7" t="n">
        <v>7.40675</v>
      </c>
      <c r="M291" s="7" t="n">
        <v>8.11019</v>
      </c>
      <c r="N291" s="7" t="n">
        <v>8.61279</v>
      </c>
      <c r="O291" s="7" t="n">
        <v>9.30643</v>
      </c>
      <c r="P291" s="7" t="n">
        <v>9.77962</v>
      </c>
      <c r="Q291" s="7" t="n">
        <v>10.19455</v>
      </c>
      <c r="R291" s="7" t="n">
        <v>10.35264</v>
      </c>
      <c r="S291" s="7" t="n">
        <v>10.6219</v>
      </c>
      <c r="T291" s="7" t="n">
        <v>9.94054</v>
      </c>
      <c r="U291" s="7" t="n">
        <v>9.1369</v>
      </c>
      <c r="V291" s="7" t="n">
        <v>8.91809</v>
      </c>
      <c r="W291" s="7" t="n">
        <v>8.73199</v>
      </c>
      <c r="X291" s="7" t="n">
        <v>8.64792</v>
      </c>
      <c r="Y291" s="7" t="n">
        <v>8.03714</v>
      </c>
      <c r="Z291" s="7" t="n">
        <v>7.91491</v>
      </c>
      <c r="AA291" s="7" t="n">
        <v>7.02231</v>
      </c>
      <c r="AB291" s="7" t="n">
        <v>6.41774</v>
      </c>
      <c r="AC291" s="7" t="n">
        <v>5.948</v>
      </c>
      <c r="AD291" s="8" t="n">
        <v>188.03309</v>
      </c>
    </row>
    <row r="292" customFormat="false" ht="12.75" hidden="false" customHeight="false" outlineLevel="0" collapsed="false">
      <c r="A292" s="0" t="s">
        <v>398</v>
      </c>
      <c r="B292" s="0" t="s">
        <v>30</v>
      </c>
      <c r="C292" s="0" t="s">
        <v>31</v>
      </c>
      <c r="D292" s="2" t="n">
        <v>1</v>
      </c>
      <c r="E292" s="3" t="s">
        <v>322</v>
      </c>
      <c r="F292" s="7" t="n">
        <v>5.46373</v>
      </c>
      <c r="G292" s="7" t="n">
        <v>5.30529</v>
      </c>
      <c r="H292" s="7" t="n">
        <v>5.27939</v>
      </c>
      <c r="I292" s="7" t="n">
        <v>5.09633</v>
      </c>
      <c r="J292" s="7" t="n">
        <v>5.25347</v>
      </c>
      <c r="K292" s="7" t="n">
        <v>6.0753</v>
      </c>
      <c r="L292" s="7" t="n">
        <v>7.28909</v>
      </c>
      <c r="M292" s="7" t="n">
        <v>7.97132</v>
      </c>
      <c r="N292" s="7" t="n">
        <v>8.35542</v>
      </c>
      <c r="O292" s="7" t="n">
        <v>9.00473</v>
      </c>
      <c r="P292" s="7" t="n">
        <v>9.43201</v>
      </c>
      <c r="Q292" s="7" t="n">
        <v>9.76371</v>
      </c>
      <c r="R292" s="7" t="n">
        <v>9.96623</v>
      </c>
      <c r="S292" s="7" t="n">
        <v>10.15186</v>
      </c>
      <c r="T292" s="7" t="n">
        <v>9.68359</v>
      </c>
      <c r="U292" s="7" t="n">
        <v>8.90435</v>
      </c>
      <c r="V292" s="7" t="n">
        <v>8.63412</v>
      </c>
      <c r="W292" s="7" t="n">
        <v>8.53777</v>
      </c>
      <c r="X292" s="7" t="n">
        <v>8.45459</v>
      </c>
      <c r="Y292" s="7" t="n">
        <v>7.82378</v>
      </c>
      <c r="Z292" s="7" t="n">
        <v>7.8624</v>
      </c>
      <c r="AA292" s="7" t="n">
        <v>7.07949</v>
      </c>
      <c r="AB292" s="7" t="n">
        <v>6.4683</v>
      </c>
      <c r="AC292" s="7" t="n">
        <v>5.99088</v>
      </c>
      <c r="AD292" s="8" t="n">
        <v>183.84715</v>
      </c>
    </row>
    <row r="293" customFormat="false" ht="12.75" hidden="false" customHeight="false" outlineLevel="0" collapsed="false">
      <c r="A293" s="0" t="s">
        <v>398</v>
      </c>
      <c r="B293" s="0" t="s">
        <v>30</v>
      </c>
      <c r="C293" s="0" t="s">
        <v>31</v>
      </c>
      <c r="D293" s="2" t="n">
        <v>1</v>
      </c>
      <c r="E293" s="3" t="s">
        <v>323</v>
      </c>
      <c r="F293" s="7" t="n">
        <v>5.56125</v>
      </c>
      <c r="G293" s="7" t="n">
        <v>5.2164</v>
      </c>
      <c r="H293" s="7" t="n">
        <v>5.31585</v>
      </c>
      <c r="I293" s="7" t="n">
        <v>5.1527</v>
      </c>
      <c r="J293" s="7" t="n">
        <v>5.3095</v>
      </c>
      <c r="K293" s="7" t="n">
        <v>6.14505</v>
      </c>
      <c r="L293" s="7" t="n">
        <v>7.30271</v>
      </c>
      <c r="M293" s="7" t="n">
        <v>7.88444</v>
      </c>
      <c r="N293" s="7" t="n">
        <v>8.41442</v>
      </c>
      <c r="O293" s="7" t="n">
        <v>9.04216</v>
      </c>
      <c r="P293" s="7" t="n">
        <v>9.50957</v>
      </c>
      <c r="Q293" s="7" t="n">
        <v>9.77461</v>
      </c>
      <c r="R293" s="7" t="n">
        <v>9.86956</v>
      </c>
      <c r="S293" s="7" t="n">
        <v>10.08531</v>
      </c>
      <c r="T293" s="7" t="n">
        <v>9.5362</v>
      </c>
      <c r="U293" s="7" t="n">
        <v>8.76308</v>
      </c>
      <c r="V293" s="7" t="n">
        <v>8.63726</v>
      </c>
      <c r="W293" s="7" t="n">
        <v>8.54346</v>
      </c>
      <c r="X293" s="7" t="n">
        <v>8.3591</v>
      </c>
      <c r="Y293" s="7" t="n">
        <v>7.80449</v>
      </c>
      <c r="Z293" s="7" t="n">
        <v>7.86871</v>
      </c>
      <c r="AA293" s="7" t="n">
        <v>7.04183</v>
      </c>
      <c r="AB293" s="7" t="n">
        <v>6.44064</v>
      </c>
      <c r="AC293" s="7" t="n">
        <v>5.91666</v>
      </c>
      <c r="AD293" s="8" t="n">
        <v>183.49496</v>
      </c>
    </row>
    <row r="294" customFormat="false" ht="12.75" hidden="false" customHeight="false" outlineLevel="0" collapsed="false">
      <c r="A294" s="0" t="s">
        <v>398</v>
      </c>
      <c r="B294" s="0" t="s">
        <v>30</v>
      </c>
      <c r="C294" s="0" t="s">
        <v>31</v>
      </c>
      <c r="D294" s="2" t="n">
        <v>1</v>
      </c>
      <c r="E294" s="3" t="s">
        <v>324</v>
      </c>
      <c r="F294" s="7" t="n">
        <v>5.46471</v>
      </c>
      <c r="G294" s="7" t="n">
        <v>5.29989</v>
      </c>
      <c r="H294" s="7" t="n">
        <v>5.30623</v>
      </c>
      <c r="I294" s="7" t="n">
        <v>5.14221</v>
      </c>
      <c r="J294" s="7" t="n">
        <v>5.28333</v>
      </c>
      <c r="K294" s="7" t="n">
        <v>6.13439</v>
      </c>
      <c r="L294" s="7" t="n">
        <v>7.30475</v>
      </c>
      <c r="M294" s="7" t="n">
        <v>8.1743</v>
      </c>
      <c r="N294" s="7" t="n">
        <v>8.46615</v>
      </c>
      <c r="O294" s="7" t="n">
        <v>9.13367</v>
      </c>
      <c r="P294" s="7" t="n">
        <v>9.66215</v>
      </c>
      <c r="Q294" s="7" t="n">
        <v>10.01352</v>
      </c>
      <c r="R294" s="7" t="n">
        <v>10.16668</v>
      </c>
      <c r="S294" s="7" t="n">
        <v>10.43494</v>
      </c>
      <c r="T294" s="7" t="n">
        <v>10.04346</v>
      </c>
      <c r="U294" s="7" t="n">
        <v>9.1003</v>
      </c>
      <c r="V294" s="7" t="n">
        <v>8.49935</v>
      </c>
      <c r="W294" s="7" t="n">
        <v>8.22508</v>
      </c>
      <c r="X294" s="7" t="n">
        <v>8.37906</v>
      </c>
      <c r="Y294" s="7" t="n">
        <v>7.76885</v>
      </c>
      <c r="Z294" s="7" t="n">
        <v>7.76992</v>
      </c>
      <c r="AA294" s="7" t="n">
        <v>6.95159</v>
      </c>
      <c r="AB294" s="7" t="n">
        <v>6.29678</v>
      </c>
      <c r="AC294" s="7" t="n">
        <v>5.78706</v>
      </c>
      <c r="AD294" s="8" t="n">
        <v>184.80838</v>
      </c>
    </row>
    <row r="295" customFormat="false" ht="12.75" hidden="false" customHeight="false" outlineLevel="0" collapsed="false">
      <c r="A295" s="0" t="s">
        <v>398</v>
      </c>
      <c r="B295" s="0" t="s">
        <v>30</v>
      </c>
      <c r="C295" s="0" t="s">
        <v>31</v>
      </c>
      <c r="D295" s="2" t="n">
        <v>1</v>
      </c>
      <c r="E295" s="3" t="s">
        <v>325</v>
      </c>
      <c r="F295" s="7" t="n">
        <v>5.2307</v>
      </c>
      <c r="G295" s="7" t="n">
        <v>5.09851</v>
      </c>
      <c r="H295" s="7" t="n">
        <v>5.04451</v>
      </c>
      <c r="I295" s="7" t="n">
        <v>4.88134</v>
      </c>
      <c r="J295" s="7" t="n">
        <v>5.03477</v>
      </c>
      <c r="K295" s="7" t="n">
        <v>6.01074</v>
      </c>
      <c r="L295" s="7" t="n">
        <v>7.31242</v>
      </c>
      <c r="M295" s="7" t="n">
        <v>7.99494</v>
      </c>
      <c r="N295" s="7" t="n">
        <v>8.39551</v>
      </c>
      <c r="O295" s="7" t="n">
        <v>9.14248</v>
      </c>
      <c r="P295" s="7" t="n">
        <v>9.55627</v>
      </c>
      <c r="Q295" s="7" t="n">
        <v>9.72585</v>
      </c>
      <c r="R295" s="7" t="n">
        <v>9.76033</v>
      </c>
      <c r="S295" s="7" t="n">
        <v>9.88378</v>
      </c>
      <c r="T295" s="7" t="n">
        <v>9.35066</v>
      </c>
      <c r="U295" s="7" t="n">
        <v>8.49829</v>
      </c>
      <c r="V295" s="7" t="n">
        <v>7.99453</v>
      </c>
      <c r="W295" s="7" t="n">
        <v>7.72136</v>
      </c>
      <c r="X295" s="7" t="n">
        <v>7.87193</v>
      </c>
      <c r="Y295" s="7" t="n">
        <v>7.26846</v>
      </c>
      <c r="Z295" s="7" t="n">
        <v>7.37463</v>
      </c>
      <c r="AA295" s="7" t="n">
        <v>6.73375</v>
      </c>
      <c r="AB295" s="7" t="n">
        <v>6.31232</v>
      </c>
      <c r="AC295" s="7" t="n">
        <v>5.81384</v>
      </c>
      <c r="AD295" s="8" t="n">
        <v>178.01193</v>
      </c>
    </row>
    <row r="296" customFormat="false" ht="12.75" hidden="false" customHeight="false" outlineLevel="0" collapsed="false">
      <c r="A296" s="0" t="s">
        <v>398</v>
      </c>
      <c r="B296" s="0" t="s">
        <v>30</v>
      </c>
      <c r="C296" s="0" t="s">
        <v>31</v>
      </c>
      <c r="D296" s="2" t="n">
        <v>1</v>
      </c>
      <c r="E296" s="3" t="s">
        <v>326</v>
      </c>
      <c r="F296" s="7" t="n">
        <v>5.40069</v>
      </c>
      <c r="G296" s="7" t="n">
        <v>5.25783</v>
      </c>
      <c r="H296" s="7" t="n">
        <v>5.27126</v>
      </c>
      <c r="I296" s="7" t="n">
        <v>5.2799</v>
      </c>
      <c r="J296" s="7" t="n">
        <v>5.10598</v>
      </c>
      <c r="K296" s="7" t="n">
        <v>5.76468</v>
      </c>
      <c r="L296" s="7" t="n">
        <v>6.81353</v>
      </c>
      <c r="M296" s="7" t="n">
        <v>7.38977</v>
      </c>
      <c r="N296" s="7" t="n">
        <v>6.91234</v>
      </c>
      <c r="O296" s="7" t="n">
        <v>6.60378</v>
      </c>
      <c r="P296" s="7" t="n">
        <v>6.6487</v>
      </c>
      <c r="Q296" s="7" t="n">
        <v>7.63445</v>
      </c>
      <c r="R296" s="7" t="n">
        <v>8.25382</v>
      </c>
      <c r="S296" s="7" t="n">
        <v>8.07284</v>
      </c>
      <c r="T296" s="7" t="n">
        <v>8.05103</v>
      </c>
      <c r="U296" s="7" t="n">
        <v>8.22422</v>
      </c>
      <c r="V296" s="7" t="n">
        <v>7.74194</v>
      </c>
      <c r="W296" s="7" t="n">
        <v>8.35325</v>
      </c>
      <c r="X296" s="7" t="n">
        <v>7.45797</v>
      </c>
      <c r="Y296" s="7" t="n">
        <v>7.00553</v>
      </c>
      <c r="Z296" s="7" t="n">
        <v>6.65343</v>
      </c>
      <c r="AA296" s="7" t="n">
        <v>6.22561</v>
      </c>
      <c r="AB296" s="7" t="n">
        <v>5.81701</v>
      </c>
      <c r="AC296" s="7" t="n">
        <v>5.46919</v>
      </c>
      <c r="AD296" s="8" t="n">
        <v>161.40875</v>
      </c>
    </row>
    <row r="297" customFormat="false" ht="12.75" hidden="false" customHeight="false" outlineLevel="0" collapsed="false">
      <c r="A297" s="0" t="s">
        <v>398</v>
      </c>
      <c r="B297" s="0" t="s">
        <v>30</v>
      </c>
      <c r="C297" s="0" t="s">
        <v>31</v>
      </c>
      <c r="D297" s="2" t="n">
        <v>1</v>
      </c>
      <c r="E297" s="3" t="s">
        <v>327</v>
      </c>
      <c r="F297" s="7" t="n">
        <v>5.33383</v>
      </c>
      <c r="G297" s="7" t="n">
        <v>5.16014</v>
      </c>
      <c r="H297" s="7" t="n">
        <v>5.12558</v>
      </c>
      <c r="I297" s="7" t="n">
        <v>5.08267</v>
      </c>
      <c r="J297" s="7" t="n">
        <v>4.88358</v>
      </c>
      <c r="K297" s="7" t="n">
        <v>5.28195</v>
      </c>
      <c r="L297" s="7" t="n">
        <v>5.93187</v>
      </c>
      <c r="M297" s="7" t="n">
        <v>6.39564</v>
      </c>
      <c r="N297" s="7" t="n">
        <v>6.48715</v>
      </c>
      <c r="O297" s="7" t="n">
        <v>6.2931</v>
      </c>
      <c r="P297" s="7" t="n">
        <v>6.40192</v>
      </c>
      <c r="Q297" s="7" t="n">
        <v>7.65883</v>
      </c>
      <c r="R297" s="7" t="n">
        <v>8.46796</v>
      </c>
      <c r="S297" s="7" t="n">
        <v>8.40404</v>
      </c>
      <c r="T297" s="7" t="n">
        <v>8.36595</v>
      </c>
      <c r="U297" s="7" t="n">
        <v>8.46515</v>
      </c>
      <c r="V297" s="7" t="n">
        <v>8.00954</v>
      </c>
      <c r="W297" s="7" t="n">
        <v>8.40835</v>
      </c>
      <c r="X297" s="7" t="n">
        <v>7.56686</v>
      </c>
      <c r="Y297" s="7" t="n">
        <v>7.12809</v>
      </c>
      <c r="Z297" s="7" t="n">
        <v>6.74561</v>
      </c>
      <c r="AA297" s="7" t="n">
        <v>6.26951</v>
      </c>
      <c r="AB297" s="7" t="n">
        <v>5.78375</v>
      </c>
      <c r="AC297" s="7" t="n">
        <v>5.43637</v>
      </c>
      <c r="AD297" s="8" t="n">
        <v>159.08743</v>
      </c>
    </row>
    <row r="298" customFormat="false" ht="12.75" hidden="false" customHeight="false" outlineLevel="0" collapsed="false">
      <c r="A298" s="0" t="s">
        <v>398</v>
      </c>
      <c r="B298" s="0" t="s">
        <v>30</v>
      </c>
      <c r="C298" s="0" t="s">
        <v>31</v>
      </c>
      <c r="D298" s="2" t="n">
        <v>1</v>
      </c>
      <c r="E298" s="3" t="s">
        <v>328</v>
      </c>
      <c r="F298" s="7" t="n">
        <v>5.18697</v>
      </c>
      <c r="G298" s="7" t="n">
        <v>5.00597</v>
      </c>
      <c r="H298" s="7" t="n">
        <v>4.98454</v>
      </c>
      <c r="I298" s="7" t="n">
        <v>4.81248</v>
      </c>
      <c r="J298" s="7" t="n">
        <v>4.98595</v>
      </c>
      <c r="K298" s="7" t="n">
        <v>5.85949</v>
      </c>
      <c r="L298" s="7" t="n">
        <v>7.23732</v>
      </c>
      <c r="M298" s="7" t="n">
        <v>8.19666</v>
      </c>
      <c r="N298" s="7" t="n">
        <v>8.62905</v>
      </c>
      <c r="O298" s="7" t="n">
        <v>9.24933</v>
      </c>
      <c r="P298" s="7" t="n">
        <v>9.83764</v>
      </c>
      <c r="Q298" s="7" t="n">
        <v>10.10392</v>
      </c>
      <c r="R298" s="7" t="n">
        <v>10.13463</v>
      </c>
      <c r="S298" s="7" t="n">
        <v>10.3191</v>
      </c>
      <c r="T298" s="7" t="n">
        <v>9.80096</v>
      </c>
      <c r="U298" s="7" t="n">
        <v>8.97332</v>
      </c>
      <c r="V298" s="7" t="n">
        <v>8.62605</v>
      </c>
      <c r="W298" s="7" t="n">
        <v>8.54453</v>
      </c>
      <c r="X298" s="7" t="n">
        <v>8.348</v>
      </c>
      <c r="Y298" s="7" t="n">
        <v>7.68333</v>
      </c>
      <c r="Z298" s="7" t="n">
        <v>7.66015</v>
      </c>
      <c r="AA298" s="7" t="n">
        <v>6.82293</v>
      </c>
      <c r="AB298" s="7" t="n">
        <v>6.24009</v>
      </c>
      <c r="AC298" s="7" t="n">
        <v>5.69247</v>
      </c>
      <c r="AD298" s="8" t="n">
        <v>182.93488</v>
      </c>
    </row>
    <row r="299" customFormat="false" ht="12.75" hidden="false" customHeight="false" outlineLevel="0" collapsed="false">
      <c r="A299" s="0" t="s">
        <v>398</v>
      </c>
      <c r="B299" s="0" t="s">
        <v>30</v>
      </c>
      <c r="C299" s="0" t="s">
        <v>31</v>
      </c>
      <c r="D299" s="2" t="n">
        <v>1</v>
      </c>
      <c r="E299" s="3" t="s">
        <v>329</v>
      </c>
      <c r="F299" s="7" t="n">
        <v>5.25419</v>
      </c>
      <c r="G299" s="7" t="n">
        <v>5.09372</v>
      </c>
      <c r="H299" s="7" t="n">
        <v>5.01371</v>
      </c>
      <c r="I299" s="7" t="n">
        <v>4.81159</v>
      </c>
      <c r="J299" s="7" t="n">
        <v>5.02108</v>
      </c>
      <c r="K299" s="7" t="n">
        <v>5.8641</v>
      </c>
      <c r="L299" s="7" t="n">
        <v>7.54446</v>
      </c>
      <c r="M299" s="7" t="n">
        <v>7.84767</v>
      </c>
      <c r="N299" s="7" t="n">
        <v>8.19004</v>
      </c>
      <c r="O299" s="7" t="n">
        <v>8.80688</v>
      </c>
      <c r="P299" s="7" t="n">
        <v>9.82392</v>
      </c>
      <c r="Q299" s="7" t="n">
        <v>9.50549</v>
      </c>
      <c r="R299" s="7" t="n">
        <v>9.93801</v>
      </c>
      <c r="S299" s="7" t="n">
        <v>10.68903</v>
      </c>
      <c r="T299" s="7" t="n">
        <v>10.01358</v>
      </c>
      <c r="U299" s="7" t="n">
        <v>9.29121</v>
      </c>
      <c r="V299" s="7" t="n">
        <v>9.09298</v>
      </c>
      <c r="W299" s="7" t="n">
        <v>8.82644</v>
      </c>
      <c r="X299" s="7" t="n">
        <v>8.85871</v>
      </c>
      <c r="Y299" s="7" t="n">
        <v>7.96833</v>
      </c>
      <c r="Z299" s="7" t="n">
        <v>7.82016</v>
      </c>
      <c r="AA299" s="7" t="n">
        <v>6.95602</v>
      </c>
      <c r="AB299" s="7" t="n">
        <v>6.24066</v>
      </c>
      <c r="AC299" s="7" t="n">
        <v>5.24183</v>
      </c>
      <c r="AD299" s="8" t="n">
        <v>183.7138</v>
      </c>
    </row>
    <row r="300" customFormat="false" ht="12.75" hidden="false" customHeight="false" outlineLevel="0" collapsed="false">
      <c r="A300" s="0" t="s">
        <v>398</v>
      </c>
      <c r="B300" s="0" t="s">
        <v>30</v>
      </c>
      <c r="C300" s="0" t="s">
        <v>31</v>
      </c>
      <c r="D300" s="2" t="n">
        <v>1</v>
      </c>
      <c r="E300" s="3" t="s">
        <v>330</v>
      </c>
      <c r="F300" s="7" t="n">
        <v>4.41768</v>
      </c>
      <c r="G300" s="7" t="n">
        <v>4.20412</v>
      </c>
      <c r="H300" s="7" t="n">
        <v>5.17303</v>
      </c>
      <c r="I300" s="7" t="n">
        <v>4.85192</v>
      </c>
      <c r="J300" s="7" t="n">
        <v>5.04241</v>
      </c>
      <c r="K300" s="7" t="n">
        <v>5.91394</v>
      </c>
      <c r="L300" s="7" t="n">
        <v>7.05631</v>
      </c>
      <c r="M300" s="7" t="n">
        <v>8.00441</v>
      </c>
      <c r="N300" s="7" t="n">
        <v>8.55054</v>
      </c>
      <c r="O300" s="7" t="n">
        <v>9.04321</v>
      </c>
      <c r="P300" s="7" t="n">
        <v>8.98958</v>
      </c>
      <c r="Q300" s="7" t="n">
        <v>9.32915</v>
      </c>
      <c r="R300" s="7" t="n">
        <v>10.17767</v>
      </c>
      <c r="S300" s="7" t="n">
        <v>10.34617</v>
      </c>
      <c r="T300" s="7" t="n">
        <v>10.18272</v>
      </c>
      <c r="U300" s="7" t="n">
        <v>8.88448</v>
      </c>
      <c r="V300" s="7" t="n">
        <v>8.81029</v>
      </c>
      <c r="W300" s="7" t="n">
        <v>8.65125</v>
      </c>
      <c r="X300" s="7" t="n">
        <v>8.54843</v>
      </c>
      <c r="Y300" s="7" t="n">
        <v>7.91722</v>
      </c>
      <c r="Z300" s="7" t="n">
        <v>8.01604</v>
      </c>
      <c r="AA300" s="7" t="n">
        <v>7.22976</v>
      </c>
      <c r="AB300" s="7" t="n">
        <v>6.58796</v>
      </c>
      <c r="AC300" s="7" t="n">
        <v>6.10323</v>
      </c>
      <c r="AD300" s="8" t="n">
        <v>182.03154</v>
      </c>
    </row>
    <row r="301" customFormat="false" ht="12.75" hidden="false" customHeight="false" outlineLevel="0" collapsed="false">
      <c r="A301" s="0" t="s">
        <v>398</v>
      </c>
      <c r="B301" s="0" t="s">
        <v>30</v>
      </c>
      <c r="C301" s="0" t="s">
        <v>31</v>
      </c>
      <c r="D301" s="2" t="n">
        <v>1</v>
      </c>
      <c r="E301" s="3" t="s">
        <v>331</v>
      </c>
      <c r="F301" s="7" t="n">
        <v>5.21897</v>
      </c>
      <c r="G301" s="7" t="n">
        <v>5.1784</v>
      </c>
      <c r="H301" s="7" t="n">
        <v>5.01864</v>
      </c>
      <c r="I301" s="7" t="n">
        <v>4.83823</v>
      </c>
      <c r="J301" s="7" t="n">
        <v>5.15509</v>
      </c>
      <c r="K301" s="7" t="n">
        <v>5.90257</v>
      </c>
      <c r="L301" s="7" t="n">
        <v>7.41456</v>
      </c>
      <c r="M301" s="7" t="n">
        <v>8.28073</v>
      </c>
      <c r="N301" s="7" t="n">
        <v>8.57894</v>
      </c>
      <c r="O301" s="7" t="n">
        <v>9.09994</v>
      </c>
      <c r="P301" s="7" t="n">
        <v>9.62898</v>
      </c>
      <c r="Q301" s="7" t="n">
        <v>9.94645</v>
      </c>
      <c r="R301" s="7" t="n">
        <v>9.79323</v>
      </c>
      <c r="S301" s="7" t="n">
        <v>10.15467</v>
      </c>
      <c r="T301" s="7" t="n">
        <v>9.7001</v>
      </c>
      <c r="U301" s="7" t="n">
        <v>8.85291</v>
      </c>
      <c r="V301" s="7" t="n">
        <v>8.65725</v>
      </c>
      <c r="W301" s="7" t="n">
        <v>8.4252</v>
      </c>
      <c r="X301" s="7" t="n">
        <v>8.43795</v>
      </c>
      <c r="Y301" s="7" t="n">
        <v>7.76031</v>
      </c>
      <c r="Z301" s="7" t="n">
        <v>7.84221</v>
      </c>
      <c r="AA301" s="7" t="n">
        <v>7.02438</v>
      </c>
      <c r="AB301" s="7" t="n">
        <v>6.39969</v>
      </c>
      <c r="AC301" s="7" t="n">
        <v>5.81111</v>
      </c>
      <c r="AD301" s="8" t="n">
        <v>183.12052</v>
      </c>
    </row>
    <row r="302" customFormat="false" ht="12.75" hidden="false" customHeight="false" outlineLevel="0" collapsed="false">
      <c r="A302" s="0" t="s">
        <v>398</v>
      </c>
      <c r="B302" s="0" t="s">
        <v>30</v>
      </c>
      <c r="C302" s="0" t="s">
        <v>31</v>
      </c>
      <c r="D302" s="2" t="n">
        <v>1</v>
      </c>
      <c r="E302" s="3" t="s">
        <v>332</v>
      </c>
      <c r="F302" s="7" t="n">
        <v>5.37093</v>
      </c>
      <c r="G302" s="7" t="n">
        <v>5.34409</v>
      </c>
      <c r="H302" s="7" t="n">
        <v>5.11259</v>
      </c>
      <c r="I302" s="7" t="n">
        <v>4.84363</v>
      </c>
      <c r="J302" s="7" t="n">
        <v>5.07872</v>
      </c>
      <c r="K302" s="7" t="n">
        <v>5.78798</v>
      </c>
      <c r="L302" s="7" t="n">
        <v>7.273</v>
      </c>
      <c r="M302" s="7" t="n">
        <v>8.16336</v>
      </c>
      <c r="N302" s="7" t="n">
        <v>8.52314</v>
      </c>
      <c r="O302" s="7" t="n">
        <v>9.08662</v>
      </c>
      <c r="P302" s="7" t="n">
        <v>9.52977</v>
      </c>
      <c r="Q302" s="7" t="n">
        <v>9.87243</v>
      </c>
      <c r="R302" s="7" t="n">
        <v>9.72332</v>
      </c>
      <c r="S302" s="7" t="n">
        <v>10.15322</v>
      </c>
      <c r="T302" s="7" t="n">
        <v>9.68865</v>
      </c>
      <c r="U302" s="7" t="n">
        <v>8.70206</v>
      </c>
      <c r="V302" s="7" t="n">
        <v>8.52953</v>
      </c>
      <c r="W302" s="7" t="n">
        <v>8.2792</v>
      </c>
      <c r="X302" s="7" t="n">
        <v>8.03149</v>
      </c>
      <c r="Y302" s="7" t="n">
        <v>7.37768</v>
      </c>
      <c r="Z302" s="7" t="n">
        <v>7.44694</v>
      </c>
      <c r="AA302" s="7" t="n">
        <v>6.81966</v>
      </c>
      <c r="AB302" s="7" t="n">
        <v>6.45079</v>
      </c>
      <c r="AC302" s="7" t="n">
        <v>5.89729</v>
      </c>
      <c r="AD302" s="8" t="n">
        <v>181.0861</v>
      </c>
    </row>
    <row r="303" customFormat="false" ht="12.75" hidden="false" customHeight="false" outlineLevel="0" collapsed="false">
      <c r="A303" s="0" t="s">
        <v>398</v>
      </c>
      <c r="B303" s="0" t="s">
        <v>30</v>
      </c>
      <c r="C303" s="0" t="s">
        <v>31</v>
      </c>
      <c r="D303" s="2" t="n">
        <v>1</v>
      </c>
      <c r="E303" s="3" t="s">
        <v>333</v>
      </c>
      <c r="F303" s="7" t="n">
        <v>5.42571</v>
      </c>
      <c r="G303" s="7" t="n">
        <v>5.53059</v>
      </c>
      <c r="H303" s="7" t="n">
        <v>5.35276</v>
      </c>
      <c r="I303" s="7" t="n">
        <v>5.46903</v>
      </c>
      <c r="J303" s="7" t="n">
        <v>5.3522</v>
      </c>
      <c r="K303" s="7" t="n">
        <v>6.00011</v>
      </c>
      <c r="L303" s="7" t="n">
        <v>7.24628</v>
      </c>
      <c r="M303" s="7" t="n">
        <v>7.32791</v>
      </c>
      <c r="N303" s="7" t="n">
        <v>7.06625</v>
      </c>
      <c r="O303" s="7" t="n">
        <v>6.62561</v>
      </c>
      <c r="P303" s="7" t="n">
        <v>6.69367</v>
      </c>
      <c r="Q303" s="7" t="n">
        <v>7.66316</v>
      </c>
      <c r="R303" s="7" t="n">
        <v>8.21404</v>
      </c>
      <c r="S303" s="7" t="n">
        <v>7.79653</v>
      </c>
      <c r="T303" s="7" t="n">
        <v>7.74836</v>
      </c>
      <c r="U303" s="7" t="n">
        <v>7.92913</v>
      </c>
      <c r="V303" s="7" t="n">
        <v>7.30412</v>
      </c>
      <c r="W303" s="7" t="n">
        <v>8.14388</v>
      </c>
      <c r="X303" s="7" t="n">
        <v>7.45906</v>
      </c>
      <c r="Y303" s="7" t="n">
        <v>7.07875</v>
      </c>
      <c r="Z303" s="7" t="n">
        <v>6.62269</v>
      </c>
      <c r="AA303" s="7" t="n">
        <v>6.13282</v>
      </c>
      <c r="AB303" s="7" t="n">
        <v>6.01162</v>
      </c>
      <c r="AC303" s="7" t="n">
        <v>5.61516</v>
      </c>
      <c r="AD303" s="8" t="n">
        <v>161.80945</v>
      </c>
    </row>
    <row r="304" customFormat="false" ht="12.75" hidden="false" customHeight="false" outlineLevel="0" collapsed="false">
      <c r="A304" s="0" t="s">
        <v>398</v>
      </c>
      <c r="B304" s="0" t="s">
        <v>30</v>
      </c>
      <c r="C304" s="0" t="s">
        <v>31</v>
      </c>
      <c r="D304" s="2" t="n">
        <v>1</v>
      </c>
      <c r="E304" s="3" t="s">
        <v>334</v>
      </c>
      <c r="F304" s="7" t="n">
        <v>5.43142</v>
      </c>
      <c r="G304" s="7" t="n">
        <v>10.4837</v>
      </c>
      <c r="H304" s="7" t="n">
        <v>5.34257</v>
      </c>
      <c r="I304" s="7" t="n">
        <v>5.39533</v>
      </c>
      <c r="J304" s="7" t="n">
        <v>5.02829</v>
      </c>
      <c r="K304" s="7" t="n">
        <v>5.37381</v>
      </c>
      <c r="L304" s="7" t="n">
        <v>6.02047</v>
      </c>
      <c r="M304" s="7" t="n">
        <v>6.32887</v>
      </c>
      <c r="N304" s="7" t="n">
        <v>6.43326</v>
      </c>
      <c r="O304" s="7" t="n">
        <v>6.29482</v>
      </c>
      <c r="P304" s="7" t="n">
        <v>6.25117</v>
      </c>
      <c r="Q304" s="7" t="n">
        <v>7.23466</v>
      </c>
      <c r="R304" s="7" t="n">
        <v>7.83497</v>
      </c>
      <c r="S304" s="7" t="n">
        <v>7.80111</v>
      </c>
      <c r="T304" s="7" t="n">
        <v>7.66002</v>
      </c>
      <c r="U304" s="7" t="n">
        <v>7.56868</v>
      </c>
      <c r="V304" s="7" t="n">
        <v>7.34187</v>
      </c>
      <c r="W304" s="7" t="n">
        <v>8.50077</v>
      </c>
      <c r="X304" s="7" t="n">
        <v>7.61201</v>
      </c>
      <c r="Y304" s="7" t="n">
        <v>7.07926</v>
      </c>
      <c r="Z304" s="7" t="n">
        <v>6.79249</v>
      </c>
      <c r="AA304" s="7" t="n">
        <v>6.54774</v>
      </c>
      <c r="AB304" s="7" t="n">
        <v>6.02445</v>
      </c>
      <c r="AC304" s="7" t="n">
        <v>5.57464</v>
      </c>
      <c r="AD304" s="8" t="n">
        <v>161.95638</v>
      </c>
    </row>
    <row r="305" customFormat="false" ht="12.75" hidden="false" customHeight="false" outlineLevel="0" collapsed="false">
      <c r="A305" s="0" t="s">
        <v>398</v>
      </c>
      <c r="B305" s="0" t="s">
        <v>30</v>
      </c>
      <c r="C305" s="0" t="s">
        <v>31</v>
      </c>
      <c r="D305" s="2" t="n">
        <v>1</v>
      </c>
      <c r="E305" s="3" t="s">
        <v>335</v>
      </c>
      <c r="F305" s="7" t="n">
        <v>4.7212</v>
      </c>
      <c r="G305" s="7" t="n">
        <v>4.54946</v>
      </c>
      <c r="H305" s="7" t="n">
        <v>4.5182</v>
      </c>
      <c r="I305" s="7" t="n">
        <v>4.43668</v>
      </c>
      <c r="J305" s="7" t="n">
        <v>4.62427</v>
      </c>
      <c r="K305" s="7" t="n">
        <v>5.45204</v>
      </c>
      <c r="L305" s="7" t="n">
        <v>6.74945</v>
      </c>
      <c r="M305" s="7" t="n">
        <v>7.40254</v>
      </c>
      <c r="N305" s="7" t="n">
        <v>7.82952</v>
      </c>
      <c r="O305" s="7" t="n">
        <v>8.3238</v>
      </c>
      <c r="P305" s="7" t="n">
        <v>8.79483</v>
      </c>
      <c r="Q305" s="7" t="n">
        <v>9.20751</v>
      </c>
      <c r="R305" s="7" t="n">
        <v>9.06053</v>
      </c>
      <c r="S305" s="7" t="n">
        <v>9.447</v>
      </c>
      <c r="T305" s="7" t="n">
        <v>9.12477</v>
      </c>
      <c r="U305" s="7" t="n">
        <v>8.51804</v>
      </c>
      <c r="V305" s="7" t="n">
        <v>8.78193</v>
      </c>
      <c r="W305" s="7" t="n">
        <v>7.99801</v>
      </c>
      <c r="X305" s="7" t="n">
        <v>7.27288</v>
      </c>
      <c r="Y305" s="7" t="n">
        <v>6.73723</v>
      </c>
      <c r="Z305" s="7" t="n">
        <v>6.87321</v>
      </c>
      <c r="AA305" s="7" t="n">
        <v>6.15678</v>
      </c>
      <c r="AB305" s="7" t="n">
        <v>5.61569</v>
      </c>
      <c r="AC305" s="7" t="n">
        <v>5.17531</v>
      </c>
      <c r="AD305" s="8" t="n">
        <v>167.37088</v>
      </c>
    </row>
    <row r="306" customFormat="false" ht="12.75" hidden="false" customHeight="false" outlineLevel="0" collapsed="false">
      <c r="A306" s="0" t="s">
        <v>398</v>
      </c>
      <c r="B306" s="0" t="s">
        <v>30</v>
      </c>
      <c r="C306" s="0" t="s">
        <v>31</v>
      </c>
      <c r="D306" s="2" t="n">
        <v>1</v>
      </c>
      <c r="E306" s="3" t="s">
        <v>336</v>
      </c>
      <c r="F306" s="7" t="n">
        <v>4.71614</v>
      </c>
      <c r="G306" s="7" t="n">
        <v>4.75861</v>
      </c>
      <c r="H306" s="7" t="n">
        <v>4.67952</v>
      </c>
      <c r="I306" s="7" t="n">
        <v>4.67162</v>
      </c>
      <c r="J306" s="7" t="n">
        <v>4.80457</v>
      </c>
      <c r="K306" s="7" t="n">
        <v>5.80243</v>
      </c>
      <c r="L306" s="7" t="n">
        <v>7.19025</v>
      </c>
      <c r="M306" s="7" t="n">
        <v>7.6509</v>
      </c>
      <c r="N306" s="7" t="n">
        <v>8.31491</v>
      </c>
      <c r="O306" s="7" t="n">
        <v>8.36987</v>
      </c>
      <c r="P306" s="7" t="n">
        <v>8.90414</v>
      </c>
      <c r="Q306" s="7" t="n">
        <v>8.71655</v>
      </c>
      <c r="R306" s="7" t="n">
        <v>8.65792</v>
      </c>
      <c r="S306" s="7" t="n">
        <v>8.69813</v>
      </c>
      <c r="T306" s="7" t="n">
        <v>8.52957</v>
      </c>
      <c r="U306" s="7" t="n">
        <v>7.57512</v>
      </c>
      <c r="V306" s="7" t="n">
        <v>8.09461</v>
      </c>
      <c r="W306" s="7" t="n">
        <v>8.32862</v>
      </c>
      <c r="X306" s="7" t="n">
        <v>8.16936</v>
      </c>
      <c r="Y306" s="7" t="n">
        <v>7.75203</v>
      </c>
      <c r="Z306" s="7" t="n">
        <v>7.26485</v>
      </c>
      <c r="AA306" s="7" t="n">
        <v>6.11739</v>
      </c>
      <c r="AB306" s="7" t="n">
        <v>5.43965</v>
      </c>
      <c r="AC306" s="7" t="n">
        <v>5.21787</v>
      </c>
      <c r="AD306" s="8" t="n">
        <v>168.42462</v>
      </c>
    </row>
    <row r="307" customFormat="false" ht="12.75" hidden="false" customHeight="false" outlineLevel="0" collapsed="false">
      <c r="A307" s="0" t="s">
        <v>398</v>
      </c>
      <c r="B307" s="0" t="s">
        <v>30</v>
      </c>
      <c r="C307" s="0" t="s">
        <v>31</v>
      </c>
      <c r="D307" s="2" t="n">
        <v>1</v>
      </c>
      <c r="E307" s="3" t="s">
        <v>337</v>
      </c>
      <c r="F307" s="7" t="n">
        <v>4.61128</v>
      </c>
      <c r="G307" s="7" t="n">
        <v>4.79638</v>
      </c>
      <c r="H307" s="7" t="n">
        <v>4.65171</v>
      </c>
      <c r="I307" s="7" t="n">
        <v>4.73042</v>
      </c>
      <c r="J307" s="7" t="n">
        <v>4.80162</v>
      </c>
      <c r="K307" s="7" t="n">
        <v>5.7814</v>
      </c>
      <c r="L307" s="7" t="n">
        <v>7.31851</v>
      </c>
      <c r="M307" s="7" t="n">
        <v>7.74103</v>
      </c>
      <c r="N307" s="7" t="n">
        <v>8.4538</v>
      </c>
      <c r="O307" s="7" t="n">
        <v>8.56699</v>
      </c>
      <c r="P307" s="7" t="n">
        <v>9.06097</v>
      </c>
      <c r="Q307" s="7" t="n">
        <v>8.9332</v>
      </c>
      <c r="R307" s="7" t="n">
        <v>8.80457</v>
      </c>
      <c r="S307" s="7" t="n">
        <v>9.0295</v>
      </c>
      <c r="T307" s="7" t="n">
        <v>8.92683</v>
      </c>
      <c r="U307" s="7" t="n">
        <v>7.8921</v>
      </c>
      <c r="V307" s="7" t="n">
        <v>8.30324</v>
      </c>
      <c r="W307" s="7" t="n">
        <v>8.54525</v>
      </c>
      <c r="X307" s="7" t="n">
        <v>8.4399</v>
      </c>
      <c r="Y307" s="7" t="n">
        <v>8.12936</v>
      </c>
      <c r="Z307" s="7" t="n">
        <v>7.53828</v>
      </c>
      <c r="AA307" s="7" t="n">
        <v>6.45378</v>
      </c>
      <c r="AB307" s="7" t="n">
        <v>5.76674</v>
      </c>
      <c r="AC307" s="7" t="n">
        <v>5.36638</v>
      </c>
      <c r="AD307" s="8" t="n">
        <v>172.64325</v>
      </c>
    </row>
    <row r="308" customFormat="false" ht="12.75" hidden="false" customHeight="false" outlineLevel="0" collapsed="false">
      <c r="A308" s="0" t="s">
        <v>398</v>
      </c>
      <c r="B308" s="0" t="s">
        <v>30</v>
      </c>
      <c r="C308" s="0" t="s">
        <v>31</v>
      </c>
      <c r="D308" s="2" t="n">
        <v>1</v>
      </c>
      <c r="E308" s="3" t="s">
        <v>338</v>
      </c>
      <c r="F308" s="7" t="n">
        <v>4.82893</v>
      </c>
      <c r="G308" s="7" t="n">
        <v>5.01265</v>
      </c>
      <c r="H308" s="7" t="n">
        <v>4.89652</v>
      </c>
      <c r="I308" s="7" t="n">
        <v>4.93871</v>
      </c>
      <c r="J308" s="7" t="n">
        <v>5.0421</v>
      </c>
      <c r="K308" s="7" t="n">
        <v>6.09384</v>
      </c>
      <c r="L308" s="7" t="n">
        <v>7.78812</v>
      </c>
      <c r="M308" s="7" t="n">
        <v>8.35302</v>
      </c>
      <c r="N308" s="7" t="n">
        <v>9.08125</v>
      </c>
      <c r="O308" s="7" t="n">
        <v>9.05628</v>
      </c>
      <c r="P308" s="7" t="n">
        <v>9.16238</v>
      </c>
      <c r="Q308" s="7" t="n">
        <v>9.33728</v>
      </c>
      <c r="R308" s="7" t="n">
        <v>9.40252</v>
      </c>
      <c r="S308" s="7" t="n">
        <v>9.57766</v>
      </c>
      <c r="T308" s="7" t="n">
        <v>9.66373</v>
      </c>
      <c r="U308" s="7" t="n">
        <v>8.62685</v>
      </c>
      <c r="V308" s="7" t="n">
        <v>8.94792</v>
      </c>
      <c r="W308" s="7" t="n">
        <v>8.72791</v>
      </c>
      <c r="X308" s="7" t="n">
        <v>8.60421</v>
      </c>
      <c r="Y308" s="7" t="n">
        <v>8.23219</v>
      </c>
      <c r="Z308" s="7" t="n">
        <v>7.5631</v>
      </c>
      <c r="AA308" s="7" t="n">
        <v>6.55381</v>
      </c>
      <c r="AB308" s="7" t="n">
        <v>5.81645</v>
      </c>
      <c r="AC308" s="7" t="n">
        <v>5.41401</v>
      </c>
      <c r="AD308" s="8" t="n">
        <v>180.72145</v>
      </c>
    </row>
    <row r="309" customFormat="false" ht="12.75" hidden="false" customHeight="false" outlineLevel="0" collapsed="false">
      <c r="A309" s="0" t="s">
        <v>398</v>
      </c>
      <c r="B309" s="0" t="s">
        <v>30</v>
      </c>
      <c r="C309" s="0" t="s">
        <v>31</v>
      </c>
      <c r="D309" s="2" t="n">
        <v>1</v>
      </c>
      <c r="E309" s="3" t="s">
        <v>339</v>
      </c>
      <c r="F309" s="7" t="n">
        <v>4.99358</v>
      </c>
      <c r="G309" s="7" t="n">
        <v>5.09855</v>
      </c>
      <c r="H309" s="7" t="n">
        <v>4.99563</v>
      </c>
      <c r="I309" s="7" t="n">
        <v>5.03412</v>
      </c>
      <c r="J309" s="7" t="n">
        <v>5.15756</v>
      </c>
      <c r="K309" s="7" t="n">
        <v>6.05577</v>
      </c>
      <c r="L309" s="7" t="n">
        <v>7.72218</v>
      </c>
      <c r="M309" s="7" t="n">
        <v>8.33607</v>
      </c>
      <c r="N309" s="7" t="n">
        <v>9.09781</v>
      </c>
      <c r="O309" s="7" t="n">
        <v>8.99849</v>
      </c>
      <c r="P309" s="7" t="n">
        <v>9.56908</v>
      </c>
      <c r="Q309" s="7" t="n">
        <v>9.36423</v>
      </c>
      <c r="R309" s="7" t="n">
        <v>9.38159</v>
      </c>
      <c r="S309" s="7" t="n">
        <v>9.43128</v>
      </c>
      <c r="T309" s="7" t="n">
        <v>9.40134</v>
      </c>
      <c r="U309" s="7" t="n">
        <v>8.45158</v>
      </c>
      <c r="V309" s="7" t="n">
        <v>8.63395</v>
      </c>
      <c r="W309" s="7" t="n">
        <v>8.45917</v>
      </c>
      <c r="X309" s="7" t="n">
        <v>8.27658</v>
      </c>
      <c r="Y309" s="7" t="n">
        <v>7.92726</v>
      </c>
      <c r="Z309" s="7" t="n">
        <v>7.36419</v>
      </c>
      <c r="AA309" s="7" t="n">
        <v>6.36053</v>
      </c>
      <c r="AB309" s="7" t="n">
        <v>5.85333</v>
      </c>
      <c r="AC309" s="7" t="n">
        <v>5.5306</v>
      </c>
      <c r="AD309" s="8" t="n">
        <v>179.49448</v>
      </c>
    </row>
    <row r="310" customFormat="false" ht="12.75" hidden="false" customHeight="false" outlineLevel="0" collapsed="false">
      <c r="A310" s="0" t="s">
        <v>398</v>
      </c>
      <c r="B310" s="0" t="s">
        <v>30</v>
      </c>
      <c r="C310" s="0" t="s">
        <v>31</v>
      </c>
      <c r="D310" s="2" t="n">
        <v>1</v>
      </c>
      <c r="E310" s="3" t="s">
        <v>340</v>
      </c>
      <c r="F310" s="7" t="n">
        <v>4.99104</v>
      </c>
      <c r="G310" s="7" t="n">
        <v>4.94284</v>
      </c>
      <c r="H310" s="7" t="n">
        <v>4.97669</v>
      </c>
      <c r="I310" s="7" t="n">
        <v>4.78188</v>
      </c>
      <c r="J310" s="7" t="n">
        <v>4.97415</v>
      </c>
      <c r="K310" s="7" t="n">
        <v>5.3887</v>
      </c>
      <c r="L310" s="7" t="n">
        <v>6.37354</v>
      </c>
      <c r="M310" s="7" t="n">
        <v>7.11187</v>
      </c>
      <c r="N310" s="7" t="n">
        <v>7.42679</v>
      </c>
      <c r="O310" s="7" t="n">
        <v>7.68865</v>
      </c>
      <c r="P310" s="7" t="n">
        <v>7.45889</v>
      </c>
      <c r="Q310" s="7" t="n">
        <v>7.20336</v>
      </c>
      <c r="R310" s="7" t="n">
        <v>7.48388</v>
      </c>
      <c r="S310" s="7" t="n">
        <v>7.68515</v>
      </c>
      <c r="T310" s="7" t="n">
        <v>7.44553</v>
      </c>
      <c r="U310" s="7" t="n">
        <v>7.19685</v>
      </c>
      <c r="V310" s="7" t="n">
        <v>7.33758</v>
      </c>
      <c r="W310" s="7" t="n">
        <v>7.67535</v>
      </c>
      <c r="X310" s="7" t="n">
        <v>7.28106</v>
      </c>
      <c r="Y310" s="7" t="n">
        <v>7.12655</v>
      </c>
      <c r="Z310" s="7" t="n">
        <v>6.88349</v>
      </c>
      <c r="AA310" s="7" t="n">
        <v>6.07753</v>
      </c>
      <c r="AB310" s="7" t="n">
        <v>5.55233</v>
      </c>
      <c r="AC310" s="7" t="n">
        <v>5.22647</v>
      </c>
      <c r="AD310" s="8" t="n">
        <v>156.29014</v>
      </c>
    </row>
    <row r="311" customFormat="false" ht="12.75" hidden="false" customHeight="false" outlineLevel="0" collapsed="false">
      <c r="A311" s="0" t="s">
        <v>398</v>
      </c>
      <c r="B311" s="0" t="s">
        <v>30</v>
      </c>
      <c r="C311" s="0" t="s">
        <v>31</v>
      </c>
      <c r="D311" s="2" t="n">
        <v>1</v>
      </c>
      <c r="E311" s="3" t="s">
        <v>341</v>
      </c>
      <c r="F311" s="7" t="n">
        <v>4.79082</v>
      </c>
      <c r="G311" s="7" t="n">
        <v>4.77578</v>
      </c>
      <c r="H311" s="7" t="n">
        <v>4.72736</v>
      </c>
      <c r="I311" s="7" t="n">
        <v>4.64263</v>
      </c>
      <c r="J311" s="7" t="n">
        <v>4.62368</v>
      </c>
      <c r="K311" s="7" t="n">
        <v>4.94667</v>
      </c>
      <c r="L311" s="7" t="n">
        <v>5.67556</v>
      </c>
      <c r="M311" s="7" t="n">
        <v>6.43073</v>
      </c>
      <c r="N311" s="7" t="n">
        <v>7.02057</v>
      </c>
      <c r="O311" s="7" t="n">
        <v>7.39217</v>
      </c>
      <c r="P311" s="7" t="n">
        <v>7.28548</v>
      </c>
      <c r="Q311" s="7" t="n">
        <v>7.16414</v>
      </c>
      <c r="R311" s="7" t="n">
        <v>7.54479</v>
      </c>
      <c r="S311" s="7" t="n">
        <v>7.70707</v>
      </c>
      <c r="T311" s="7" t="n">
        <v>7.47582</v>
      </c>
      <c r="U311" s="7" t="n">
        <v>7.36988</v>
      </c>
      <c r="V311" s="7" t="n">
        <v>7.55202</v>
      </c>
      <c r="W311" s="7" t="n">
        <v>7.72885</v>
      </c>
      <c r="X311" s="7" t="n">
        <v>7.32701</v>
      </c>
      <c r="Y311" s="7" t="n">
        <v>7.24477</v>
      </c>
      <c r="Z311" s="7" t="n">
        <v>6.87821</v>
      </c>
      <c r="AA311" s="7" t="n">
        <v>5.98961</v>
      </c>
      <c r="AB311" s="7" t="n">
        <v>5.38563</v>
      </c>
      <c r="AC311" s="7" t="n">
        <v>5.10323</v>
      </c>
      <c r="AD311" s="8" t="n">
        <v>152.7825</v>
      </c>
    </row>
    <row r="312" customFormat="false" ht="12.75" hidden="false" customHeight="false" outlineLevel="0" collapsed="false">
      <c r="A312" s="0" t="s">
        <v>398</v>
      </c>
      <c r="B312" s="0" t="s">
        <v>30</v>
      </c>
      <c r="C312" s="0" t="s">
        <v>31</v>
      </c>
      <c r="D312" s="2" t="n">
        <v>1</v>
      </c>
      <c r="E312" s="3" t="s">
        <v>342</v>
      </c>
      <c r="F312" s="7" t="n">
        <v>4.86411</v>
      </c>
      <c r="G312" s="7" t="n">
        <v>4.79097</v>
      </c>
      <c r="H312" s="7" t="n">
        <v>4.76519</v>
      </c>
      <c r="I312" s="7" t="n">
        <v>4.79661</v>
      </c>
      <c r="J312" s="7" t="n">
        <v>4.75704</v>
      </c>
      <c r="K312" s="7" t="n">
        <v>5.74817</v>
      </c>
      <c r="L312" s="7" t="n">
        <v>7.37343</v>
      </c>
      <c r="M312" s="7" t="n">
        <v>7.80074</v>
      </c>
      <c r="N312" s="7" t="n">
        <v>8.57886</v>
      </c>
      <c r="O312" s="7" t="n">
        <v>8.64163</v>
      </c>
      <c r="P312" s="7" t="n">
        <v>9.3307</v>
      </c>
      <c r="Q312" s="7" t="n">
        <v>9.1532</v>
      </c>
      <c r="R312" s="7" t="n">
        <v>9.2612</v>
      </c>
      <c r="S312" s="7" t="n">
        <v>9.21264</v>
      </c>
      <c r="T312" s="7" t="n">
        <v>9.1371</v>
      </c>
      <c r="U312" s="7" t="n">
        <v>8.19757</v>
      </c>
      <c r="V312" s="7" t="n">
        <v>8.55817</v>
      </c>
      <c r="W312" s="7" t="n">
        <v>8.56141</v>
      </c>
      <c r="X312" s="7" t="n">
        <v>8.58746</v>
      </c>
      <c r="Y312" s="7" t="n">
        <v>8.14778</v>
      </c>
      <c r="Z312" s="7" t="n">
        <v>7.67138</v>
      </c>
      <c r="AA312" s="7" t="n">
        <v>6.48475</v>
      </c>
      <c r="AB312" s="7" t="n">
        <v>5.7515</v>
      </c>
      <c r="AC312" s="7" t="n">
        <v>5.48015</v>
      </c>
      <c r="AD312" s="8" t="n">
        <v>175.65177</v>
      </c>
    </row>
    <row r="313" customFormat="false" ht="12.75" hidden="false" customHeight="false" outlineLevel="0" collapsed="false">
      <c r="A313" s="0" t="s">
        <v>398</v>
      </c>
      <c r="B313" s="0" t="s">
        <v>30</v>
      </c>
      <c r="C313" s="0" t="s">
        <v>31</v>
      </c>
      <c r="D313" s="2" t="n">
        <v>1</v>
      </c>
      <c r="E313" s="3" t="s">
        <v>343</v>
      </c>
      <c r="F313" s="7" t="n">
        <v>4.96051</v>
      </c>
      <c r="G313" s="7" t="n">
        <v>5.02647</v>
      </c>
      <c r="H313" s="7" t="n">
        <v>4.92548</v>
      </c>
      <c r="I313" s="7" t="n">
        <v>4.94194</v>
      </c>
      <c r="J313" s="7" t="n">
        <v>5.04917</v>
      </c>
      <c r="K313" s="7" t="n">
        <v>6.07271</v>
      </c>
      <c r="L313" s="7" t="n">
        <v>7.63805</v>
      </c>
      <c r="M313" s="7" t="n">
        <v>8.34185</v>
      </c>
      <c r="N313" s="7" t="n">
        <v>8.98475</v>
      </c>
      <c r="O313" s="7" t="n">
        <v>8.96861</v>
      </c>
      <c r="P313" s="7" t="n">
        <v>9.1153</v>
      </c>
      <c r="Q313" s="7" t="n">
        <v>9.27154</v>
      </c>
      <c r="R313" s="7" t="n">
        <v>9.16685</v>
      </c>
      <c r="S313" s="7" t="n">
        <v>9.02711</v>
      </c>
      <c r="T313" s="7" t="n">
        <v>9.26093</v>
      </c>
      <c r="U313" s="7" t="n">
        <v>7.93722</v>
      </c>
      <c r="V313" s="7" t="n">
        <v>8.80216</v>
      </c>
      <c r="W313" s="7" t="n">
        <v>8.63172</v>
      </c>
      <c r="X313" s="7" t="n">
        <v>8.62952</v>
      </c>
      <c r="Y313" s="7" t="n">
        <v>8.31159</v>
      </c>
      <c r="Z313" s="7" t="n">
        <v>7.6389</v>
      </c>
      <c r="AA313" s="7" t="n">
        <v>6.28833</v>
      </c>
      <c r="AB313" s="7" t="n">
        <v>5.48228</v>
      </c>
      <c r="AC313" s="7" t="n">
        <v>5.09135</v>
      </c>
      <c r="AD313" s="8" t="n">
        <v>177.56433</v>
      </c>
    </row>
    <row r="314" customFormat="false" ht="12.75" hidden="false" customHeight="false" outlineLevel="0" collapsed="false">
      <c r="A314" s="0" t="s">
        <v>398</v>
      </c>
      <c r="B314" s="0" t="s">
        <v>30</v>
      </c>
      <c r="C314" s="0" t="s">
        <v>31</v>
      </c>
      <c r="D314" s="2" t="n">
        <v>1</v>
      </c>
      <c r="E314" s="3" t="s">
        <v>344</v>
      </c>
      <c r="F314" s="7" t="n">
        <v>5.03915</v>
      </c>
      <c r="G314" s="7" t="n">
        <v>5.0553</v>
      </c>
      <c r="H314" s="7" t="n">
        <v>4.98746</v>
      </c>
      <c r="I314" s="7" t="n">
        <v>4.98862</v>
      </c>
      <c r="J314" s="7" t="n">
        <v>5.1463</v>
      </c>
      <c r="K314" s="7" t="n">
        <v>6.10264</v>
      </c>
      <c r="L314" s="7" t="n">
        <v>7.67047</v>
      </c>
      <c r="M314" s="7" t="n">
        <v>8.31993</v>
      </c>
      <c r="N314" s="7" t="n">
        <v>9.06206</v>
      </c>
      <c r="O314" s="7" t="n">
        <v>8.9467</v>
      </c>
      <c r="P314" s="7" t="n">
        <v>9.38656</v>
      </c>
      <c r="Q314" s="7" t="n">
        <v>9.16496</v>
      </c>
      <c r="R314" s="7" t="n">
        <v>9.15947</v>
      </c>
      <c r="S314" s="7" t="n">
        <v>9.20515</v>
      </c>
      <c r="T314" s="7" t="n">
        <v>9.08404</v>
      </c>
      <c r="U314" s="7" t="n">
        <v>8.15953</v>
      </c>
      <c r="V314" s="7" t="n">
        <v>8.52962</v>
      </c>
      <c r="W314" s="7" t="n">
        <v>8.52075</v>
      </c>
      <c r="X314" s="7" t="n">
        <v>8.52317</v>
      </c>
      <c r="Y314" s="7" t="n">
        <v>8.24257</v>
      </c>
      <c r="Z314" s="7" t="n">
        <v>7.60081</v>
      </c>
      <c r="AA314" s="7" t="n">
        <v>6.49566</v>
      </c>
      <c r="AB314" s="7" t="n">
        <v>5.83535</v>
      </c>
      <c r="AC314" s="7" t="n">
        <v>5.35435</v>
      </c>
      <c r="AD314" s="8" t="n">
        <v>178.58061</v>
      </c>
    </row>
    <row r="315" customFormat="false" ht="12.75" hidden="false" customHeight="false" outlineLevel="0" collapsed="false">
      <c r="A315" s="0" t="s">
        <v>398</v>
      </c>
      <c r="B315" s="0" t="s">
        <v>30</v>
      </c>
      <c r="C315" s="0" t="s">
        <v>31</v>
      </c>
      <c r="D315" s="2" t="n">
        <v>1</v>
      </c>
      <c r="E315" s="3" t="s">
        <v>345</v>
      </c>
      <c r="F315" s="7" t="n">
        <v>4.95518</v>
      </c>
      <c r="G315" s="7" t="n">
        <v>5.02261</v>
      </c>
      <c r="H315" s="7" t="n">
        <v>4.96847</v>
      </c>
      <c r="I315" s="7" t="n">
        <v>4.92447</v>
      </c>
      <c r="J315" s="7" t="n">
        <v>5.05275</v>
      </c>
      <c r="K315" s="7" t="n">
        <v>5.97673</v>
      </c>
      <c r="L315" s="7" t="n">
        <v>7.54137</v>
      </c>
      <c r="M315" s="7" t="n">
        <v>8.24343</v>
      </c>
      <c r="N315" s="7" t="n">
        <v>8.96385</v>
      </c>
      <c r="O315" s="7" t="n">
        <v>8.91876</v>
      </c>
      <c r="P315" s="7" t="n">
        <v>9.54066</v>
      </c>
      <c r="Q315" s="7" t="n">
        <v>9.22673</v>
      </c>
      <c r="R315" s="7" t="n">
        <v>9.31586</v>
      </c>
      <c r="S315" s="7" t="n">
        <v>9.56685</v>
      </c>
      <c r="T315" s="7" t="n">
        <v>9.46873</v>
      </c>
      <c r="U315" s="7" t="n">
        <v>7.99771</v>
      </c>
      <c r="V315" s="7" t="n">
        <v>8.41494</v>
      </c>
      <c r="W315" s="7" t="n">
        <v>8.33967</v>
      </c>
      <c r="X315" s="7" t="n">
        <v>8.23698</v>
      </c>
      <c r="Y315" s="7" t="n">
        <v>7.92159</v>
      </c>
      <c r="Z315" s="7" t="n">
        <v>7.31532</v>
      </c>
      <c r="AA315" s="7" t="n">
        <v>6.3143</v>
      </c>
      <c r="AB315" s="7" t="n">
        <v>5.74211</v>
      </c>
      <c r="AC315" s="7" t="n">
        <v>5.48067</v>
      </c>
      <c r="AD315" s="8" t="n">
        <v>177.44976</v>
      </c>
    </row>
    <row r="316" customFormat="false" ht="12.75" hidden="false" customHeight="false" outlineLevel="0" collapsed="false">
      <c r="A316" s="0" t="s">
        <v>398</v>
      </c>
      <c r="B316" s="0" t="s">
        <v>30</v>
      </c>
      <c r="C316" s="0" t="s">
        <v>31</v>
      </c>
      <c r="D316" s="2" t="n">
        <v>1</v>
      </c>
      <c r="E316" s="3" t="s">
        <v>346</v>
      </c>
      <c r="F316" s="7" t="n">
        <v>4.86307</v>
      </c>
      <c r="G316" s="7" t="n">
        <v>4.95006</v>
      </c>
      <c r="H316" s="7" t="n">
        <v>4.85137</v>
      </c>
      <c r="I316" s="7" t="n">
        <v>4.78188</v>
      </c>
      <c r="J316" s="7" t="n">
        <v>4.99146</v>
      </c>
      <c r="K316" s="7" t="n">
        <v>5.38699</v>
      </c>
      <c r="L316" s="7" t="n">
        <v>6.61983</v>
      </c>
      <c r="M316" s="7" t="n">
        <v>7.63046</v>
      </c>
      <c r="N316" s="7" t="n">
        <v>7.75913</v>
      </c>
      <c r="O316" s="7" t="n">
        <v>7.74466</v>
      </c>
      <c r="P316" s="7" t="n">
        <v>7.52133</v>
      </c>
      <c r="Q316" s="7" t="n">
        <v>7.4612</v>
      </c>
      <c r="R316" s="7" t="n">
        <v>7.4855</v>
      </c>
      <c r="S316" s="7" t="n">
        <v>7.84493</v>
      </c>
      <c r="T316" s="7" t="n">
        <v>7.52081</v>
      </c>
      <c r="U316" s="7" t="n">
        <v>7.2419</v>
      </c>
      <c r="V316" s="7" t="n">
        <v>7.68586</v>
      </c>
      <c r="W316" s="7" t="n">
        <v>7.90302</v>
      </c>
      <c r="X316" s="7" t="n">
        <v>7.5713</v>
      </c>
      <c r="Y316" s="7" t="n">
        <v>7.46118</v>
      </c>
      <c r="Z316" s="7" t="n">
        <v>7.07166</v>
      </c>
      <c r="AA316" s="7" t="n">
        <v>6.07937</v>
      </c>
      <c r="AB316" s="7" t="n">
        <v>5.59877</v>
      </c>
      <c r="AC316" s="7" t="n">
        <v>5.38646</v>
      </c>
      <c r="AD316" s="8" t="n">
        <v>159.41219</v>
      </c>
    </row>
    <row r="317" customFormat="false" ht="12.75" hidden="false" customHeight="false" outlineLevel="0" collapsed="false">
      <c r="A317" s="0" t="s">
        <v>398</v>
      </c>
      <c r="B317" s="0" t="s">
        <v>30</v>
      </c>
      <c r="C317" s="0" t="s">
        <v>31</v>
      </c>
      <c r="D317" s="2" t="n">
        <v>1</v>
      </c>
      <c r="E317" s="3" t="s">
        <v>347</v>
      </c>
      <c r="F317" s="7" t="n">
        <v>4.92939</v>
      </c>
      <c r="G317" s="7" t="n">
        <v>5.06733</v>
      </c>
      <c r="H317" s="7" t="n">
        <v>4.92415</v>
      </c>
      <c r="I317" s="7" t="n">
        <v>4.85182</v>
      </c>
      <c r="J317" s="7" t="n">
        <v>5.03259</v>
      </c>
      <c r="K317" s="7" t="n">
        <v>5.47862</v>
      </c>
      <c r="L317" s="7" t="n">
        <v>6.41847</v>
      </c>
      <c r="M317" s="7" t="n">
        <v>6.98383</v>
      </c>
      <c r="N317" s="7" t="n">
        <v>7.47471</v>
      </c>
      <c r="O317" s="7" t="n">
        <v>7.63774</v>
      </c>
      <c r="P317" s="7" t="n">
        <v>7.36065</v>
      </c>
      <c r="Q317" s="7" t="n">
        <v>7.0592</v>
      </c>
      <c r="R317" s="7" t="n">
        <v>7.16245</v>
      </c>
      <c r="S317" s="7" t="n">
        <v>7.23585</v>
      </c>
      <c r="T317" s="7" t="n">
        <v>6.87587</v>
      </c>
      <c r="U317" s="7" t="n">
        <v>6.63168</v>
      </c>
      <c r="V317" s="7" t="n">
        <v>7.14191</v>
      </c>
      <c r="W317" s="7" t="n">
        <v>7.70242</v>
      </c>
      <c r="X317" s="7" t="n">
        <v>7.38771</v>
      </c>
      <c r="Y317" s="7" t="n">
        <v>7.33321</v>
      </c>
      <c r="Z317" s="7" t="n">
        <v>6.94208</v>
      </c>
      <c r="AA317" s="7" t="n">
        <v>6.10461</v>
      </c>
      <c r="AB317" s="7" t="n">
        <v>5.60871</v>
      </c>
      <c r="AC317" s="7" t="n">
        <v>5.31547</v>
      </c>
      <c r="AD317" s="8" t="n">
        <v>154.66044</v>
      </c>
    </row>
    <row r="318" customFormat="false" ht="12.75" hidden="false" customHeight="false" outlineLevel="0" collapsed="false">
      <c r="A318" s="0" t="s">
        <v>398</v>
      </c>
      <c r="B318" s="0" t="s">
        <v>30</v>
      </c>
      <c r="C318" s="0" t="s">
        <v>31</v>
      </c>
      <c r="D318" s="2" t="n">
        <v>1</v>
      </c>
      <c r="E318" s="3" t="s">
        <v>348</v>
      </c>
      <c r="F318" s="7" t="n">
        <v>5.03345</v>
      </c>
      <c r="G318" s="7" t="n">
        <v>5.00206</v>
      </c>
      <c r="H318" s="7" t="n">
        <v>4.97903</v>
      </c>
      <c r="I318" s="7" t="n">
        <v>4.90096</v>
      </c>
      <c r="J318" s="7" t="n">
        <v>4.91116</v>
      </c>
      <c r="K318" s="7" t="n">
        <v>5.23979</v>
      </c>
      <c r="L318" s="7" t="n">
        <v>5.8754</v>
      </c>
      <c r="M318" s="7" t="n">
        <v>6.42846</v>
      </c>
      <c r="N318" s="7" t="n">
        <v>6.98931</v>
      </c>
      <c r="O318" s="7" t="n">
        <v>7.26704</v>
      </c>
      <c r="P318" s="7" t="n">
        <v>6.96694</v>
      </c>
      <c r="Q318" s="7" t="n">
        <v>6.63597</v>
      </c>
      <c r="R318" s="7" t="n">
        <v>6.93884</v>
      </c>
      <c r="S318" s="7" t="n">
        <v>6.99636</v>
      </c>
      <c r="T318" s="7" t="n">
        <v>6.72254</v>
      </c>
      <c r="U318" s="7" t="n">
        <v>6.63364</v>
      </c>
      <c r="V318" s="7" t="n">
        <v>7.23541</v>
      </c>
      <c r="W318" s="7" t="n">
        <v>7.69527</v>
      </c>
      <c r="X318" s="7" t="n">
        <v>7.32885</v>
      </c>
      <c r="Y318" s="7" t="n">
        <v>7.31649</v>
      </c>
      <c r="Z318" s="7" t="n">
        <v>6.93159</v>
      </c>
      <c r="AA318" s="7" t="n">
        <v>5.94617</v>
      </c>
      <c r="AB318" s="7" t="n">
        <v>5.27332</v>
      </c>
      <c r="AC318" s="7" t="n">
        <v>4.93811</v>
      </c>
      <c r="AD318" s="8" t="n">
        <v>150.18616</v>
      </c>
    </row>
    <row r="319" customFormat="false" ht="12.75" hidden="false" customHeight="false" outlineLevel="0" collapsed="false">
      <c r="A319" s="0" t="s">
        <v>398</v>
      </c>
      <c r="B319" s="0" t="s">
        <v>30</v>
      </c>
      <c r="C319" s="0" t="s">
        <v>31</v>
      </c>
      <c r="D319" s="2" t="n">
        <v>1</v>
      </c>
      <c r="E319" s="3" t="s">
        <v>349</v>
      </c>
      <c r="F319" s="7" t="n">
        <v>4.74273</v>
      </c>
      <c r="G319" s="7" t="n">
        <v>4.69307</v>
      </c>
      <c r="H319" s="7" t="n">
        <v>4.65508</v>
      </c>
      <c r="I319" s="7" t="n">
        <v>4.72188</v>
      </c>
      <c r="J319" s="7" t="n">
        <v>4.7126</v>
      </c>
      <c r="K319" s="7" t="n">
        <v>5.75345</v>
      </c>
      <c r="L319" s="7" t="n">
        <v>7.3119</v>
      </c>
      <c r="M319" s="7" t="n">
        <v>7.83589</v>
      </c>
      <c r="N319" s="7" t="n">
        <v>8.64299</v>
      </c>
      <c r="O319" s="7" t="n">
        <v>8.65321</v>
      </c>
      <c r="P319" s="7" t="n">
        <v>9.22219</v>
      </c>
      <c r="Q319" s="7" t="n">
        <v>8.90878</v>
      </c>
      <c r="R319" s="7" t="n">
        <v>8.60834</v>
      </c>
      <c r="S319" s="7" t="n">
        <v>8.94897</v>
      </c>
      <c r="T319" s="7" t="n">
        <v>8.77197</v>
      </c>
      <c r="U319" s="7" t="n">
        <v>7.83994</v>
      </c>
      <c r="V319" s="7" t="n">
        <v>8.39666</v>
      </c>
      <c r="W319" s="7" t="n">
        <v>8.41265</v>
      </c>
      <c r="X319" s="7" t="n">
        <v>8.32696</v>
      </c>
      <c r="Y319" s="7" t="n">
        <v>8.03016</v>
      </c>
      <c r="Z319" s="7" t="n">
        <v>7.51451</v>
      </c>
      <c r="AA319" s="7" t="n">
        <v>6.45483</v>
      </c>
      <c r="AB319" s="7" t="n">
        <v>5.70802</v>
      </c>
      <c r="AC319" s="7" t="n">
        <v>5.45572</v>
      </c>
      <c r="AD319" s="8" t="n">
        <v>172.32252</v>
      </c>
    </row>
    <row r="320" customFormat="false" ht="12.75" hidden="false" customHeight="false" outlineLevel="0" collapsed="false">
      <c r="A320" s="0" t="s">
        <v>398</v>
      </c>
      <c r="B320" s="0" t="s">
        <v>30</v>
      </c>
      <c r="C320" s="0" t="s">
        <v>31</v>
      </c>
      <c r="D320" s="2" t="n">
        <v>1</v>
      </c>
      <c r="E320" s="3" t="s">
        <v>350</v>
      </c>
      <c r="F320" s="7" t="n">
        <v>4.92706</v>
      </c>
      <c r="G320" s="7" t="n">
        <v>5.04419</v>
      </c>
      <c r="H320" s="7" t="n">
        <v>4.93262</v>
      </c>
      <c r="I320" s="7" t="n">
        <v>4.93139</v>
      </c>
      <c r="J320" s="7" t="n">
        <v>5.17514</v>
      </c>
      <c r="K320" s="7" t="n">
        <v>6.17825</v>
      </c>
      <c r="L320" s="7" t="n">
        <v>7.78757</v>
      </c>
      <c r="M320" s="7" t="n">
        <v>8.32426</v>
      </c>
      <c r="N320" s="7" t="n">
        <v>9.07282</v>
      </c>
      <c r="O320" s="7" t="n">
        <v>8.96415</v>
      </c>
      <c r="P320" s="7" t="n">
        <v>9.56161</v>
      </c>
      <c r="Q320" s="7" t="n">
        <v>9.359</v>
      </c>
      <c r="R320" s="7" t="n">
        <v>9.37567</v>
      </c>
      <c r="S320" s="7" t="n">
        <v>9.56551</v>
      </c>
      <c r="T320" s="7" t="n">
        <v>9.52015</v>
      </c>
      <c r="U320" s="7" t="n">
        <v>8.51759</v>
      </c>
      <c r="V320" s="7" t="n">
        <v>8.82282</v>
      </c>
      <c r="W320" s="7" t="n">
        <v>8.72733</v>
      </c>
      <c r="X320" s="7" t="n">
        <v>8.6548</v>
      </c>
      <c r="Y320" s="7" t="n">
        <v>8.22464</v>
      </c>
      <c r="Z320" s="7" t="n">
        <v>7.48206</v>
      </c>
      <c r="AA320" s="7" t="n">
        <v>6.28474</v>
      </c>
      <c r="AB320" s="7" t="n">
        <v>5.83835</v>
      </c>
      <c r="AC320" s="7" t="n">
        <v>5.48422</v>
      </c>
      <c r="AD320" s="8" t="n">
        <v>180.75593</v>
      </c>
    </row>
    <row r="321" customFormat="false" ht="12.75" hidden="false" customHeight="false" outlineLevel="0" collapsed="false">
      <c r="A321" s="0" t="s">
        <v>398</v>
      </c>
      <c r="B321" s="0" t="s">
        <v>30</v>
      </c>
      <c r="C321" s="0" t="s">
        <v>31</v>
      </c>
      <c r="D321" s="2" t="n">
        <v>1</v>
      </c>
      <c r="E321" s="3" t="s">
        <v>351</v>
      </c>
      <c r="F321" s="7" t="n">
        <v>5.09698</v>
      </c>
      <c r="G321" s="7" t="n">
        <v>5.12098</v>
      </c>
      <c r="H321" s="7" t="n">
        <v>4.91486</v>
      </c>
      <c r="I321" s="7" t="n">
        <v>4.99147</v>
      </c>
      <c r="J321" s="7" t="n">
        <v>5.20345</v>
      </c>
      <c r="K321" s="7" t="n">
        <v>6.12416</v>
      </c>
      <c r="L321" s="7" t="n">
        <v>7.84233</v>
      </c>
      <c r="M321" s="7" t="n">
        <v>8.29908</v>
      </c>
      <c r="N321" s="7" t="n">
        <v>9.09764</v>
      </c>
      <c r="O321" s="7" t="n">
        <v>9.13429</v>
      </c>
      <c r="P321" s="7" t="n">
        <v>9.76614</v>
      </c>
      <c r="Q321" s="7" t="n">
        <v>9.9349</v>
      </c>
      <c r="R321" s="7" t="n">
        <v>9.54386</v>
      </c>
      <c r="S321" s="7" t="n">
        <v>9.69609</v>
      </c>
      <c r="T321" s="7" t="n">
        <v>9.5813</v>
      </c>
      <c r="U321" s="7" t="n">
        <v>8.53234</v>
      </c>
      <c r="V321" s="7" t="n">
        <v>9.02051</v>
      </c>
      <c r="W321" s="7" t="n">
        <v>8.83257</v>
      </c>
      <c r="X321" s="7" t="n">
        <v>8.54424</v>
      </c>
      <c r="Y321" s="7" t="n">
        <v>8.09401</v>
      </c>
      <c r="Z321" s="7" t="n">
        <v>7.36736</v>
      </c>
      <c r="AA321" s="7" t="n">
        <v>6.22025</v>
      </c>
      <c r="AB321" s="7" t="n">
        <v>5.33516</v>
      </c>
      <c r="AC321" s="7" t="n">
        <v>4.8801</v>
      </c>
      <c r="AD321" s="8" t="n">
        <v>181.1741</v>
      </c>
    </row>
    <row r="322" customFormat="false" ht="12.75" hidden="false" customHeight="false" outlineLevel="0" collapsed="false">
      <c r="A322" s="0" t="s">
        <v>398</v>
      </c>
      <c r="B322" s="0" t="s">
        <v>30</v>
      </c>
      <c r="C322" s="0" t="s">
        <v>31</v>
      </c>
      <c r="D322" s="2" t="n">
        <v>1</v>
      </c>
      <c r="E322" s="3" t="s">
        <v>352</v>
      </c>
      <c r="F322" s="7" t="n">
        <v>4.31777</v>
      </c>
      <c r="G322" s="7" t="n">
        <v>4.42731</v>
      </c>
      <c r="H322" s="7" t="n">
        <v>4.27127</v>
      </c>
      <c r="I322" s="7" t="n">
        <v>4.22211</v>
      </c>
      <c r="J322" s="7" t="n">
        <v>4.43928</v>
      </c>
      <c r="K322" s="7" t="n">
        <v>5.49661</v>
      </c>
      <c r="L322" s="7" t="n">
        <v>7.38725</v>
      </c>
      <c r="M322" s="7" t="n">
        <v>8.17924</v>
      </c>
      <c r="N322" s="7" t="n">
        <v>8.88045</v>
      </c>
      <c r="O322" s="7" t="n">
        <v>8.82062</v>
      </c>
      <c r="P322" s="7" t="n">
        <v>9.32842</v>
      </c>
      <c r="Q322" s="7" t="n">
        <v>9.0065</v>
      </c>
      <c r="R322" s="7" t="n">
        <v>9.05209</v>
      </c>
      <c r="S322" s="7" t="n">
        <v>9.00699</v>
      </c>
      <c r="T322" s="7" t="n">
        <v>9.04956</v>
      </c>
      <c r="U322" s="7" t="n">
        <v>7.96074</v>
      </c>
      <c r="V322" s="7" t="n">
        <v>8.45745</v>
      </c>
      <c r="W322" s="7" t="n">
        <v>8.41931</v>
      </c>
      <c r="X322" s="7" t="n">
        <v>8.29245</v>
      </c>
      <c r="Y322" s="7" t="n">
        <v>8.14958</v>
      </c>
      <c r="Z322" s="7" t="n">
        <v>7.59325</v>
      </c>
      <c r="AA322" s="7" t="n">
        <v>6.37905</v>
      </c>
      <c r="AB322" s="7" t="n">
        <v>5.72929</v>
      </c>
      <c r="AC322" s="7" t="n">
        <v>5.46088</v>
      </c>
      <c r="AD322" s="8" t="n">
        <v>172.32747</v>
      </c>
    </row>
    <row r="323" customFormat="false" ht="12.75" hidden="false" customHeight="false" outlineLevel="0" collapsed="false">
      <c r="A323" s="0" t="s">
        <v>398</v>
      </c>
      <c r="B323" s="0" t="s">
        <v>30</v>
      </c>
      <c r="C323" s="0" t="s">
        <v>31</v>
      </c>
      <c r="D323" s="2" t="n">
        <v>1</v>
      </c>
      <c r="E323" s="3" t="s">
        <v>353</v>
      </c>
      <c r="F323" s="7" t="n">
        <v>4.87599</v>
      </c>
      <c r="G323" s="7" t="n">
        <v>5.0372</v>
      </c>
      <c r="H323" s="7" t="n">
        <v>4.97387</v>
      </c>
      <c r="I323" s="7" t="n">
        <v>4.94037</v>
      </c>
      <c r="J323" s="7" t="n">
        <v>5.08514</v>
      </c>
      <c r="K323" s="7" t="n">
        <v>6.08962</v>
      </c>
      <c r="L323" s="7" t="n">
        <v>7.82617</v>
      </c>
      <c r="M323" s="7" t="n">
        <v>8.41891</v>
      </c>
      <c r="N323" s="7" t="n">
        <v>9.13473</v>
      </c>
      <c r="O323" s="7" t="n">
        <v>9.03669</v>
      </c>
      <c r="P323" s="7" t="n">
        <v>9.67273</v>
      </c>
      <c r="Q323" s="7" t="n">
        <v>9.3577</v>
      </c>
      <c r="R323" s="7" t="n">
        <v>9.27691</v>
      </c>
      <c r="S323" s="7" t="n">
        <v>9.4461</v>
      </c>
      <c r="T323" s="7" t="n">
        <v>9.18545</v>
      </c>
      <c r="U323" s="7" t="n">
        <v>8.11778</v>
      </c>
      <c r="V323" s="7" t="n">
        <v>8.72188</v>
      </c>
      <c r="W323" s="7" t="n">
        <v>8.4862</v>
      </c>
      <c r="X323" s="7" t="n">
        <v>8.356</v>
      </c>
      <c r="Y323" s="7" t="n">
        <v>8.01615</v>
      </c>
      <c r="Z323" s="7" t="n">
        <v>7.55719</v>
      </c>
      <c r="AA323" s="7" t="n">
        <v>6.65522</v>
      </c>
      <c r="AB323" s="7" t="n">
        <v>6.08633</v>
      </c>
      <c r="AC323" s="7" t="n">
        <v>5.72166</v>
      </c>
      <c r="AD323" s="8" t="n">
        <v>180.07598</v>
      </c>
    </row>
    <row r="324" customFormat="false" ht="12.75" hidden="false" customHeight="false" outlineLevel="0" collapsed="false">
      <c r="A324" s="0" t="s">
        <v>398</v>
      </c>
      <c r="B324" s="0" t="s">
        <v>30</v>
      </c>
      <c r="C324" s="0" t="s">
        <v>31</v>
      </c>
      <c r="D324" s="2" t="n">
        <v>1</v>
      </c>
      <c r="E324" s="3" t="s">
        <v>354</v>
      </c>
      <c r="F324" s="7" t="n">
        <v>5.08967</v>
      </c>
      <c r="G324" s="7" t="n">
        <v>5.21996</v>
      </c>
      <c r="H324" s="7" t="n">
        <v>5.12546</v>
      </c>
      <c r="I324" s="7" t="n">
        <v>5.03458</v>
      </c>
      <c r="J324" s="7" t="n">
        <v>5.22381</v>
      </c>
      <c r="K324" s="7" t="n">
        <v>5.74258</v>
      </c>
      <c r="L324" s="7" t="n">
        <v>6.99198</v>
      </c>
      <c r="M324" s="7" t="n">
        <v>7.72318</v>
      </c>
      <c r="N324" s="7" t="n">
        <v>7.96547</v>
      </c>
      <c r="O324" s="7" t="n">
        <v>8.15824</v>
      </c>
      <c r="P324" s="7" t="n">
        <v>7.88496</v>
      </c>
      <c r="Q324" s="7" t="n">
        <v>7.43846</v>
      </c>
      <c r="R324" s="7" t="n">
        <v>7.60944</v>
      </c>
      <c r="S324" s="7" t="n">
        <v>7.67301</v>
      </c>
      <c r="T324" s="7" t="n">
        <v>7.36629</v>
      </c>
      <c r="U324" s="7" t="n">
        <v>7.3017</v>
      </c>
      <c r="V324" s="7" t="n">
        <v>7.64886</v>
      </c>
      <c r="W324" s="7" t="n">
        <v>7.97442</v>
      </c>
      <c r="X324" s="7" t="n">
        <v>7.62194</v>
      </c>
      <c r="Y324" s="7" t="n">
        <v>7.51865</v>
      </c>
      <c r="Z324" s="7" t="n">
        <v>7.17408</v>
      </c>
      <c r="AA324" s="7" t="n">
        <v>6.38192</v>
      </c>
      <c r="AB324" s="7" t="n">
        <v>5.71247</v>
      </c>
      <c r="AC324" s="7" t="n">
        <v>5.4235</v>
      </c>
      <c r="AD324" s="8" t="n">
        <v>163.00462</v>
      </c>
    </row>
    <row r="325" customFormat="false" ht="12.75" hidden="false" customHeight="false" outlineLevel="0" collapsed="false">
      <c r="A325" s="0" t="s">
        <v>398</v>
      </c>
      <c r="B325" s="0" t="s">
        <v>30</v>
      </c>
      <c r="C325" s="0" t="s">
        <v>31</v>
      </c>
      <c r="D325" s="2" t="n">
        <v>1</v>
      </c>
      <c r="E325" s="3" t="s">
        <v>355</v>
      </c>
      <c r="F325" s="7" t="n">
        <v>5.02763</v>
      </c>
      <c r="G325" s="7" t="n">
        <v>5.0436</v>
      </c>
      <c r="H325" s="7" t="n">
        <v>5.02261</v>
      </c>
      <c r="I325" s="7" t="n">
        <v>4.911</v>
      </c>
      <c r="J325" s="7" t="n">
        <v>4.91197</v>
      </c>
      <c r="K325" s="7" t="n">
        <v>5.22349</v>
      </c>
      <c r="L325" s="7" t="n">
        <v>6.15815</v>
      </c>
      <c r="M325" s="7" t="n">
        <v>6.67336</v>
      </c>
      <c r="N325" s="7" t="n">
        <v>7.09121</v>
      </c>
      <c r="O325" s="7" t="n">
        <v>7.45755</v>
      </c>
      <c r="P325" s="7" t="n">
        <v>7.28265</v>
      </c>
      <c r="Q325" s="7" t="n">
        <v>7.0833</v>
      </c>
      <c r="R325" s="7" t="n">
        <v>7.46249</v>
      </c>
      <c r="S325" s="7" t="n">
        <v>7.70039</v>
      </c>
      <c r="T325" s="7" t="n">
        <v>7.3443</v>
      </c>
      <c r="U325" s="7" t="n">
        <v>7.30384</v>
      </c>
      <c r="V325" s="7" t="n">
        <v>7.60299</v>
      </c>
      <c r="W325" s="7" t="n">
        <v>7.87074</v>
      </c>
      <c r="X325" s="7" t="n">
        <v>7.2785</v>
      </c>
      <c r="Y325" s="7" t="n">
        <v>7.26186</v>
      </c>
      <c r="Z325" s="7" t="n">
        <v>6.92629</v>
      </c>
      <c r="AA325" s="7" t="n">
        <v>6.08617</v>
      </c>
      <c r="AB325" s="7" t="n">
        <v>5.50689</v>
      </c>
      <c r="AC325" s="7" t="n">
        <v>5.20504</v>
      </c>
      <c r="AD325" s="8" t="n">
        <v>155.43604</v>
      </c>
    </row>
    <row r="326" customFormat="false" ht="12.75" hidden="false" customHeight="false" outlineLevel="0" collapsed="false">
      <c r="A326" s="0" t="s">
        <v>398</v>
      </c>
      <c r="B326" s="0" t="s">
        <v>30</v>
      </c>
      <c r="C326" s="0" t="s">
        <v>31</v>
      </c>
      <c r="D326" s="2" t="n">
        <v>1</v>
      </c>
      <c r="E326" s="3" t="s">
        <v>356</v>
      </c>
      <c r="F326" s="7" t="n">
        <v>4.92194</v>
      </c>
      <c r="G326" s="7" t="n">
        <v>4.83914</v>
      </c>
      <c r="H326" s="7" t="n">
        <v>4.80402</v>
      </c>
      <c r="I326" s="7" t="n">
        <v>4.8522</v>
      </c>
      <c r="J326" s="7" t="n">
        <v>4.83242</v>
      </c>
      <c r="K326" s="7" t="n">
        <v>5.87816</v>
      </c>
      <c r="L326" s="7" t="n">
        <v>7.59943</v>
      </c>
      <c r="M326" s="7" t="n">
        <v>8.36856</v>
      </c>
      <c r="N326" s="7" t="n">
        <v>9.1121</v>
      </c>
      <c r="O326" s="7" t="n">
        <v>9.08787</v>
      </c>
      <c r="P326" s="7" t="n">
        <v>9.87039</v>
      </c>
      <c r="Q326" s="7" t="n">
        <v>9.59537</v>
      </c>
      <c r="R326" s="7" t="n">
        <v>9.49388</v>
      </c>
      <c r="S326" s="7" t="n">
        <v>9.62539</v>
      </c>
      <c r="T326" s="7" t="n">
        <v>9.46812</v>
      </c>
      <c r="U326" s="7" t="n">
        <v>8.40208</v>
      </c>
      <c r="V326" s="7" t="n">
        <v>8.6343</v>
      </c>
      <c r="W326" s="7" t="n">
        <v>8.45906</v>
      </c>
      <c r="X326" s="7" t="n">
        <v>8.18192</v>
      </c>
      <c r="Y326" s="7" t="n">
        <v>7.87753</v>
      </c>
      <c r="Z326" s="7" t="n">
        <v>7.23914</v>
      </c>
      <c r="AA326" s="7" t="n">
        <v>6.33614</v>
      </c>
      <c r="AB326" s="7" t="n">
        <v>5.59577</v>
      </c>
      <c r="AC326" s="7" t="n">
        <v>5.27439</v>
      </c>
      <c r="AD326" s="8" t="n">
        <v>178.34932</v>
      </c>
    </row>
    <row r="327" customFormat="false" ht="12.75" hidden="false" customHeight="false" outlineLevel="0" collapsed="false">
      <c r="A327" s="0" t="s">
        <v>398</v>
      </c>
      <c r="B327" s="0" t="s">
        <v>30</v>
      </c>
      <c r="C327" s="0" t="s">
        <v>31</v>
      </c>
      <c r="D327" s="2" t="n">
        <v>1</v>
      </c>
      <c r="E327" s="3" t="s">
        <v>357</v>
      </c>
      <c r="F327" s="7" t="n">
        <v>4.78302</v>
      </c>
      <c r="G327" s="7" t="n">
        <v>4.79428</v>
      </c>
      <c r="H327" s="7" t="n">
        <v>4.73094</v>
      </c>
      <c r="I327" s="7" t="n">
        <v>4.73263</v>
      </c>
      <c r="J327" s="7" t="n">
        <v>4.85942</v>
      </c>
      <c r="K327" s="7" t="n">
        <v>5.84537</v>
      </c>
      <c r="L327" s="7" t="n">
        <v>7.37389</v>
      </c>
      <c r="M327" s="7" t="n">
        <v>8.18398</v>
      </c>
      <c r="N327" s="7" t="n">
        <v>9.15414</v>
      </c>
      <c r="O327" s="7" t="n">
        <v>9.10401</v>
      </c>
      <c r="P327" s="7" t="n">
        <v>9.76264</v>
      </c>
      <c r="Q327" s="7" t="n">
        <v>9.60587</v>
      </c>
      <c r="R327" s="7" t="n">
        <v>9.57724</v>
      </c>
      <c r="S327" s="7" t="n">
        <v>9.80109</v>
      </c>
      <c r="T327" s="7" t="n">
        <v>9.65841</v>
      </c>
      <c r="U327" s="7" t="n">
        <v>8.57432</v>
      </c>
      <c r="V327" s="7" t="n">
        <v>8.59426</v>
      </c>
      <c r="W327" s="7" t="n">
        <v>8.38129</v>
      </c>
      <c r="X327" s="7" t="n">
        <v>8.26534</v>
      </c>
      <c r="Y327" s="7" t="n">
        <v>7.89919</v>
      </c>
      <c r="Z327" s="7" t="n">
        <v>7.4039</v>
      </c>
      <c r="AA327" s="7" t="n">
        <v>6.43118</v>
      </c>
      <c r="AB327" s="7" t="n">
        <v>5.7648</v>
      </c>
      <c r="AC327" s="7" t="n">
        <v>5.37238</v>
      </c>
      <c r="AD327" s="8" t="n">
        <v>178.65358</v>
      </c>
    </row>
    <row r="328" customFormat="false" ht="12.75" hidden="false" customHeight="false" outlineLevel="0" collapsed="false">
      <c r="A328" s="0" t="s">
        <v>398</v>
      </c>
      <c r="B328" s="0" t="s">
        <v>30</v>
      </c>
      <c r="C328" s="0" t="s">
        <v>31</v>
      </c>
      <c r="D328" s="2" t="n">
        <v>1</v>
      </c>
      <c r="E328" s="3" t="s">
        <v>358</v>
      </c>
      <c r="F328" s="7" t="n">
        <v>4.93016</v>
      </c>
      <c r="G328" s="7" t="n">
        <v>4.92489</v>
      </c>
      <c r="H328" s="7" t="n">
        <v>4.86715</v>
      </c>
      <c r="I328" s="7" t="n">
        <v>4.88486</v>
      </c>
      <c r="J328" s="7" t="n">
        <v>5.03946</v>
      </c>
      <c r="K328" s="7" t="n">
        <v>6.06624</v>
      </c>
      <c r="L328" s="7" t="n">
        <v>7.49226</v>
      </c>
      <c r="M328" s="7" t="n">
        <v>8.15306</v>
      </c>
      <c r="N328" s="7" t="n">
        <v>9.07843</v>
      </c>
      <c r="O328" s="7" t="n">
        <v>9.1662</v>
      </c>
      <c r="P328" s="7" t="n">
        <v>9.86352</v>
      </c>
      <c r="Q328" s="7" t="n">
        <v>9.58915</v>
      </c>
      <c r="R328" s="7" t="n">
        <v>9.72024</v>
      </c>
      <c r="S328" s="7" t="n">
        <v>9.8231</v>
      </c>
      <c r="T328" s="7" t="n">
        <v>9.68823</v>
      </c>
      <c r="U328" s="7" t="n">
        <v>8.56907</v>
      </c>
      <c r="V328" s="7" t="n">
        <v>8.65281</v>
      </c>
      <c r="W328" s="7" t="n">
        <v>8.43674</v>
      </c>
      <c r="X328" s="7" t="n">
        <v>8.33004</v>
      </c>
      <c r="Y328" s="7" t="n">
        <v>8.09226</v>
      </c>
      <c r="Z328" s="7" t="n">
        <v>7.60025</v>
      </c>
      <c r="AA328" s="7" t="n">
        <v>6.8023</v>
      </c>
      <c r="AB328" s="7" t="n">
        <v>6.18495</v>
      </c>
      <c r="AC328" s="7" t="n">
        <v>5.81286</v>
      </c>
      <c r="AD328" s="8" t="n">
        <v>181.76823</v>
      </c>
    </row>
    <row r="329" customFormat="false" ht="12.75" hidden="false" customHeight="false" outlineLevel="0" collapsed="false">
      <c r="A329" s="0" t="s">
        <v>398</v>
      </c>
      <c r="B329" s="0" t="s">
        <v>30</v>
      </c>
      <c r="C329" s="0" t="s">
        <v>31</v>
      </c>
      <c r="D329" s="2" t="n">
        <v>1</v>
      </c>
      <c r="E329" s="3" t="s">
        <v>359</v>
      </c>
      <c r="F329" s="7" t="n">
        <v>5.16732</v>
      </c>
      <c r="G329" s="7" t="n">
        <v>5.19238</v>
      </c>
      <c r="H329" s="7" t="n">
        <v>5.05591</v>
      </c>
      <c r="I329" s="7" t="n">
        <v>4.93339</v>
      </c>
      <c r="J329" s="7" t="n">
        <v>5.05575</v>
      </c>
      <c r="K329" s="7" t="n">
        <v>5.51663</v>
      </c>
      <c r="L329" s="7" t="n">
        <v>6.25544</v>
      </c>
      <c r="M329" s="7" t="n">
        <v>6.9074</v>
      </c>
      <c r="N329" s="7" t="n">
        <v>7.38198</v>
      </c>
      <c r="O329" s="7" t="n">
        <v>7.95384</v>
      </c>
      <c r="P329" s="7" t="n">
        <v>7.94041</v>
      </c>
      <c r="Q329" s="7" t="n">
        <v>7.57256</v>
      </c>
      <c r="R329" s="7" t="n">
        <v>7.40808</v>
      </c>
      <c r="S329" s="7" t="n">
        <v>7.2817</v>
      </c>
      <c r="T329" s="7" t="n">
        <v>6.81016</v>
      </c>
      <c r="U329" s="7" t="n">
        <v>6.57671</v>
      </c>
      <c r="V329" s="7" t="n">
        <v>6.62795</v>
      </c>
      <c r="W329" s="7" t="n">
        <v>6.69952</v>
      </c>
      <c r="X329" s="7" t="n">
        <v>6.53287</v>
      </c>
      <c r="Y329" s="7" t="n">
        <v>6.61212</v>
      </c>
      <c r="Z329" s="7" t="n">
        <v>6.43025</v>
      </c>
      <c r="AA329" s="7" t="n">
        <v>5.8811</v>
      </c>
      <c r="AB329" s="7" t="n">
        <v>5.44209</v>
      </c>
      <c r="AC329" s="7" t="n">
        <v>5.21399</v>
      </c>
      <c r="AD329" s="8" t="n">
        <v>152.44954</v>
      </c>
    </row>
    <row r="330" customFormat="false" ht="12.75" hidden="false" customHeight="false" outlineLevel="0" collapsed="false">
      <c r="A330" s="0" t="s">
        <v>398</v>
      </c>
      <c r="B330" s="0" t="s">
        <v>30</v>
      </c>
      <c r="C330" s="0" t="s">
        <v>31</v>
      </c>
      <c r="D330" s="2" t="n">
        <v>1</v>
      </c>
      <c r="E330" s="3" t="s">
        <v>360</v>
      </c>
      <c r="F330" s="7" t="n">
        <v>4.89303</v>
      </c>
      <c r="G330" s="7" t="n">
        <v>4.88934</v>
      </c>
      <c r="H330" s="7" t="n">
        <v>4.93231</v>
      </c>
      <c r="I330" s="7" t="n">
        <v>5.07999</v>
      </c>
      <c r="J330" s="7" t="n">
        <v>5.28012</v>
      </c>
      <c r="K330" s="7" t="n">
        <v>5.9316</v>
      </c>
      <c r="L330" s="7" t="n">
        <v>6.86327</v>
      </c>
      <c r="M330" s="7" t="n">
        <v>7.31362</v>
      </c>
      <c r="N330" s="7" t="n">
        <v>7.3441</v>
      </c>
      <c r="O330" s="7" t="n">
        <v>7.76383</v>
      </c>
      <c r="P330" s="7" t="n">
        <v>7.76081</v>
      </c>
      <c r="Q330" s="7" t="n">
        <v>7.48237</v>
      </c>
      <c r="R330" s="7" t="n">
        <v>7.72402</v>
      </c>
      <c r="S330" s="7" t="n">
        <v>7.81886</v>
      </c>
      <c r="T330" s="7" t="n">
        <v>7.56679</v>
      </c>
      <c r="U330" s="7" t="n">
        <v>7.58394</v>
      </c>
      <c r="V330" s="7" t="n">
        <v>8.13797</v>
      </c>
      <c r="W330" s="7" t="n">
        <v>8.27704</v>
      </c>
      <c r="X330" s="7" t="n">
        <v>7.96385</v>
      </c>
      <c r="Y330" s="7" t="n">
        <v>7.88366</v>
      </c>
      <c r="Z330" s="7" t="n">
        <v>7.5762</v>
      </c>
      <c r="AA330" s="7" t="n">
        <v>6.78202</v>
      </c>
      <c r="AB330" s="7" t="n">
        <v>6.24791</v>
      </c>
      <c r="AC330" s="7" t="n">
        <v>5.84442</v>
      </c>
      <c r="AD330" s="8" t="n">
        <v>164.94107</v>
      </c>
    </row>
    <row r="331" customFormat="false" ht="12.75" hidden="false" customHeight="false" outlineLevel="0" collapsed="false">
      <c r="A331" s="0" t="s">
        <v>398</v>
      </c>
      <c r="B331" s="0" t="s">
        <v>30</v>
      </c>
      <c r="C331" s="0" t="s">
        <v>31</v>
      </c>
      <c r="D331" s="2" t="n">
        <v>1</v>
      </c>
      <c r="E331" s="3" t="s">
        <v>361</v>
      </c>
      <c r="F331" s="7" t="n">
        <v>5.51938</v>
      </c>
      <c r="G331" s="7" t="n">
        <v>5.56812</v>
      </c>
      <c r="H331" s="7" t="n">
        <v>5.59577</v>
      </c>
      <c r="I331" s="7" t="n">
        <v>5.61829</v>
      </c>
      <c r="J331" s="7" t="n">
        <v>5.71513</v>
      </c>
      <c r="K331" s="7" t="n">
        <v>6.24693</v>
      </c>
      <c r="L331" s="7" t="n">
        <v>7.08959</v>
      </c>
      <c r="M331" s="7" t="n">
        <v>7.59652</v>
      </c>
      <c r="N331" s="7" t="n">
        <v>7.73801</v>
      </c>
      <c r="O331" s="7" t="n">
        <v>7.92692</v>
      </c>
      <c r="P331" s="7" t="n">
        <v>7.74537</v>
      </c>
      <c r="Q331" s="7" t="n">
        <v>7.39424</v>
      </c>
      <c r="R331" s="7" t="n">
        <v>7.58707</v>
      </c>
      <c r="S331" s="7" t="n">
        <v>7.8377</v>
      </c>
      <c r="T331" s="7" t="n">
        <v>7.50127</v>
      </c>
      <c r="U331" s="7" t="n">
        <v>7.30461</v>
      </c>
      <c r="V331" s="7" t="n">
        <v>7.73486</v>
      </c>
      <c r="W331" s="7" t="n">
        <v>8.05418</v>
      </c>
      <c r="X331" s="7" t="n">
        <v>7.70176</v>
      </c>
      <c r="Y331" s="7" t="n">
        <v>7.71535</v>
      </c>
      <c r="Z331" s="7" t="n">
        <v>7.75908</v>
      </c>
      <c r="AA331" s="7" t="n">
        <v>6.7008</v>
      </c>
      <c r="AB331" s="7" t="n">
        <v>5.92367</v>
      </c>
      <c r="AC331" s="7" t="n">
        <v>5.89834</v>
      </c>
      <c r="AD331" s="8" t="n">
        <v>167.47296</v>
      </c>
    </row>
    <row r="332" customFormat="false" ht="12.75" hidden="false" customHeight="false" outlineLevel="0" collapsed="false">
      <c r="A332" s="0" t="s">
        <v>398</v>
      </c>
      <c r="B332" s="0" t="s">
        <v>30</v>
      </c>
      <c r="C332" s="0" t="s">
        <v>31</v>
      </c>
      <c r="D332" s="2" t="n">
        <v>1</v>
      </c>
      <c r="E332" s="3" t="s">
        <v>362</v>
      </c>
      <c r="F332" s="7" t="n">
        <v>5.49242</v>
      </c>
      <c r="G332" s="7" t="n">
        <v>5.46798</v>
      </c>
      <c r="H332" s="7" t="n">
        <v>5.47166</v>
      </c>
      <c r="I332" s="7" t="n">
        <v>5.45473</v>
      </c>
      <c r="J332" s="7" t="n">
        <v>5.46159</v>
      </c>
      <c r="K332" s="7" t="n">
        <v>5.87773</v>
      </c>
      <c r="L332" s="7" t="n">
        <v>6.63586</v>
      </c>
      <c r="M332" s="7" t="n">
        <v>6.83148</v>
      </c>
      <c r="N332" s="7" t="n">
        <v>7.16503</v>
      </c>
      <c r="O332" s="7" t="n">
        <v>7.34328</v>
      </c>
      <c r="P332" s="7" t="n">
        <v>7.16916</v>
      </c>
      <c r="Q332" s="7" t="n">
        <v>7.01855</v>
      </c>
      <c r="R332" s="7" t="n">
        <v>7.29818</v>
      </c>
      <c r="S332" s="7" t="n">
        <v>7.46032</v>
      </c>
      <c r="T332" s="7" t="n">
        <v>7.07028</v>
      </c>
      <c r="U332" s="7" t="n">
        <v>7.16214</v>
      </c>
      <c r="V332" s="7" t="n">
        <v>7.93618</v>
      </c>
      <c r="W332" s="7" t="n">
        <v>8.34297</v>
      </c>
      <c r="X332" s="7" t="n">
        <v>7.9384</v>
      </c>
      <c r="Y332" s="7" t="n">
        <v>7.79423</v>
      </c>
      <c r="Z332" s="7" t="n">
        <v>7.40475</v>
      </c>
      <c r="AA332" s="7" t="n">
        <v>6.59592</v>
      </c>
      <c r="AB332" s="7" t="n">
        <v>5.92929</v>
      </c>
      <c r="AC332" s="7" t="n">
        <v>5.77042</v>
      </c>
      <c r="AD332" s="8" t="n">
        <v>162.09258</v>
      </c>
    </row>
    <row r="333" customFormat="false" ht="12.75" hidden="false" customHeight="false" outlineLevel="0" collapsed="false">
      <c r="A333" s="0" t="s">
        <v>398</v>
      </c>
      <c r="B333" s="0" t="s">
        <v>30</v>
      </c>
      <c r="C333" s="0" t="s">
        <v>31</v>
      </c>
      <c r="D333" s="2" t="n">
        <v>1</v>
      </c>
      <c r="E333" s="3" t="s">
        <v>363</v>
      </c>
      <c r="F333" s="7" t="n">
        <v>5.54253</v>
      </c>
      <c r="G333" s="7" t="n">
        <v>5.50201</v>
      </c>
      <c r="H333" s="7" t="n">
        <v>5.56212</v>
      </c>
      <c r="I333" s="7" t="n">
        <v>5.65774</v>
      </c>
      <c r="J333" s="7" t="n">
        <v>5.71241</v>
      </c>
      <c r="K333" s="7" t="n">
        <v>6.82675</v>
      </c>
      <c r="L333" s="7" t="n">
        <v>8.23922</v>
      </c>
      <c r="M333" s="7" t="n">
        <v>8.99608</v>
      </c>
      <c r="N333" s="7" t="n">
        <v>9.69821</v>
      </c>
      <c r="O333" s="7" t="n">
        <v>9.63942</v>
      </c>
      <c r="P333" s="7" t="n">
        <v>10.1355</v>
      </c>
      <c r="Q333" s="7" t="n">
        <v>9.93938</v>
      </c>
      <c r="R333" s="7" t="n">
        <v>9.94696</v>
      </c>
      <c r="S333" s="7" t="n">
        <v>10.05933</v>
      </c>
      <c r="T333" s="7" t="n">
        <v>9.8699</v>
      </c>
      <c r="U333" s="7" t="n">
        <v>8.84992</v>
      </c>
      <c r="V333" s="7" t="n">
        <v>9.16362</v>
      </c>
      <c r="W333" s="7" t="n">
        <v>8.9612</v>
      </c>
      <c r="X333" s="7" t="n">
        <v>8.87228</v>
      </c>
      <c r="Y333" s="7" t="n">
        <v>8.40009</v>
      </c>
      <c r="Z333" s="7" t="n">
        <v>7.75191</v>
      </c>
      <c r="AA333" s="7" t="n">
        <v>6.69669</v>
      </c>
      <c r="AB333" s="7" t="n">
        <v>5.97166</v>
      </c>
      <c r="AC333" s="7" t="n">
        <v>5.62868</v>
      </c>
      <c r="AD333" s="8" t="n">
        <v>191.6236</v>
      </c>
    </row>
    <row r="334" customFormat="false" ht="12.75" hidden="false" customHeight="false" outlineLevel="0" collapsed="false">
      <c r="A334" s="0" t="s">
        <v>398</v>
      </c>
      <c r="B334" s="0" t="s">
        <v>30</v>
      </c>
      <c r="C334" s="0" t="s">
        <v>31</v>
      </c>
      <c r="D334" s="2" t="n">
        <v>1</v>
      </c>
      <c r="E334" s="3" t="s">
        <v>364</v>
      </c>
      <c r="F334" s="7" t="n">
        <v>5.09465</v>
      </c>
      <c r="G334" s="7" t="n">
        <v>5.10796</v>
      </c>
      <c r="H334" s="7" t="n">
        <v>5.06622</v>
      </c>
      <c r="I334" s="7" t="n">
        <v>5.11668</v>
      </c>
      <c r="J334" s="7" t="n">
        <v>5.21386</v>
      </c>
      <c r="K334" s="7" t="n">
        <v>6.64766</v>
      </c>
      <c r="L334" s="7" t="n">
        <v>7.71059</v>
      </c>
      <c r="M334" s="7" t="n">
        <v>8.30176</v>
      </c>
      <c r="N334" s="7" t="n">
        <v>8.94968</v>
      </c>
      <c r="O334" s="7" t="n">
        <v>8.92375</v>
      </c>
      <c r="P334" s="7" t="n">
        <v>9.52256</v>
      </c>
      <c r="Q334" s="7" t="n">
        <v>9.28914</v>
      </c>
      <c r="R334" s="7" t="n">
        <v>9.30048</v>
      </c>
      <c r="S334" s="7" t="n">
        <v>9.57554</v>
      </c>
      <c r="T334" s="7" t="n">
        <v>9.34102</v>
      </c>
      <c r="U334" s="7" t="n">
        <v>8.42136</v>
      </c>
      <c r="V334" s="7" t="n">
        <v>8.7312</v>
      </c>
      <c r="W334" s="7" t="n">
        <v>8.43566</v>
      </c>
      <c r="X334" s="7" t="n">
        <v>8.41809</v>
      </c>
      <c r="Y334" s="7" t="n">
        <v>8.16172</v>
      </c>
      <c r="Z334" s="7" t="n">
        <v>7.52919</v>
      </c>
      <c r="AA334" s="7" t="n">
        <v>6.5039</v>
      </c>
      <c r="AB334" s="7" t="n">
        <v>5.81115</v>
      </c>
      <c r="AC334" s="7" t="n">
        <v>5.42729</v>
      </c>
      <c r="AD334" s="8" t="n">
        <v>180.6011</v>
      </c>
    </row>
    <row r="335" customFormat="false" ht="12.75" hidden="false" customHeight="false" outlineLevel="0" collapsed="false">
      <c r="A335" s="0" t="s">
        <v>398</v>
      </c>
      <c r="B335" s="0" t="s">
        <v>30</v>
      </c>
      <c r="C335" s="0" t="s">
        <v>31</v>
      </c>
      <c r="D335" s="2" t="n">
        <v>1</v>
      </c>
      <c r="E335" s="3" t="s">
        <v>365</v>
      </c>
      <c r="F335" s="7" t="n">
        <v>5.03013</v>
      </c>
      <c r="G335" s="7" t="n">
        <v>5.03996</v>
      </c>
      <c r="H335" s="7" t="n">
        <v>4.96378</v>
      </c>
      <c r="I335" s="7" t="n">
        <v>4.94563</v>
      </c>
      <c r="J335" s="7" t="n">
        <v>5.07545</v>
      </c>
      <c r="K335" s="7" t="n">
        <v>6.04878</v>
      </c>
      <c r="L335" s="7" t="n">
        <v>7.61736</v>
      </c>
      <c r="M335" s="7" t="n">
        <v>8.32304</v>
      </c>
      <c r="N335" s="7" t="n">
        <v>8.71118</v>
      </c>
      <c r="O335" s="7" t="n">
        <v>8.6664</v>
      </c>
      <c r="P335" s="7" t="n">
        <v>9.29617</v>
      </c>
      <c r="Q335" s="7" t="n">
        <v>9.17865</v>
      </c>
      <c r="R335" s="7" t="n">
        <v>9.14478</v>
      </c>
      <c r="S335" s="7" t="n">
        <v>9.3233</v>
      </c>
      <c r="T335" s="7" t="n">
        <v>9.29621</v>
      </c>
      <c r="U335" s="7" t="n">
        <v>8.42542</v>
      </c>
      <c r="V335" s="7" t="n">
        <v>8.55794</v>
      </c>
      <c r="W335" s="7" t="n">
        <v>8.26988</v>
      </c>
      <c r="X335" s="7" t="n">
        <v>8.24839</v>
      </c>
      <c r="Y335" s="7" t="n">
        <v>7.96511</v>
      </c>
      <c r="Z335" s="7" t="n">
        <v>7.43436</v>
      </c>
      <c r="AA335" s="7" t="n">
        <v>6.31973</v>
      </c>
      <c r="AB335" s="7" t="n">
        <v>5.49349</v>
      </c>
      <c r="AC335" s="7" t="n">
        <v>4.97368</v>
      </c>
      <c r="AD335" s="8" t="n">
        <v>176.34883</v>
      </c>
    </row>
    <row r="336" customFormat="false" ht="12.75" hidden="false" customHeight="false" outlineLevel="0" collapsed="false">
      <c r="A336" s="0" t="s">
        <v>398</v>
      </c>
      <c r="B336" s="0" t="s">
        <v>30</v>
      </c>
      <c r="C336" s="0" t="s">
        <v>31</v>
      </c>
      <c r="D336" s="2" t="n">
        <v>1</v>
      </c>
      <c r="E336" s="3" t="s">
        <v>366</v>
      </c>
      <c r="F336" s="7" t="n">
        <v>4.8278</v>
      </c>
      <c r="G336" s="7" t="n">
        <v>4.78681</v>
      </c>
      <c r="H336" s="7" t="n">
        <v>4.90567</v>
      </c>
      <c r="I336" s="7" t="n">
        <v>4.76777</v>
      </c>
      <c r="J336" s="7" t="n">
        <v>5.18764</v>
      </c>
      <c r="K336" s="7" t="n">
        <v>5.87736</v>
      </c>
      <c r="L336" s="7" t="n">
        <v>7.9831</v>
      </c>
      <c r="M336" s="7" t="n">
        <v>8.1582</v>
      </c>
      <c r="N336" s="7" t="n">
        <v>8.34086</v>
      </c>
      <c r="O336" s="7" t="n">
        <v>8.33244</v>
      </c>
      <c r="P336" s="7" t="n">
        <v>8.51384</v>
      </c>
      <c r="Q336" s="7" t="n">
        <v>8.70804</v>
      </c>
      <c r="R336" s="7" t="n">
        <v>8.41938</v>
      </c>
      <c r="S336" s="7" t="n">
        <v>8.81262</v>
      </c>
      <c r="T336" s="7" t="n">
        <v>8.38368</v>
      </c>
      <c r="U336" s="7" t="n">
        <v>7.90065</v>
      </c>
      <c r="V336" s="7" t="n">
        <v>8.16811</v>
      </c>
      <c r="W336" s="7" t="n">
        <v>7.93633</v>
      </c>
      <c r="X336" s="7" t="n">
        <v>7.95933</v>
      </c>
      <c r="Y336" s="7" t="n">
        <v>7.77074</v>
      </c>
      <c r="Z336" s="7" t="n">
        <v>7.16867</v>
      </c>
      <c r="AA336" s="7" t="n">
        <v>6.38912</v>
      </c>
      <c r="AB336" s="7" t="n">
        <v>5.80316</v>
      </c>
      <c r="AC336" s="7" t="n">
        <v>5.36385</v>
      </c>
      <c r="AD336" s="8" t="n">
        <v>170.46517</v>
      </c>
    </row>
    <row r="337" customFormat="false" ht="12.75" hidden="false" customHeight="false" outlineLevel="0" collapsed="false">
      <c r="A337" s="0" t="s">
        <v>398</v>
      </c>
      <c r="B337" s="0" t="s">
        <v>30</v>
      </c>
      <c r="C337" s="0" t="s">
        <v>31</v>
      </c>
      <c r="D337" s="2" t="n">
        <v>1</v>
      </c>
      <c r="E337" s="3" t="s">
        <v>367</v>
      </c>
      <c r="F337" s="7" t="n">
        <v>5.02015</v>
      </c>
      <c r="G337" s="7" t="n">
        <v>5.03186</v>
      </c>
      <c r="H337" s="7" t="n">
        <v>5.0624</v>
      </c>
      <c r="I337" s="7" t="n">
        <v>4.87922</v>
      </c>
      <c r="J337" s="7" t="n">
        <v>5.21639</v>
      </c>
      <c r="K337" s="7" t="n">
        <v>5.84501</v>
      </c>
      <c r="L337" s="7" t="n">
        <v>7.75208</v>
      </c>
      <c r="M337" s="7" t="n">
        <v>8.7849</v>
      </c>
      <c r="N337" s="7" t="n">
        <v>9.3466</v>
      </c>
      <c r="O337" s="7" t="n">
        <v>9.54974</v>
      </c>
      <c r="P337" s="7" t="n">
        <v>9.07523</v>
      </c>
      <c r="Q337" s="7" t="n">
        <v>9.38224</v>
      </c>
      <c r="R337" s="7" t="n">
        <v>9.06629</v>
      </c>
      <c r="S337" s="7" t="n">
        <v>9.34247</v>
      </c>
      <c r="T337" s="7" t="n">
        <v>8.82422</v>
      </c>
      <c r="U337" s="7" t="n">
        <v>8.06946</v>
      </c>
      <c r="V337" s="7" t="n">
        <v>8.05307</v>
      </c>
      <c r="W337" s="7" t="n">
        <v>7.74183</v>
      </c>
      <c r="X337" s="7" t="n">
        <v>7.73306</v>
      </c>
      <c r="Y337" s="7" t="n">
        <v>7.40711</v>
      </c>
      <c r="Z337" s="7" t="n">
        <v>6.97932</v>
      </c>
      <c r="AA337" s="7" t="n">
        <v>6.347</v>
      </c>
      <c r="AB337" s="7" t="n">
        <v>5.94973</v>
      </c>
      <c r="AC337" s="7" t="n">
        <v>5.56091</v>
      </c>
      <c r="AD337" s="8" t="n">
        <v>176.02029</v>
      </c>
    </row>
    <row r="338" customFormat="false" ht="12.75" hidden="false" customHeight="false" outlineLevel="0" collapsed="false">
      <c r="A338" s="0" t="s">
        <v>398</v>
      </c>
      <c r="B338" s="0" t="s">
        <v>30</v>
      </c>
      <c r="C338" s="0" t="s">
        <v>31</v>
      </c>
      <c r="D338" s="2" t="n">
        <v>1</v>
      </c>
      <c r="E338" s="3" t="s">
        <v>368</v>
      </c>
      <c r="F338" s="7" t="n">
        <v>5.05075</v>
      </c>
      <c r="G338" s="7" t="n">
        <v>5.11413</v>
      </c>
      <c r="H338" s="7" t="n">
        <v>5.13905</v>
      </c>
      <c r="I338" s="7" t="n">
        <v>4.99486</v>
      </c>
      <c r="J338" s="7" t="n">
        <v>5.3254</v>
      </c>
      <c r="K338" s="7" t="n">
        <v>5.72019</v>
      </c>
      <c r="L338" s="7" t="n">
        <v>6.57792</v>
      </c>
      <c r="M338" s="7" t="n">
        <v>7.32423</v>
      </c>
      <c r="N338" s="7" t="n">
        <v>7.35639</v>
      </c>
      <c r="O338" s="7" t="n">
        <v>7.47192</v>
      </c>
      <c r="P338" s="7" t="n">
        <v>7.63746</v>
      </c>
      <c r="Q338" s="7" t="n">
        <v>7.46953</v>
      </c>
      <c r="R338" s="7" t="n">
        <v>7.35007</v>
      </c>
      <c r="S338" s="7" t="n">
        <v>7.84103</v>
      </c>
      <c r="T338" s="7" t="n">
        <v>7.92513</v>
      </c>
      <c r="U338" s="7" t="n">
        <v>8.0522</v>
      </c>
      <c r="V338" s="7" t="n">
        <v>7.72546</v>
      </c>
      <c r="W338" s="7" t="n">
        <v>7.86238</v>
      </c>
      <c r="X338" s="7" t="n">
        <v>7.69234</v>
      </c>
      <c r="Y338" s="7" t="n">
        <v>7.07983</v>
      </c>
      <c r="Z338" s="7" t="n">
        <v>6.46021</v>
      </c>
      <c r="AA338" s="7" t="n">
        <v>6.45169</v>
      </c>
      <c r="AB338" s="7" t="n">
        <v>5.83828</v>
      </c>
      <c r="AC338" s="7" t="n">
        <v>5.44949</v>
      </c>
      <c r="AD338" s="8" t="n">
        <v>160.90991</v>
      </c>
    </row>
    <row r="339" customFormat="false" ht="12.75" hidden="false" customHeight="false" outlineLevel="0" collapsed="false">
      <c r="A339" s="0" t="s">
        <v>398</v>
      </c>
      <c r="B339" s="0" t="s">
        <v>30</v>
      </c>
      <c r="C339" s="0" t="s">
        <v>31</v>
      </c>
      <c r="D339" s="2" t="n">
        <v>1</v>
      </c>
      <c r="E339" s="3" t="s">
        <v>369</v>
      </c>
      <c r="F339" s="7" t="n">
        <v>5.41012</v>
      </c>
      <c r="G339" s="7" t="n">
        <v>5.27612</v>
      </c>
      <c r="H339" s="7" t="n">
        <v>5.36361</v>
      </c>
      <c r="I339" s="7" t="n">
        <v>5.17562</v>
      </c>
      <c r="J339" s="7" t="n">
        <v>5.33307</v>
      </c>
      <c r="K339" s="7" t="n">
        <v>5.64814</v>
      </c>
      <c r="L339" s="7" t="n">
        <v>6.54191</v>
      </c>
      <c r="M339" s="7" t="n">
        <v>6.80219</v>
      </c>
      <c r="N339" s="7" t="n">
        <v>7.17513</v>
      </c>
      <c r="O339" s="7" t="n">
        <v>7.35912</v>
      </c>
      <c r="P339" s="7" t="n">
        <v>7.41242</v>
      </c>
      <c r="Q339" s="7" t="n">
        <v>7.43641</v>
      </c>
      <c r="R339" s="7" t="n">
        <v>7.28591</v>
      </c>
      <c r="S339" s="7" t="n">
        <v>7.72755</v>
      </c>
      <c r="T339" s="7" t="n">
        <v>7.69476</v>
      </c>
      <c r="U339" s="7" t="n">
        <v>7.90858</v>
      </c>
      <c r="V339" s="7" t="n">
        <v>7.91445</v>
      </c>
      <c r="W339" s="7" t="n">
        <v>8.32292</v>
      </c>
      <c r="X339" s="7" t="n">
        <v>7.84833</v>
      </c>
      <c r="Y339" s="7" t="n">
        <v>7.36651</v>
      </c>
      <c r="Z339" s="7" t="n">
        <v>6.46245</v>
      </c>
      <c r="AA339" s="7" t="n">
        <v>6.05238</v>
      </c>
      <c r="AB339" s="7" t="n">
        <v>5.26072</v>
      </c>
      <c r="AC339" s="7" t="n">
        <v>5.20282</v>
      </c>
      <c r="AD339" s="8" t="n">
        <v>159.98127</v>
      </c>
    </row>
    <row r="340" customFormat="false" ht="12.75" hidden="false" customHeight="false" outlineLevel="0" collapsed="false">
      <c r="A340" s="0" t="s">
        <v>398</v>
      </c>
      <c r="B340" s="0" t="s">
        <v>30</v>
      </c>
      <c r="C340" s="0" t="s">
        <v>31</v>
      </c>
      <c r="D340" s="2" t="n">
        <v>1</v>
      </c>
      <c r="E340" s="3" t="s">
        <v>370</v>
      </c>
      <c r="F340" s="7" t="n">
        <v>5.13938</v>
      </c>
      <c r="G340" s="7" t="n">
        <v>5.12824</v>
      </c>
      <c r="H340" s="7" t="n">
        <v>5.25613</v>
      </c>
      <c r="I340" s="7" t="n">
        <v>5.16201</v>
      </c>
      <c r="J340" s="7" t="n">
        <v>5.43961</v>
      </c>
      <c r="K340" s="7" t="n">
        <v>6.19006</v>
      </c>
      <c r="L340" s="7" t="n">
        <v>8.05223</v>
      </c>
      <c r="M340" s="7" t="n">
        <v>8.82751</v>
      </c>
      <c r="N340" s="7" t="n">
        <v>9.19041</v>
      </c>
      <c r="O340" s="7" t="n">
        <v>9.37307</v>
      </c>
      <c r="P340" s="7" t="n">
        <v>9.51399</v>
      </c>
      <c r="Q340" s="7" t="n">
        <v>9.86937</v>
      </c>
      <c r="R340" s="7" t="n">
        <v>9.55592</v>
      </c>
      <c r="S340" s="7" t="n">
        <v>9.64891</v>
      </c>
      <c r="T340" s="7" t="n">
        <v>9.33019</v>
      </c>
      <c r="U340" s="7" t="n">
        <v>8.51716</v>
      </c>
      <c r="V340" s="7" t="n">
        <v>8.86226</v>
      </c>
      <c r="W340" s="7" t="n">
        <v>8.70817</v>
      </c>
      <c r="X340" s="7" t="n">
        <v>8.77981</v>
      </c>
      <c r="Y340" s="7" t="n">
        <v>8.47337</v>
      </c>
      <c r="Z340" s="7" t="n">
        <v>7.86809</v>
      </c>
      <c r="AA340" s="7" t="n">
        <v>6.54037</v>
      </c>
      <c r="AB340" s="7" t="n">
        <v>6.09276</v>
      </c>
      <c r="AC340" s="7" t="n">
        <v>5.8411</v>
      </c>
      <c r="AD340" s="8" t="n">
        <v>185.36014</v>
      </c>
    </row>
    <row r="341" customFormat="false" ht="12.75" hidden="false" customHeight="false" outlineLevel="0" collapsed="false">
      <c r="A341" s="0" t="s">
        <v>398</v>
      </c>
      <c r="B341" s="0" t="s">
        <v>30</v>
      </c>
      <c r="C341" s="0" t="s">
        <v>31</v>
      </c>
      <c r="D341" s="2" t="n">
        <v>1</v>
      </c>
      <c r="E341" s="3" t="s">
        <v>371</v>
      </c>
      <c r="F341" s="7" t="n">
        <v>5.48769</v>
      </c>
      <c r="G341" s="7" t="n">
        <v>5.66154</v>
      </c>
      <c r="H341" s="7" t="n">
        <v>5.70476</v>
      </c>
      <c r="I341" s="7" t="n">
        <v>5.55893</v>
      </c>
      <c r="J341" s="7" t="n">
        <v>5.97988</v>
      </c>
      <c r="K341" s="7" t="n">
        <v>6.66563</v>
      </c>
      <c r="L341" s="7" t="n">
        <v>8.38997</v>
      </c>
      <c r="M341" s="7" t="n">
        <v>9.10219</v>
      </c>
      <c r="N341" s="7" t="n">
        <v>9.35044</v>
      </c>
      <c r="O341" s="7" t="n">
        <v>9.57639</v>
      </c>
      <c r="P341" s="7" t="n">
        <v>9.48293</v>
      </c>
      <c r="Q341" s="7" t="n">
        <v>9.77114</v>
      </c>
      <c r="R341" s="7" t="n">
        <v>9.40524</v>
      </c>
      <c r="S341" s="7" t="n">
        <v>9.74968</v>
      </c>
      <c r="T341" s="7" t="n">
        <v>9.29599</v>
      </c>
      <c r="U341" s="7" t="n">
        <v>8.5076</v>
      </c>
      <c r="V341" s="7" t="n">
        <v>8.8154</v>
      </c>
      <c r="W341" s="7" t="n">
        <v>8.68504</v>
      </c>
      <c r="X341" s="7" t="n">
        <v>8.81416</v>
      </c>
      <c r="Y341" s="7" t="n">
        <v>8.50423</v>
      </c>
      <c r="Z341" s="7" t="n">
        <v>7.89078</v>
      </c>
      <c r="AA341" s="7" t="n">
        <v>6.54169</v>
      </c>
      <c r="AB341" s="7" t="n">
        <v>6.12088</v>
      </c>
      <c r="AC341" s="7" t="n">
        <v>5.97607</v>
      </c>
      <c r="AD341" s="8" t="n">
        <v>189.03824</v>
      </c>
    </row>
    <row r="342" customFormat="false" ht="12.75" hidden="false" customHeight="false" outlineLevel="0" collapsed="false">
      <c r="A342" s="0" t="s">
        <v>398</v>
      </c>
      <c r="B342" s="0" t="s">
        <v>30</v>
      </c>
      <c r="C342" s="0" t="s">
        <v>31</v>
      </c>
      <c r="D342" s="2" t="n">
        <v>1</v>
      </c>
      <c r="E342" s="3" t="s">
        <v>372</v>
      </c>
      <c r="F342" s="7" t="n">
        <v>5.49059</v>
      </c>
      <c r="G342" s="7" t="n">
        <v>5.68155</v>
      </c>
      <c r="H342" s="7" t="n">
        <v>5.5974</v>
      </c>
      <c r="I342" s="7" t="n">
        <v>5.38562</v>
      </c>
      <c r="J342" s="7" t="n">
        <v>5.83108</v>
      </c>
      <c r="K342" s="7" t="n">
        <v>6.49012</v>
      </c>
      <c r="L342" s="7" t="n">
        <v>8.48292</v>
      </c>
      <c r="M342" s="7" t="n">
        <v>9.14843</v>
      </c>
      <c r="N342" s="7" t="n">
        <v>9.34587</v>
      </c>
      <c r="O342" s="7" t="n">
        <v>9.56358</v>
      </c>
      <c r="P342" s="7" t="n">
        <v>9.66949</v>
      </c>
      <c r="Q342" s="7" t="n">
        <v>9.87079</v>
      </c>
      <c r="R342" s="7" t="n">
        <v>9.53635</v>
      </c>
      <c r="S342" s="7" t="n">
        <v>9.7924</v>
      </c>
      <c r="T342" s="7" t="n">
        <v>9.33446</v>
      </c>
      <c r="U342" s="7" t="n">
        <v>8.65101</v>
      </c>
      <c r="V342" s="7" t="n">
        <v>9.12092</v>
      </c>
      <c r="W342" s="7" t="n">
        <v>8.91916</v>
      </c>
      <c r="X342" s="7" t="n">
        <v>9.02402</v>
      </c>
      <c r="Y342" s="7" t="n">
        <v>8.76593</v>
      </c>
      <c r="Z342" s="7" t="n">
        <v>8.18364</v>
      </c>
      <c r="AA342" s="7" t="n">
        <v>6.9117</v>
      </c>
      <c r="AB342" s="7" t="n">
        <v>6.32529</v>
      </c>
      <c r="AC342" s="7" t="n">
        <v>6.08141</v>
      </c>
      <c r="AD342" s="8" t="n">
        <v>191.20372</v>
      </c>
    </row>
    <row r="343" customFormat="false" ht="12.75" hidden="false" customHeight="false" outlineLevel="0" collapsed="false">
      <c r="A343" s="0" t="s">
        <v>398</v>
      </c>
      <c r="B343" s="0" t="s">
        <v>30</v>
      </c>
      <c r="C343" s="0" t="s">
        <v>31</v>
      </c>
      <c r="D343" s="2" t="n">
        <v>1</v>
      </c>
      <c r="E343" s="3" t="s">
        <v>373</v>
      </c>
      <c r="F343" s="7" t="n">
        <v>5.74353</v>
      </c>
      <c r="G343" s="7" t="n">
        <v>5.82642</v>
      </c>
      <c r="H343" s="7" t="n">
        <v>5.83555</v>
      </c>
      <c r="I343" s="7" t="n">
        <v>5.61793</v>
      </c>
      <c r="J343" s="7" t="n">
        <v>6.05565</v>
      </c>
      <c r="K343" s="7" t="n">
        <v>6.68281</v>
      </c>
      <c r="L343" s="7" t="n">
        <v>8.61612</v>
      </c>
      <c r="M343" s="7" t="n">
        <v>9.19606</v>
      </c>
      <c r="N343" s="7" t="n">
        <v>9.5223</v>
      </c>
      <c r="O343" s="7" t="n">
        <v>9.5705</v>
      </c>
      <c r="P343" s="7" t="n">
        <v>9.58005</v>
      </c>
      <c r="Q343" s="7" t="n">
        <v>9.78669</v>
      </c>
      <c r="R343" s="7" t="n">
        <v>9.4456</v>
      </c>
      <c r="S343" s="7" t="n">
        <v>9.60767</v>
      </c>
      <c r="T343" s="7" t="n">
        <v>9.1989</v>
      </c>
      <c r="U343" s="7" t="n">
        <v>8.30656</v>
      </c>
      <c r="V343" s="7" t="n">
        <v>8.80848</v>
      </c>
      <c r="W343" s="7" t="n">
        <v>8.80353</v>
      </c>
      <c r="X343" s="7" t="n">
        <v>8.90542</v>
      </c>
      <c r="Y343" s="7" t="n">
        <v>8.74783</v>
      </c>
      <c r="Z343" s="7" t="n">
        <v>8.03132</v>
      </c>
      <c r="AA343" s="7" t="n">
        <v>6.86575</v>
      </c>
      <c r="AB343" s="7" t="n">
        <v>6.2783</v>
      </c>
      <c r="AC343" s="7" t="n">
        <v>5.97131</v>
      </c>
      <c r="AD343" s="8" t="n">
        <v>191.00428</v>
      </c>
    </row>
    <row r="344" customFormat="false" ht="12.75" hidden="false" customHeight="false" outlineLevel="0" collapsed="false">
      <c r="A344" s="0" t="s">
        <v>398</v>
      </c>
      <c r="B344" s="0" t="s">
        <v>30</v>
      </c>
      <c r="C344" s="0" t="s">
        <v>31</v>
      </c>
      <c r="D344" s="2" t="n">
        <v>1</v>
      </c>
      <c r="E344" s="3" t="s">
        <v>374</v>
      </c>
      <c r="F344" s="7" t="n">
        <v>5.61482</v>
      </c>
      <c r="G344" s="7" t="n">
        <v>5.68209</v>
      </c>
      <c r="H344" s="7" t="n">
        <v>5.69975</v>
      </c>
      <c r="I344" s="7" t="n">
        <v>5.56164</v>
      </c>
      <c r="J344" s="7" t="n">
        <v>6.09617</v>
      </c>
      <c r="K344" s="7" t="n">
        <v>6.72762</v>
      </c>
      <c r="L344" s="7" t="n">
        <v>8.63001</v>
      </c>
      <c r="M344" s="7" t="n">
        <v>9.24971</v>
      </c>
      <c r="N344" s="7" t="n">
        <v>9.72115</v>
      </c>
      <c r="O344" s="7" t="n">
        <v>9.8784</v>
      </c>
      <c r="P344" s="7" t="n">
        <v>9.92527</v>
      </c>
      <c r="Q344" s="7" t="n">
        <v>10.1958</v>
      </c>
      <c r="R344" s="7" t="n">
        <v>9.93548</v>
      </c>
      <c r="S344" s="7" t="n">
        <v>10.16853</v>
      </c>
      <c r="T344" s="7" t="n">
        <v>9.64454</v>
      </c>
      <c r="U344" s="7" t="n">
        <v>8.77974</v>
      </c>
      <c r="V344" s="7" t="n">
        <v>9.21748</v>
      </c>
      <c r="W344" s="7" t="n">
        <v>8.54308</v>
      </c>
      <c r="X344" s="7" t="n">
        <v>8.54918</v>
      </c>
      <c r="Y344" s="7" t="n">
        <v>8.18437</v>
      </c>
      <c r="Z344" s="7" t="n">
        <v>7.64277</v>
      </c>
      <c r="AA344" s="7" t="n">
        <v>6.63427</v>
      </c>
      <c r="AB344" s="7" t="n">
        <v>6.2686</v>
      </c>
      <c r="AC344" s="7" t="n">
        <v>5.99373</v>
      </c>
      <c r="AD344" s="8" t="n">
        <v>192.5442</v>
      </c>
    </row>
    <row r="345" customFormat="false" ht="12.75" hidden="false" customHeight="false" outlineLevel="0" collapsed="false">
      <c r="A345" s="0" t="s">
        <v>398</v>
      </c>
      <c r="B345" s="0" t="s">
        <v>30</v>
      </c>
      <c r="C345" s="0" t="s">
        <v>31</v>
      </c>
      <c r="D345" s="2" t="n">
        <v>1</v>
      </c>
      <c r="E345" s="3" t="s">
        <v>375</v>
      </c>
      <c r="F345" s="7" t="n">
        <v>5.62175</v>
      </c>
      <c r="G345" s="7" t="n">
        <v>5.64272</v>
      </c>
      <c r="H345" s="7" t="n">
        <v>5.71046</v>
      </c>
      <c r="I345" s="7" t="n">
        <v>5.53943</v>
      </c>
      <c r="J345" s="7" t="n">
        <v>5.95441</v>
      </c>
      <c r="K345" s="7" t="n">
        <v>6.39389</v>
      </c>
      <c r="L345" s="7" t="n">
        <v>7.28168</v>
      </c>
      <c r="M345" s="7" t="n">
        <v>7.84158</v>
      </c>
      <c r="N345" s="7" t="n">
        <v>7.96823</v>
      </c>
      <c r="O345" s="7" t="n">
        <v>7.77139</v>
      </c>
      <c r="P345" s="7" t="n">
        <v>7.7622</v>
      </c>
      <c r="Q345" s="7" t="n">
        <v>7.55809</v>
      </c>
      <c r="R345" s="7" t="n">
        <v>7.31443</v>
      </c>
      <c r="S345" s="7" t="n">
        <v>7.86808</v>
      </c>
      <c r="T345" s="7" t="n">
        <v>7.95609</v>
      </c>
      <c r="U345" s="7" t="n">
        <v>8.18309</v>
      </c>
      <c r="V345" s="7" t="n">
        <v>7.8989</v>
      </c>
      <c r="W345" s="7" t="n">
        <v>8.02556</v>
      </c>
      <c r="X345" s="7" t="n">
        <v>7.87901</v>
      </c>
      <c r="Y345" s="7" t="n">
        <v>7.4076</v>
      </c>
      <c r="Z345" s="7" t="n">
        <v>6.53235</v>
      </c>
      <c r="AA345" s="7" t="n">
        <v>6.27205</v>
      </c>
      <c r="AB345" s="7" t="n">
        <v>5.80074</v>
      </c>
      <c r="AC345" s="7" t="n">
        <v>5.58157</v>
      </c>
      <c r="AD345" s="8" t="n">
        <v>167.7653</v>
      </c>
    </row>
    <row r="346" customFormat="false" ht="12.75" hidden="false" customHeight="false" outlineLevel="0" collapsed="false">
      <c r="A346" s="0" t="s">
        <v>398</v>
      </c>
      <c r="B346" s="0" t="s">
        <v>30</v>
      </c>
      <c r="C346" s="0" t="s">
        <v>31</v>
      </c>
      <c r="D346" s="2" t="n">
        <v>1</v>
      </c>
      <c r="E346" s="3" t="s">
        <v>376</v>
      </c>
      <c r="F346" s="7" t="n">
        <v>5.36135</v>
      </c>
      <c r="G346" s="7" t="n">
        <v>5.26031</v>
      </c>
      <c r="H346" s="7" t="n">
        <v>5.37793</v>
      </c>
      <c r="I346" s="7" t="n">
        <v>5.34477</v>
      </c>
      <c r="J346" s="7" t="n">
        <v>5.43868</v>
      </c>
      <c r="K346" s="7" t="n">
        <v>5.70413</v>
      </c>
      <c r="L346" s="7" t="n">
        <v>6.20058</v>
      </c>
      <c r="M346" s="7" t="n">
        <v>6.5936</v>
      </c>
      <c r="N346" s="7" t="n">
        <v>6.91089</v>
      </c>
      <c r="O346" s="7" t="n">
        <v>7.17144</v>
      </c>
      <c r="P346" s="7" t="n">
        <v>7.2644</v>
      </c>
      <c r="Q346" s="7" t="n">
        <v>7.04732</v>
      </c>
      <c r="R346" s="7" t="n">
        <v>6.85488</v>
      </c>
      <c r="S346" s="7" t="n">
        <v>7.20889</v>
      </c>
      <c r="T346" s="7" t="n">
        <v>7.16712</v>
      </c>
      <c r="U346" s="7" t="n">
        <v>7.46354</v>
      </c>
      <c r="V346" s="7" t="n">
        <v>7.61991</v>
      </c>
      <c r="W346" s="7" t="n">
        <v>7.91986</v>
      </c>
      <c r="X346" s="7" t="n">
        <v>7.84277</v>
      </c>
      <c r="Y346" s="7" t="n">
        <v>7.44728</v>
      </c>
      <c r="Z346" s="7" t="n">
        <v>6.62521</v>
      </c>
      <c r="AA346" s="7" t="n">
        <v>6.26413</v>
      </c>
      <c r="AB346" s="7" t="n">
        <v>5.75839</v>
      </c>
      <c r="AC346" s="7" t="n">
        <v>5.3905</v>
      </c>
      <c r="AD346" s="8" t="n">
        <v>157.2379</v>
      </c>
    </row>
    <row r="347" customFormat="false" ht="12.75" hidden="false" customHeight="false" outlineLevel="0" collapsed="false">
      <c r="A347" s="0" t="s">
        <v>398</v>
      </c>
      <c r="B347" s="0" t="s">
        <v>30</v>
      </c>
      <c r="C347" s="0" t="s">
        <v>31</v>
      </c>
      <c r="D347" s="2" t="n">
        <v>1</v>
      </c>
      <c r="E347" s="3" t="s">
        <v>377</v>
      </c>
      <c r="F347" s="7" t="n">
        <v>5.21885</v>
      </c>
      <c r="G347" s="7" t="n">
        <v>5.2279</v>
      </c>
      <c r="H347" s="7" t="n">
        <v>5.34138</v>
      </c>
      <c r="I347" s="7" t="n">
        <v>5.35121</v>
      </c>
      <c r="J347" s="7" t="n">
        <v>5.60754</v>
      </c>
      <c r="K347" s="7" t="n">
        <v>6.3613</v>
      </c>
      <c r="L347" s="7" t="n">
        <v>8.09757</v>
      </c>
      <c r="M347" s="7" t="n">
        <v>8.74182</v>
      </c>
      <c r="N347" s="7" t="n">
        <v>9.18812</v>
      </c>
      <c r="O347" s="7" t="n">
        <v>9.36156</v>
      </c>
      <c r="P347" s="7" t="n">
        <v>9.53564</v>
      </c>
      <c r="Q347" s="7" t="n">
        <v>9.88788</v>
      </c>
      <c r="R347" s="7" t="n">
        <v>9.45281</v>
      </c>
      <c r="S347" s="7" t="n">
        <v>9.67748</v>
      </c>
      <c r="T347" s="7" t="n">
        <v>9.44517</v>
      </c>
      <c r="U347" s="7" t="n">
        <v>8.81198</v>
      </c>
      <c r="V347" s="7" t="n">
        <v>9.03147</v>
      </c>
      <c r="W347" s="7" t="n">
        <v>8.90256</v>
      </c>
      <c r="X347" s="7" t="n">
        <v>8.94544</v>
      </c>
      <c r="Y347" s="7" t="n">
        <v>8.80442</v>
      </c>
      <c r="Z347" s="7" t="n">
        <v>8.14692</v>
      </c>
      <c r="AA347" s="7" t="n">
        <v>6.90478</v>
      </c>
      <c r="AB347" s="7" t="n">
        <v>6.52969</v>
      </c>
      <c r="AC347" s="7" t="n">
        <v>6.00594</v>
      </c>
      <c r="AD347" s="8" t="n">
        <v>188.57943</v>
      </c>
    </row>
    <row r="348" customFormat="false" ht="12.75" hidden="false" customHeight="false" outlineLevel="0" collapsed="false">
      <c r="A348" s="0" t="s">
        <v>398</v>
      </c>
      <c r="B348" s="0" t="s">
        <v>30</v>
      </c>
      <c r="C348" s="0" t="s">
        <v>31</v>
      </c>
      <c r="D348" s="2" t="n">
        <v>1</v>
      </c>
      <c r="E348" s="3" t="s">
        <v>378</v>
      </c>
      <c r="F348" s="7" t="n">
        <v>5.67624</v>
      </c>
      <c r="G348" s="7" t="n">
        <v>5.7815</v>
      </c>
      <c r="H348" s="7" t="n">
        <v>5.8413</v>
      </c>
      <c r="I348" s="7" t="n">
        <v>5.79289</v>
      </c>
      <c r="J348" s="7" t="n">
        <v>6.21605</v>
      </c>
      <c r="K348" s="7" t="n">
        <v>6.95407</v>
      </c>
      <c r="L348" s="7" t="n">
        <v>8.84913</v>
      </c>
      <c r="M348" s="7" t="n">
        <v>9.53</v>
      </c>
      <c r="N348" s="7" t="n">
        <v>9.82334</v>
      </c>
      <c r="O348" s="7" t="n">
        <v>9.85208</v>
      </c>
      <c r="P348" s="7" t="n">
        <v>9.94649</v>
      </c>
      <c r="Q348" s="7" t="n">
        <v>10.20049</v>
      </c>
      <c r="R348" s="7" t="n">
        <v>9.79216</v>
      </c>
      <c r="S348" s="7" t="n">
        <v>10.1045</v>
      </c>
      <c r="T348" s="7" t="n">
        <v>9.63258</v>
      </c>
      <c r="U348" s="7" t="n">
        <v>8.88061</v>
      </c>
      <c r="V348" s="7" t="n">
        <v>9.34862</v>
      </c>
      <c r="W348" s="7" t="n">
        <v>9.25299</v>
      </c>
      <c r="X348" s="7" t="n">
        <v>9.19757</v>
      </c>
      <c r="Y348" s="7" t="n">
        <v>8.97011</v>
      </c>
      <c r="Z348" s="7" t="n">
        <v>8.31132</v>
      </c>
      <c r="AA348" s="7" t="n">
        <v>7.14683</v>
      </c>
      <c r="AB348" s="7" t="n">
        <v>6.75795</v>
      </c>
      <c r="AC348" s="7" t="n">
        <v>6.14245</v>
      </c>
      <c r="AD348" s="8" t="n">
        <v>198.00128</v>
      </c>
    </row>
    <row r="349" customFormat="false" ht="12.75" hidden="false" customHeight="false" outlineLevel="0" collapsed="false">
      <c r="A349" s="0" t="s">
        <v>398</v>
      </c>
      <c r="B349" s="0" t="s">
        <v>30</v>
      </c>
      <c r="C349" s="0" t="s">
        <v>31</v>
      </c>
      <c r="D349" s="2" t="n">
        <v>1</v>
      </c>
      <c r="E349" s="3" t="s">
        <v>379</v>
      </c>
      <c r="F349" s="7" t="n">
        <v>5.73489</v>
      </c>
      <c r="G349" s="7" t="n">
        <v>5.87966</v>
      </c>
      <c r="H349" s="7" t="n">
        <v>5.94515</v>
      </c>
      <c r="I349" s="7" t="n">
        <v>5.85177</v>
      </c>
      <c r="J349" s="7" t="n">
        <v>6.19856</v>
      </c>
      <c r="K349" s="7" t="n">
        <v>6.99174</v>
      </c>
      <c r="L349" s="7" t="n">
        <v>8.82923</v>
      </c>
      <c r="M349" s="7" t="n">
        <v>9.44715</v>
      </c>
      <c r="N349" s="7" t="n">
        <v>9.79286</v>
      </c>
      <c r="O349" s="7" t="n">
        <v>9.89358</v>
      </c>
      <c r="P349" s="7" t="n">
        <v>10.08012</v>
      </c>
      <c r="Q349" s="7" t="n">
        <v>10.07538</v>
      </c>
      <c r="R349" s="7" t="n">
        <v>9.75981</v>
      </c>
      <c r="S349" s="7" t="n">
        <v>9.95454</v>
      </c>
      <c r="T349" s="7" t="n">
        <v>9.53753</v>
      </c>
      <c r="U349" s="7" t="n">
        <v>8.62692</v>
      </c>
      <c r="V349" s="7" t="n">
        <v>9.17277</v>
      </c>
      <c r="W349" s="7" t="n">
        <v>9.2482</v>
      </c>
      <c r="X349" s="7" t="n">
        <v>9.27205</v>
      </c>
      <c r="Y349" s="7" t="n">
        <v>8.9393</v>
      </c>
      <c r="Z349" s="7" t="n">
        <v>8.35099</v>
      </c>
      <c r="AA349" s="7" t="n">
        <v>7.25721</v>
      </c>
      <c r="AB349" s="7" t="n">
        <v>6.75864</v>
      </c>
      <c r="AC349" s="7" t="n">
        <v>6.12447</v>
      </c>
      <c r="AD349" s="8" t="n">
        <v>197.72252</v>
      </c>
    </row>
    <row r="350" customFormat="false" ht="12.75" hidden="false" customHeight="false" outlineLevel="0" collapsed="false">
      <c r="A350" s="0" t="s">
        <v>398</v>
      </c>
      <c r="B350" s="0" t="s">
        <v>30</v>
      </c>
      <c r="C350" s="0" t="s">
        <v>31</v>
      </c>
      <c r="D350" s="2" t="n">
        <v>1</v>
      </c>
      <c r="E350" s="3" t="s">
        <v>380</v>
      </c>
      <c r="F350" s="7" t="n">
        <v>5.78827</v>
      </c>
      <c r="G350" s="7" t="n">
        <v>5.90919</v>
      </c>
      <c r="H350" s="7" t="n">
        <v>5.98293</v>
      </c>
      <c r="I350" s="7" t="n">
        <v>5.93167</v>
      </c>
      <c r="J350" s="7" t="n">
        <v>6.2339</v>
      </c>
      <c r="K350" s="7" t="n">
        <v>6.92228</v>
      </c>
      <c r="L350" s="7" t="n">
        <v>8.77684</v>
      </c>
      <c r="M350" s="7" t="n">
        <v>9.29985</v>
      </c>
      <c r="N350" s="7" t="n">
        <v>9.57001</v>
      </c>
      <c r="O350" s="7" t="n">
        <v>9.79622</v>
      </c>
      <c r="P350" s="7" t="n">
        <v>9.80028</v>
      </c>
      <c r="Q350" s="7" t="n">
        <v>9.86572</v>
      </c>
      <c r="R350" s="7" t="n">
        <v>9.45062</v>
      </c>
      <c r="S350" s="7" t="n">
        <v>9.65569</v>
      </c>
      <c r="T350" s="7" t="n">
        <v>9.14638</v>
      </c>
      <c r="U350" s="7" t="n">
        <v>8.36865</v>
      </c>
      <c r="V350" s="7" t="n">
        <v>8.97556</v>
      </c>
      <c r="W350" s="7" t="n">
        <v>8.91998</v>
      </c>
      <c r="X350" s="7" t="n">
        <v>9.02448</v>
      </c>
      <c r="Y350" s="7" t="n">
        <v>8.76393</v>
      </c>
      <c r="Z350" s="7" t="n">
        <v>8.27376</v>
      </c>
      <c r="AA350" s="7" t="n">
        <v>7.17873</v>
      </c>
      <c r="AB350" s="7" t="n">
        <v>6.75182</v>
      </c>
      <c r="AC350" s="7" t="n">
        <v>6.11927</v>
      </c>
      <c r="AD350" s="8" t="n">
        <v>194.50601</v>
      </c>
    </row>
    <row r="351" customFormat="false" ht="12.75" hidden="false" customHeight="false" outlineLevel="0" collapsed="false">
      <c r="A351" s="0" t="s">
        <v>398</v>
      </c>
      <c r="B351" s="0" t="s">
        <v>30</v>
      </c>
      <c r="C351" s="0" t="s">
        <v>31</v>
      </c>
      <c r="D351" s="2" t="n">
        <v>1</v>
      </c>
      <c r="E351" s="3" t="s">
        <v>381</v>
      </c>
      <c r="F351" s="7" t="n">
        <v>5.69939</v>
      </c>
      <c r="G351" s="7" t="n">
        <v>5.80335</v>
      </c>
      <c r="H351" s="7" t="n">
        <v>5.86285</v>
      </c>
      <c r="I351" s="7" t="n">
        <v>5.91981</v>
      </c>
      <c r="J351" s="7" t="n">
        <v>6.34744</v>
      </c>
      <c r="K351" s="7" t="n">
        <v>7.13308</v>
      </c>
      <c r="L351" s="7" t="n">
        <v>8.92377</v>
      </c>
      <c r="M351" s="7" t="n">
        <v>9.53706</v>
      </c>
      <c r="N351" s="7" t="n">
        <v>9.73859</v>
      </c>
      <c r="O351" s="7" t="n">
        <v>9.7337</v>
      </c>
      <c r="P351" s="7" t="n">
        <v>9.87865</v>
      </c>
      <c r="Q351" s="7" t="n">
        <v>10.21426</v>
      </c>
      <c r="R351" s="7" t="n">
        <v>9.8011</v>
      </c>
      <c r="S351" s="7" t="n">
        <v>10.06099</v>
      </c>
      <c r="T351" s="7" t="n">
        <v>9.55788</v>
      </c>
      <c r="U351" s="7" t="n">
        <v>8.97934</v>
      </c>
      <c r="V351" s="7" t="n">
        <v>8.9801</v>
      </c>
      <c r="W351" s="7" t="n">
        <v>8.67073</v>
      </c>
      <c r="X351" s="7" t="n">
        <v>8.68227</v>
      </c>
      <c r="Y351" s="7" t="n">
        <v>8.29272</v>
      </c>
      <c r="Z351" s="7" t="n">
        <v>8.02775</v>
      </c>
      <c r="AA351" s="7" t="n">
        <v>6.64631</v>
      </c>
      <c r="AB351" s="7" t="n">
        <v>6.29303</v>
      </c>
      <c r="AC351" s="7" t="n">
        <v>5.84572</v>
      </c>
      <c r="AD351" s="8" t="n">
        <v>194.62987</v>
      </c>
    </row>
    <row r="352" customFormat="false" ht="12.75" hidden="false" customHeight="false" outlineLevel="0" collapsed="false">
      <c r="A352" s="0" t="s">
        <v>398</v>
      </c>
      <c r="B352" s="0" t="s">
        <v>30</v>
      </c>
      <c r="C352" s="0" t="s">
        <v>31</v>
      </c>
      <c r="D352" s="2" t="n">
        <v>1</v>
      </c>
      <c r="E352" s="3" t="s">
        <v>382</v>
      </c>
      <c r="F352" s="7" t="n">
        <v>5.23755</v>
      </c>
      <c r="G352" s="7" t="n">
        <v>5.30303</v>
      </c>
      <c r="H352" s="7" t="n">
        <v>5.41709</v>
      </c>
      <c r="I352" s="7" t="n">
        <v>5.27488</v>
      </c>
      <c r="J352" s="7" t="n">
        <v>5.56293</v>
      </c>
      <c r="K352" s="7" t="n">
        <v>6.00481</v>
      </c>
      <c r="L352" s="7" t="n">
        <v>6.81331</v>
      </c>
      <c r="M352" s="7" t="n">
        <v>7.25669</v>
      </c>
      <c r="N352" s="7" t="n">
        <v>7.40083</v>
      </c>
      <c r="O352" s="7" t="n">
        <v>7.58016</v>
      </c>
      <c r="P352" s="7" t="n">
        <v>7.72085</v>
      </c>
      <c r="Q352" s="7" t="n">
        <v>7.5548</v>
      </c>
      <c r="R352" s="7" t="n">
        <v>7.32621</v>
      </c>
      <c r="S352" s="7" t="n">
        <v>7.74825</v>
      </c>
      <c r="T352" s="7" t="n">
        <v>7.75045</v>
      </c>
      <c r="U352" s="7" t="n">
        <v>7.87361</v>
      </c>
      <c r="V352" s="7" t="n">
        <v>7.6785</v>
      </c>
      <c r="W352" s="7" t="n">
        <v>7.94613</v>
      </c>
      <c r="X352" s="7" t="n">
        <v>7.80361</v>
      </c>
      <c r="Y352" s="7" t="n">
        <v>7.33269</v>
      </c>
      <c r="Z352" s="7" t="n">
        <v>6.50246</v>
      </c>
      <c r="AA352" s="7" t="n">
        <v>6.32518</v>
      </c>
      <c r="AB352" s="7" t="n">
        <v>5.9873</v>
      </c>
      <c r="AC352" s="7" t="n">
        <v>5.6856</v>
      </c>
      <c r="AD352" s="8" t="n">
        <v>163.08691</v>
      </c>
    </row>
    <row r="353" customFormat="false" ht="12.75" hidden="false" customHeight="false" outlineLevel="0" collapsed="false">
      <c r="A353" s="0" t="s">
        <v>398</v>
      </c>
      <c r="B353" s="0" t="s">
        <v>30</v>
      </c>
      <c r="C353" s="0" t="s">
        <v>31</v>
      </c>
      <c r="D353" s="2" t="n">
        <v>1</v>
      </c>
      <c r="E353" s="3" t="s">
        <v>383</v>
      </c>
      <c r="F353" s="7" t="n">
        <v>5.48712</v>
      </c>
      <c r="G353" s="7" t="n">
        <v>5.37516</v>
      </c>
      <c r="H353" s="7" t="n">
        <v>5.34898</v>
      </c>
      <c r="I353" s="7" t="n">
        <v>5.17302</v>
      </c>
      <c r="J353" s="7" t="n">
        <v>5.3374</v>
      </c>
      <c r="K353" s="7" t="n">
        <v>5.74582</v>
      </c>
      <c r="L353" s="7" t="n">
        <v>6.3002</v>
      </c>
      <c r="M353" s="7" t="n">
        <v>6.73166</v>
      </c>
      <c r="N353" s="7" t="n">
        <v>7.18106</v>
      </c>
      <c r="O353" s="7" t="n">
        <v>7.24805</v>
      </c>
      <c r="P353" s="7" t="n">
        <v>7.13494</v>
      </c>
      <c r="Q353" s="7" t="n">
        <v>7.01036</v>
      </c>
      <c r="R353" s="7" t="n">
        <v>6.95488</v>
      </c>
      <c r="S353" s="7" t="n">
        <v>7.29529</v>
      </c>
      <c r="T353" s="7" t="n">
        <v>7.23253</v>
      </c>
      <c r="U353" s="7" t="n">
        <v>7.47769</v>
      </c>
      <c r="V353" s="7" t="n">
        <v>7.58795</v>
      </c>
      <c r="W353" s="7" t="n">
        <v>7.935</v>
      </c>
      <c r="X353" s="7" t="n">
        <v>7.88863</v>
      </c>
      <c r="Y353" s="7" t="n">
        <v>7.44482</v>
      </c>
      <c r="Z353" s="7" t="n">
        <v>6.59954</v>
      </c>
      <c r="AA353" s="7" t="n">
        <v>6.24417</v>
      </c>
      <c r="AB353" s="7" t="n">
        <v>5.77089</v>
      </c>
      <c r="AC353" s="7" t="n">
        <v>5.57258</v>
      </c>
      <c r="AD353" s="8" t="n">
        <v>158.07773</v>
      </c>
    </row>
    <row r="354" customFormat="false" ht="12.75" hidden="false" customHeight="false" outlineLevel="0" collapsed="false">
      <c r="A354" s="0" t="s">
        <v>398</v>
      </c>
      <c r="B354" s="0" t="s">
        <v>30</v>
      </c>
      <c r="C354" s="0" t="s">
        <v>31</v>
      </c>
      <c r="D354" s="2" t="n">
        <v>1</v>
      </c>
      <c r="E354" s="3" t="s">
        <v>384</v>
      </c>
      <c r="F354" s="7" t="n">
        <v>5.3633</v>
      </c>
      <c r="G354" s="7" t="n">
        <v>5.3789</v>
      </c>
      <c r="H354" s="7" t="n">
        <v>5.43889</v>
      </c>
      <c r="I354" s="7" t="n">
        <v>5.31983</v>
      </c>
      <c r="J354" s="7" t="n">
        <v>5.66933</v>
      </c>
      <c r="K354" s="7" t="n">
        <v>6.42529</v>
      </c>
      <c r="L354" s="7" t="n">
        <v>8.194</v>
      </c>
      <c r="M354" s="7" t="n">
        <v>8.91522</v>
      </c>
      <c r="N354" s="7" t="n">
        <v>9.22452</v>
      </c>
      <c r="O354" s="7" t="n">
        <v>9.19268</v>
      </c>
      <c r="P354" s="7" t="n">
        <v>9.34702</v>
      </c>
      <c r="Q354" s="7" t="n">
        <v>9.57157</v>
      </c>
      <c r="R354" s="7" t="n">
        <v>9.19942</v>
      </c>
      <c r="S354" s="7" t="n">
        <v>9.43343</v>
      </c>
      <c r="T354" s="7" t="n">
        <v>8.94605</v>
      </c>
      <c r="U354" s="7" t="n">
        <v>8.28078</v>
      </c>
      <c r="V354" s="7" t="n">
        <v>8.79765</v>
      </c>
      <c r="W354" s="7" t="n">
        <v>8.65919</v>
      </c>
      <c r="X354" s="7" t="n">
        <v>8.70409</v>
      </c>
      <c r="Y354" s="7" t="n">
        <v>8.32482</v>
      </c>
      <c r="Z354" s="7" t="n">
        <v>7.96031</v>
      </c>
      <c r="AA354" s="7" t="n">
        <v>6.901</v>
      </c>
      <c r="AB354" s="7" t="n">
        <v>6.50269</v>
      </c>
      <c r="AC354" s="7" t="n">
        <v>6.03349</v>
      </c>
      <c r="AD354" s="8" t="n">
        <v>185.78345</v>
      </c>
    </row>
    <row r="355" customFormat="false" ht="12.75" hidden="false" customHeight="false" outlineLevel="0" collapsed="false">
      <c r="A355" s="0" t="s">
        <v>398</v>
      </c>
      <c r="B355" s="0" t="s">
        <v>30</v>
      </c>
      <c r="C355" s="0" t="s">
        <v>31</v>
      </c>
      <c r="D355" s="2" t="n">
        <v>1</v>
      </c>
      <c r="E355" s="3" t="s">
        <v>385</v>
      </c>
      <c r="F355" s="7" t="n">
        <v>5.55648</v>
      </c>
      <c r="G355" s="7" t="n">
        <v>5.58514</v>
      </c>
      <c r="H355" s="7" t="n">
        <v>5.56086</v>
      </c>
      <c r="I355" s="7" t="n">
        <v>5.34666</v>
      </c>
      <c r="J355" s="7" t="n">
        <v>5.80205</v>
      </c>
      <c r="K355" s="7" t="n">
        <v>6.4943</v>
      </c>
      <c r="L355" s="7" t="n">
        <v>8.21317</v>
      </c>
      <c r="M355" s="7" t="n">
        <v>8.88707</v>
      </c>
      <c r="N355" s="7" t="n">
        <v>9.15541</v>
      </c>
      <c r="O355" s="7" t="n">
        <v>9.17737</v>
      </c>
      <c r="P355" s="7" t="n">
        <v>9.25997</v>
      </c>
      <c r="Q355" s="7" t="n">
        <v>9.64031</v>
      </c>
      <c r="R355" s="7" t="n">
        <v>9.22535</v>
      </c>
      <c r="S355" s="7" t="n">
        <v>9.54124</v>
      </c>
      <c r="T355" s="7" t="n">
        <v>9.06183</v>
      </c>
      <c r="U355" s="7" t="n">
        <v>8.41338</v>
      </c>
      <c r="V355" s="7" t="n">
        <v>8.88068</v>
      </c>
      <c r="W355" s="7" t="n">
        <v>8.67686</v>
      </c>
      <c r="X355" s="7" t="n">
        <v>8.76346</v>
      </c>
      <c r="Y355" s="7" t="n">
        <v>8.51406</v>
      </c>
      <c r="Z355" s="7" t="n">
        <v>7.94278</v>
      </c>
      <c r="AA355" s="7" t="n">
        <v>6.88582</v>
      </c>
      <c r="AB355" s="7" t="n">
        <v>6.61337</v>
      </c>
      <c r="AC355" s="7" t="n">
        <v>6.22888</v>
      </c>
      <c r="AD355" s="8" t="n">
        <v>187.4265</v>
      </c>
    </row>
    <row r="356" customFormat="false" ht="12.75" hidden="false" customHeight="false" outlineLevel="0" collapsed="false">
      <c r="A356" s="0" t="s">
        <v>398</v>
      </c>
      <c r="B356" s="0" t="s">
        <v>30</v>
      </c>
      <c r="C356" s="0" t="s">
        <v>31</v>
      </c>
      <c r="D356" s="2" t="n">
        <v>1</v>
      </c>
      <c r="E356" s="3" t="s">
        <v>386</v>
      </c>
      <c r="F356" s="7" t="n">
        <v>5.73385</v>
      </c>
      <c r="G356" s="7" t="n">
        <v>5.69764</v>
      </c>
      <c r="H356" s="7" t="n">
        <v>5.74259</v>
      </c>
      <c r="I356" s="7" t="n">
        <v>5.64107</v>
      </c>
      <c r="J356" s="7" t="n">
        <v>6.116</v>
      </c>
      <c r="K356" s="7" t="n">
        <v>6.83972</v>
      </c>
      <c r="L356" s="7" t="n">
        <v>8.79667</v>
      </c>
      <c r="M356" s="7" t="n">
        <v>9.38944</v>
      </c>
      <c r="N356" s="7" t="n">
        <v>9.66664</v>
      </c>
      <c r="O356" s="7" t="n">
        <v>9.79353</v>
      </c>
      <c r="P356" s="7" t="n">
        <v>9.84769</v>
      </c>
      <c r="Q356" s="7" t="n">
        <v>9.95087</v>
      </c>
      <c r="R356" s="7" t="n">
        <v>9.53585</v>
      </c>
      <c r="S356" s="7" t="n">
        <v>9.75262</v>
      </c>
      <c r="T356" s="7" t="n">
        <v>9.38321</v>
      </c>
      <c r="U356" s="7" t="n">
        <v>8.60442</v>
      </c>
      <c r="V356" s="7" t="n">
        <v>9.1449</v>
      </c>
      <c r="W356" s="7" t="n">
        <v>8.98409</v>
      </c>
      <c r="X356" s="7" t="n">
        <v>9.08291</v>
      </c>
      <c r="Y356" s="7" t="n">
        <v>8.85419</v>
      </c>
      <c r="Z356" s="7" t="n">
        <v>8.36238</v>
      </c>
      <c r="AA356" s="7" t="n">
        <v>7.1525</v>
      </c>
      <c r="AB356" s="7" t="n">
        <v>6.82921</v>
      </c>
      <c r="AC356" s="7" t="n">
        <v>6.26155</v>
      </c>
      <c r="AD356" s="8" t="n">
        <v>195.16357</v>
      </c>
    </row>
    <row r="357" customFormat="false" ht="12.75" hidden="false" customHeight="false" outlineLevel="0" collapsed="false">
      <c r="A357" s="0" t="s">
        <v>398</v>
      </c>
      <c r="B357" s="0" t="s">
        <v>30</v>
      </c>
      <c r="C357" s="0" t="s">
        <v>31</v>
      </c>
      <c r="D357" s="2" t="n">
        <v>1</v>
      </c>
      <c r="E357" s="3" t="s">
        <v>387</v>
      </c>
      <c r="F357" s="7" t="n">
        <v>5.67005</v>
      </c>
      <c r="G357" s="7" t="n">
        <v>5.74283</v>
      </c>
      <c r="H357" s="7" t="n">
        <v>5.77095</v>
      </c>
      <c r="I357" s="7" t="n">
        <v>5.66048</v>
      </c>
      <c r="J357" s="7" t="n">
        <v>6.0572</v>
      </c>
      <c r="K357" s="7" t="n">
        <v>6.75165</v>
      </c>
      <c r="L357" s="7" t="n">
        <v>8.7003</v>
      </c>
      <c r="M357" s="7" t="n">
        <v>9.30736</v>
      </c>
      <c r="N357" s="7" t="n">
        <v>9.72006</v>
      </c>
      <c r="O357" s="7" t="n">
        <v>9.89741</v>
      </c>
      <c r="P357" s="7" t="n">
        <v>9.88417</v>
      </c>
      <c r="Q357" s="7" t="n">
        <v>9.99571</v>
      </c>
      <c r="R357" s="7" t="n">
        <v>9.52652</v>
      </c>
      <c r="S357" s="7" t="n">
        <v>9.64186</v>
      </c>
      <c r="T357" s="7" t="n">
        <v>9.17818</v>
      </c>
      <c r="U357" s="7" t="n">
        <v>8.54317</v>
      </c>
      <c r="V357" s="7" t="n">
        <v>9.01012</v>
      </c>
      <c r="W357" s="7" t="n">
        <v>8.85953</v>
      </c>
      <c r="X357" s="7" t="n">
        <v>9.04892</v>
      </c>
      <c r="Y357" s="7" t="n">
        <v>8.84989</v>
      </c>
      <c r="Z357" s="7" t="n">
        <v>8.23675</v>
      </c>
      <c r="AA357" s="7" t="n">
        <v>7.18239</v>
      </c>
      <c r="AB357" s="7" t="n">
        <v>6.81873</v>
      </c>
      <c r="AC357" s="7" t="n">
        <v>6.29474</v>
      </c>
      <c r="AD357" s="8" t="n">
        <v>194.34896</v>
      </c>
    </row>
    <row r="358" customFormat="false" ht="12.75" hidden="false" customHeight="false" outlineLevel="0" collapsed="false">
      <c r="A358" s="0" t="s">
        <v>398</v>
      </c>
      <c r="B358" s="0" t="s">
        <v>30</v>
      </c>
      <c r="C358" s="0" t="s">
        <v>31</v>
      </c>
      <c r="D358" s="2" t="n">
        <v>1</v>
      </c>
      <c r="E358" s="3" t="s">
        <v>388</v>
      </c>
      <c r="F358" s="7" t="n">
        <v>5.67102</v>
      </c>
      <c r="G358" s="7" t="n">
        <v>5.56056</v>
      </c>
      <c r="H358" s="7" t="n">
        <v>5.7457</v>
      </c>
      <c r="I358" s="7" t="n">
        <v>5.51067</v>
      </c>
      <c r="J358" s="7" t="n">
        <v>5.81716</v>
      </c>
      <c r="K358" s="7" t="n">
        <v>6.4089</v>
      </c>
      <c r="L358" s="7" t="n">
        <v>7.98717</v>
      </c>
      <c r="M358" s="7" t="n">
        <v>8.72152</v>
      </c>
      <c r="N358" s="7" t="n">
        <v>9.15026</v>
      </c>
      <c r="O358" s="7" t="n">
        <v>9.41735</v>
      </c>
      <c r="P358" s="7" t="n">
        <v>9.41912</v>
      </c>
      <c r="Q358" s="7" t="n">
        <v>9.66738</v>
      </c>
      <c r="R358" s="7" t="n">
        <v>9.17705</v>
      </c>
      <c r="S358" s="7" t="n">
        <v>9.28778</v>
      </c>
      <c r="T358" s="7" t="n">
        <v>8.821</v>
      </c>
      <c r="U358" s="7" t="n">
        <v>8.06926</v>
      </c>
      <c r="V358" s="7" t="n">
        <v>8.5213</v>
      </c>
      <c r="W358" s="7" t="n">
        <v>8.33771</v>
      </c>
      <c r="X358" s="7" t="n">
        <v>8.31321</v>
      </c>
      <c r="Y358" s="7" t="n">
        <v>8.094</v>
      </c>
      <c r="Z358" s="7" t="n">
        <v>7.59304</v>
      </c>
      <c r="AA358" s="7" t="n">
        <v>6.67465</v>
      </c>
      <c r="AB358" s="7" t="n">
        <v>6.50971</v>
      </c>
      <c r="AC358" s="7" t="n">
        <v>6.01442</v>
      </c>
      <c r="AD358" s="8" t="n">
        <v>184.48995</v>
      </c>
    </row>
    <row r="359" customFormat="false" ht="12.75" hidden="false" customHeight="false" outlineLevel="0" collapsed="false">
      <c r="A359" s="0" t="s">
        <v>398</v>
      </c>
      <c r="B359" s="0" t="s">
        <v>30</v>
      </c>
      <c r="C359" s="0" t="s">
        <v>31</v>
      </c>
      <c r="D359" s="2" t="n">
        <v>1</v>
      </c>
      <c r="E359" s="3" t="s">
        <v>389</v>
      </c>
      <c r="F359" s="7" t="n">
        <v>5.43514</v>
      </c>
      <c r="G359" s="7" t="n">
        <v>5.39559</v>
      </c>
      <c r="H359" s="7" t="n">
        <v>5.38535</v>
      </c>
      <c r="I359" s="7" t="n">
        <v>5.22765</v>
      </c>
      <c r="J359" s="7" t="n">
        <v>5.46194</v>
      </c>
      <c r="K359" s="7" t="n">
        <v>5.8366</v>
      </c>
      <c r="L359" s="7" t="n">
        <v>6.77323</v>
      </c>
      <c r="M359" s="7" t="n">
        <v>7.30481</v>
      </c>
      <c r="N359" s="7" t="n">
        <v>7.70595</v>
      </c>
      <c r="O359" s="7" t="n">
        <v>7.91305</v>
      </c>
      <c r="P359" s="7" t="n">
        <v>7.88975</v>
      </c>
      <c r="Q359" s="7" t="n">
        <v>7.6584</v>
      </c>
      <c r="R359" s="7" t="n">
        <v>7.40992</v>
      </c>
      <c r="S359" s="7" t="n">
        <v>7.81229</v>
      </c>
      <c r="T359" s="7" t="n">
        <v>7.79483</v>
      </c>
      <c r="U359" s="7" t="n">
        <v>7.92027</v>
      </c>
      <c r="V359" s="7" t="n">
        <v>7.51078</v>
      </c>
      <c r="W359" s="7" t="n">
        <v>7.383</v>
      </c>
      <c r="X359" s="7" t="n">
        <v>7.17276</v>
      </c>
      <c r="Y359" s="7" t="n">
        <v>6.71344</v>
      </c>
      <c r="Z359" s="7" t="n">
        <v>6.0805</v>
      </c>
      <c r="AA359" s="7" t="n">
        <v>5.96811</v>
      </c>
      <c r="AB359" s="7" t="n">
        <v>5.85243</v>
      </c>
      <c r="AC359" s="7" t="n">
        <v>5.70863</v>
      </c>
      <c r="AD359" s="8" t="n">
        <v>161.31441</v>
      </c>
    </row>
    <row r="360" customFormat="false" ht="12.75" hidden="false" customHeight="false" outlineLevel="0" collapsed="false">
      <c r="A360" s="0" t="s">
        <v>398</v>
      </c>
      <c r="B360" s="0" t="s">
        <v>30</v>
      </c>
      <c r="C360" s="0" t="s">
        <v>31</v>
      </c>
      <c r="D360" s="2" t="n">
        <v>1</v>
      </c>
      <c r="E360" s="3" t="s">
        <v>390</v>
      </c>
      <c r="F360" s="7" t="n">
        <v>5.44065</v>
      </c>
      <c r="G360" s="7" t="n">
        <v>5.2521</v>
      </c>
      <c r="H360" s="7" t="n">
        <v>5.30938</v>
      </c>
      <c r="I360" s="7" t="n">
        <v>5.15117</v>
      </c>
      <c r="J360" s="7" t="n">
        <v>5.21946</v>
      </c>
      <c r="K360" s="7" t="n">
        <v>5.48805</v>
      </c>
      <c r="L360" s="7" t="n">
        <v>6.03412</v>
      </c>
      <c r="M360" s="7" t="n">
        <v>6.52398</v>
      </c>
      <c r="N360" s="7" t="n">
        <v>6.7747</v>
      </c>
      <c r="O360" s="7" t="n">
        <v>6.8967</v>
      </c>
      <c r="P360" s="7" t="n">
        <v>7.00784</v>
      </c>
      <c r="Q360" s="7" t="n">
        <v>6.92488</v>
      </c>
      <c r="R360" s="7" t="n">
        <v>6.64207</v>
      </c>
      <c r="S360" s="7" t="n">
        <v>6.94123</v>
      </c>
      <c r="T360" s="7" t="n">
        <v>6.79585</v>
      </c>
      <c r="U360" s="7" t="n">
        <v>6.9185</v>
      </c>
      <c r="V360" s="7" t="n">
        <v>6.54607</v>
      </c>
      <c r="W360" s="7" t="n">
        <v>6.7372</v>
      </c>
      <c r="X360" s="7" t="n">
        <v>6.8319</v>
      </c>
      <c r="Y360" s="7" t="n">
        <v>6.58699</v>
      </c>
      <c r="Z360" s="7" t="n">
        <v>5.87824</v>
      </c>
      <c r="AA360" s="7" t="n">
        <v>5.7598</v>
      </c>
      <c r="AB360" s="7" t="n">
        <v>5.4688</v>
      </c>
      <c r="AC360" s="7" t="n">
        <v>5.39909</v>
      </c>
      <c r="AD360" s="8" t="n">
        <v>148.52877</v>
      </c>
    </row>
    <row r="361" customFormat="false" ht="12.75" hidden="false" customHeight="false" outlineLevel="0" collapsed="false">
      <c r="A361" s="0" t="s">
        <v>398</v>
      </c>
      <c r="B361" s="0" t="s">
        <v>30</v>
      </c>
      <c r="C361" s="0" t="s">
        <v>31</v>
      </c>
      <c r="D361" s="2" t="n">
        <v>1</v>
      </c>
      <c r="E361" s="3" t="s">
        <v>391</v>
      </c>
      <c r="F361" s="7" t="n">
        <v>5.32194</v>
      </c>
      <c r="G361" s="7" t="n">
        <v>5.22801</v>
      </c>
      <c r="H361" s="7" t="n">
        <v>5.29986</v>
      </c>
      <c r="I361" s="7" t="n">
        <v>5.14853</v>
      </c>
      <c r="J361" s="7" t="n">
        <v>5.48015</v>
      </c>
      <c r="K361" s="7" t="n">
        <v>5.91219</v>
      </c>
      <c r="L361" s="7" t="n">
        <v>6.70595</v>
      </c>
      <c r="M361" s="7" t="n">
        <v>7.14835</v>
      </c>
      <c r="N361" s="7" t="n">
        <v>7.38039</v>
      </c>
      <c r="O361" s="7" t="n">
        <v>7.56722</v>
      </c>
      <c r="P361" s="7" t="n">
        <v>7.86624</v>
      </c>
      <c r="Q361" s="7" t="n">
        <v>7.85478</v>
      </c>
      <c r="R361" s="7" t="n">
        <v>7.76821</v>
      </c>
      <c r="S361" s="7" t="n">
        <v>8.19375</v>
      </c>
      <c r="T361" s="7" t="n">
        <v>8.20181</v>
      </c>
      <c r="U361" s="7" t="n">
        <v>8.44569</v>
      </c>
      <c r="V361" s="7" t="n">
        <v>8.07821</v>
      </c>
      <c r="W361" s="7" t="n">
        <v>8.31094</v>
      </c>
      <c r="X361" s="7" t="n">
        <v>8.19883</v>
      </c>
      <c r="Y361" s="7" t="n">
        <v>7.68549</v>
      </c>
      <c r="Z361" s="7" t="n">
        <v>6.76321</v>
      </c>
      <c r="AA361" s="7" t="n">
        <v>6.26741</v>
      </c>
      <c r="AB361" s="7" t="n">
        <v>5.77879</v>
      </c>
      <c r="AC361" s="7" t="n">
        <v>5.51716</v>
      </c>
      <c r="AD361" s="8" t="n">
        <v>166.1231</v>
      </c>
    </row>
    <row r="362" customFormat="false" ht="12.75" hidden="false" customHeight="false" outlineLevel="0" collapsed="false">
      <c r="A362" s="0" t="s">
        <v>398</v>
      </c>
      <c r="B362" s="0" t="s">
        <v>30</v>
      </c>
      <c r="C362" s="0" t="s">
        <v>31</v>
      </c>
      <c r="D362" s="2" t="n">
        <v>1</v>
      </c>
      <c r="E362" s="3" t="s">
        <v>392</v>
      </c>
      <c r="F362" s="7" t="n">
        <v>5.39857</v>
      </c>
      <c r="G362" s="7" t="n">
        <v>5.45629</v>
      </c>
      <c r="H362" s="7" t="n">
        <v>5.50295</v>
      </c>
      <c r="I362" s="7" t="n">
        <v>5.38523</v>
      </c>
      <c r="J362" s="7" t="n">
        <v>5.65005</v>
      </c>
      <c r="K362" s="7" t="n">
        <v>6.33274</v>
      </c>
      <c r="L362" s="7" t="n">
        <v>7.513</v>
      </c>
      <c r="M362" s="7" t="n">
        <v>7.9997</v>
      </c>
      <c r="N362" s="7" t="n">
        <v>8.56267</v>
      </c>
      <c r="O362" s="7" t="n">
        <v>8.98469</v>
      </c>
      <c r="P362" s="7" t="n">
        <v>9.15737</v>
      </c>
      <c r="Q362" s="7" t="n">
        <v>9.82487</v>
      </c>
      <c r="R362" s="7" t="n">
        <v>9.49501</v>
      </c>
      <c r="S362" s="7" t="n">
        <v>9.71526</v>
      </c>
      <c r="T362" s="7" t="n">
        <v>9.15041</v>
      </c>
      <c r="U362" s="7" t="n">
        <v>8.32895</v>
      </c>
      <c r="V362" s="7" t="n">
        <v>8.74699</v>
      </c>
      <c r="W362" s="7" t="n">
        <v>8.79704</v>
      </c>
      <c r="X362" s="7" t="n">
        <v>8.64797</v>
      </c>
      <c r="Y362" s="7" t="n">
        <v>8.42827</v>
      </c>
      <c r="Z362" s="7" t="n">
        <v>7.81914</v>
      </c>
      <c r="AA362" s="7" t="n">
        <v>6.49145</v>
      </c>
      <c r="AB362" s="7" t="n">
        <v>6.22938</v>
      </c>
      <c r="AC362" s="7" t="n">
        <v>6.00953</v>
      </c>
      <c r="AD362" s="8" t="n">
        <v>183.62751</v>
      </c>
    </row>
    <row r="363" customFormat="false" ht="12.75" hidden="false" customHeight="false" outlineLevel="0" collapsed="false">
      <c r="A363" s="0" t="s">
        <v>398</v>
      </c>
      <c r="B363" s="0" t="s">
        <v>30</v>
      </c>
      <c r="C363" s="0" t="s">
        <v>31</v>
      </c>
      <c r="D363" s="2" t="n">
        <v>1</v>
      </c>
      <c r="E363" s="3" t="s">
        <v>393</v>
      </c>
      <c r="F363" s="7" t="n">
        <v>5.71645</v>
      </c>
      <c r="G363" s="7" t="n">
        <v>5.73119</v>
      </c>
      <c r="H363" s="7" t="n">
        <v>5.74992</v>
      </c>
      <c r="I363" s="7" t="n">
        <v>5.597</v>
      </c>
      <c r="J363" s="7" t="n">
        <v>5.94561</v>
      </c>
      <c r="K363" s="7" t="n">
        <v>6.53538</v>
      </c>
      <c r="L363" s="7" t="n">
        <v>7.98315</v>
      </c>
      <c r="M363" s="7" t="n">
        <v>8.56028</v>
      </c>
      <c r="N363" s="7" t="n">
        <v>9.41985</v>
      </c>
      <c r="O363" s="7" t="n">
        <v>9.78456</v>
      </c>
      <c r="P363" s="7" t="n">
        <v>9.83424</v>
      </c>
      <c r="Q363" s="7" t="n">
        <v>10.12609</v>
      </c>
      <c r="R363" s="7" t="n">
        <v>9.75817</v>
      </c>
      <c r="S363" s="7" t="n">
        <v>9.88625</v>
      </c>
      <c r="T363" s="7" t="n">
        <v>9.37152</v>
      </c>
      <c r="U363" s="7" t="n">
        <v>8.50233</v>
      </c>
      <c r="V363" s="7" t="n">
        <v>8.67173</v>
      </c>
      <c r="W363" s="7" t="n">
        <v>8.55676</v>
      </c>
      <c r="X363" s="7" t="n">
        <v>8.45605</v>
      </c>
      <c r="Y363" s="7" t="n">
        <v>8.27138</v>
      </c>
      <c r="Z363" s="7" t="n">
        <v>7.74808</v>
      </c>
      <c r="AA363" s="7" t="n">
        <v>6.49256</v>
      </c>
      <c r="AB363" s="7" t="n">
        <v>6.11813</v>
      </c>
      <c r="AC363" s="7" t="n">
        <v>5.81227</v>
      </c>
      <c r="AD363" s="8" t="n">
        <v>188.62894</v>
      </c>
    </row>
    <row r="364" customFormat="false" ht="12.75" hidden="false" customHeight="false" outlineLevel="0" collapsed="false">
      <c r="A364" s="0" t="s">
        <v>398</v>
      </c>
      <c r="B364" s="0" t="s">
        <v>30</v>
      </c>
      <c r="C364" s="0" t="s">
        <v>31</v>
      </c>
      <c r="D364" s="2" t="n">
        <v>1</v>
      </c>
      <c r="E364" s="3" t="s">
        <v>394</v>
      </c>
      <c r="F364" s="7" t="n">
        <v>5.42909</v>
      </c>
      <c r="G364" s="7" t="n">
        <v>5.49165</v>
      </c>
      <c r="H364" s="7" t="n">
        <v>5.4987</v>
      </c>
      <c r="I364" s="7" t="n">
        <v>5.34659</v>
      </c>
      <c r="J364" s="7" t="n">
        <v>5.69666</v>
      </c>
      <c r="K364" s="7" t="n">
        <v>6.13845</v>
      </c>
      <c r="L364" s="7" t="n">
        <v>7.44164</v>
      </c>
      <c r="M364" s="7" t="n">
        <v>8.26932</v>
      </c>
      <c r="N364" s="7" t="n">
        <v>8.87624</v>
      </c>
      <c r="O364" s="7" t="n">
        <v>9.21121</v>
      </c>
      <c r="P364" s="7" t="n">
        <v>9.40138</v>
      </c>
      <c r="Q364" s="7" t="n">
        <v>9.88768</v>
      </c>
      <c r="R364" s="7" t="n">
        <v>9.48219</v>
      </c>
      <c r="S364" s="7" t="n">
        <v>9.57013</v>
      </c>
      <c r="T364" s="7" t="n">
        <v>9.09205</v>
      </c>
      <c r="U364" s="7" t="n">
        <v>8.32994</v>
      </c>
      <c r="V364" s="7" t="n">
        <v>8.53854</v>
      </c>
      <c r="W364" s="7" t="n">
        <v>8.22893</v>
      </c>
      <c r="X364" s="7" t="n">
        <v>8.17407</v>
      </c>
      <c r="Y364" s="7" t="n">
        <v>7.87622</v>
      </c>
      <c r="Z364" s="7" t="n">
        <v>7.18162</v>
      </c>
      <c r="AA364" s="7" t="n">
        <v>5.95727</v>
      </c>
      <c r="AB364" s="7" t="n">
        <v>5.7739</v>
      </c>
      <c r="AC364" s="7" t="n">
        <v>5.60035</v>
      </c>
      <c r="AD364" s="8" t="n">
        <v>180.49383</v>
      </c>
    </row>
    <row r="365" customFormat="false" ht="12.75" hidden="false" customHeight="false" outlineLevel="0" collapsed="false">
      <c r="A365" s="0" t="s">
        <v>398</v>
      </c>
      <c r="B365" s="0" t="s">
        <v>30</v>
      </c>
      <c r="C365" s="0" t="s">
        <v>31</v>
      </c>
      <c r="D365" s="2" t="n">
        <v>1</v>
      </c>
      <c r="E365" s="3" t="s">
        <v>395</v>
      </c>
      <c r="F365" s="7" t="n">
        <v>5.27145</v>
      </c>
      <c r="G365" s="7" t="n">
        <v>5.39327</v>
      </c>
      <c r="H365" s="7" t="n">
        <v>5.40603</v>
      </c>
      <c r="I365" s="7" t="n">
        <v>5.28598</v>
      </c>
      <c r="J365" s="7" t="n">
        <v>5.67231</v>
      </c>
      <c r="K365" s="7" t="n">
        <v>6.09603</v>
      </c>
      <c r="L365" s="7" t="n">
        <v>7.38966</v>
      </c>
      <c r="M365" s="7" t="n">
        <v>8.24925</v>
      </c>
      <c r="N365" s="7" t="n">
        <v>8.94845</v>
      </c>
      <c r="O365" s="7" t="n">
        <v>9.45814</v>
      </c>
      <c r="P365" s="7" t="n">
        <v>9.78941</v>
      </c>
      <c r="Q365" s="7" t="n">
        <v>10.25912</v>
      </c>
      <c r="R365" s="7" t="n">
        <v>9.8822</v>
      </c>
      <c r="S365" s="7" t="n">
        <v>10.05607</v>
      </c>
      <c r="T365" s="7" t="n">
        <v>9.46043</v>
      </c>
      <c r="U365" s="7" t="n">
        <v>8.55427</v>
      </c>
      <c r="V365" s="7" t="n">
        <v>8.85548</v>
      </c>
      <c r="W365" s="7" t="n">
        <v>8.70754</v>
      </c>
      <c r="X365" s="7" t="n">
        <v>8.60138</v>
      </c>
      <c r="Y365" s="7" t="n">
        <v>8.29617</v>
      </c>
      <c r="Z365" s="7" t="n">
        <v>7.74695</v>
      </c>
      <c r="AA365" s="7" t="n">
        <v>6.64601</v>
      </c>
      <c r="AB365" s="7" t="n">
        <v>6.45397</v>
      </c>
      <c r="AC365" s="7" t="n">
        <v>6.28097</v>
      </c>
      <c r="AD365" s="8" t="n">
        <v>186.76054</v>
      </c>
    </row>
    <row r="366" customFormat="false" ht="12.75" hidden="false" customHeight="false" outlineLevel="0" collapsed="false">
      <c r="A366" s="0" t="s">
        <v>398</v>
      </c>
      <c r="B366" s="0" t="s">
        <v>30</v>
      </c>
      <c r="C366" s="0" t="s">
        <v>31</v>
      </c>
      <c r="D366" s="2" t="n">
        <v>1</v>
      </c>
      <c r="E366" s="3" t="s">
        <v>396</v>
      </c>
      <c r="F366" s="7" t="n">
        <v>5.73189</v>
      </c>
      <c r="G366" s="7" t="n">
        <v>5.7889</v>
      </c>
      <c r="H366" s="7" t="n">
        <v>5.87602</v>
      </c>
      <c r="I366" s="7" t="n">
        <v>5.64024</v>
      </c>
      <c r="J366" s="7" t="n">
        <v>5.99668</v>
      </c>
      <c r="K366" s="7" t="n">
        <v>6.29884</v>
      </c>
      <c r="L366" s="7" t="n">
        <v>7.19099</v>
      </c>
      <c r="M366" s="7" t="n">
        <v>7.78557</v>
      </c>
      <c r="N366" s="7" t="n">
        <v>8.04133</v>
      </c>
      <c r="O366" s="7" t="n">
        <v>8.13697</v>
      </c>
      <c r="P366" s="7" t="n">
        <v>8.21516</v>
      </c>
      <c r="Q366" s="7" t="n">
        <v>7.97882</v>
      </c>
      <c r="R366" s="7" t="n">
        <v>7.72896</v>
      </c>
      <c r="S366" s="7" t="n">
        <v>8.19079</v>
      </c>
      <c r="T366" s="7" t="n">
        <v>8.16225</v>
      </c>
      <c r="U366" s="7" t="n">
        <v>8.32707</v>
      </c>
      <c r="V366" s="7" t="n">
        <v>7.98517</v>
      </c>
      <c r="W366" s="7" t="n">
        <v>8.24232</v>
      </c>
      <c r="X366" s="7" t="n">
        <v>8.06228</v>
      </c>
      <c r="Y366" s="7" t="n">
        <v>7.5307</v>
      </c>
      <c r="Z366" s="7" t="n">
        <v>6.69845</v>
      </c>
      <c r="AA366" s="7" t="n">
        <v>6.27727</v>
      </c>
      <c r="AB366" s="7" t="n">
        <v>6.00896</v>
      </c>
      <c r="AC366" s="7" t="n">
        <v>6.16723</v>
      </c>
      <c r="AD366" s="8" t="n">
        <v>172.06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6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12.75" hidden="false" customHeight="false" outlineLevel="0" collapsed="false">
      <c r="A2" s="0" t="s">
        <v>399</v>
      </c>
      <c r="B2" s="0" t="s">
        <v>30</v>
      </c>
      <c r="C2" s="0" t="s">
        <v>31</v>
      </c>
      <c r="D2" s="2" t="n">
        <v>1</v>
      </c>
      <c r="E2" s="3" t="s">
        <v>32</v>
      </c>
      <c r="F2" s="4" t="n">
        <v>0.71228</v>
      </c>
      <c r="G2" s="4" t="n">
        <v>0.71421</v>
      </c>
      <c r="H2" s="4" t="n">
        <v>0.71698</v>
      </c>
      <c r="I2" s="4" t="n">
        <v>0.70888</v>
      </c>
      <c r="J2" s="4" t="n">
        <v>0.69895</v>
      </c>
      <c r="K2" s="4" t="n">
        <v>0.68877</v>
      </c>
      <c r="L2" s="4" t="n">
        <v>0.69726</v>
      </c>
      <c r="M2" s="4" t="n">
        <v>0.70536</v>
      </c>
      <c r="N2" s="4" t="n">
        <v>0.68883</v>
      </c>
      <c r="O2" s="4" t="n">
        <v>0.68843</v>
      </c>
      <c r="P2" s="4" t="n">
        <v>0.69419</v>
      </c>
      <c r="Q2" s="4" t="n">
        <v>0.70605</v>
      </c>
      <c r="R2" s="4" t="n">
        <v>0.71736</v>
      </c>
      <c r="S2" s="4" t="n">
        <v>0.71913</v>
      </c>
      <c r="T2" s="4" t="n">
        <v>0.72376</v>
      </c>
      <c r="U2" s="4" t="n">
        <v>0.72931</v>
      </c>
      <c r="V2" s="4" t="n">
        <v>0.73159</v>
      </c>
      <c r="W2" s="4" t="n">
        <v>0.73465</v>
      </c>
      <c r="X2" s="4" t="n">
        <v>0.7314</v>
      </c>
      <c r="Y2" s="4" t="n">
        <v>0.73315</v>
      </c>
      <c r="Z2" s="4" t="n">
        <v>0.70436</v>
      </c>
      <c r="AA2" s="4" t="n">
        <v>0.70895</v>
      </c>
      <c r="AB2" s="4" t="n">
        <v>0.72678</v>
      </c>
      <c r="AC2" s="4" t="n">
        <v>0.71576</v>
      </c>
      <c r="AD2" s="5" t="n">
        <v>17.09641</v>
      </c>
    </row>
    <row r="3" customFormat="false" ht="12.75" hidden="false" customHeight="false" outlineLevel="0" collapsed="false">
      <c r="A3" s="0" t="s">
        <v>399</v>
      </c>
      <c r="B3" s="0" t="s">
        <v>30</v>
      </c>
      <c r="C3" s="0" t="s">
        <v>31</v>
      </c>
      <c r="D3" s="2" t="n">
        <v>1</v>
      </c>
      <c r="E3" s="3" t="s">
        <v>33</v>
      </c>
      <c r="F3" s="4" t="n">
        <v>0.70067</v>
      </c>
      <c r="G3" s="4" t="n">
        <v>0.69407</v>
      </c>
      <c r="H3" s="4" t="n">
        <v>0.69267</v>
      </c>
      <c r="I3" s="4" t="n">
        <v>0.69578</v>
      </c>
      <c r="J3" s="4" t="n">
        <v>0.68084</v>
      </c>
      <c r="K3" s="4" t="n">
        <v>0.70286</v>
      </c>
      <c r="L3" s="4" t="n">
        <v>0.73421</v>
      </c>
      <c r="M3" s="4" t="n">
        <v>0.75856</v>
      </c>
      <c r="N3" s="4" t="n">
        <v>0.75378</v>
      </c>
      <c r="O3" s="4" t="n">
        <v>0.74422</v>
      </c>
      <c r="P3" s="4" t="n">
        <v>0.7393</v>
      </c>
      <c r="Q3" s="4" t="n">
        <v>0.74293</v>
      </c>
      <c r="R3" s="4" t="n">
        <v>0.71831</v>
      </c>
      <c r="S3" s="4" t="n">
        <v>0.69979</v>
      </c>
      <c r="T3" s="4" t="n">
        <v>0.68544</v>
      </c>
      <c r="U3" s="4" t="n">
        <v>0.68951</v>
      </c>
      <c r="V3" s="4" t="n">
        <v>0.6988</v>
      </c>
      <c r="W3" s="4" t="n">
        <v>0.72079</v>
      </c>
      <c r="X3" s="4" t="n">
        <v>0.70389</v>
      </c>
      <c r="Y3" s="4" t="n">
        <v>0.69351</v>
      </c>
      <c r="Z3" s="4" t="n">
        <v>0.70485</v>
      </c>
      <c r="AA3" s="4" t="n">
        <v>0.70564</v>
      </c>
      <c r="AB3" s="4" t="n">
        <v>0.72522</v>
      </c>
      <c r="AC3" s="4" t="n">
        <v>0.70566</v>
      </c>
      <c r="AD3" s="5" t="n">
        <v>17.09129</v>
      </c>
    </row>
    <row r="4" customFormat="false" ht="12.75" hidden="false" customHeight="false" outlineLevel="0" collapsed="false">
      <c r="A4" s="0" t="s">
        <v>399</v>
      </c>
      <c r="B4" s="0" t="s">
        <v>30</v>
      </c>
      <c r="C4" s="0" t="s">
        <v>31</v>
      </c>
      <c r="D4" s="2" t="n">
        <v>1</v>
      </c>
      <c r="E4" s="3" t="s">
        <v>34</v>
      </c>
      <c r="F4" s="4" t="n">
        <v>0.70168</v>
      </c>
      <c r="G4" s="4" t="n">
        <v>0.69672</v>
      </c>
      <c r="H4" s="4" t="n">
        <v>0.69868</v>
      </c>
      <c r="I4" s="4" t="n">
        <v>0.73132</v>
      </c>
      <c r="J4" s="4" t="n">
        <v>0.84334</v>
      </c>
      <c r="K4" s="4" t="n">
        <v>1.82554</v>
      </c>
      <c r="L4" s="4" t="n">
        <v>2.25552</v>
      </c>
      <c r="M4" s="4" t="n">
        <v>2.29001</v>
      </c>
      <c r="N4" s="4" t="n">
        <v>2.24406</v>
      </c>
      <c r="O4" s="4" t="n">
        <v>2.25047</v>
      </c>
      <c r="P4" s="4" t="n">
        <v>2.266</v>
      </c>
      <c r="Q4" s="4" t="n">
        <v>1.83781</v>
      </c>
      <c r="R4" s="4" t="n">
        <v>2.43063</v>
      </c>
      <c r="S4" s="4" t="n">
        <v>2.48573</v>
      </c>
      <c r="T4" s="4" t="n">
        <v>2.32463</v>
      </c>
      <c r="U4" s="4" t="n">
        <v>2.27376</v>
      </c>
      <c r="V4" s="4" t="n">
        <v>2.18121</v>
      </c>
      <c r="W4" s="4" t="n">
        <v>1.82787</v>
      </c>
      <c r="X4" s="4" t="n">
        <v>1.37159</v>
      </c>
      <c r="Y4" s="4" t="n">
        <v>1.37489</v>
      </c>
      <c r="Z4" s="4" t="n">
        <v>1.37047</v>
      </c>
      <c r="AA4" s="4" t="n">
        <v>1.33039</v>
      </c>
      <c r="AB4" s="4" t="n">
        <v>1.39198</v>
      </c>
      <c r="AC4" s="4" t="n">
        <v>1.33576</v>
      </c>
      <c r="AD4" s="5" t="n">
        <v>40.34006</v>
      </c>
    </row>
    <row r="5" customFormat="false" ht="12.75" hidden="false" customHeight="false" outlineLevel="0" collapsed="false">
      <c r="A5" s="0" t="s">
        <v>399</v>
      </c>
      <c r="B5" s="0" t="s">
        <v>30</v>
      </c>
      <c r="C5" s="0" t="s">
        <v>31</v>
      </c>
      <c r="D5" s="2" t="n">
        <v>1</v>
      </c>
      <c r="E5" s="3" t="s">
        <v>35</v>
      </c>
      <c r="F5" s="4" t="n">
        <v>1.3478</v>
      </c>
      <c r="G5" s="4" t="n">
        <v>1.28892</v>
      </c>
      <c r="H5" s="4" t="n">
        <v>1.31806</v>
      </c>
      <c r="I5" s="4" t="n">
        <v>1.34169</v>
      </c>
      <c r="J5" s="4" t="n">
        <v>1.24557</v>
      </c>
      <c r="K5" s="4" t="n">
        <v>1.72111</v>
      </c>
      <c r="L5" s="4" t="n">
        <v>2.21223</v>
      </c>
      <c r="M5" s="4" t="n">
        <v>2.30032</v>
      </c>
      <c r="N5" s="4" t="n">
        <v>2.2383</v>
      </c>
      <c r="O5" s="4" t="n">
        <v>2.2788</v>
      </c>
      <c r="P5" s="4" t="n">
        <v>2.22054</v>
      </c>
      <c r="Q5" s="4" t="n">
        <v>1.9226</v>
      </c>
      <c r="R5" s="4" t="n">
        <v>2.23511</v>
      </c>
      <c r="S5" s="4" t="n">
        <v>1.81358</v>
      </c>
      <c r="T5" s="4" t="n">
        <v>2.1542</v>
      </c>
      <c r="U5" s="4" t="n">
        <v>1.98945</v>
      </c>
      <c r="V5" s="4" t="n">
        <v>1.36169</v>
      </c>
      <c r="W5" s="4" t="n">
        <v>1.35364</v>
      </c>
      <c r="X5" s="4" t="n">
        <v>1.38274</v>
      </c>
      <c r="Y5" s="4" t="n">
        <v>1.37339</v>
      </c>
      <c r="Z5" s="4" t="n">
        <v>1.33562</v>
      </c>
      <c r="AA5" s="4" t="n">
        <v>1.29323</v>
      </c>
      <c r="AB5" s="4" t="n">
        <v>1.34803</v>
      </c>
      <c r="AC5" s="4" t="n">
        <v>1.29256</v>
      </c>
      <c r="AD5" s="5" t="n">
        <v>40.36918</v>
      </c>
    </row>
    <row r="6" customFormat="false" ht="12.75" hidden="false" customHeight="false" outlineLevel="0" collapsed="false">
      <c r="A6" s="0" t="s">
        <v>399</v>
      </c>
      <c r="B6" s="0" t="s">
        <v>30</v>
      </c>
      <c r="C6" s="0" t="s">
        <v>31</v>
      </c>
      <c r="D6" s="2" t="n">
        <v>1</v>
      </c>
      <c r="E6" s="3" t="s">
        <v>36</v>
      </c>
      <c r="F6" s="4" t="n">
        <v>1.2839</v>
      </c>
      <c r="G6" s="4" t="n">
        <v>1.29418</v>
      </c>
      <c r="H6" s="4" t="n">
        <v>1.31239</v>
      </c>
      <c r="I6" s="4" t="n">
        <v>1.3106</v>
      </c>
      <c r="J6" s="4" t="n">
        <v>1.20679</v>
      </c>
      <c r="K6" s="4" t="n">
        <v>1.9681</v>
      </c>
      <c r="L6" s="4" t="n">
        <v>2.24919</v>
      </c>
      <c r="M6" s="4" t="n">
        <v>2.2439</v>
      </c>
      <c r="N6" s="4" t="n">
        <v>2.21099</v>
      </c>
      <c r="O6" s="4" t="n">
        <v>2.19368</v>
      </c>
      <c r="P6" s="4" t="n">
        <v>2.16179</v>
      </c>
      <c r="Q6" s="4" t="n">
        <v>1.81971</v>
      </c>
      <c r="R6" s="4" t="n">
        <v>2.25593</v>
      </c>
      <c r="S6" s="4" t="n">
        <v>2.21729</v>
      </c>
      <c r="T6" s="4" t="n">
        <v>2.14741</v>
      </c>
      <c r="U6" s="4" t="n">
        <v>2.03445</v>
      </c>
      <c r="V6" s="4" t="n">
        <v>2.09802</v>
      </c>
      <c r="W6" s="4" t="n">
        <v>1.84219</v>
      </c>
      <c r="X6" s="4" t="n">
        <v>1.32714</v>
      </c>
      <c r="Y6" s="4" t="n">
        <v>1.35951</v>
      </c>
      <c r="Z6" s="4" t="n">
        <v>1.38686</v>
      </c>
      <c r="AA6" s="4" t="n">
        <v>1.37456</v>
      </c>
      <c r="AB6" s="4" t="n">
        <v>1.31293</v>
      </c>
      <c r="AC6" s="4" t="n">
        <v>1.33388</v>
      </c>
      <c r="AD6" s="5" t="n">
        <v>41.94538</v>
      </c>
    </row>
    <row r="7" customFormat="false" ht="12.75" hidden="false" customHeight="false" outlineLevel="0" collapsed="false">
      <c r="A7" s="0" t="s">
        <v>399</v>
      </c>
      <c r="B7" s="0" t="s">
        <v>30</v>
      </c>
      <c r="C7" s="0" t="s">
        <v>31</v>
      </c>
      <c r="D7" s="2" t="n">
        <v>1</v>
      </c>
      <c r="E7" s="3" t="s">
        <v>37</v>
      </c>
      <c r="F7" s="4" t="n">
        <v>1.34262</v>
      </c>
      <c r="G7" s="4" t="n">
        <v>1.34464</v>
      </c>
      <c r="H7" s="4" t="n">
        <v>1.32574</v>
      </c>
      <c r="I7" s="4" t="n">
        <v>1.31972</v>
      </c>
      <c r="J7" s="4" t="n">
        <v>1.21967</v>
      </c>
      <c r="K7" s="4" t="n">
        <v>1.3931</v>
      </c>
      <c r="L7" s="4" t="n">
        <v>1.48362</v>
      </c>
      <c r="M7" s="4" t="n">
        <v>1.50428</v>
      </c>
      <c r="N7" s="4" t="n">
        <v>1.50523</v>
      </c>
      <c r="O7" s="4" t="n">
        <v>1.82761</v>
      </c>
      <c r="P7" s="4" t="n">
        <v>2.2386</v>
      </c>
      <c r="Q7" s="4" t="n">
        <v>1.89978</v>
      </c>
      <c r="R7" s="4" t="n">
        <v>2.14421</v>
      </c>
      <c r="S7" s="4" t="n">
        <v>2.14538</v>
      </c>
      <c r="T7" s="4" t="n">
        <v>1.89973</v>
      </c>
      <c r="U7" s="4" t="n">
        <v>1.95492</v>
      </c>
      <c r="V7" s="4" t="n">
        <v>1.81969</v>
      </c>
      <c r="W7" s="4" t="n">
        <v>1.97202</v>
      </c>
      <c r="X7" s="4" t="n">
        <v>1.40071</v>
      </c>
      <c r="Y7" s="4" t="n">
        <v>1.78653</v>
      </c>
      <c r="Z7" s="4" t="n">
        <v>1.86565</v>
      </c>
      <c r="AA7" s="4" t="n">
        <v>1.8903</v>
      </c>
      <c r="AB7" s="4" t="n">
        <v>1.89773</v>
      </c>
      <c r="AC7" s="4" t="n">
        <v>1.60066</v>
      </c>
      <c r="AD7" s="5" t="n">
        <v>40.78216</v>
      </c>
    </row>
    <row r="8" customFormat="false" ht="12.75" hidden="false" customHeight="false" outlineLevel="0" collapsed="false">
      <c r="A8" s="0" t="s">
        <v>399</v>
      </c>
      <c r="B8" s="0" t="s">
        <v>30</v>
      </c>
      <c r="C8" s="0" t="s">
        <v>31</v>
      </c>
      <c r="D8" s="2" t="n">
        <v>1</v>
      </c>
      <c r="E8" s="3" t="s">
        <v>38</v>
      </c>
      <c r="F8" s="4" t="n">
        <v>1.55434</v>
      </c>
      <c r="G8" s="4" t="n">
        <v>1.76021</v>
      </c>
      <c r="H8" s="4" t="n">
        <v>1.89831</v>
      </c>
      <c r="I8" s="4" t="n">
        <v>1.88575</v>
      </c>
      <c r="J8" s="4" t="n">
        <v>1.78026</v>
      </c>
      <c r="K8" s="4" t="n">
        <v>1.90417</v>
      </c>
      <c r="L8" s="4" t="n">
        <v>1.91486</v>
      </c>
      <c r="M8" s="4" t="n">
        <v>1.87448</v>
      </c>
      <c r="N8" s="4" t="n">
        <v>1.58531</v>
      </c>
      <c r="O8" s="4" t="n">
        <v>1.91435</v>
      </c>
      <c r="P8" s="4" t="n">
        <v>2.02314</v>
      </c>
      <c r="Q8" s="4" t="n">
        <v>1.98132</v>
      </c>
      <c r="R8" s="4" t="n">
        <v>1.93125</v>
      </c>
      <c r="S8" s="4" t="n">
        <v>1.99604</v>
      </c>
      <c r="T8" s="4" t="n">
        <v>2.00097</v>
      </c>
      <c r="U8" s="4" t="n">
        <v>1.98931</v>
      </c>
      <c r="V8" s="4" t="n">
        <v>1.40246</v>
      </c>
      <c r="W8" s="4" t="n">
        <v>1.46062</v>
      </c>
      <c r="X8" s="4" t="n">
        <v>1.51128</v>
      </c>
      <c r="Y8" s="4" t="n">
        <v>1.4947</v>
      </c>
      <c r="Z8" s="4" t="n">
        <v>1.51057</v>
      </c>
      <c r="AA8" s="4" t="n">
        <v>1.5015</v>
      </c>
      <c r="AB8" s="4" t="n">
        <v>1.51194</v>
      </c>
      <c r="AC8" s="4" t="n">
        <v>1.47248</v>
      </c>
      <c r="AD8" s="5" t="n">
        <v>41.85965</v>
      </c>
    </row>
    <row r="9" customFormat="false" ht="12.75" hidden="false" customHeight="false" outlineLevel="0" collapsed="false">
      <c r="A9" s="0" t="s">
        <v>399</v>
      </c>
      <c r="B9" s="0" t="s">
        <v>30</v>
      </c>
      <c r="C9" s="0" t="s">
        <v>31</v>
      </c>
      <c r="D9" s="2" t="n">
        <v>1</v>
      </c>
      <c r="E9" s="3" t="s">
        <v>39</v>
      </c>
      <c r="F9" s="4" t="n">
        <v>1.37295</v>
      </c>
      <c r="G9" s="4" t="n">
        <v>1.43202</v>
      </c>
      <c r="H9" s="4" t="n">
        <v>1.46224</v>
      </c>
      <c r="I9" s="4" t="n">
        <v>1.48505</v>
      </c>
      <c r="J9" s="4" t="n">
        <v>1.44057</v>
      </c>
      <c r="K9" s="4" t="n">
        <v>1.2839</v>
      </c>
      <c r="L9" s="4" t="n">
        <v>1.15838</v>
      </c>
      <c r="M9" s="4" t="n">
        <v>1.05016</v>
      </c>
      <c r="N9" s="4" t="n">
        <v>1.02789</v>
      </c>
      <c r="O9" s="4" t="n">
        <v>1.0177</v>
      </c>
      <c r="P9" s="4" t="n">
        <v>0.98328</v>
      </c>
      <c r="Q9" s="4" t="n">
        <v>0.96088</v>
      </c>
      <c r="R9" s="4" t="n">
        <v>0.90459</v>
      </c>
      <c r="S9" s="4" t="n">
        <v>0.94239</v>
      </c>
      <c r="T9" s="4" t="n">
        <v>0.90664</v>
      </c>
      <c r="U9" s="4" t="n">
        <v>0.89335</v>
      </c>
      <c r="V9" s="4" t="n">
        <v>0.91651</v>
      </c>
      <c r="W9" s="4" t="n">
        <v>0.89696</v>
      </c>
      <c r="X9" s="4" t="n">
        <v>0.85612</v>
      </c>
      <c r="Y9" s="4" t="n">
        <v>0.86711</v>
      </c>
      <c r="Z9" s="4" t="n">
        <v>0.86858</v>
      </c>
      <c r="AA9" s="4" t="n">
        <v>0.84773</v>
      </c>
      <c r="AB9" s="4" t="n">
        <v>0.89277</v>
      </c>
      <c r="AC9" s="4" t="n">
        <v>0.82954</v>
      </c>
      <c r="AD9" s="5" t="n">
        <v>25.2973</v>
      </c>
    </row>
    <row r="10" customFormat="false" ht="12.75" hidden="false" customHeight="false" outlineLevel="0" collapsed="false">
      <c r="A10" s="0" t="s">
        <v>399</v>
      </c>
      <c r="B10" s="0" t="s">
        <v>30</v>
      </c>
      <c r="C10" s="0" t="s">
        <v>31</v>
      </c>
      <c r="D10" s="2" t="n">
        <v>1</v>
      </c>
      <c r="E10" s="3" t="s">
        <v>40</v>
      </c>
      <c r="F10" s="4" t="n">
        <v>0.78585</v>
      </c>
      <c r="G10" s="4" t="n">
        <v>2.8508</v>
      </c>
      <c r="H10" s="4" t="n">
        <v>2.69975</v>
      </c>
      <c r="I10" s="4" t="n">
        <v>2.48873</v>
      </c>
      <c r="J10" s="4" t="n">
        <v>1.81544</v>
      </c>
      <c r="K10" s="4" t="n">
        <v>2.58094</v>
      </c>
      <c r="L10" s="4" t="n">
        <v>3.15586</v>
      </c>
      <c r="M10" s="4" t="n">
        <v>2.91054</v>
      </c>
      <c r="N10" s="4" t="n">
        <v>2.88409</v>
      </c>
      <c r="O10" s="4" t="n">
        <v>2.97247</v>
      </c>
      <c r="P10" s="4" t="n">
        <v>2.95734</v>
      </c>
      <c r="Q10" s="4" t="n">
        <v>0.7682</v>
      </c>
      <c r="R10" s="4" t="n">
        <v>0.74494</v>
      </c>
      <c r="S10" s="4" t="n">
        <v>0.76623</v>
      </c>
      <c r="T10" s="4" t="n">
        <v>0.77969</v>
      </c>
      <c r="U10" s="4" t="n">
        <v>0.80119</v>
      </c>
      <c r="V10" s="4" t="n">
        <v>0.78767</v>
      </c>
      <c r="W10" s="4" t="n">
        <v>0.79163</v>
      </c>
      <c r="X10" s="4" t="n">
        <v>0.78814</v>
      </c>
      <c r="Y10" s="4" t="n">
        <v>0.79614</v>
      </c>
      <c r="Z10" s="4" t="n">
        <v>0.7581</v>
      </c>
      <c r="AA10" s="4" t="n">
        <v>0.75785</v>
      </c>
      <c r="AB10" s="4" t="n">
        <v>0.82194</v>
      </c>
      <c r="AC10" s="4" t="n">
        <v>0.77051</v>
      </c>
      <c r="AD10" s="5" t="n">
        <v>38.23403</v>
      </c>
    </row>
    <row r="11" customFormat="false" ht="12.75" hidden="false" customHeight="false" outlineLevel="0" collapsed="false">
      <c r="A11" s="0" t="s">
        <v>399</v>
      </c>
      <c r="B11" s="0" t="s">
        <v>30</v>
      </c>
      <c r="C11" s="0" t="s">
        <v>31</v>
      </c>
      <c r="D11" s="2" t="n">
        <v>1</v>
      </c>
      <c r="E11" s="3" t="s">
        <v>41</v>
      </c>
      <c r="F11" s="4" t="n">
        <v>0.74748</v>
      </c>
      <c r="G11" s="4" t="n">
        <v>0.73569</v>
      </c>
      <c r="H11" s="4" t="n">
        <v>0.75048</v>
      </c>
      <c r="I11" s="4" t="n">
        <v>0.8056</v>
      </c>
      <c r="J11" s="4" t="n">
        <v>0.93934</v>
      </c>
      <c r="K11" s="4" t="n">
        <v>2.09987</v>
      </c>
      <c r="L11" s="4" t="n">
        <v>2.24898</v>
      </c>
      <c r="M11" s="4" t="n">
        <v>2.31201</v>
      </c>
      <c r="N11" s="4" t="n">
        <v>2.22258</v>
      </c>
      <c r="O11" s="4" t="n">
        <v>2.28659</v>
      </c>
      <c r="P11" s="4" t="n">
        <v>1.91163</v>
      </c>
      <c r="Q11" s="4" t="n">
        <v>2.00269</v>
      </c>
      <c r="R11" s="4" t="n">
        <v>2.10873</v>
      </c>
      <c r="S11" s="4" t="n">
        <v>2.07531</v>
      </c>
      <c r="T11" s="4" t="n">
        <v>2.03987</v>
      </c>
      <c r="U11" s="4" t="n">
        <v>2.0814</v>
      </c>
      <c r="V11" s="4" t="n">
        <v>1.98047</v>
      </c>
      <c r="W11" s="4" t="n">
        <v>1.38724</v>
      </c>
      <c r="X11" s="4" t="n">
        <v>1.30634</v>
      </c>
      <c r="Y11" s="4" t="n">
        <v>1.29428</v>
      </c>
      <c r="Z11" s="4" t="n">
        <v>1.3298</v>
      </c>
      <c r="AA11" s="4" t="n">
        <v>1.29075</v>
      </c>
      <c r="AB11" s="4" t="n">
        <v>1.35896</v>
      </c>
      <c r="AC11" s="4" t="n">
        <v>1.28161</v>
      </c>
      <c r="AD11" s="5" t="n">
        <v>38.59768</v>
      </c>
    </row>
    <row r="12" customFormat="false" ht="12.75" hidden="false" customHeight="false" outlineLevel="0" collapsed="false">
      <c r="A12" s="0" t="s">
        <v>399</v>
      </c>
      <c r="B12" s="0" t="s">
        <v>30</v>
      </c>
      <c r="C12" s="0" t="s">
        <v>31</v>
      </c>
      <c r="D12" s="2" t="n">
        <v>1</v>
      </c>
      <c r="E12" s="3" t="s">
        <v>42</v>
      </c>
      <c r="F12" s="4" t="n">
        <v>1.24914</v>
      </c>
      <c r="G12" s="4" t="n">
        <v>1.2058</v>
      </c>
      <c r="H12" s="4" t="n">
        <v>1.26444</v>
      </c>
      <c r="I12" s="4" t="n">
        <v>1.27484</v>
      </c>
      <c r="J12" s="4" t="n">
        <v>1.17951</v>
      </c>
      <c r="K12" s="4" t="n">
        <v>2.04665</v>
      </c>
      <c r="L12" s="4" t="n">
        <v>2.18223</v>
      </c>
      <c r="M12" s="4" t="n">
        <v>2.14329</v>
      </c>
      <c r="N12" s="4" t="n">
        <v>2.0578</v>
      </c>
      <c r="O12" s="4" t="n">
        <v>2.21913</v>
      </c>
      <c r="P12" s="4" t="n">
        <v>2.23325</v>
      </c>
      <c r="Q12" s="4" t="n">
        <v>1.78231</v>
      </c>
      <c r="R12" s="4" t="n">
        <v>2.12656</v>
      </c>
      <c r="S12" s="4" t="n">
        <v>2.13614</v>
      </c>
      <c r="T12" s="4" t="n">
        <v>2.1386</v>
      </c>
      <c r="U12" s="4" t="n">
        <v>2.12458</v>
      </c>
      <c r="V12" s="4" t="n">
        <v>1.96995</v>
      </c>
      <c r="W12" s="4" t="n">
        <v>1.36635</v>
      </c>
      <c r="X12" s="4" t="n">
        <v>1.31921</v>
      </c>
      <c r="Y12" s="4" t="n">
        <v>1.22768</v>
      </c>
      <c r="Z12" s="4" t="n">
        <v>1.26724</v>
      </c>
      <c r="AA12" s="4" t="n">
        <v>1.22005</v>
      </c>
      <c r="AB12" s="4" t="n">
        <v>1.28047</v>
      </c>
      <c r="AC12" s="4" t="n">
        <v>1.1922</v>
      </c>
      <c r="AD12" s="5" t="n">
        <v>40.20742</v>
      </c>
    </row>
    <row r="13" customFormat="false" ht="12.75" hidden="false" customHeight="false" outlineLevel="0" collapsed="false">
      <c r="A13" s="0" t="s">
        <v>399</v>
      </c>
      <c r="B13" s="0" t="s">
        <v>30</v>
      </c>
      <c r="C13" s="0" t="s">
        <v>31</v>
      </c>
      <c r="D13" s="2" t="n">
        <v>1</v>
      </c>
      <c r="E13" s="3" t="s">
        <v>43</v>
      </c>
      <c r="F13" s="4" t="n">
        <v>1.20627</v>
      </c>
      <c r="G13" s="4" t="n">
        <v>1.24449</v>
      </c>
      <c r="H13" s="4" t="n">
        <v>1.26144</v>
      </c>
      <c r="I13" s="4" t="n">
        <v>1.24542</v>
      </c>
      <c r="J13" s="4" t="n">
        <v>1.15762</v>
      </c>
      <c r="K13" s="4" t="n">
        <v>2.02086</v>
      </c>
      <c r="L13" s="4" t="n">
        <v>2.17508</v>
      </c>
      <c r="M13" s="4" t="n">
        <v>2.17413</v>
      </c>
      <c r="N13" s="4" t="n">
        <v>2.15995</v>
      </c>
      <c r="O13" s="4" t="n">
        <v>2.13633</v>
      </c>
      <c r="P13" s="4" t="n">
        <v>1.96527</v>
      </c>
      <c r="Q13" s="4" t="n">
        <v>1.81283</v>
      </c>
      <c r="R13" s="4" t="n">
        <v>2.05202</v>
      </c>
      <c r="S13" s="4" t="n">
        <v>2.09214</v>
      </c>
      <c r="T13" s="4" t="n">
        <v>2.11</v>
      </c>
      <c r="U13" s="4" t="n">
        <v>2.04047</v>
      </c>
      <c r="V13" s="4" t="n">
        <v>1.66525</v>
      </c>
      <c r="W13" s="4" t="n">
        <v>1.37155</v>
      </c>
      <c r="X13" s="4" t="n">
        <v>1.31824</v>
      </c>
      <c r="Y13" s="4" t="n">
        <v>1.26077</v>
      </c>
      <c r="Z13" s="4" t="n">
        <v>1.25238</v>
      </c>
      <c r="AA13" s="4" t="n">
        <v>1.20737</v>
      </c>
      <c r="AB13" s="4" t="n">
        <v>1.35227</v>
      </c>
      <c r="AC13" s="4" t="n">
        <v>1.27553</v>
      </c>
      <c r="AD13" s="5" t="n">
        <v>39.55768</v>
      </c>
    </row>
    <row r="14" customFormat="false" ht="12.75" hidden="false" customHeight="false" outlineLevel="0" collapsed="false">
      <c r="A14" s="0" t="s">
        <v>399</v>
      </c>
      <c r="B14" s="0" t="s">
        <v>30</v>
      </c>
      <c r="C14" s="0" t="s">
        <v>31</v>
      </c>
      <c r="D14" s="2" t="n">
        <v>1</v>
      </c>
      <c r="E14" s="3" t="s">
        <v>44</v>
      </c>
      <c r="F14" s="4" t="n">
        <v>1.23092</v>
      </c>
      <c r="G14" s="4" t="n">
        <v>1.25575</v>
      </c>
      <c r="H14" s="4" t="n">
        <v>1.20594</v>
      </c>
      <c r="I14" s="4" t="n">
        <v>1.27094</v>
      </c>
      <c r="J14" s="4" t="n">
        <v>1.17027</v>
      </c>
      <c r="K14" s="4" t="n">
        <v>1.67555</v>
      </c>
      <c r="L14" s="4" t="n">
        <v>2.1722</v>
      </c>
      <c r="M14" s="4" t="n">
        <v>2.22373</v>
      </c>
      <c r="N14" s="4" t="n">
        <v>2.18937</v>
      </c>
      <c r="O14" s="4" t="n">
        <v>2.13676</v>
      </c>
      <c r="P14" s="4" t="n">
        <v>2.07672</v>
      </c>
      <c r="Q14" s="4" t="n">
        <v>1.34024</v>
      </c>
      <c r="R14" s="4" t="n">
        <v>2.08866</v>
      </c>
      <c r="S14" s="4" t="n">
        <v>2.17412</v>
      </c>
      <c r="T14" s="4" t="n">
        <v>2.04972</v>
      </c>
      <c r="U14" s="4" t="n">
        <v>2.07561</v>
      </c>
      <c r="V14" s="4" t="n">
        <v>1.57555</v>
      </c>
      <c r="W14" s="4" t="n">
        <v>1.3093</v>
      </c>
      <c r="X14" s="4" t="n">
        <v>1.22688</v>
      </c>
      <c r="Y14" s="4" t="n">
        <v>1.2235</v>
      </c>
      <c r="Z14" s="4" t="n">
        <v>1.22351</v>
      </c>
      <c r="AA14" s="4" t="n">
        <v>1.21431</v>
      </c>
      <c r="AB14" s="4" t="n">
        <v>1.28497</v>
      </c>
      <c r="AC14" s="4" t="n">
        <v>1.23358</v>
      </c>
      <c r="AD14" s="5" t="n">
        <v>38.62809</v>
      </c>
    </row>
    <row r="15" customFormat="false" ht="12.75" hidden="false" customHeight="false" outlineLevel="0" collapsed="false">
      <c r="A15" s="0" t="s">
        <v>399</v>
      </c>
      <c r="B15" s="0" t="s">
        <v>30</v>
      </c>
      <c r="C15" s="0" t="s">
        <v>31</v>
      </c>
      <c r="D15" s="2" t="n">
        <v>1</v>
      </c>
      <c r="E15" s="3" t="s">
        <v>45</v>
      </c>
      <c r="F15" s="4" t="n">
        <v>1.22489</v>
      </c>
      <c r="G15" s="4" t="n">
        <v>1.21431</v>
      </c>
      <c r="H15" s="4" t="n">
        <v>1.25823</v>
      </c>
      <c r="I15" s="4" t="n">
        <v>1.22686</v>
      </c>
      <c r="J15" s="4" t="n">
        <v>1.1874</v>
      </c>
      <c r="K15" s="4" t="n">
        <v>1.79676</v>
      </c>
      <c r="L15" s="4" t="n">
        <v>2.3083</v>
      </c>
      <c r="M15" s="4" t="n">
        <v>2.23381</v>
      </c>
      <c r="N15" s="4" t="n">
        <v>2.14697</v>
      </c>
      <c r="O15" s="4" t="n">
        <v>1.584</v>
      </c>
      <c r="P15" s="4" t="n">
        <v>1.36868</v>
      </c>
      <c r="Q15" s="4" t="n">
        <v>1.35642</v>
      </c>
      <c r="R15" s="4" t="n">
        <v>1.33086</v>
      </c>
      <c r="S15" s="4" t="n">
        <v>1.30397</v>
      </c>
      <c r="T15" s="4" t="n">
        <v>1.28214</v>
      </c>
      <c r="U15" s="4" t="n">
        <v>1.25458</v>
      </c>
      <c r="V15" s="4" t="n">
        <v>1.21438</v>
      </c>
      <c r="W15" s="4" t="n">
        <v>1.30686</v>
      </c>
      <c r="X15" s="4" t="n">
        <v>1.25899</v>
      </c>
      <c r="Y15" s="4" t="n">
        <v>1.23137</v>
      </c>
      <c r="Z15" s="4" t="n">
        <v>1.25388</v>
      </c>
      <c r="AA15" s="4" t="n">
        <v>1.21202</v>
      </c>
      <c r="AB15" s="4" t="n">
        <v>1.30364</v>
      </c>
      <c r="AC15" s="4" t="n">
        <v>1.24029</v>
      </c>
      <c r="AD15" s="5" t="n">
        <v>34.09958</v>
      </c>
    </row>
    <row r="16" customFormat="false" ht="12.75" hidden="false" customHeight="false" outlineLevel="0" collapsed="false">
      <c r="A16" s="0" t="s">
        <v>399</v>
      </c>
      <c r="B16" s="0" t="s">
        <v>30</v>
      </c>
      <c r="C16" s="0" t="s">
        <v>31</v>
      </c>
      <c r="D16" s="2" t="n">
        <v>1</v>
      </c>
      <c r="E16" s="3" t="s">
        <v>46</v>
      </c>
      <c r="F16" s="4" t="n">
        <v>1.21863</v>
      </c>
      <c r="G16" s="4" t="n">
        <v>1.25031</v>
      </c>
      <c r="H16" s="4" t="n">
        <v>1.23735</v>
      </c>
      <c r="I16" s="4" t="n">
        <v>1.20978</v>
      </c>
      <c r="J16" s="4" t="n">
        <v>1.19929</v>
      </c>
      <c r="K16" s="4" t="n">
        <v>1.08397</v>
      </c>
      <c r="L16" s="4" t="n">
        <v>1.02201</v>
      </c>
      <c r="M16" s="4" t="n">
        <v>0.84487</v>
      </c>
      <c r="N16" s="4" t="n">
        <v>0.84193</v>
      </c>
      <c r="O16" s="4" t="n">
        <v>0.79826</v>
      </c>
      <c r="P16" s="4" t="n">
        <v>0.77379</v>
      </c>
      <c r="Q16" s="4" t="n">
        <v>0.82968</v>
      </c>
      <c r="R16" s="4" t="n">
        <v>0.80972</v>
      </c>
      <c r="S16" s="4" t="n">
        <v>0.69316</v>
      </c>
      <c r="T16" s="4" t="n">
        <v>0.72376</v>
      </c>
      <c r="U16" s="4" t="n">
        <v>0.70553</v>
      </c>
      <c r="V16" s="4" t="n">
        <v>0.6999</v>
      </c>
      <c r="W16" s="4" t="n">
        <v>0.732</v>
      </c>
      <c r="X16" s="4" t="n">
        <v>0.7164</v>
      </c>
      <c r="Y16" s="4" t="n">
        <v>0.66647</v>
      </c>
      <c r="Z16" s="4" t="n">
        <v>0.66166</v>
      </c>
      <c r="AA16" s="4" t="n">
        <v>0.6965</v>
      </c>
      <c r="AB16" s="4" t="n">
        <v>0.73363</v>
      </c>
      <c r="AC16" s="4" t="n">
        <v>0.6764</v>
      </c>
      <c r="AD16" s="5" t="n">
        <v>20.82499</v>
      </c>
    </row>
    <row r="17" customFormat="false" ht="12.75" hidden="false" customHeight="false" outlineLevel="0" collapsed="false">
      <c r="A17" s="0" t="s">
        <v>399</v>
      </c>
      <c r="B17" s="0" t="s">
        <v>30</v>
      </c>
      <c r="C17" s="0" t="s">
        <v>31</v>
      </c>
      <c r="D17" s="2" t="n">
        <v>1</v>
      </c>
      <c r="E17" s="3" t="s">
        <v>47</v>
      </c>
      <c r="F17" s="4" t="n">
        <v>0.59964</v>
      </c>
      <c r="G17" s="4" t="n">
        <v>0.61407</v>
      </c>
      <c r="H17" s="4" t="n">
        <v>0.623</v>
      </c>
      <c r="I17" s="4" t="n">
        <v>0.60321</v>
      </c>
      <c r="J17" s="4" t="n">
        <v>0.60894</v>
      </c>
      <c r="K17" s="4" t="n">
        <v>0.63566</v>
      </c>
      <c r="L17" s="4" t="n">
        <v>0.61367</v>
      </c>
      <c r="M17" s="4" t="n">
        <v>0.58507</v>
      </c>
      <c r="N17" s="4" t="n">
        <v>0.6395</v>
      </c>
      <c r="O17" s="4" t="n">
        <v>0.67205</v>
      </c>
      <c r="P17" s="4" t="n">
        <v>0.63814</v>
      </c>
      <c r="Q17" s="4" t="n">
        <v>0.63206</v>
      </c>
      <c r="R17" s="4" t="n">
        <v>0.62472</v>
      </c>
      <c r="S17" s="4" t="n">
        <v>0.59011</v>
      </c>
      <c r="T17" s="4" t="n">
        <v>0.61289</v>
      </c>
      <c r="U17" s="4" t="n">
        <v>0.63949</v>
      </c>
      <c r="V17" s="4" t="n">
        <v>0.64714</v>
      </c>
      <c r="W17" s="4" t="n">
        <v>0.65285</v>
      </c>
      <c r="X17" s="4" t="n">
        <v>0.63649</v>
      </c>
      <c r="Y17" s="4" t="n">
        <v>0.60527</v>
      </c>
      <c r="Z17" s="4" t="n">
        <v>0.60241</v>
      </c>
      <c r="AA17" s="4" t="n">
        <v>0.63075</v>
      </c>
      <c r="AB17" s="4" t="n">
        <v>0.66674</v>
      </c>
      <c r="AC17" s="4" t="n">
        <v>0.60843</v>
      </c>
      <c r="AD17" s="5" t="n">
        <v>14.98229</v>
      </c>
    </row>
    <row r="18" customFormat="false" ht="12.75" hidden="false" customHeight="false" outlineLevel="0" collapsed="false">
      <c r="A18" s="0" t="s">
        <v>399</v>
      </c>
      <c r="B18" s="0" t="s">
        <v>30</v>
      </c>
      <c r="C18" s="0" t="s">
        <v>31</v>
      </c>
      <c r="D18" s="2" t="n">
        <v>1</v>
      </c>
      <c r="E18" s="3" t="s">
        <v>48</v>
      </c>
      <c r="F18" s="4" t="n">
        <v>0.59439</v>
      </c>
      <c r="G18" s="4" t="n">
        <v>0.60916</v>
      </c>
      <c r="H18" s="4" t="n">
        <v>0.59518</v>
      </c>
      <c r="I18" s="4" t="n">
        <v>0.62625</v>
      </c>
      <c r="J18" s="4" t="n">
        <v>0.75183</v>
      </c>
      <c r="K18" s="4" t="n">
        <v>1.91182</v>
      </c>
      <c r="L18" s="4" t="n">
        <v>2.08242</v>
      </c>
      <c r="M18" s="4" t="n">
        <v>2.14433</v>
      </c>
      <c r="N18" s="4" t="n">
        <v>2.01722</v>
      </c>
      <c r="O18" s="4" t="n">
        <v>2.12102</v>
      </c>
      <c r="P18" s="4" t="n">
        <v>2.03587</v>
      </c>
      <c r="Q18" s="4" t="n">
        <v>1.64579</v>
      </c>
      <c r="R18" s="4" t="n">
        <v>2.06309</v>
      </c>
      <c r="S18" s="4" t="n">
        <v>2.06118</v>
      </c>
      <c r="T18" s="4" t="n">
        <v>1.76742</v>
      </c>
      <c r="U18" s="4" t="n">
        <v>2.04715</v>
      </c>
      <c r="V18" s="4" t="n">
        <v>1.62883</v>
      </c>
      <c r="W18" s="4" t="n">
        <v>1.29995</v>
      </c>
      <c r="X18" s="4" t="n">
        <v>1.24471</v>
      </c>
      <c r="Y18" s="4" t="n">
        <v>1.24746</v>
      </c>
      <c r="Z18" s="4" t="n">
        <v>1.25681</v>
      </c>
      <c r="AA18" s="4" t="n">
        <v>1.25575</v>
      </c>
      <c r="AB18" s="4" t="n">
        <v>1.28985</v>
      </c>
      <c r="AC18" s="4" t="n">
        <v>1.16625</v>
      </c>
      <c r="AD18" s="5" t="n">
        <v>35.46372</v>
      </c>
    </row>
    <row r="19" customFormat="false" ht="12.75" hidden="false" customHeight="false" outlineLevel="0" collapsed="false">
      <c r="A19" s="0" t="s">
        <v>399</v>
      </c>
      <c r="B19" s="0" t="s">
        <v>30</v>
      </c>
      <c r="C19" s="0" t="s">
        <v>31</v>
      </c>
      <c r="D19" s="2" t="n">
        <v>1</v>
      </c>
      <c r="E19" s="3" t="s">
        <v>49</v>
      </c>
      <c r="F19" s="4" t="n">
        <v>1.16326</v>
      </c>
      <c r="G19" s="4" t="n">
        <v>1.19592</v>
      </c>
      <c r="H19" s="4" t="n">
        <v>1.18828</v>
      </c>
      <c r="I19" s="4" t="n">
        <v>1.19045</v>
      </c>
      <c r="J19" s="4" t="n">
        <v>1.17422</v>
      </c>
      <c r="K19" s="4" t="n">
        <v>1.43943</v>
      </c>
      <c r="L19" s="4" t="n">
        <v>2.353</v>
      </c>
      <c r="M19" s="4" t="n">
        <v>2.15108</v>
      </c>
      <c r="N19" s="4" t="n">
        <v>2.32778</v>
      </c>
      <c r="O19" s="4" t="n">
        <v>2.22736</v>
      </c>
      <c r="P19" s="4" t="n">
        <v>2.16246</v>
      </c>
      <c r="Q19" s="4" t="n">
        <v>2.20156</v>
      </c>
      <c r="R19" s="4" t="n">
        <v>2.17161</v>
      </c>
      <c r="S19" s="4" t="n">
        <v>2.14256</v>
      </c>
      <c r="T19" s="4" t="n">
        <v>2.17728</v>
      </c>
      <c r="U19" s="4" t="n">
        <v>2.00956</v>
      </c>
      <c r="V19" s="4" t="n">
        <v>1.81335</v>
      </c>
      <c r="W19" s="4" t="n">
        <v>1.328</v>
      </c>
      <c r="X19" s="4" t="n">
        <v>1.27765</v>
      </c>
      <c r="Y19" s="4" t="n">
        <v>1.2555</v>
      </c>
      <c r="Z19" s="4" t="n">
        <v>1.27138</v>
      </c>
      <c r="AA19" s="4" t="n">
        <v>1.22991</v>
      </c>
      <c r="AB19" s="4" t="n">
        <v>1.30803</v>
      </c>
      <c r="AC19" s="4" t="n">
        <v>1.25862</v>
      </c>
      <c r="AD19" s="5" t="n">
        <v>40.01824</v>
      </c>
    </row>
    <row r="20" customFormat="false" ht="12.75" hidden="false" customHeight="false" outlineLevel="0" collapsed="false">
      <c r="A20" s="0" t="s">
        <v>399</v>
      </c>
      <c r="B20" s="0" t="s">
        <v>30</v>
      </c>
      <c r="C20" s="0" t="s">
        <v>31</v>
      </c>
      <c r="D20" s="2" t="n">
        <v>1</v>
      </c>
      <c r="E20" s="3" t="s">
        <v>50</v>
      </c>
      <c r="F20" s="4" t="n">
        <v>1.18824</v>
      </c>
      <c r="G20" s="4" t="n">
        <v>1.18798</v>
      </c>
      <c r="H20" s="4" t="n">
        <v>1.16702</v>
      </c>
      <c r="I20" s="4" t="n">
        <v>1.18427</v>
      </c>
      <c r="J20" s="4" t="n">
        <v>1.05791</v>
      </c>
      <c r="K20" s="4" t="n">
        <v>1.36239</v>
      </c>
      <c r="L20" s="4" t="n">
        <v>1.50206</v>
      </c>
      <c r="M20" s="4" t="n">
        <v>1.76593</v>
      </c>
      <c r="N20" s="4" t="n">
        <v>1.94777</v>
      </c>
      <c r="O20" s="4" t="n">
        <v>1.58882</v>
      </c>
      <c r="P20" s="4" t="n">
        <v>1.90192</v>
      </c>
      <c r="Q20" s="4" t="n">
        <v>1.69617</v>
      </c>
      <c r="R20" s="4" t="n">
        <v>2.03401</v>
      </c>
      <c r="S20" s="4" t="n">
        <v>1.98122</v>
      </c>
      <c r="T20" s="4" t="n">
        <v>1.93146</v>
      </c>
      <c r="U20" s="4" t="n">
        <v>1.96597</v>
      </c>
      <c r="V20" s="4" t="n">
        <v>1.86592</v>
      </c>
      <c r="W20" s="4" t="n">
        <v>1.26232</v>
      </c>
      <c r="X20" s="4" t="n">
        <v>1.23925</v>
      </c>
      <c r="Y20" s="4" t="n">
        <v>1.18064</v>
      </c>
      <c r="Z20" s="4" t="n">
        <v>1.19304</v>
      </c>
      <c r="AA20" s="4" t="n">
        <v>1.17858</v>
      </c>
      <c r="AB20" s="4" t="n">
        <v>1.19387</v>
      </c>
      <c r="AC20" s="4" t="n">
        <v>1.13085</v>
      </c>
      <c r="AD20" s="5" t="n">
        <v>35.70761</v>
      </c>
    </row>
    <row r="21" customFormat="false" ht="12.75" hidden="false" customHeight="false" outlineLevel="0" collapsed="false">
      <c r="A21" s="0" t="s">
        <v>399</v>
      </c>
      <c r="B21" s="0" t="s">
        <v>30</v>
      </c>
      <c r="C21" s="0" t="s">
        <v>31</v>
      </c>
      <c r="D21" s="2" t="n">
        <v>1</v>
      </c>
      <c r="E21" s="3" t="s">
        <v>51</v>
      </c>
      <c r="F21" s="4" t="n">
        <v>1.18796</v>
      </c>
      <c r="G21" s="4" t="n">
        <v>1.15947</v>
      </c>
      <c r="H21" s="4" t="n">
        <v>1.14167</v>
      </c>
      <c r="I21" s="4" t="n">
        <v>1.22008</v>
      </c>
      <c r="J21" s="4" t="n">
        <v>1.12957</v>
      </c>
      <c r="K21" s="4" t="n">
        <v>1.90443</v>
      </c>
      <c r="L21" s="4" t="n">
        <v>2.11263</v>
      </c>
      <c r="M21" s="4" t="n">
        <v>2.15339</v>
      </c>
      <c r="N21" s="4" t="n">
        <v>2.0868</v>
      </c>
      <c r="O21" s="4" t="n">
        <v>1.94891</v>
      </c>
      <c r="P21" s="4" t="n">
        <v>1.47129</v>
      </c>
      <c r="Q21" s="4" t="n">
        <v>1.73314</v>
      </c>
      <c r="R21" s="4" t="n">
        <v>2.04976</v>
      </c>
      <c r="S21" s="4" t="n">
        <v>2.15396</v>
      </c>
      <c r="T21" s="4" t="n">
        <v>2.02197</v>
      </c>
      <c r="U21" s="4" t="n">
        <v>2.12164</v>
      </c>
      <c r="V21" s="4" t="n">
        <v>2.0025</v>
      </c>
      <c r="W21" s="4" t="n">
        <v>2.13137</v>
      </c>
      <c r="X21" s="4" t="n">
        <v>2.10739</v>
      </c>
      <c r="Y21" s="4" t="n">
        <v>1.30691</v>
      </c>
      <c r="Z21" s="4" t="n">
        <v>1.25304</v>
      </c>
      <c r="AA21" s="4" t="n">
        <v>1.24046</v>
      </c>
      <c r="AB21" s="4" t="n">
        <v>1.21229</v>
      </c>
      <c r="AC21" s="4" t="n">
        <v>1.20369</v>
      </c>
      <c r="AD21" s="5" t="n">
        <v>40.05432</v>
      </c>
    </row>
    <row r="22" customFormat="false" ht="12.75" hidden="false" customHeight="false" outlineLevel="0" collapsed="false">
      <c r="A22" s="0" t="s">
        <v>399</v>
      </c>
      <c r="B22" s="0" t="s">
        <v>30</v>
      </c>
      <c r="C22" s="0" t="s">
        <v>31</v>
      </c>
      <c r="D22" s="2" t="n">
        <v>1</v>
      </c>
      <c r="E22" s="3" t="s">
        <v>52</v>
      </c>
      <c r="F22" s="4" t="n">
        <v>1.22737</v>
      </c>
      <c r="G22" s="4" t="n">
        <v>1.1647</v>
      </c>
      <c r="H22" s="4" t="n">
        <v>1.14582</v>
      </c>
      <c r="I22" s="4" t="n">
        <v>1.17465</v>
      </c>
      <c r="J22" s="4" t="n">
        <v>1.07016</v>
      </c>
      <c r="K22" s="4" t="n">
        <v>1.61955</v>
      </c>
      <c r="L22" s="4" t="n">
        <v>2.11023</v>
      </c>
      <c r="M22" s="4" t="n">
        <v>2.12132</v>
      </c>
      <c r="N22" s="4" t="n">
        <v>2.06479</v>
      </c>
      <c r="O22" s="4" t="n">
        <v>2.06683</v>
      </c>
      <c r="P22" s="4" t="n">
        <v>2.06993</v>
      </c>
      <c r="Q22" s="4" t="n">
        <v>1.98278</v>
      </c>
      <c r="R22" s="4" t="n">
        <v>1.95968</v>
      </c>
      <c r="S22" s="4" t="n">
        <v>1.93671</v>
      </c>
      <c r="T22" s="4" t="n">
        <v>1.97845</v>
      </c>
      <c r="U22" s="4" t="n">
        <v>1.98459</v>
      </c>
      <c r="V22" s="4" t="n">
        <v>1.90369</v>
      </c>
      <c r="W22" s="4" t="n">
        <v>1.51094</v>
      </c>
      <c r="X22" s="4" t="n">
        <v>1.32717</v>
      </c>
      <c r="Y22" s="4" t="n">
        <v>1.25437</v>
      </c>
      <c r="Z22" s="4" t="n">
        <v>1.24992</v>
      </c>
      <c r="AA22" s="4" t="n">
        <v>1.25594</v>
      </c>
      <c r="AB22" s="4" t="n">
        <v>1.20282</v>
      </c>
      <c r="AC22" s="4" t="n">
        <v>1.2068</v>
      </c>
      <c r="AD22" s="5" t="n">
        <v>38.58921</v>
      </c>
    </row>
    <row r="23" customFormat="false" ht="12.75" hidden="false" customHeight="false" outlineLevel="0" collapsed="false">
      <c r="A23" s="0" t="s">
        <v>399</v>
      </c>
      <c r="B23" s="0" t="s">
        <v>30</v>
      </c>
      <c r="C23" s="0" t="s">
        <v>31</v>
      </c>
      <c r="D23" s="2" t="n">
        <v>1</v>
      </c>
      <c r="E23" s="3" t="s">
        <v>53</v>
      </c>
      <c r="F23" s="4" t="n">
        <v>1.14943</v>
      </c>
      <c r="G23" s="4" t="n">
        <v>1.15346</v>
      </c>
      <c r="H23" s="4" t="n">
        <v>1.23597</v>
      </c>
      <c r="I23" s="4" t="n">
        <v>1.25355</v>
      </c>
      <c r="J23" s="4" t="n">
        <v>1.17758</v>
      </c>
      <c r="K23" s="4" t="n">
        <v>1.16293</v>
      </c>
      <c r="L23" s="4" t="n">
        <v>1.16879</v>
      </c>
      <c r="M23" s="4" t="n">
        <v>0.95852</v>
      </c>
      <c r="N23" s="4" t="n">
        <v>0.90017</v>
      </c>
      <c r="O23" s="4" t="n">
        <v>0.93735</v>
      </c>
      <c r="P23" s="4" t="n">
        <v>0.91273</v>
      </c>
      <c r="Q23" s="4" t="n">
        <v>0.87613</v>
      </c>
      <c r="R23" s="4" t="n">
        <v>0.87712</v>
      </c>
      <c r="S23" s="4" t="n">
        <v>0.84379</v>
      </c>
      <c r="T23" s="4" t="n">
        <v>0.82101</v>
      </c>
      <c r="U23" s="4" t="n">
        <v>0.78984</v>
      </c>
      <c r="V23" s="4" t="n">
        <v>0.80764</v>
      </c>
      <c r="W23" s="4" t="n">
        <v>0.7545</v>
      </c>
      <c r="X23" s="4" t="n">
        <v>0.637</v>
      </c>
      <c r="Y23" s="4" t="n">
        <v>0.62537</v>
      </c>
      <c r="Z23" s="4" t="n">
        <v>0.62741</v>
      </c>
      <c r="AA23" s="4" t="n">
        <v>0.64087</v>
      </c>
      <c r="AB23" s="4" t="n">
        <v>0.65407</v>
      </c>
      <c r="AC23" s="4" t="n">
        <v>0.63847</v>
      </c>
      <c r="AD23" s="5" t="n">
        <v>21.6037</v>
      </c>
    </row>
    <row r="24" customFormat="false" ht="12.75" hidden="false" customHeight="false" outlineLevel="0" collapsed="false">
      <c r="A24" s="0" t="s">
        <v>399</v>
      </c>
      <c r="B24" s="0" t="s">
        <v>30</v>
      </c>
      <c r="C24" s="0" t="s">
        <v>31</v>
      </c>
      <c r="D24" s="2" t="n">
        <v>1</v>
      </c>
      <c r="E24" s="3" t="s">
        <v>54</v>
      </c>
      <c r="F24" s="4" t="n">
        <v>0.59128</v>
      </c>
      <c r="G24" s="4" t="n">
        <v>0.58084</v>
      </c>
      <c r="H24" s="4" t="n">
        <v>0.58675</v>
      </c>
      <c r="I24" s="4" t="n">
        <v>0.58357</v>
      </c>
      <c r="J24" s="4" t="n">
        <v>0.56852</v>
      </c>
      <c r="K24" s="4" t="n">
        <v>0.62707</v>
      </c>
      <c r="L24" s="4" t="n">
        <v>0.63808</v>
      </c>
      <c r="M24" s="4" t="n">
        <v>0.65668</v>
      </c>
      <c r="N24" s="4" t="n">
        <v>0.63707</v>
      </c>
      <c r="O24" s="4" t="n">
        <v>0.61059</v>
      </c>
      <c r="P24" s="4" t="n">
        <v>0.6259</v>
      </c>
      <c r="Q24" s="4" t="n">
        <v>0.65959</v>
      </c>
      <c r="R24" s="4" t="n">
        <v>0.65437</v>
      </c>
      <c r="S24" s="4" t="n">
        <v>0.68096</v>
      </c>
      <c r="T24" s="4" t="n">
        <v>0.6911</v>
      </c>
      <c r="U24" s="4" t="n">
        <v>0.65186</v>
      </c>
      <c r="V24" s="4" t="n">
        <v>0.62466</v>
      </c>
      <c r="W24" s="4" t="n">
        <v>0.63942</v>
      </c>
      <c r="X24" s="4" t="n">
        <v>0.59756</v>
      </c>
      <c r="Y24" s="4" t="n">
        <v>0.58636</v>
      </c>
      <c r="Z24" s="4" t="n">
        <v>0.58654</v>
      </c>
      <c r="AA24" s="4" t="n">
        <v>0.58701</v>
      </c>
      <c r="AB24" s="4" t="n">
        <v>0.61581</v>
      </c>
      <c r="AC24" s="4" t="n">
        <v>0.59536</v>
      </c>
      <c r="AD24" s="5" t="n">
        <v>14.87694</v>
      </c>
    </row>
    <row r="25" customFormat="false" ht="12.75" hidden="false" customHeight="false" outlineLevel="0" collapsed="false">
      <c r="A25" s="0" t="s">
        <v>399</v>
      </c>
      <c r="B25" s="0" t="s">
        <v>30</v>
      </c>
      <c r="C25" s="0" t="s">
        <v>31</v>
      </c>
      <c r="D25" s="2" t="n">
        <v>1</v>
      </c>
      <c r="E25" s="3" t="s">
        <v>55</v>
      </c>
      <c r="F25" s="4" t="n">
        <v>0.58522</v>
      </c>
      <c r="G25" s="4" t="n">
        <v>0.57681</v>
      </c>
      <c r="H25" s="4" t="n">
        <v>0.57354</v>
      </c>
      <c r="I25" s="4" t="n">
        <v>0.60873</v>
      </c>
      <c r="J25" s="4" t="n">
        <v>0.72502</v>
      </c>
      <c r="K25" s="4" t="n">
        <v>1.43091</v>
      </c>
      <c r="L25" s="4" t="n">
        <v>2.20265</v>
      </c>
      <c r="M25" s="4" t="n">
        <v>2.2194</v>
      </c>
      <c r="N25" s="4" t="n">
        <v>2.06119</v>
      </c>
      <c r="O25" s="4" t="n">
        <v>2.23733</v>
      </c>
      <c r="P25" s="4" t="n">
        <v>2.25596</v>
      </c>
      <c r="Q25" s="4" t="n">
        <v>2.25931</v>
      </c>
      <c r="R25" s="4" t="n">
        <v>2.32349</v>
      </c>
      <c r="S25" s="4" t="n">
        <v>2.33661</v>
      </c>
      <c r="T25" s="4" t="n">
        <v>1.86636</v>
      </c>
      <c r="U25" s="4" t="n">
        <v>2.27893</v>
      </c>
      <c r="V25" s="4" t="n">
        <v>2.22771</v>
      </c>
      <c r="W25" s="4" t="n">
        <v>2.39808</v>
      </c>
      <c r="X25" s="4" t="n">
        <v>1.90497</v>
      </c>
      <c r="Y25" s="4" t="n">
        <v>1.44921</v>
      </c>
      <c r="Z25" s="4" t="n">
        <v>1.46585</v>
      </c>
      <c r="AA25" s="4" t="n">
        <v>1.43716</v>
      </c>
      <c r="AB25" s="4" t="n">
        <v>1.5167</v>
      </c>
      <c r="AC25" s="4" t="n">
        <v>1.48755</v>
      </c>
      <c r="AD25" s="5" t="n">
        <v>40.42869</v>
      </c>
    </row>
    <row r="26" customFormat="false" ht="12.75" hidden="false" customHeight="false" outlineLevel="0" collapsed="false">
      <c r="A26" s="0" t="s">
        <v>399</v>
      </c>
      <c r="B26" s="0" t="s">
        <v>30</v>
      </c>
      <c r="C26" s="0" t="s">
        <v>31</v>
      </c>
      <c r="D26" s="2" t="n">
        <v>1</v>
      </c>
      <c r="E26" s="3" t="s">
        <v>56</v>
      </c>
      <c r="F26" s="4" t="n">
        <v>1.44297</v>
      </c>
      <c r="G26" s="4" t="n">
        <v>1.41606</v>
      </c>
      <c r="H26" s="4" t="n">
        <v>1.41693</v>
      </c>
      <c r="I26" s="4" t="n">
        <v>1.45678</v>
      </c>
      <c r="J26" s="4" t="n">
        <v>1.30296</v>
      </c>
      <c r="K26" s="4" t="n">
        <v>2.26344</v>
      </c>
      <c r="L26" s="4" t="n">
        <v>2.36991</v>
      </c>
      <c r="M26" s="4" t="n">
        <v>2.35714</v>
      </c>
      <c r="N26" s="4" t="n">
        <v>2.34936</v>
      </c>
      <c r="O26" s="4" t="n">
        <v>2.40523</v>
      </c>
      <c r="P26" s="4" t="n">
        <v>2.36996</v>
      </c>
      <c r="Q26" s="4" t="n">
        <v>2.10723</v>
      </c>
      <c r="R26" s="4" t="n">
        <v>2.35142</v>
      </c>
      <c r="S26" s="4" t="n">
        <v>2.23784</v>
      </c>
      <c r="T26" s="4" t="n">
        <v>2.01258</v>
      </c>
      <c r="U26" s="4" t="n">
        <v>1.70776</v>
      </c>
      <c r="V26" s="4" t="n">
        <v>1.84476</v>
      </c>
      <c r="W26" s="4" t="n">
        <v>2.05443</v>
      </c>
      <c r="X26" s="4" t="n">
        <v>1.8388</v>
      </c>
      <c r="Y26" s="4" t="n">
        <v>1.51159</v>
      </c>
      <c r="Z26" s="4" t="n">
        <v>1.48245</v>
      </c>
      <c r="AA26" s="4" t="n">
        <v>1.42579</v>
      </c>
      <c r="AB26" s="4" t="n">
        <v>1.47698</v>
      </c>
      <c r="AC26" s="4" t="n">
        <v>1.44269</v>
      </c>
      <c r="AD26" s="5" t="n">
        <v>44.64503</v>
      </c>
    </row>
    <row r="27" customFormat="false" ht="12.75" hidden="false" customHeight="false" outlineLevel="0" collapsed="false">
      <c r="A27" s="0" t="s">
        <v>399</v>
      </c>
      <c r="B27" s="0" t="s">
        <v>30</v>
      </c>
      <c r="C27" s="0" t="s">
        <v>31</v>
      </c>
      <c r="D27" s="2" t="n">
        <v>1</v>
      </c>
      <c r="E27" s="3" t="s">
        <v>57</v>
      </c>
      <c r="F27" s="4" t="n">
        <v>1.38103</v>
      </c>
      <c r="G27" s="4" t="n">
        <v>1.35114</v>
      </c>
      <c r="H27" s="4" t="n">
        <v>1.3925</v>
      </c>
      <c r="I27" s="4" t="n">
        <v>1.40315</v>
      </c>
      <c r="J27" s="4" t="n">
        <v>1.31241</v>
      </c>
      <c r="K27" s="4" t="n">
        <v>1.48236</v>
      </c>
      <c r="L27" s="4" t="n">
        <v>1.79781</v>
      </c>
      <c r="M27" s="4" t="n">
        <v>2.02183</v>
      </c>
      <c r="N27" s="4" t="n">
        <v>1.98159</v>
      </c>
      <c r="O27" s="4" t="n">
        <v>1.92239</v>
      </c>
      <c r="P27" s="4" t="n">
        <v>2.27722</v>
      </c>
      <c r="Q27" s="4" t="n">
        <v>2.29652</v>
      </c>
      <c r="R27" s="4" t="n">
        <v>2.29323</v>
      </c>
      <c r="S27" s="4" t="n">
        <v>2.26951</v>
      </c>
      <c r="T27" s="4" t="n">
        <v>2.24274</v>
      </c>
      <c r="U27" s="4" t="n">
        <v>2.38102</v>
      </c>
      <c r="V27" s="4" t="n">
        <v>2.24894</v>
      </c>
      <c r="W27" s="4" t="n">
        <v>2.09234</v>
      </c>
      <c r="X27" s="4" t="n">
        <v>1.49319</v>
      </c>
      <c r="Y27" s="4" t="n">
        <v>1.51109</v>
      </c>
      <c r="Z27" s="4" t="n">
        <v>1.47622</v>
      </c>
      <c r="AA27" s="4" t="n">
        <v>1.48619</v>
      </c>
      <c r="AB27" s="4" t="n">
        <v>1.49258</v>
      </c>
      <c r="AC27" s="4" t="n">
        <v>1.40861</v>
      </c>
      <c r="AD27" s="5" t="n">
        <v>43.01559</v>
      </c>
    </row>
    <row r="28" customFormat="false" ht="12.75" hidden="false" customHeight="false" outlineLevel="0" collapsed="false">
      <c r="A28" s="0" t="s">
        <v>399</v>
      </c>
      <c r="B28" s="0" t="s">
        <v>30</v>
      </c>
      <c r="C28" s="0" t="s">
        <v>31</v>
      </c>
      <c r="D28" s="2" t="n">
        <v>1</v>
      </c>
      <c r="E28" s="3" t="s">
        <v>58</v>
      </c>
      <c r="F28" s="4" t="n">
        <v>1.24006</v>
      </c>
      <c r="G28" s="4" t="n">
        <v>1.17854</v>
      </c>
      <c r="H28" s="4" t="n">
        <v>1.23168</v>
      </c>
      <c r="I28" s="4" t="n">
        <v>1.36985</v>
      </c>
      <c r="J28" s="4" t="n">
        <v>1.23597</v>
      </c>
      <c r="K28" s="4" t="n">
        <v>1.4577</v>
      </c>
      <c r="L28" s="4" t="n">
        <v>1.60603</v>
      </c>
      <c r="M28" s="4" t="n">
        <v>1.71039</v>
      </c>
      <c r="N28" s="4" t="n">
        <v>2.11168</v>
      </c>
      <c r="O28" s="4" t="n">
        <v>1.92825</v>
      </c>
      <c r="P28" s="4" t="n">
        <v>2.07603</v>
      </c>
      <c r="Q28" s="4" t="n">
        <v>2.26003</v>
      </c>
      <c r="R28" s="4" t="n">
        <v>2.30671</v>
      </c>
      <c r="S28" s="4" t="n">
        <v>2.1742</v>
      </c>
      <c r="T28" s="4" t="n">
        <v>2.2317</v>
      </c>
      <c r="U28" s="4" t="n">
        <v>2.2549</v>
      </c>
      <c r="V28" s="4" t="n">
        <v>2.13554</v>
      </c>
      <c r="W28" s="4" t="n">
        <v>2.33462</v>
      </c>
      <c r="X28" s="4" t="n">
        <v>1.92335</v>
      </c>
      <c r="Y28" s="4" t="n">
        <v>1.46906</v>
      </c>
      <c r="Z28" s="4" t="n">
        <v>1.4622</v>
      </c>
      <c r="AA28" s="4" t="n">
        <v>1.45483</v>
      </c>
      <c r="AB28" s="4" t="n">
        <v>1.52116</v>
      </c>
      <c r="AC28" s="4" t="n">
        <v>1.54055</v>
      </c>
      <c r="AD28" s="5" t="n">
        <v>42.21505</v>
      </c>
    </row>
    <row r="29" customFormat="false" ht="12.75" hidden="false" customHeight="false" outlineLevel="0" collapsed="false">
      <c r="A29" s="0" t="s">
        <v>399</v>
      </c>
      <c r="B29" s="0" t="s">
        <v>30</v>
      </c>
      <c r="C29" s="0" t="s">
        <v>31</v>
      </c>
      <c r="D29" s="2" t="n">
        <v>1</v>
      </c>
      <c r="E29" s="3" t="s">
        <v>59</v>
      </c>
      <c r="F29" s="4" t="n">
        <v>1.44877</v>
      </c>
      <c r="G29" s="4" t="n">
        <v>1.45789</v>
      </c>
      <c r="H29" s="4" t="n">
        <v>1.47641</v>
      </c>
      <c r="I29" s="4" t="n">
        <v>1.47456</v>
      </c>
      <c r="J29" s="4" t="n">
        <v>1.37659</v>
      </c>
      <c r="K29" s="4" t="n">
        <v>1.88634</v>
      </c>
      <c r="L29" s="4" t="n">
        <v>2.4923</v>
      </c>
      <c r="M29" s="4" t="n">
        <v>2.36954</v>
      </c>
      <c r="N29" s="4" t="n">
        <v>2.34898</v>
      </c>
      <c r="O29" s="4" t="n">
        <v>2.30663</v>
      </c>
      <c r="P29" s="4" t="n">
        <v>2.39239</v>
      </c>
      <c r="Q29" s="4" t="n">
        <v>2.40004</v>
      </c>
      <c r="R29" s="4" t="n">
        <v>2.25384</v>
      </c>
      <c r="S29" s="4" t="n">
        <v>1.9607</v>
      </c>
      <c r="T29" s="4" t="n">
        <v>2.34948</v>
      </c>
      <c r="U29" s="4" t="n">
        <v>2.26522</v>
      </c>
      <c r="V29" s="4" t="n">
        <v>1.8965</v>
      </c>
      <c r="W29" s="4" t="n">
        <v>1.6243</v>
      </c>
      <c r="X29" s="4" t="n">
        <v>1.58679</v>
      </c>
      <c r="Y29" s="4" t="n">
        <v>1.52497</v>
      </c>
      <c r="Z29" s="4" t="n">
        <v>1.52729</v>
      </c>
      <c r="AA29" s="4" t="n">
        <v>1.52878</v>
      </c>
      <c r="AB29" s="4" t="n">
        <v>1.52861</v>
      </c>
      <c r="AC29" s="4" t="n">
        <v>1.47468</v>
      </c>
      <c r="AD29" s="5" t="n">
        <v>44.95161</v>
      </c>
    </row>
    <row r="30" customFormat="false" ht="12.75" hidden="false" customHeight="false" outlineLevel="0" collapsed="false">
      <c r="A30" s="0" t="s">
        <v>399</v>
      </c>
      <c r="B30" s="0" t="s">
        <v>30</v>
      </c>
      <c r="C30" s="0" t="s">
        <v>31</v>
      </c>
      <c r="D30" s="2" t="n">
        <v>1</v>
      </c>
      <c r="E30" s="3" t="s">
        <v>60</v>
      </c>
      <c r="F30" s="4" t="n">
        <v>1.34217</v>
      </c>
      <c r="G30" s="4" t="n">
        <v>1.33049</v>
      </c>
      <c r="H30" s="4" t="n">
        <v>1.21061</v>
      </c>
      <c r="I30" s="4" t="n">
        <v>1.06198</v>
      </c>
      <c r="J30" s="4" t="n">
        <v>1.01689</v>
      </c>
      <c r="K30" s="4" t="n">
        <v>0.99302</v>
      </c>
      <c r="L30" s="4" t="n">
        <v>1.00209</v>
      </c>
      <c r="M30" s="4" t="n">
        <v>0.99678</v>
      </c>
      <c r="N30" s="4" t="n">
        <v>0.93148</v>
      </c>
      <c r="O30" s="4" t="n">
        <v>0.90634</v>
      </c>
      <c r="P30" s="4" t="n">
        <v>0.90218</v>
      </c>
      <c r="Q30" s="4" t="n">
        <v>0.85653</v>
      </c>
      <c r="R30" s="4" t="n">
        <v>0.83763</v>
      </c>
      <c r="S30" s="4" t="n">
        <v>0.7927</v>
      </c>
      <c r="T30" s="4" t="n">
        <v>0.79971</v>
      </c>
      <c r="U30" s="4" t="n">
        <v>0.78426</v>
      </c>
      <c r="V30" s="4" t="n">
        <v>0.77686</v>
      </c>
      <c r="W30" s="4" t="n">
        <v>0.79793</v>
      </c>
      <c r="X30" s="4" t="n">
        <v>0.80025</v>
      </c>
      <c r="Y30" s="4" t="n">
        <v>0.77804</v>
      </c>
      <c r="Z30" s="4" t="n">
        <v>0.78866</v>
      </c>
      <c r="AA30" s="4" t="n">
        <v>0.79693</v>
      </c>
      <c r="AB30" s="4" t="n">
        <v>0.80125</v>
      </c>
      <c r="AC30" s="4" t="n">
        <v>0.79233</v>
      </c>
      <c r="AD30" s="5" t="n">
        <v>22.09712</v>
      </c>
    </row>
    <row r="31" customFormat="false" ht="12.75" hidden="false" customHeight="false" outlineLevel="0" collapsed="false">
      <c r="A31" s="0" t="s">
        <v>399</v>
      </c>
      <c r="B31" s="0" t="s">
        <v>30</v>
      </c>
      <c r="C31" s="0" t="s">
        <v>31</v>
      </c>
      <c r="D31" s="2" t="n">
        <v>1</v>
      </c>
      <c r="E31" s="3" t="s">
        <v>61</v>
      </c>
      <c r="F31" s="4" t="n">
        <v>0.73076</v>
      </c>
      <c r="G31" s="4" t="n">
        <v>0.73016</v>
      </c>
      <c r="H31" s="4" t="n">
        <v>0.7318</v>
      </c>
      <c r="I31" s="4" t="n">
        <v>0.72903</v>
      </c>
      <c r="J31" s="4" t="n">
        <v>0.73551</v>
      </c>
      <c r="K31" s="4" t="n">
        <v>0.75808</v>
      </c>
      <c r="L31" s="4" t="n">
        <v>0.74255</v>
      </c>
      <c r="M31" s="4" t="n">
        <v>0.72952</v>
      </c>
      <c r="N31" s="4" t="n">
        <v>0.75027</v>
      </c>
      <c r="O31" s="4" t="n">
        <v>0.73063</v>
      </c>
      <c r="P31" s="4" t="n">
        <v>0.73163</v>
      </c>
      <c r="Q31" s="4" t="n">
        <v>0.73882</v>
      </c>
      <c r="R31" s="4" t="n">
        <v>0.73482</v>
      </c>
      <c r="S31" s="4" t="n">
        <v>0.72113</v>
      </c>
      <c r="T31" s="4" t="n">
        <v>0.73822</v>
      </c>
      <c r="U31" s="4" t="n">
        <v>0.71306</v>
      </c>
      <c r="V31" s="4" t="n">
        <v>0.71694</v>
      </c>
      <c r="W31" s="4" t="n">
        <v>0.74451</v>
      </c>
      <c r="X31" s="4" t="n">
        <v>0.7478</v>
      </c>
      <c r="Y31" s="4" t="n">
        <v>0.73066</v>
      </c>
      <c r="Z31" s="4" t="n">
        <v>0.72504</v>
      </c>
      <c r="AA31" s="4" t="n">
        <v>0.7428</v>
      </c>
      <c r="AB31" s="4" t="n">
        <v>0.76158</v>
      </c>
      <c r="AC31" s="4" t="n">
        <v>0.73753</v>
      </c>
      <c r="AD31" s="5" t="n">
        <v>17.65285</v>
      </c>
    </row>
    <row r="32" customFormat="false" ht="12.75" hidden="false" customHeight="false" outlineLevel="0" collapsed="false">
      <c r="A32" s="0" t="s">
        <v>399</v>
      </c>
      <c r="B32" s="0" t="s">
        <v>30</v>
      </c>
      <c r="C32" s="0" t="s">
        <v>31</v>
      </c>
      <c r="D32" s="2" t="n">
        <v>1</v>
      </c>
      <c r="E32" s="3" t="s">
        <v>62</v>
      </c>
      <c r="F32" s="4" t="n">
        <v>0.71935</v>
      </c>
      <c r="G32" s="4" t="n">
        <v>0.72423</v>
      </c>
      <c r="H32" s="4" t="n">
        <v>0.73357</v>
      </c>
      <c r="I32" s="4" t="n">
        <v>0.7762</v>
      </c>
      <c r="J32" s="4" t="n">
        <v>0.92421</v>
      </c>
      <c r="K32" s="4" t="n">
        <v>1.94012</v>
      </c>
      <c r="L32" s="4" t="n">
        <v>2.24556</v>
      </c>
      <c r="M32" s="4" t="n">
        <v>2.19213</v>
      </c>
      <c r="N32" s="4" t="n">
        <v>2.14647</v>
      </c>
      <c r="O32" s="4" t="n">
        <v>2.20107</v>
      </c>
      <c r="P32" s="4" t="n">
        <v>2.21857</v>
      </c>
      <c r="Q32" s="4" t="n">
        <v>2.37763</v>
      </c>
      <c r="R32" s="4" t="n">
        <v>2.40921</v>
      </c>
      <c r="S32" s="4" t="n">
        <v>2.12775</v>
      </c>
      <c r="T32" s="4" t="n">
        <v>2.40832</v>
      </c>
      <c r="U32" s="4" t="n">
        <v>2.44441</v>
      </c>
      <c r="V32" s="4" t="n">
        <v>2.20293</v>
      </c>
      <c r="W32" s="4" t="n">
        <v>2.25509</v>
      </c>
      <c r="X32" s="4" t="n">
        <v>1.80575</v>
      </c>
      <c r="Y32" s="4" t="n">
        <v>1.52078</v>
      </c>
      <c r="Z32" s="4" t="n">
        <v>1.51694</v>
      </c>
      <c r="AA32" s="4" t="n">
        <v>1.49127</v>
      </c>
      <c r="AB32" s="4" t="n">
        <v>1.55825</v>
      </c>
      <c r="AC32" s="4" t="n">
        <v>1.49427</v>
      </c>
      <c r="AD32" s="5" t="n">
        <v>42.43406</v>
      </c>
    </row>
    <row r="33" customFormat="false" ht="12.75" hidden="false" customHeight="false" outlineLevel="0" collapsed="false">
      <c r="A33" s="0" t="s">
        <v>399</v>
      </c>
      <c r="B33" s="0" t="s">
        <v>30</v>
      </c>
      <c r="C33" s="0" t="s">
        <v>31</v>
      </c>
      <c r="D33" s="2" t="n">
        <v>1</v>
      </c>
      <c r="E33" s="3" t="s">
        <v>63</v>
      </c>
      <c r="F33" s="4" t="n">
        <v>1.47725</v>
      </c>
      <c r="G33" s="4" t="n">
        <v>1.41654</v>
      </c>
      <c r="H33" s="4" t="n">
        <v>1.42353</v>
      </c>
      <c r="I33" s="4" t="n">
        <v>1.3866</v>
      </c>
      <c r="J33" s="4" t="n">
        <v>1.29557</v>
      </c>
      <c r="K33" s="4" t="n">
        <v>2.19634</v>
      </c>
      <c r="L33" s="4" t="n">
        <v>2.05994</v>
      </c>
      <c r="M33" s="4" t="n">
        <v>1.95778</v>
      </c>
      <c r="N33" s="4" t="n">
        <v>2.31563</v>
      </c>
      <c r="O33" s="4" t="n">
        <v>2.29703</v>
      </c>
      <c r="P33" s="4" t="n">
        <v>2.25125</v>
      </c>
      <c r="Q33" s="4" t="n">
        <v>2.22895</v>
      </c>
      <c r="R33" s="4" t="n">
        <v>2.44506</v>
      </c>
      <c r="S33" s="4" t="n">
        <v>2.3058</v>
      </c>
      <c r="T33" s="4" t="n">
        <v>2.30767</v>
      </c>
      <c r="U33" s="4" t="n">
        <v>2.30554</v>
      </c>
      <c r="V33" s="4" t="n">
        <v>2.26409</v>
      </c>
      <c r="W33" s="4" t="n">
        <v>1.66088</v>
      </c>
      <c r="X33" s="4" t="n">
        <v>1.60157</v>
      </c>
      <c r="Y33" s="4" t="n">
        <v>1.56619</v>
      </c>
      <c r="Z33" s="4" t="n">
        <v>1.50983</v>
      </c>
      <c r="AA33" s="4" t="n">
        <v>1.44038</v>
      </c>
      <c r="AB33" s="4" t="n">
        <v>1.5429</v>
      </c>
      <c r="AC33" s="4" t="n">
        <v>1.494</v>
      </c>
      <c r="AD33" s="5" t="n">
        <v>44.75034</v>
      </c>
    </row>
    <row r="34" customFormat="false" ht="12.75" hidden="false" customHeight="false" outlineLevel="0" collapsed="false">
      <c r="A34" s="0" t="s">
        <v>399</v>
      </c>
      <c r="B34" s="0" t="s">
        <v>30</v>
      </c>
      <c r="C34" s="0" t="s">
        <v>31</v>
      </c>
      <c r="D34" s="2" t="n">
        <v>1</v>
      </c>
      <c r="E34" s="3" t="s">
        <v>64</v>
      </c>
      <c r="F34" s="4" t="n">
        <v>1.44842</v>
      </c>
      <c r="G34" s="4" t="n">
        <v>1.41937</v>
      </c>
      <c r="H34" s="4" t="n">
        <v>1.37462</v>
      </c>
      <c r="I34" s="4" t="n">
        <v>1.44004</v>
      </c>
      <c r="J34" s="4" t="n">
        <v>1.34545</v>
      </c>
      <c r="K34" s="4" t="n">
        <v>2.23599</v>
      </c>
      <c r="L34" s="4" t="n">
        <v>2.35716</v>
      </c>
      <c r="M34" s="4" t="n">
        <v>2.35835</v>
      </c>
      <c r="N34" s="4" t="n">
        <v>2.34421</v>
      </c>
      <c r="O34" s="4" t="n">
        <v>2.36932</v>
      </c>
      <c r="P34" s="4" t="n">
        <v>2.33565</v>
      </c>
      <c r="Q34" s="4" t="n">
        <v>1.96727</v>
      </c>
      <c r="R34" s="4" t="n">
        <v>2.31829</v>
      </c>
      <c r="S34" s="4" t="n">
        <v>2.26784</v>
      </c>
      <c r="T34" s="4" t="n">
        <v>2.3873</v>
      </c>
      <c r="U34" s="4" t="n">
        <v>2.24429</v>
      </c>
      <c r="V34" s="4" t="n">
        <v>2.20856</v>
      </c>
      <c r="W34" s="4" t="n">
        <v>2.22424</v>
      </c>
      <c r="X34" s="4" t="n">
        <v>1.57518</v>
      </c>
      <c r="Y34" s="4" t="n">
        <v>1.57391</v>
      </c>
      <c r="Z34" s="4" t="n">
        <v>1.46353</v>
      </c>
      <c r="AA34" s="4" t="n">
        <v>1.45006</v>
      </c>
      <c r="AB34" s="4" t="n">
        <v>1.59687</v>
      </c>
      <c r="AC34" s="4" t="n">
        <v>1.48112</v>
      </c>
      <c r="AD34" s="5" t="n">
        <v>45.78705</v>
      </c>
    </row>
    <row r="35" customFormat="false" ht="12.75" hidden="false" customHeight="false" outlineLevel="0" collapsed="false">
      <c r="A35" s="0" t="s">
        <v>399</v>
      </c>
      <c r="B35" s="0" t="s">
        <v>30</v>
      </c>
      <c r="C35" s="0" t="s">
        <v>31</v>
      </c>
      <c r="D35" s="2" t="n">
        <v>1</v>
      </c>
      <c r="E35" s="3" t="s">
        <v>65</v>
      </c>
      <c r="F35" s="4" t="n">
        <v>1.43184</v>
      </c>
      <c r="G35" s="4" t="n">
        <v>1.38564</v>
      </c>
      <c r="H35" s="4" t="n">
        <v>1.4388</v>
      </c>
      <c r="I35" s="4" t="n">
        <v>1.38913</v>
      </c>
      <c r="J35" s="4" t="n">
        <v>1.32897</v>
      </c>
      <c r="K35" s="4" t="n">
        <v>2.12362</v>
      </c>
      <c r="L35" s="4" t="n">
        <v>2.39967</v>
      </c>
      <c r="M35" s="4" t="n">
        <v>2.3362</v>
      </c>
      <c r="N35" s="4" t="n">
        <v>2.34401</v>
      </c>
      <c r="O35" s="4" t="n">
        <v>2.36367</v>
      </c>
      <c r="P35" s="4" t="n">
        <v>2.38068</v>
      </c>
      <c r="Q35" s="4" t="n">
        <v>2.05012</v>
      </c>
      <c r="R35" s="4" t="n">
        <v>2.41254</v>
      </c>
      <c r="S35" s="4" t="n">
        <v>2.42943</v>
      </c>
      <c r="T35" s="4" t="n">
        <v>2.46803</v>
      </c>
      <c r="U35" s="4" t="n">
        <v>2.29998</v>
      </c>
      <c r="V35" s="4" t="n">
        <v>2.28735</v>
      </c>
      <c r="W35" s="4" t="n">
        <v>1.96731</v>
      </c>
      <c r="X35" s="4" t="n">
        <v>1.57741</v>
      </c>
      <c r="Y35" s="4" t="n">
        <v>1.50893</v>
      </c>
      <c r="Z35" s="4" t="n">
        <v>1.48237</v>
      </c>
      <c r="AA35" s="4" t="n">
        <v>1.49841</v>
      </c>
      <c r="AB35" s="4" t="n">
        <v>1.54176</v>
      </c>
      <c r="AC35" s="4" t="n">
        <v>1.45745</v>
      </c>
      <c r="AD35" s="5" t="n">
        <v>45.90331</v>
      </c>
    </row>
    <row r="36" customFormat="false" ht="12.75" hidden="false" customHeight="false" outlineLevel="0" collapsed="false">
      <c r="A36" s="0" t="s">
        <v>399</v>
      </c>
      <c r="B36" s="0" t="s">
        <v>30</v>
      </c>
      <c r="C36" s="0" t="s">
        <v>31</v>
      </c>
      <c r="D36" s="2" t="n">
        <v>1</v>
      </c>
      <c r="E36" s="3" t="s">
        <v>66</v>
      </c>
      <c r="F36" s="4" t="n">
        <v>1.41639</v>
      </c>
      <c r="G36" s="4" t="n">
        <v>1.4088</v>
      </c>
      <c r="H36" s="4" t="n">
        <v>1.44785</v>
      </c>
      <c r="I36" s="4" t="n">
        <v>1.43166</v>
      </c>
      <c r="J36" s="4" t="n">
        <v>1.32372</v>
      </c>
      <c r="K36" s="4" t="n">
        <v>2.31661</v>
      </c>
      <c r="L36" s="4" t="n">
        <v>2.55384</v>
      </c>
      <c r="M36" s="4" t="n">
        <v>2.54087</v>
      </c>
      <c r="N36" s="4" t="n">
        <v>2.46283</v>
      </c>
      <c r="O36" s="4" t="n">
        <v>2.09156</v>
      </c>
      <c r="P36" s="4" t="n">
        <v>2.59667</v>
      </c>
      <c r="Q36" s="4" t="n">
        <v>2.47521</v>
      </c>
      <c r="R36" s="4" t="n">
        <v>2.51346</v>
      </c>
      <c r="S36" s="4" t="n">
        <v>2.05535</v>
      </c>
      <c r="T36" s="4" t="n">
        <v>1.65645</v>
      </c>
      <c r="U36" s="4" t="n">
        <v>1.52872</v>
      </c>
      <c r="V36" s="4" t="n">
        <v>1.47963</v>
      </c>
      <c r="W36" s="4" t="n">
        <v>1.60747</v>
      </c>
      <c r="X36" s="4" t="n">
        <v>1.57142</v>
      </c>
      <c r="Y36" s="4" t="n">
        <v>1.55046</v>
      </c>
      <c r="Z36" s="4" t="n">
        <v>1.50731</v>
      </c>
      <c r="AA36" s="4" t="n">
        <v>1.55671</v>
      </c>
      <c r="AB36" s="4" t="n">
        <v>1.57353</v>
      </c>
      <c r="AC36" s="4" t="n">
        <v>1.5714</v>
      </c>
      <c r="AD36" s="5" t="n">
        <v>44.23796</v>
      </c>
    </row>
    <row r="37" customFormat="false" ht="12.75" hidden="false" customHeight="false" outlineLevel="0" collapsed="false">
      <c r="A37" s="0" t="s">
        <v>399</v>
      </c>
      <c r="B37" s="0" t="s">
        <v>30</v>
      </c>
      <c r="C37" s="0" t="s">
        <v>31</v>
      </c>
      <c r="D37" s="2" t="n">
        <v>1</v>
      </c>
      <c r="E37" s="3" t="s">
        <v>67</v>
      </c>
      <c r="F37" s="4" t="n">
        <v>1.42605</v>
      </c>
      <c r="G37" s="4" t="n">
        <v>1.41484</v>
      </c>
      <c r="H37" s="4" t="n">
        <v>1.50146</v>
      </c>
      <c r="I37" s="4" t="n">
        <v>1.51426</v>
      </c>
      <c r="J37" s="4" t="n">
        <v>1.53463</v>
      </c>
      <c r="K37" s="4" t="n">
        <v>1.36477</v>
      </c>
      <c r="L37" s="4" t="n">
        <v>1.08107</v>
      </c>
      <c r="M37" s="4" t="n">
        <v>1.10644</v>
      </c>
      <c r="N37" s="4" t="n">
        <v>1.05267</v>
      </c>
      <c r="O37" s="4" t="n">
        <v>1.04091</v>
      </c>
      <c r="P37" s="4" t="n">
        <v>1.08001</v>
      </c>
      <c r="Q37" s="4" t="n">
        <v>1.02188</v>
      </c>
      <c r="R37" s="4" t="n">
        <v>0.93221</v>
      </c>
      <c r="S37" s="4" t="n">
        <v>0.92078</v>
      </c>
      <c r="T37" s="4" t="n">
        <v>0.93557</v>
      </c>
      <c r="U37" s="4" t="n">
        <v>0.88226</v>
      </c>
      <c r="V37" s="4" t="n">
        <v>0.8245</v>
      </c>
      <c r="W37" s="4" t="n">
        <v>0.84573</v>
      </c>
      <c r="X37" s="4" t="n">
        <v>0.81913</v>
      </c>
      <c r="Y37" s="4" t="n">
        <v>0.75523</v>
      </c>
      <c r="Z37" s="4" t="n">
        <v>0.77006</v>
      </c>
      <c r="AA37" s="4" t="n">
        <v>0.82298</v>
      </c>
      <c r="AB37" s="4" t="n">
        <v>0.87672</v>
      </c>
      <c r="AC37" s="4" t="n">
        <v>0.82604</v>
      </c>
      <c r="AD37" s="5" t="n">
        <v>25.35019</v>
      </c>
    </row>
    <row r="38" customFormat="false" ht="12.75" hidden="false" customHeight="false" outlineLevel="0" collapsed="false">
      <c r="A38" s="0" t="s">
        <v>399</v>
      </c>
      <c r="B38" s="0" t="s">
        <v>30</v>
      </c>
      <c r="C38" s="0" t="s">
        <v>31</v>
      </c>
      <c r="D38" s="2" t="n">
        <v>1</v>
      </c>
      <c r="E38" s="3" t="s">
        <v>68</v>
      </c>
      <c r="F38" s="4" t="n">
        <v>0.75387</v>
      </c>
      <c r="G38" s="4" t="n">
        <v>0.41195</v>
      </c>
      <c r="H38" s="4" t="n">
        <v>0.29209</v>
      </c>
      <c r="I38" s="4" t="n">
        <v>0.2937</v>
      </c>
      <c r="J38" s="4" t="n">
        <v>0.28938</v>
      </c>
      <c r="K38" s="4" t="n">
        <v>0.29303</v>
      </c>
      <c r="L38" s="4" t="n">
        <v>0.29408</v>
      </c>
      <c r="M38" s="4" t="n">
        <v>0.29715</v>
      </c>
      <c r="N38" s="4" t="n">
        <v>0.29913</v>
      </c>
      <c r="O38" s="4" t="n">
        <v>0.32943</v>
      </c>
      <c r="P38" s="4" t="n">
        <v>0.30983</v>
      </c>
      <c r="Q38" s="4" t="n">
        <v>0.29665</v>
      </c>
      <c r="R38" s="4" t="n">
        <v>0.29003</v>
      </c>
      <c r="S38" s="4" t="n">
        <v>0.2755</v>
      </c>
      <c r="T38" s="4" t="n">
        <v>0.28573</v>
      </c>
      <c r="U38" s="4" t="n">
        <v>0.27107</v>
      </c>
      <c r="V38" s="4" t="n">
        <v>0.27227</v>
      </c>
      <c r="W38" s="4" t="n">
        <v>0.28216</v>
      </c>
      <c r="X38" s="4" t="n">
        <v>0.2883</v>
      </c>
      <c r="Y38" s="4" t="n">
        <v>0.2892</v>
      </c>
      <c r="Z38" s="4" t="n">
        <v>0.29151</v>
      </c>
      <c r="AA38" s="4" t="n">
        <v>0.29133</v>
      </c>
      <c r="AB38" s="4" t="n">
        <v>0.29164</v>
      </c>
      <c r="AC38" s="4" t="n">
        <v>0.28911</v>
      </c>
      <c r="AD38" s="5" t="n">
        <v>7.57814</v>
      </c>
    </row>
    <row r="39" customFormat="false" ht="12.75" hidden="false" customHeight="false" outlineLevel="0" collapsed="false">
      <c r="A39" s="0" t="s">
        <v>399</v>
      </c>
      <c r="B39" s="0" t="s">
        <v>30</v>
      </c>
      <c r="C39" s="0" t="s">
        <v>31</v>
      </c>
      <c r="D39" s="2" t="n">
        <v>1</v>
      </c>
      <c r="E39" s="3" t="s">
        <v>69</v>
      </c>
      <c r="F39" s="4" t="n">
        <v>0.76718</v>
      </c>
      <c r="G39" s="4" t="n">
        <v>0.81452</v>
      </c>
      <c r="H39" s="4" t="n">
        <v>0.76833</v>
      </c>
      <c r="I39" s="4" t="n">
        <v>0.80559</v>
      </c>
      <c r="J39" s="4" t="n">
        <v>0.98692</v>
      </c>
      <c r="K39" s="4" t="n">
        <v>2.12783</v>
      </c>
      <c r="L39" s="4" t="n">
        <v>2.29892</v>
      </c>
      <c r="M39" s="4" t="n">
        <v>2.31656</v>
      </c>
      <c r="N39" s="4" t="n">
        <v>2.28397</v>
      </c>
      <c r="O39" s="4" t="n">
        <v>2.32093</v>
      </c>
      <c r="P39" s="4" t="n">
        <v>1.64717</v>
      </c>
      <c r="Q39" s="4" t="n">
        <v>1.92757</v>
      </c>
      <c r="R39" s="4" t="n">
        <v>2.16468</v>
      </c>
      <c r="S39" s="4" t="n">
        <v>3.1872</v>
      </c>
      <c r="T39" s="4" t="n">
        <v>3.83258</v>
      </c>
      <c r="U39" s="4" t="n">
        <v>3.58252</v>
      </c>
      <c r="V39" s="4" t="n">
        <v>3.57394</v>
      </c>
      <c r="W39" s="4" t="n">
        <v>2.79916</v>
      </c>
      <c r="X39" s="4" t="n">
        <v>2.77355</v>
      </c>
      <c r="Y39" s="4" t="n">
        <v>2.75626</v>
      </c>
      <c r="Z39" s="4" t="n">
        <v>2.71599</v>
      </c>
      <c r="AA39" s="4" t="n">
        <v>2.74225</v>
      </c>
      <c r="AB39" s="4" t="n">
        <v>2.81021</v>
      </c>
      <c r="AC39" s="4" t="n">
        <v>2.76814</v>
      </c>
      <c r="AD39" s="5" t="n">
        <v>54.77199</v>
      </c>
    </row>
    <row r="40" customFormat="false" ht="12.75" hidden="false" customHeight="false" outlineLevel="0" collapsed="false">
      <c r="A40" s="0" t="s">
        <v>399</v>
      </c>
      <c r="B40" s="0" t="s">
        <v>30</v>
      </c>
      <c r="C40" s="0" t="s">
        <v>31</v>
      </c>
      <c r="D40" s="2" t="n">
        <v>1</v>
      </c>
      <c r="E40" s="3" t="s">
        <v>70</v>
      </c>
      <c r="F40" s="4" t="n">
        <v>2.69845</v>
      </c>
      <c r="G40" s="4" t="n">
        <v>2.71292</v>
      </c>
      <c r="H40" s="4" t="n">
        <v>2.71359</v>
      </c>
      <c r="I40" s="4" t="n">
        <v>2.81815</v>
      </c>
      <c r="J40" s="4" t="n">
        <v>2.64619</v>
      </c>
      <c r="K40" s="4" t="n">
        <v>3.64284</v>
      </c>
      <c r="L40" s="4" t="n">
        <v>3.76627</v>
      </c>
      <c r="M40" s="4" t="n">
        <v>3.84455</v>
      </c>
      <c r="N40" s="4" t="n">
        <v>3.53129</v>
      </c>
      <c r="O40" s="4" t="n">
        <v>2.75793</v>
      </c>
      <c r="P40" s="4" t="n">
        <v>3.52559</v>
      </c>
      <c r="Q40" s="4" t="n">
        <v>3.56642</v>
      </c>
      <c r="R40" s="4" t="n">
        <v>3.46738</v>
      </c>
      <c r="S40" s="4" t="n">
        <v>3.49578</v>
      </c>
      <c r="T40" s="4" t="n">
        <v>3.52966</v>
      </c>
      <c r="U40" s="4" t="n">
        <v>3.42635</v>
      </c>
      <c r="V40" s="4" t="n">
        <v>2.96376</v>
      </c>
      <c r="W40" s="4" t="n">
        <v>2.63218</v>
      </c>
      <c r="X40" s="4" t="n">
        <v>2.60748</v>
      </c>
      <c r="Y40" s="4" t="n">
        <v>2.5707</v>
      </c>
      <c r="Z40" s="4" t="n">
        <v>2.59845</v>
      </c>
      <c r="AA40" s="4" t="n">
        <v>2.59451</v>
      </c>
      <c r="AB40" s="4" t="n">
        <v>2.62302</v>
      </c>
      <c r="AC40" s="4" t="n">
        <v>2.55667</v>
      </c>
      <c r="AD40" s="5" t="n">
        <v>73.29011</v>
      </c>
    </row>
    <row r="41" customFormat="false" ht="12.75" hidden="false" customHeight="false" outlineLevel="0" collapsed="false">
      <c r="A41" s="0" t="s">
        <v>399</v>
      </c>
      <c r="B41" s="0" t="s">
        <v>30</v>
      </c>
      <c r="C41" s="0" t="s">
        <v>31</v>
      </c>
      <c r="D41" s="2" t="n">
        <v>1</v>
      </c>
      <c r="E41" s="3" t="s">
        <v>71</v>
      </c>
      <c r="F41" s="4" t="n">
        <v>2.51867</v>
      </c>
      <c r="G41" s="4" t="n">
        <v>2.53955</v>
      </c>
      <c r="H41" s="4" t="n">
        <v>2.54007</v>
      </c>
      <c r="I41" s="4" t="n">
        <v>2.51293</v>
      </c>
      <c r="J41" s="4" t="n">
        <v>2.43208</v>
      </c>
      <c r="K41" s="4" t="n">
        <v>3.22186</v>
      </c>
      <c r="L41" s="4" t="n">
        <v>3.5948</v>
      </c>
      <c r="M41" s="4" t="n">
        <v>3.57136</v>
      </c>
      <c r="N41" s="4" t="n">
        <v>3.54709</v>
      </c>
      <c r="O41" s="4" t="n">
        <v>3.4962</v>
      </c>
      <c r="P41" s="4" t="n">
        <v>3.57794</v>
      </c>
      <c r="Q41" s="4" t="n">
        <v>2.5654</v>
      </c>
      <c r="R41" s="4" t="n">
        <v>2.99197</v>
      </c>
      <c r="S41" s="4" t="n">
        <v>2.96667</v>
      </c>
      <c r="T41" s="4" t="n">
        <v>2.89294</v>
      </c>
      <c r="U41" s="4" t="n">
        <v>2.64384</v>
      </c>
      <c r="V41" s="4" t="n">
        <v>2.0056</v>
      </c>
      <c r="W41" s="4" t="n">
        <v>2.05561</v>
      </c>
      <c r="X41" s="4" t="n">
        <v>2.14485</v>
      </c>
      <c r="Y41" s="4" t="n">
        <v>2.19687</v>
      </c>
      <c r="Z41" s="4" t="n">
        <v>2.78712</v>
      </c>
      <c r="AA41" s="4" t="n">
        <v>2.96107</v>
      </c>
      <c r="AB41" s="4" t="n">
        <v>2.98327</v>
      </c>
      <c r="AC41" s="4" t="n">
        <v>3.2132</v>
      </c>
      <c r="AD41" s="5" t="n">
        <v>67.96095</v>
      </c>
    </row>
    <row r="42" customFormat="false" ht="12.75" hidden="false" customHeight="false" outlineLevel="0" collapsed="false">
      <c r="A42" s="0" t="s">
        <v>399</v>
      </c>
      <c r="B42" s="0" t="s">
        <v>30</v>
      </c>
      <c r="C42" s="0" t="s">
        <v>31</v>
      </c>
      <c r="D42" s="2" t="n">
        <v>1</v>
      </c>
      <c r="E42" s="3" t="s">
        <v>72</v>
      </c>
      <c r="F42" s="4" t="n">
        <v>3.36599</v>
      </c>
      <c r="G42" s="4" t="n">
        <v>3.32917</v>
      </c>
      <c r="H42" s="4" t="n">
        <v>3.43522</v>
      </c>
      <c r="I42" s="4" t="n">
        <v>3.0073</v>
      </c>
      <c r="J42" s="4" t="n">
        <v>1.12537</v>
      </c>
      <c r="K42" s="4" t="n">
        <v>2.01178</v>
      </c>
      <c r="L42" s="4" t="n">
        <v>2.21933</v>
      </c>
      <c r="M42" s="4" t="n">
        <v>2.25473</v>
      </c>
      <c r="N42" s="4" t="n">
        <v>2.24881</v>
      </c>
      <c r="O42" s="4" t="n">
        <v>2.19397</v>
      </c>
      <c r="P42" s="4" t="n">
        <v>2.21747</v>
      </c>
      <c r="Q42" s="4" t="n">
        <v>1.42907</v>
      </c>
      <c r="R42" s="4" t="n">
        <v>1.917</v>
      </c>
      <c r="S42" s="4" t="n">
        <v>2.1192</v>
      </c>
      <c r="T42" s="4" t="n">
        <v>2.21028</v>
      </c>
      <c r="U42" s="4" t="n">
        <v>1.47781</v>
      </c>
      <c r="V42" s="4" t="n">
        <v>1.20026</v>
      </c>
      <c r="W42" s="4" t="n">
        <v>1.31868</v>
      </c>
      <c r="X42" s="4" t="n">
        <v>1.31859</v>
      </c>
      <c r="Y42" s="4" t="n">
        <v>1.31816</v>
      </c>
      <c r="Z42" s="4" t="n">
        <v>1.24848</v>
      </c>
      <c r="AA42" s="4" t="n">
        <v>1.2546</v>
      </c>
      <c r="AB42" s="4" t="n">
        <v>1.19315</v>
      </c>
      <c r="AC42" s="4" t="n">
        <v>1.22605</v>
      </c>
      <c r="AD42" s="5" t="n">
        <v>46.64044</v>
      </c>
    </row>
    <row r="43" customFormat="false" ht="12.75" hidden="false" customHeight="false" outlineLevel="0" collapsed="false">
      <c r="A43" s="0" t="s">
        <v>399</v>
      </c>
      <c r="B43" s="0" t="s">
        <v>30</v>
      </c>
      <c r="C43" s="0" t="s">
        <v>31</v>
      </c>
      <c r="D43" s="2" t="n">
        <v>1</v>
      </c>
      <c r="E43" s="3" t="s">
        <v>73</v>
      </c>
      <c r="F43" s="4" t="n">
        <v>1.18075</v>
      </c>
      <c r="G43" s="4" t="n">
        <v>1.2235</v>
      </c>
      <c r="H43" s="4" t="n">
        <v>1.14114</v>
      </c>
      <c r="I43" s="4" t="n">
        <v>1.15514</v>
      </c>
      <c r="J43" s="4" t="n">
        <v>1.06909</v>
      </c>
      <c r="K43" s="4" t="n">
        <v>1.26866</v>
      </c>
      <c r="L43" s="4" t="n">
        <v>1.32057</v>
      </c>
      <c r="M43" s="4" t="n">
        <v>1.32978</v>
      </c>
      <c r="N43" s="4" t="n">
        <v>1.31835</v>
      </c>
      <c r="O43" s="4" t="n">
        <v>1.39843</v>
      </c>
      <c r="P43" s="4" t="n">
        <v>1.33432</v>
      </c>
      <c r="Q43" s="4" t="n">
        <v>1.29702</v>
      </c>
      <c r="R43" s="4" t="n">
        <v>1.37294</v>
      </c>
      <c r="S43" s="4" t="n">
        <v>1.48654</v>
      </c>
      <c r="T43" s="4" t="n">
        <v>1.40153</v>
      </c>
      <c r="U43" s="4" t="n">
        <v>1.40429</v>
      </c>
      <c r="V43" s="4" t="n">
        <v>1.36114</v>
      </c>
      <c r="W43" s="4" t="n">
        <v>1.46935</v>
      </c>
      <c r="X43" s="4" t="n">
        <v>1.49249</v>
      </c>
      <c r="Y43" s="4" t="n">
        <v>1.49357</v>
      </c>
      <c r="Z43" s="4" t="n">
        <v>1.43789</v>
      </c>
      <c r="AA43" s="4" t="n">
        <v>1.45733</v>
      </c>
      <c r="AB43" s="4" t="n">
        <v>1.47947</v>
      </c>
      <c r="AC43" s="4" t="n">
        <v>1.45273</v>
      </c>
      <c r="AD43" s="5" t="n">
        <v>32.34603</v>
      </c>
    </row>
    <row r="44" customFormat="false" ht="12.75" hidden="false" customHeight="false" outlineLevel="0" collapsed="false">
      <c r="A44" s="0" t="s">
        <v>399</v>
      </c>
      <c r="B44" s="0" t="s">
        <v>30</v>
      </c>
      <c r="C44" s="0" t="s">
        <v>31</v>
      </c>
      <c r="D44" s="2" t="n">
        <v>1</v>
      </c>
      <c r="E44" s="3" t="s">
        <v>74</v>
      </c>
      <c r="F44" s="4" t="n">
        <v>1.36981</v>
      </c>
      <c r="G44" s="4" t="n">
        <v>1.4198</v>
      </c>
      <c r="H44" s="4" t="n">
        <v>1.43762</v>
      </c>
      <c r="I44" s="4" t="n">
        <v>1.43546</v>
      </c>
      <c r="J44" s="4" t="n">
        <v>1.35775</v>
      </c>
      <c r="K44" s="4" t="n">
        <v>1.26079</v>
      </c>
      <c r="L44" s="4" t="n">
        <v>1.2266</v>
      </c>
      <c r="M44" s="4" t="n">
        <v>1.07552</v>
      </c>
      <c r="N44" s="4" t="n">
        <v>0.80869</v>
      </c>
      <c r="O44" s="4" t="n">
        <v>0.81005</v>
      </c>
      <c r="P44" s="4" t="n">
        <v>0.99499</v>
      </c>
      <c r="Q44" s="4" t="n">
        <v>3.14363</v>
      </c>
      <c r="R44" s="4" t="n">
        <v>1.88559</v>
      </c>
      <c r="S44" s="4" t="n">
        <v>0.74133</v>
      </c>
      <c r="T44" s="4" t="n">
        <v>0.76735</v>
      </c>
      <c r="U44" s="4" t="n">
        <v>0.69504</v>
      </c>
      <c r="V44" s="4" t="n">
        <v>0.63516</v>
      </c>
      <c r="W44" s="4" t="n">
        <v>0.6795</v>
      </c>
      <c r="X44" s="4" t="n">
        <v>0.69672</v>
      </c>
      <c r="Y44" s="4" t="n">
        <v>0.68759</v>
      </c>
      <c r="Z44" s="4" t="n">
        <v>0.66864</v>
      </c>
      <c r="AA44" s="4" t="n">
        <v>0.68702</v>
      </c>
      <c r="AB44" s="4" t="n">
        <v>0.7431</v>
      </c>
      <c r="AC44" s="4" t="n">
        <v>0.67411</v>
      </c>
      <c r="AD44" s="5" t="n">
        <v>25.90187</v>
      </c>
    </row>
    <row r="45" customFormat="false" ht="12.75" hidden="false" customHeight="false" outlineLevel="0" collapsed="false">
      <c r="A45" s="0" t="s">
        <v>399</v>
      </c>
      <c r="B45" s="0" t="s">
        <v>30</v>
      </c>
      <c r="C45" s="0" t="s">
        <v>31</v>
      </c>
      <c r="D45" s="2" t="n">
        <v>1</v>
      </c>
      <c r="E45" s="3" t="s">
        <v>75</v>
      </c>
      <c r="F45" s="4" t="n">
        <v>0.57932</v>
      </c>
      <c r="G45" s="4" t="n">
        <v>0.59413</v>
      </c>
      <c r="H45" s="4" t="n">
        <v>0.63774</v>
      </c>
      <c r="I45" s="4" t="n">
        <v>0.60889</v>
      </c>
      <c r="J45" s="4" t="n">
        <v>0.63089</v>
      </c>
      <c r="K45" s="4" t="n">
        <v>0.65434</v>
      </c>
      <c r="L45" s="4" t="n">
        <v>0.63117</v>
      </c>
      <c r="M45" s="4" t="n">
        <v>0.61085</v>
      </c>
      <c r="N45" s="4" t="n">
        <v>0.60251</v>
      </c>
      <c r="O45" s="4" t="n">
        <v>0.61778</v>
      </c>
      <c r="P45" s="4" t="n">
        <v>0.66737</v>
      </c>
      <c r="Q45" s="4" t="n">
        <v>0.67587</v>
      </c>
      <c r="R45" s="4" t="n">
        <v>0.64441</v>
      </c>
      <c r="S45" s="4" t="n">
        <v>0.66151</v>
      </c>
      <c r="T45" s="4" t="n">
        <v>0.65281</v>
      </c>
      <c r="U45" s="4" t="n">
        <v>0.61597</v>
      </c>
      <c r="V45" s="4" t="n">
        <v>0.63061</v>
      </c>
      <c r="W45" s="4" t="n">
        <v>0.6338</v>
      </c>
      <c r="X45" s="4" t="n">
        <v>0.63062</v>
      </c>
      <c r="Y45" s="4" t="n">
        <v>0.60777</v>
      </c>
      <c r="Z45" s="4" t="n">
        <v>0.58504</v>
      </c>
      <c r="AA45" s="4" t="n">
        <v>0.57002</v>
      </c>
      <c r="AB45" s="4" t="n">
        <v>0.63813</v>
      </c>
      <c r="AC45" s="4" t="n">
        <v>0.59422</v>
      </c>
      <c r="AD45" s="5" t="n">
        <v>14.97575</v>
      </c>
    </row>
    <row r="46" customFormat="false" ht="12.75" hidden="false" customHeight="false" outlineLevel="0" collapsed="false">
      <c r="A46" s="0" t="s">
        <v>399</v>
      </c>
      <c r="B46" s="0" t="s">
        <v>30</v>
      </c>
      <c r="C46" s="0" t="s">
        <v>31</v>
      </c>
      <c r="D46" s="2" t="n">
        <v>1</v>
      </c>
      <c r="E46" s="3" t="s">
        <v>76</v>
      </c>
      <c r="F46" s="4" t="n">
        <v>0.57282</v>
      </c>
      <c r="G46" s="4" t="n">
        <v>0.55577</v>
      </c>
      <c r="H46" s="4" t="n">
        <v>0.55481</v>
      </c>
      <c r="I46" s="4" t="n">
        <v>0.59206</v>
      </c>
      <c r="J46" s="4" t="n">
        <v>0.73406</v>
      </c>
      <c r="K46" s="4" t="n">
        <v>1.66638</v>
      </c>
      <c r="L46" s="4" t="n">
        <v>2.23404</v>
      </c>
      <c r="M46" s="4" t="n">
        <v>2.10635</v>
      </c>
      <c r="N46" s="4" t="n">
        <v>2.01641</v>
      </c>
      <c r="O46" s="4" t="n">
        <v>2.09759</v>
      </c>
      <c r="P46" s="4" t="n">
        <v>2.12439</v>
      </c>
      <c r="Q46" s="4" t="n">
        <v>1.83975</v>
      </c>
      <c r="R46" s="4" t="n">
        <v>2.31777</v>
      </c>
      <c r="S46" s="4" t="n">
        <v>2.23687</v>
      </c>
      <c r="T46" s="4" t="n">
        <v>2.15418</v>
      </c>
      <c r="U46" s="4" t="n">
        <v>2.17683</v>
      </c>
      <c r="V46" s="4" t="n">
        <v>1.83733</v>
      </c>
      <c r="W46" s="4" t="n">
        <v>1.48493</v>
      </c>
      <c r="X46" s="4" t="n">
        <v>1.48348</v>
      </c>
      <c r="Y46" s="4" t="n">
        <v>1.46848</v>
      </c>
      <c r="Z46" s="4" t="n">
        <v>1.41028</v>
      </c>
      <c r="AA46" s="4" t="n">
        <v>1.38916</v>
      </c>
      <c r="AB46" s="4" t="n">
        <v>1.48658</v>
      </c>
      <c r="AC46" s="4" t="n">
        <v>1.419</v>
      </c>
      <c r="AD46" s="5" t="n">
        <v>37.9593</v>
      </c>
    </row>
    <row r="47" customFormat="false" ht="12.75" hidden="false" customHeight="false" outlineLevel="0" collapsed="false">
      <c r="A47" s="0" t="s">
        <v>399</v>
      </c>
      <c r="B47" s="0" t="s">
        <v>30</v>
      </c>
      <c r="C47" s="0" t="s">
        <v>31</v>
      </c>
      <c r="D47" s="2" t="n">
        <v>1</v>
      </c>
      <c r="E47" s="3" t="s">
        <v>77</v>
      </c>
      <c r="F47" s="4" t="n">
        <v>1.35873</v>
      </c>
      <c r="G47" s="4" t="n">
        <v>1.4261</v>
      </c>
      <c r="H47" s="4" t="n">
        <v>1.46738</v>
      </c>
      <c r="I47" s="4" t="n">
        <v>1.41024</v>
      </c>
      <c r="J47" s="4" t="n">
        <v>1.32466</v>
      </c>
      <c r="K47" s="4" t="n">
        <v>2.24546</v>
      </c>
      <c r="L47" s="4" t="n">
        <v>2.28647</v>
      </c>
      <c r="M47" s="4" t="n">
        <v>2.3306</v>
      </c>
      <c r="N47" s="4" t="n">
        <v>2.28726</v>
      </c>
      <c r="O47" s="4" t="n">
        <v>2.3082</v>
      </c>
      <c r="P47" s="4" t="n">
        <v>2.37337</v>
      </c>
      <c r="Q47" s="4" t="n">
        <v>1.83553</v>
      </c>
      <c r="R47" s="4" t="n">
        <v>2.36157</v>
      </c>
      <c r="S47" s="4" t="n">
        <v>2.28437</v>
      </c>
      <c r="T47" s="4" t="n">
        <v>1.50959</v>
      </c>
      <c r="U47" s="4" t="n">
        <v>1.45393</v>
      </c>
      <c r="V47" s="4" t="n">
        <v>1.45084</v>
      </c>
      <c r="W47" s="4" t="n">
        <v>1.50953</v>
      </c>
      <c r="X47" s="4" t="n">
        <v>1.68844</v>
      </c>
      <c r="Y47" s="4" t="n">
        <v>1.51237</v>
      </c>
      <c r="Z47" s="4" t="n">
        <v>1.49478</v>
      </c>
      <c r="AA47" s="4" t="n">
        <v>1.42012</v>
      </c>
      <c r="AB47" s="4" t="n">
        <v>1.48191</v>
      </c>
      <c r="AC47" s="4" t="n">
        <v>1.46723</v>
      </c>
      <c r="AD47" s="5" t="n">
        <v>42.2887</v>
      </c>
    </row>
    <row r="48" customFormat="false" ht="12.75" hidden="false" customHeight="false" outlineLevel="0" collapsed="false">
      <c r="A48" s="0" t="s">
        <v>399</v>
      </c>
      <c r="B48" s="0" t="s">
        <v>30</v>
      </c>
      <c r="C48" s="0" t="s">
        <v>31</v>
      </c>
      <c r="D48" s="2" t="n">
        <v>1</v>
      </c>
      <c r="E48" s="3" t="s">
        <v>78</v>
      </c>
      <c r="F48" s="4" t="n">
        <v>1.42831</v>
      </c>
      <c r="G48" s="4" t="n">
        <v>1.44457</v>
      </c>
      <c r="H48" s="4" t="n">
        <v>1.44616</v>
      </c>
      <c r="I48" s="4" t="n">
        <v>1.46405</v>
      </c>
      <c r="J48" s="4" t="n">
        <v>1.44819</v>
      </c>
      <c r="K48" s="4" t="n">
        <v>2.01711</v>
      </c>
      <c r="L48" s="4" t="n">
        <v>2.40916</v>
      </c>
      <c r="M48" s="4" t="n">
        <v>2.42493</v>
      </c>
      <c r="N48" s="4" t="n">
        <v>2.34643</v>
      </c>
      <c r="O48" s="4" t="n">
        <v>2.43958</v>
      </c>
      <c r="P48" s="4" t="n">
        <v>2.108</v>
      </c>
      <c r="Q48" s="4" t="n">
        <v>2.00652</v>
      </c>
      <c r="R48" s="4" t="n">
        <v>2.46007</v>
      </c>
      <c r="S48" s="4" t="n">
        <v>2.46096</v>
      </c>
      <c r="T48" s="4" t="n">
        <v>2.09735</v>
      </c>
      <c r="U48" s="4" t="n">
        <v>2.20865</v>
      </c>
      <c r="V48" s="4" t="n">
        <v>1.37922</v>
      </c>
      <c r="W48" s="4" t="n">
        <v>1.47704</v>
      </c>
      <c r="X48" s="4" t="n">
        <v>1.47997</v>
      </c>
      <c r="Y48" s="4" t="n">
        <v>1.46425</v>
      </c>
      <c r="Z48" s="4" t="n">
        <v>1.46917</v>
      </c>
      <c r="AA48" s="4" t="n">
        <v>1.40443</v>
      </c>
      <c r="AB48" s="4" t="n">
        <v>1.49129</v>
      </c>
      <c r="AC48" s="4" t="n">
        <v>1.46047</v>
      </c>
      <c r="AD48" s="5" t="n">
        <v>43.83588</v>
      </c>
    </row>
    <row r="49" customFormat="false" ht="12.75" hidden="false" customHeight="false" outlineLevel="0" collapsed="false">
      <c r="A49" s="0" t="s">
        <v>399</v>
      </c>
      <c r="B49" s="0" t="s">
        <v>30</v>
      </c>
      <c r="C49" s="0" t="s">
        <v>31</v>
      </c>
      <c r="D49" s="2" t="n">
        <v>1</v>
      </c>
      <c r="E49" s="3" t="s">
        <v>79</v>
      </c>
      <c r="F49" s="4" t="n">
        <v>1.39363</v>
      </c>
      <c r="G49" s="4" t="n">
        <v>1.38899</v>
      </c>
      <c r="H49" s="4" t="n">
        <v>1.39337</v>
      </c>
      <c r="I49" s="4" t="n">
        <v>1.41033</v>
      </c>
      <c r="J49" s="4" t="n">
        <v>1.32161</v>
      </c>
      <c r="K49" s="4" t="n">
        <v>2.05463</v>
      </c>
      <c r="L49" s="4" t="n">
        <v>1.61043</v>
      </c>
      <c r="M49" s="4" t="n">
        <v>1.52575</v>
      </c>
      <c r="N49" s="4" t="n">
        <v>1.90244</v>
      </c>
      <c r="O49" s="4" t="n">
        <v>2.19734</v>
      </c>
      <c r="P49" s="4" t="n">
        <v>2.29428</v>
      </c>
      <c r="Q49" s="4" t="n">
        <v>1.8037</v>
      </c>
      <c r="R49" s="4" t="n">
        <v>2.30841</v>
      </c>
      <c r="S49" s="4" t="n">
        <v>2.05706</v>
      </c>
      <c r="T49" s="4" t="n">
        <v>2.34717</v>
      </c>
      <c r="U49" s="4" t="n">
        <v>2.40266</v>
      </c>
      <c r="V49" s="4" t="n">
        <v>2.07797</v>
      </c>
      <c r="W49" s="4" t="n">
        <v>1.49389</v>
      </c>
      <c r="X49" s="4" t="n">
        <v>1.51433</v>
      </c>
      <c r="Y49" s="4" t="n">
        <v>1.45921</v>
      </c>
      <c r="Z49" s="4" t="n">
        <v>1.39711</v>
      </c>
      <c r="AA49" s="4" t="n">
        <v>1.34297</v>
      </c>
      <c r="AB49" s="4" t="n">
        <v>1.45305</v>
      </c>
      <c r="AC49" s="4" t="n">
        <v>1.43729</v>
      </c>
      <c r="AD49" s="5" t="n">
        <v>41.5876</v>
      </c>
    </row>
    <row r="50" customFormat="false" ht="12.75" hidden="false" customHeight="false" outlineLevel="0" collapsed="false">
      <c r="A50" s="0" t="s">
        <v>399</v>
      </c>
      <c r="B50" s="0" t="s">
        <v>30</v>
      </c>
      <c r="C50" s="0" t="s">
        <v>31</v>
      </c>
      <c r="D50" s="2" t="n">
        <v>1</v>
      </c>
      <c r="E50" s="3" t="s">
        <v>80</v>
      </c>
      <c r="F50" s="4" t="n">
        <v>1.38593</v>
      </c>
      <c r="G50" s="4" t="n">
        <v>1.32109</v>
      </c>
      <c r="H50" s="4" t="n">
        <v>1.36437</v>
      </c>
      <c r="I50" s="4" t="n">
        <v>1.3478</v>
      </c>
      <c r="J50" s="4" t="n">
        <v>1.24781</v>
      </c>
      <c r="K50" s="4" t="n">
        <v>2.20578</v>
      </c>
      <c r="L50" s="4" t="n">
        <v>2.40351</v>
      </c>
      <c r="M50" s="4" t="n">
        <v>2.39904</v>
      </c>
      <c r="N50" s="4" t="n">
        <v>2.34559</v>
      </c>
      <c r="O50" s="4" t="n">
        <v>1.60458</v>
      </c>
      <c r="P50" s="4" t="n">
        <v>1.46987</v>
      </c>
      <c r="Q50" s="4" t="n">
        <v>1.56945</v>
      </c>
      <c r="R50" s="4" t="n">
        <v>1.55825</v>
      </c>
      <c r="S50" s="4" t="n">
        <v>1.42004</v>
      </c>
      <c r="T50" s="4" t="n">
        <v>1.42661</v>
      </c>
      <c r="U50" s="4" t="n">
        <v>1.36737</v>
      </c>
      <c r="V50" s="4" t="n">
        <v>1.3201</v>
      </c>
      <c r="W50" s="4" t="n">
        <v>1.43082</v>
      </c>
      <c r="X50" s="4" t="n">
        <v>1.47005</v>
      </c>
      <c r="Y50" s="4" t="n">
        <v>1.44644</v>
      </c>
      <c r="Z50" s="4" t="n">
        <v>1.44344</v>
      </c>
      <c r="AA50" s="4" t="n">
        <v>1.39439</v>
      </c>
      <c r="AB50" s="4" t="n">
        <v>1.47599</v>
      </c>
      <c r="AC50" s="4" t="n">
        <v>1.42511</v>
      </c>
      <c r="AD50" s="5" t="n">
        <v>37.84343</v>
      </c>
    </row>
    <row r="51" customFormat="false" ht="12.75" hidden="false" customHeight="false" outlineLevel="0" collapsed="false">
      <c r="A51" s="0" t="s">
        <v>399</v>
      </c>
      <c r="B51" s="0" t="s">
        <v>30</v>
      </c>
      <c r="C51" s="0" t="s">
        <v>31</v>
      </c>
      <c r="D51" s="2" t="n">
        <v>1</v>
      </c>
      <c r="E51" s="3" t="s">
        <v>81</v>
      </c>
      <c r="F51" s="4" t="n">
        <v>1.38274</v>
      </c>
      <c r="G51" s="4" t="n">
        <v>1.3503</v>
      </c>
      <c r="H51" s="4" t="n">
        <v>1.3183</v>
      </c>
      <c r="I51" s="4" t="n">
        <v>1.23672</v>
      </c>
      <c r="J51" s="4" t="n">
        <v>1.24066</v>
      </c>
      <c r="K51" s="4" t="n">
        <v>1.09648</v>
      </c>
      <c r="L51" s="4" t="n">
        <v>0.98139</v>
      </c>
      <c r="M51" s="4" t="n">
        <v>0.99219</v>
      </c>
      <c r="N51" s="4" t="n">
        <v>0.93369</v>
      </c>
      <c r="O51" s="4" t="n">
        <v>0.91371</v>
      </c>
      <c r="P51" s="4" t="n">
        <v>0.88413</v>
      </c>
      <c r="Q51" s="4" t="n">
        <v>0.9034</v>
      </c>
      <c r="R51" s="4" t="n">
        <v>0.88187</v>
      </c>
      <c r="S51" s="4" t="n">
        <v>0.82346</v>
      </c>
      <c r="T51" s="4" t="n">
        <v>0.81777</v>
      </c>
      <c r="U51" s="4" t="n">
        <v>0.7885</v>
      </c>
      <c r="V51" s="4" t="n">
        <v>0.78904</v>
      </c>
      <c r="W51" s="4" t="n">
        <v>0.82148</v>
      </c>
      <c r="X51" s="4" t="n">
        <v>0.80214</v>
      </c>
      <c r="Y51" s="4" t="n">
        <v>0.76118</v>
      </c>
      <c r="Z51" s="4" t="n">
        <v>0.7605</v>
      </c>
      <c r="AA51" s="4" t="n">
        <v>0.756</v>
      </c>
      <c r="AB51" s="4" t="n">
        <v>0.8343</v>
      </c>
      <c r="AC51" s="4" t="n">
        <v>0.78471</v>
      </c>
      <c r="AD51" s="5" t="n">
        <v>22.85466</v>
      </c>
    </row>
    <row r="52" customFormat="false" ht="12.75" hidden="false" customHeight="false" outlineLevel="0" collapsed="false">
      <c r="A52" s="0" t="s">
        <v>399</v>
      </c>
      <c r="B52" s="0" t="s">
        <v>30</v>
      </c>
      <c r="C52" s="0" t="s">
        <v>31</v>
      </c>
      <c r="D52" s="2" t="n">
        <v>1</v>
      </c>
      <c r="E52" s="3" t="s">
        <v>82</v>
      </c>
      <c r="F52" s="4" t="n">
        <v>0.76519</v>
      </c>
      <c r="G52" s="4" t="n">
        <v>0.7575</v>
      </c>
      <c r="H52" s="4" t="n">
        <v>0.74549</v>
      </c>
      <c r="I52" s="4" t="n">
        <v>0.74463</v>
      </c>
      <c r="J52" s="4" t="n">
        <v>0.75784</v>
      </c>
      <c r="K52" s="4" t="n">
        <v>0.78671</v>
      </c>
      <c r="L52" s="4" t="n">
        <v>0.76602</v>
      </c>
      <c r="M52" s="4" t="n">
        <v>0.73919</v>
      </c>
      <c r="N52" s="4" t="n">
        <v>0.73695</v>
      </c>
      <c r="O52" s="4" t="n">
        <v>0.73464</v>
      </c>
      <c r="P52" s="4" t="n">
        <v>0.71845</v>
      </c>
      <c r="Q52" s="4" t="n">
        <v>0.75242</v>
      </c>
      <c r="R52" s="4" t="n">
        <v>0.76538</v>
      </c>
      <c r="S52" s="4" t="n">
        <v>0.75928</v>
      </c>
      <c r="T52" s="4" t="n">
        <v>0.75605</v>
      </c>
      <c r="U52" s="4" t="n">
        <v>0.75485</v>
      </c>
      <c r="V52" s="4" t="n">
        <v>0.77226</v>
      </c>
      <c r="W52" s="4" t="n">
        <v>0.80015</v>
      </c>
      <c r="X52" s="4" t="n">
        <v>0.79327</v>
      </c>
      <c r="Y52" s="4" t="n">
        <v>0.75838</v>
      </c>
      <c r="Z52" s="4" t="n">
        <v>0.75179</v>
      </c>
      <c r="AA52" s="4" t="n">
        <v>0.74037</v>
      </c>
      <c r="AB52" s="4" t="n">
        <v>0.77462</v>
      </c>
      <c r="AC52" s="4" t="n">
        <v>0.75748</v>
      </c>
      <c r="AD52" s="5" t="n">
        <v>18.18892</v>
      </c>
    </row>
    <row r="53" customFormat="false" ht="12.75" hidden="false" customHeight="false" outlineLevel="0" collapsed="false">
      <c r="A53" s="0" t="s">
        <v>399</v>
      </c>
      <c r="B53" s="0" t="s">
        <v>30</v>
      </c>
      <c r="C53" s="0" t="s">
        <v>31</v>
      </c>
      <c r="D53" s="2" t="n">
        <v>1</v>
      </c>
      <c r="E53" s="3" t="s">
        <v>83</v>
      </c>
      <c r="F53" s="4" t="n">
        <v>0.7353</v>
      </c>
      <c r="G53" s="4" t="n">
        <v>0.72522</v>
      </c>
      <c r="H53" s="4" t="n">
        <v>0.72268</v>
      </c>
      <c r="I53" s="4" t="n">
        <v>0.71988</v>
      </c>
      <c r="J53" s="4" t="n">
        <v>0.72793</v>
      </c>
      <c r="K53" s="4" t="n">
        <v>0.84807</v>
      </c>
      <c r="L53" s="4" t="n">
        <v>1.05476</v>
      </c>
      <c r="M53" s="4" t="n">
        <v>1.31591</v>
      </c>
      <c r="N53" s="4" t="n">
        <v>1.47852</v>
      </c>
      <c r="O53" s="4" t="n">
        <v>1.56712</v>
      </c>
      <c r="P53" s="4" t="n">
        <v>1.54212</v>
      </c>
      <c r="Q53" s="4" t="n">
        <v>1.49179</v>
      </c>
      <c r="R53" s="4" t="n">
        <v>1.58388</v>
      </c>
      <c r="S53" s="4" t="n">
        <v>1.55434</v>
      </c>
      <c r="T53" s="4" t="n">
        <v>1.13376</v>
      </c>
      <c r="U53" s="4" t="n">
        <v>1.61806</v>
      </c>
      <c r="V53" s="4" t="n">
        <v>1.6017</v>
      </c>
      <c r="W53" s="4" t="n">
        <v>1.69082</v>
      </c>
      <c r="X53" s="4" t="n">
        <v>0.84843</v>
      </c>
      <c r="Y53" s="4" t="n">
        <v>0.75588</v>
      </c>
      <c r="Z53" s="4" t="n">
        <v>0.75563</v>
      </c>
      <c r="AA53" s="4" t="n">
        <v>0.75268</v>
      </c>
      <c r="AB53" s="4" t="n">
        <v>0.82174</v>
      </c>
      <c r="AC53" s="4" t="n">
        <v>0.78527</v>
      </c>
      <c r="AD53" s="5" t="n">
        <v>26.83149</v>
      </c>
    </row>
    <row r="54" customFormat="false" ht="12.75" hidden="false" customHeight="false" outlineLevel="0" collapsed="false">
      <c r="A54" s="0" t="s">
        <v>399</v>
      </c>
      <c r="B54" s="0" t="s">
        <v>30</v>
      </c>
      <c r="C54" s="0" t="s">
        <v>31</v>
      </c>
      <c r="D54" s="2" t="n">
        <v>1</v>
      </c>
      <c r="E54" s="3" t="s">
        <v>84</v>
      </c>
      <c r="F54" s="4" t="n">
        <v>0.75628</v>
      </c>
      <c r="G54" s="4" t="n">
        <v>0.73983</v>
      </c>
      <c r="H54" s="4" t="n">
        <v>0.73876</v>
      </c>
      <c r="I54" s="4" t="n">
        <v>0.77894</v>
      </c>
      <c r="J54" s="4" t="n">
        <v>0.92579</v>
      </c>
      <c r="K54" s="4" t="n">
        <v>1.73698</v>
      </c>
      <c r="L54" s="4" t="n">
        <v>2.27164</v>
      </c>
      <c r="M54" s="4" t="n">
        <v>2.29052</v>
      </c>
      <c r="N54" s="4" t="n">
        <v>2.27059</v>
      </c>
      <c r="O54" s="4" t="n">
        <v>1.79074</v>
      </c>
      <c r="P54" s="4" t="n">
        <v>2.05683</v>
      </c>
      <c r="Q54" s="4" t="n">
        <v>2.23672</v>
      </c>
      <c r="R54" s="4" t="n">
        <v>2.29776</v>
      </c>
      <c r="S54" s="4" t="n">
        <v>2.17259</v>
      </c>
      <c r="T54" s="4" t="n">
        <v>2.28373</v>
      </c>
      <c r="U54" s="4" t="n">
        <v>2.25636</v>
      </c>
      <c r="V54" s="4" t="n">
        <v>2.35108</v>
      </c>
      <c r="W54" s="4" t="n">
        <v>2.29403</v>
      </c>
      <c r="X54" s="4" t="n">
        <v>1.52847</v>
      </c>
      <c r="Y54" s="4" t="n">
        <v>1.50202</v>
      </c>
      <c r="Z54" s="4" t="n">
        <v>1.48071</v>
      </c>
      <c r="AA54" s="4" t="n">
        <v>1.44999</v>
      </c>
      <c r="AB54" s="4" t="n">
        <v>1.55249</v>
      </c>
      <c r="AC54" s="4" t="n">
        <v>1.49832</v>
      </c>
      <c r="AD54" s="5" t="n">
        <v>41.26119</v>
      </c>
    </row>
    <row r="55" customFormat="false" ht="12.75" hidden="false" customHeight="false" outlineLevel="0" collapsed="false">
      <c r="A55" s="0" t="s">
        <v>399</v>
      </c>
      <c r="B55" s="0" t="s">
        <v>30</v>
      </c>
      <c r="C55" s="0" t="s">
        <v>31</v>
      </c>
      <c r="D55" s="2" t="n">
        <v>1</v>
      </c>
      <c r="E55" s="3" t="s">
        <v>85</v>
      </c>
      <c r="F55" s="4" t="n">
        <v>1.43708</v>
      </c>
      <c r="G55" s="4" t="n">
        <v>1.39094</v>
      </c>
      <c r="H55" s="4" t="n">
        <v>1.44221</v>
      </c>
      <c r="I55" s="4" t="n">
        <v>1.4476</v>
      </c>
      <c r="J55" s="4" t="n">
        <v>1.34292</v>
      </c>
      <c r="K55" s="4" t="n">
        <v>1.9386</v>
      </c>
      <c r="L55" s="4" t="n">
        <v>2.4125</v>
      </c>
      <c r="M55" s="4" t="n">
        <v>2.3698</v>
      </c>
      <c r="N55" s="4" t="n">
        <v>2.3564</v>
      </c>
      <c r="O55" s="4" t="n">
        <v>2.33612</v>
      </c>
      <c r="P55" s="4" t="n">
        <v>2.40837</v>
      </c>
      <c r="Q55" s="4" t="n">
        <v>2.12674</v>
      </c>
      <c r="R55" s="4" t="n">
        <v>2.39927</v>
      </c>
      <c r="S55" s="4" t="n">
        <v>2.29007</v>
      </c>
      <c r="T55" s="4" t="n">
        <v>2.24958</v>
      </c>
      <c r="U55" s="4" t="n">
        <v>1.93661</v>
      </c>
      <c r="V55" s="4" t="n">
        <v>2.21895</v>
      </c>
      <c r="W55" s="4" t="n">
        <v>1.89505</v>
      </c>
      <c r="X55" s="4" t="n">
        <v>1.51573</v>
      </c>
      <c r="Y55" s="4" t="n">
        <v>1.46254</v>
      </c>
      <c r="Z55" s="4" t="n">
        <v>1.52358</v>
      </c>
      <c r="AA55" s="4" t="n">
        <v>1.4571</v>
      </c>
      <c r="AB55" s="4" t="n">
        <v>1.53918</v>
      </c>
      <c r="AC55" s="4" t="n">
        <v>1.4572</v>
      </c>
      <c r="AD55" s="5" t="n">
        <v>44.95412</v>
      </c>
    </row>
    <row r="56" customFormat="false" ht="12.75" hidden="false" customHeight="false" outlineLevel="0" collapsed="false">
      <c r="A56" s="0" t="s">
        <v>399</v>
      </c>
      <c r="B56" s="0" t="s">
        <v>30</v>
      </c>
      <c r="C56" s="0" t="s">
        <v>31</v>
      </c>
      <c r="D56" s="2" t="n">
        <v>1</v>
      </c>
      <c r="E56" s="3" t="s">
        <v>86</v>
      </c>
      <c r="F56" s="4" t="n">
        <v>1.41789</v>
      </c>
      <c r="G56" s="4" t="n">
        <v>1.37299</v>
      </c>
      <c r="H56" s="4" t="n">
        <v>1.42534</v>
      </c>
      <c r="I56" s="4" t="n">
        <v>1.38959</v>
      </c>
      <c r="J56" s="4" t="n">
        <v>1.29594</v>
      </c>
      <c r="K56" s="4" t="n">
        <v>2.1854</v>
      </c>
      <c r="L56" s="4" t="n">
        <v>2.32791</v>
      </c>
      <c r="M56" s="4" t="n">
        <v>2.3732</v>
      </c>
      <c r="N56" s="4" t="n">
        <v>1.97408</v>
      </c>
      <c r="O56" s="4" t="n">
        <v>2.30739</v>
      </c>
      <c r="P56" s="4" t="n">
        <v>2.33958</v>
      </c>
      <c r="Q56" s="4" t="n">
        <v>2.39507</v>
      </c>
      <c r="R56" s="4" t="n">
        <v>2.31063</v>
      </c>
      <c r="S56" s="4" t="n">
        <v>1.89388</v>
      </c>
      <c r="T56" s="4" t="n">
        <v>2.28691</v>
      </c>
      <c r="U56" s="4" t="n">
        <v>2.39089</v>
      </c>
      <c r="V56" s="4" t="n">
        <v>2.107</v>
      </c>
      <c r="W56" s="4" t="n">
        <v>1.52083</v>
      </c>
      <c r="X56" s="4" t="n">
        <v>1.52701</v>
      </c>
      <c r="Y56" s="4" t="n">
        <v>1.48485</v>
      </c>
      <c r="Z56" s="4" t="n">
        <v>1.41359</v>
      </c>
      <c r="AA56" s="4" t="n">
        <v>1.39308</v>
      </c>
      <c r="AB56" s="4" t="n">
        <v>1.50034</v>
      </c>
      <c r="AC56" s="4" t="n">
        <v>1.48345</v>
      </c>
      <c r="AD56" s="5" t="n">
        <v>44.11682</v>
      </c>
    </row>
    <row r="57" customFormat="false" ht="12.75" hidden="false" customHeight="false" outlineLevel="0" collapsed="false">
      <c r="A57" s="0" t="s">
        <v>399</v>
      </c>
      <c r="B57" s="0" t="s">
        <v>30</v>
      </c>
      <c r="C57" s="0" t="s">
        <v>31</v>
      </c>
      <c r="D57" s="2" t="n">
        <v>1</v>
      </c>
      <c r="E57" s="3" t="s">
        <v>87</v>
      </c>
      <c r="F57" s="4" t="n">
        <v>1.43234</v>
      </c>
      <c r="G57" s="4" t="n">
        <v>1.43594</v>
      </c>
      <c r="H57" s="4" t="n">
        <v>1.42193</v>
      </c>
      <c r="I57" s="4" t="n">
        <v>1.34671</v>
      </c>
      <c r="J57" s="4" t="n">
        <v>1.32766</v>
      </c>
      <c r="K57" s="4" t="n">
        <v>1.81767</v>
      </c>
      <c r="L57" s="4" t="n">
        <v>2.31092</v>
      </c>
      <c r="M57" s="4" t="n">
        <v>2.306</v>
      </c>
      <c r="N57" s="4" t="n">
        <v>2.39918</v>
      </c>
      <c r="O57" s="4" t="n">
        <v>2.36932</v>
      </c>
      <c r="P57" s="4" t="n">
        <v>2.22797</v>
      </c>
      <c r="Q57" s="4" t="n">
        <v>1.54458</v>
      </c>
      <c r="R57" s="4" t="n">
        <v>1.6079</v>
      </c>
      <c r="S57" s="4" t="n">
        <v>1.48613</v>
      </c>
      <c r="T57" s="4" t="n">
        <v>1.41973</v>
      </c>
      <c r="U57" s="4" t="n">
        <v>1.39068</v>
      </c>
      <c r="V57" s="4" t="n">
        <v>1.36762</v>
      </c>
      <c r="W57" s="4" t="n">
        <v>1.50305</v>
      </c>
      <c r="X57" s="4" t="n">
        <v>1.50803</v>
      </c>
      <c r="Y57" s="4" t="n">
        <v>1.42695</v>
      </c>
      <c r="Z57" s="4" t="n">
        <v>1.45638</v>
      </c>
      <c r="AA57" s="4" t="n">
        <v>1.37428</v>
      </c>
      <c r="AB57" s="4" t="n">
        <v>1.47209</v>
      </c>
      <c r="AC57" s="4" t="n">
        <v>1.40972</v>
      </c>
      <c r="AD57" s="5" t="n">
        <v>39.36277</v>
      </c>
    </row>
    <row r="58" customFormat="false" ht="12.75" hidden="false" customHeight="false" outlineLevel="0" collapsed="false">
      <c r="A58" s="0" t="s">
        <v>399</v>
      </c>
      <c r="B58" s="0" t="s">
        <v>30</v>
      </c>
      <c r="C58" s="0" t="s">
        <v>31</v>
      </c>
      <c r="D58" s="2" t="n">
        <v>1</v>
      </c>
      <c r="E58" s="3" t="s">
        <v>88</v>
      </c>
      <c r="F58" s="4" t="n">
        <v>1.39214</v>
      </c>
      <c r="G58" s="4" t="n">
        <v>1.35657</v>
      </c>
      <c r="H58" s="4" t="n">
        <v>1.39845</v>
      </c>
      <c r="I58" s="4" t="n">
        <v>1.45336</v>
      </c>
      <c r="J58" s="4" t="n">
        <v>1.3222</v>
      </c>
      <c r="K58" s="4" t="n">
        <v>1.32877</v>
      </c>
      <c r="L58" s="4" t="n">
        <v>1.10659</v>
      </c>
      <c r="M58" s="4" t="n">
        <v>0.97443</v>
      </c>
      <c r="N58" s="4" t="n">
        <v>0.9561</v>
      </c>
      <c r="O58" s="4" t="n">
        <v>0.94311</v>
      </c>
      <c r="P58" s="4" t="n">
        <v>0.94902</v>
      </c>
      <c r="Q58" s="4" t="n">
        <v>0.9472</v>
      </c>
      <c r="R58" s="4" t="n">
        <v>0.88182</v>
      </c>
      <c r="S58" s="4" t="n">
        <v>0.87945</v>
      </c>
      <c r="T58" s="4" t="n">
        <v>0.86891</v>
      </c>
      <c r="U58" s="4" t="n">
        <v>0.85564</v>
      </c>
      <c r="V58" s="4" t="n">
        <v>0.85562</v>
      </c>
      <c r="W58" s="4" t="n">
        <v>0.85212</v>
      </c>
      <c r="X58" s="4" t="n">
        <v>0.8233</v>
      </c>
      <c r="Y58" s="4" t="n">
        <v>0.81547</v>
      </c>
      <c r="Z58" s="4" t="n">
        <v>0.80543</v>
      </c>
      <c r="AA58" s="4" t="n">
        <v>0.79697</v>
      </c>
      <c r="AB58" s="4" t="n">
        <v>0.8784</v>
      </c>
      <c r="AC58" s="4" t="n">
        <v>0.79865</v>
      </c>
      <c r="AD58" s="5" t="n">
        <v>24.2397</v>
      </c>
    </row>
    <row r="59" customFormat="false" ht="12.75" hidden="false" customHeight="false" outlineLevel="0" collapsed="false">
      <c r="A59" s="0" t="s">
        <v>399</v>
      </c>
      <c r="B59" s="0" t="s">
        <v>30</v>
      </c>
      <c r="C59" s="0" t="s">
        <v>31</v>
      </c>
      <c r="D59" s="2" t="n">
        <v>1</v>
      </c>
      <c r="E59" s="3" t="s">
        <v>89</v>
      </c>
      <c r="F59" s="4" t="n">
        <v>0.78013</v>
      </c>
      <c r="G59" s="4" t="n">
        <v>0.77952</v>
      </c>
      <c r="H59" s="4" t="n">
        <v>0.78068</v>
      </c>
      <c r="I59" s="4" t="n">
        <v>0.77849</v>
      </c>
      <c r="J59" s="4" t="n">
        <v>0.81111</v>
      </c>
      <c r="K59" s="4" t="n">
        <v>0.83814</v>
      </c>
      <c r="L59" s="4" t="n">
        <v>0.76958</v>
      </c>
      <c r="M59" s="4" t="n">
        <v>0.748</v>
      </c>
      <c r="N59" s="4" t="n">
        <v>0.76597</v>
      </c>
      <c r="O59" s="4" t="n">
        <v>0.7762</v>
      </c>
      <c r="P59" s="4" t="n">
        <v>0.7983</v>
      </c>
      <c r="Q59" s="4" t="n">
        <v>0.82861</v>
      </c>
      <c r="R59" s="4" t="n">
        <v>0.81569</v>
      </c>
      <c r="S59" s="4" t="n">
        <v>0.73127</v>
      </c>
      <c r="T59" s="4" t="n">
        <v>0.761</v>
      </c>
      <c r="U59" s="4" t="n">
        <v>0.76112</v>
      </c>
      <c r="V59" s="4" t="n">
        <v>0.77494</v>
      </c>
      <c r="W59" s="4" t="n">
        <v>0.79432</v>
      </c>
      <c r="X59" s="4" t="n">
        <v>0.74668</v>
      </c>
      <c r="Y59" s="4" t="n">
        <v>0.72415</v>
      </c>
      <c r="Z59" s="4" t="n">
        <v>0.7273</v>
      </c>
      <c r="AA59" s="4" t="n">
        <v>0.73866</v>
      </c>
      <c r="AB59" s="4" t="n">
        <v>0.82976</v>
      </c>
      <c r="AC59" s="4" t="n">
        <v>0.75581</v>
      </c>
      <c r="AD59" s="5" t="n">
        <v>18.61545</v>
      </c>
    </row>
    <row r="60" customFormat="false" ht="12.75" hidden="false" customHeight="false" outlineLevel="0" collapsed="false">
      <c r="A60" s="0" t="s">
        <v>399</v>
      </c>
      <c r="B60" s="0" t="s">
        <v>30</v>
      </c>
      <c r="C60" s="0" t="s">
        <v>31</v>
      </c>
      <c r="D60" s="2" t="n">
        <v>1</v>
      </c>
      <c r="E60" s="3" t="s">
        <v>90</v>
      </c>
      <c r="F60" s="4" t="n">
        <v>0.73077</v>
      </c>
      <c r="G60" s="4" t="n">
        <v>0.74298</v>
      </c>
      <c r="H60" s="4" t="n">
        <v>0.73124</v>
      </c>
      <c r="I60" s="4" t="n">
        <v>0.76063</v>
      </c>
      <c r="J60" s="4" t="n">
        <v>0.89457</v>
      </c>
      <c r="K60" s="4" t="n">
        <v>1.70003</v>
      </c>
      <c r="L60" s="4" t="n">
        <v>1.89461</v>
      </c>
      <c r="M60" s="4" t="n">
        <v>1.80951</v>
      </c>
      <c r="N60" s="4" t="n">
        <v>1.76971</v>
      </c>
      <c r="O60" s="4" t="n">
        <v>1.76814</v>
      </c>
      <c r="P60" s="4" t="n">
        <v>1.99455</v>
      </c>
      <c r="Q60" s="4" t="n">
        <v>1.45212</v>
      </c>
      <c r="R60" s="4" t="n">
        <v>1.74453</v>
      </c>
      <c r="S60" s="4" t="n">
        <v>1.54552</v>
      </c>
      <c r="T60" s="4" t="n">
        <v>1.61482</v>
      </c>
      <c r="U60" s="4" t="n">
        <v>1.7672</v>
      </c>
      <c r="V60" s="4" t="n">
        <v>1.40171</v>
      </c>
      <c r="W60" s="4" t="n">
        <v>1.03732</v>
      </c>
      <c r="X60" s="4" t="n">
        <v>0.99758</v>
      </c>
      <c r="Y60" s="4" t="n">
        <v>0.95366</v>
      </c>
      <c r="Z60" s="4" t="n">
        <v>0.95054</v>
      </c>
      <c r="AA60" s="4" t="n">
        <v>0.92842</v>
      </c>
      <c r="AB60" s="4" t="n">
        <v>1.02156</v>
      </c>
      <c r="AC60" s="4" t="n">
        <v>0.94372</v>
      </c>
      <c r="AD60" s="5" t="n">
        <v>31.15546</v>
      </c>
    </row>
    <row r="61" customFormat="false" ht="12.75" hidden="false" customHeight="false" outlineLevel="0" collapsed="false">
      <c r="A61" s="0" t="s">
        <v>399</v>
      </c>
      <c r="B61" s="0" t="s">
        <v>30</v>
      </c>
      <c r="C61" s="0" t="s">
        <v>31</v>
      </c>
      <c r="D61" s="2" t="n">
        <v>1</v>
      </c>
      <c r="E61" s="3" t="s">
        <v>91</v>
      </c>
      <c r="F61" s="4" t="n">
        <v>0.92811</v>
      </c>
      <c r="G61" s="4" t="n">
        <v>0.90942</v>
      </c>
      <c r="H61" s="4" t="n">
        <v>0.88139</v>
      </c>
      <c r="I61" s="4" t="n">
        <v>0.89269</v>
      </c>
      <c r="J61" s="4" t="n">
        <v>0.93994</v>
      </c>
      <c r="K61" s="4" t="n">
        <v>1.74152</v>
      </c>
      <c r="L61" s="4" t="n">
        <v>1.85988</v>
      </c>
      <c r="M61" s="4" t="n">
        <v>1.86341</v>
      </c>
      <c r="N61" s="4" t="n">
        <v>1.86691</v>
      </c>
      <c r="O61" s="4" t="n">
        <v>1.89617</v>
      </c>
      <c r="P61" s="4" t="n">
        <v>1.86678</v>
      </c>
      <c r="Q61" s="4" t="n">
        <v>1.11142</v>
      </c>
      <c r="R61" s="4" t="n">
        <v>1.74932</v>
      </c>
      <c r="S61" s="4" t="n">
        <v>1.75404</v>
      </c>
      <c r="T61" s="4" t="n">
        <v>1.80297</v>
      </c>
      <c r="U61" s="4" t="n">
        <v>1.86094</v>
      </c>
      <c r="V61" s="4" t="n">
        <v>1.03549</v>
      </c>
      <c r="W61" s="4" t="n">
        <v>1.04357</v>
      </c>
      <c r="X61" s="4" t="n">
        <v>1.00375</v>
      </c>
      <c r="Y61" s="4" t="n">
        <v>0.9449</v>
      </c>
      <c r="Z61" s="4" t="n">
        <v>0.93207</v>
      </c>
      <c r="AA61" s="4" t="n">
        <v>0.90821</v>
      </c>
      <c r="AB61" s="4" t="n">
        <v>0.93015</v>
      </c>
      <c r="AC61" s="4" t="n">
        <v>0.89636</v>
      </c>
      <c r="AD61" s="5" t="n">
        <v>31.61938</v>
      </c>
    </row>
    <row r="62" customFormat="false" ht="12.75" hidden="false" customHeight="false" outlineLevel="0" collapsed="false">
      <c r="A62" s="0" t="s">
        <v>399</v>
      </c>
      <c r="B62" s="0" t="s">
        <v>30</v>
      </c>
      <c r="C62" s="0" t="s">
        <v>31</v>
      </c>
      <c r="D62" s="2" t="n">
        <v>1</v>
      </c>
      <c r="E62" s="3" t="s">
        <v>92</v>
      </c>
      <c r="F62" s="4" t="n">
        <v>0.86887</v>
      </c>
      <c r="G62" s="4" t="n">
        <v>1.2397</v>
      </c>
      <c r="H62" s="4" t="n">
        <v>1.6317</v>
      </c>
      <c r="I62" s="4" t="n">
        <v>1.61627</v>
      </c>
      <c r="J62" s="4" t="n">
        <v>1.59235</v>
      </c>
      <c r="K62" s="4" t="n">
        <v>2.45719</v>
      </c>
      <c r="L62" s="4" t="n">
        <v>2.67119</v>
      </c>
      <c r="M62" s="4" t="n">
        <v>2.72427</v>
      </c>
      <c r="N62" s="4" t="n">
        <v>2.71643</v>
      </c>
      <c r="O62" s="4" t="n">
        <v>2.79977</v>
      </c>
      <c r="P62" s="4" t="n">
        <v>2.61744</v>
      </c>
      <c r="Q62" s="4" t="n">
        <v>1.88532</v>
      </c>
      <c r="R62" s="4" t="n">
        <v>2.5545</v>
      </c>
      <c r="S62" s="4" t="n">
        <v>2.49247</v>
      </c>
      <c r="T62" s="4" t="n">
        <v>2.58063</v>
      </c>
      <c r="U62" s="4" t="n">
        <v>1.8897</v>
      </c>
      <c r="V62" s="4" t="n">
        <v>1.6027</v>
      </c>
      <c r="W62" s="4" t="n">
        <v>1.51107</v>
      </c>
      <c r="X62" s="4" t="n">
        <v>1.4999</v>
      </c>
      <c r="Y62" s="4" t="n">
        <v>1.45925</v>
      </c>
      <c r="Z62" s="4" t="n">
        <v>1.44327</v>
      </c>
      <c r="AA62" s="4" t="n">
        <v>1.46454</v>
      </c>
      <c r="AB62" s="4" t="n">
        <v>1.4916</v>
      </c>
      <c r="AC62" s="4" t="n">
        <v>1.44147</v>
      </c>
      <c r="AD62" s="5" t="n">
        <v>46.25158</v>
      </c>
    </row>
    <row r="63" customFormat="false" ht="12.75" hidden="false" customHeight="false" outlineLevel="0" collapsed="false">
      <c r="A63" s="0" t="s">
        <v>399</v>
      </c>
      <c r="B63" s="0" t="s">
        <v>30</v>
      </c>
      <c r="C63" s="0" t="s">
        <v>31</v>
      </c>
      <c r="D63" s="2" t="n">
        <v>1</v>
      </c>
      <c r="E63" s="3" t="s">
        <v>93</v>
      </c>
      <c r="F63" s="4" t="n">
        <v>1.3896</v>
      </c>
      <c r="G63" s="4" t="n">
        <v>1.41624</v>
      </c>
      <c r="H63" s="4" t="n">
        <v>1.44662</v>
      </c>
      <c r="I63" s="4" t="n">
        <v>1.42276</v>
      </c>
      <c r="J63" s="4" t="n">
        <v>1.4319</v>
      </c>
      <c r="K63" s="4" t="n">
        <v>2.17221</v>
      </c>
      <c r="L63" s="4" t="n">
        <v>2.42386</v>
      </c>
      <c r="M63" s="4" t="n">
        <v>2.46115</v>
      </c>
      <c r="N63" s="4" t="n">
        <v>2.53817</v>
      </c>
      <c r="O63" s="4" t="n">
        <v>2.56255</v>
      </c>
      <c r="P63" s="4" t="n">
        <v>2.52603</v>
      </c>
      <c r="Q63" s="4" t="n">
        <v>1.80431</v>
      </c>
      <c r="R63" s="4" t="n">
        <v>2.42028</v>
      </c>
      <c r="S63" s="4" t="n">
        <v>2.48018</v>
      </c>
      <c r="T63" s="4" t="n">
        <v>2.10794</v>
      </c>
      <c r="U63" s="4" t="n">
        <v>1.76595</v>
      </c>
      <c r="V63" s="4" t="n">
        <v>1.67545</v>
      </c>
      <c r="W63" s="4" t="n">
        <v>1.57417</v>
      </c>
      <c r="X63" s="4" t="n">
        <v>1.5174</v>
      </c>
      <c r="Y63" s="4" t="n">
        <v>1.45353</v>
      </c>
      <c r="Z63" s="4" t="n">
        <v>1.43688</v>
      </c>
      <c r="AA63" s="4" t="n">
        <v>1.41224</v>
      </c>
      <c r="AB63" s="4" t="n">
        <v>1.51688</v>
      </c>
      <c r="AC63" s="4" t="n">
        <v>1.46347</v>
      </c>
      <c r="AD63" s="5" t="n">
        <v>44.41974</v>
      </c>
    </row>
    <row r="64" customFormat="false" ht="12.75" hidden="false" customHeight="false" outlineLevel="0" collapsed="false">
      <c r="A64" s="0" t="s">
        <v>399</v>
      </c>
      <c r="B64" s="0" t="s">
        <v>30</v>
      </c>
      <c r="C64" s="0" t="s">
        <v>31</v>
      </c>
      <c r="D64" s="2" t="n">
        <v>1</v>
      </c>
      <c r="E64" s="3" t="s">
        <v>94</v>
      </c>
      <c r="F64" s="4" t="n">
        <v>1.42284</v>
      </c>
      <c r="G64" s="4" t="n">
        <v>1.41216</v>
      </c>
      <c r="H64" s="4" t="n">
        <v>1.42336</v>
      </c>
      <c r="I64" s="4" t="n">
        <v>1.42626</v>
      </c>
      <c r="J64" s="4" t="n">
        <v>1.44417</v>
      </c>
      <c r="K64" s="4" t="n">
        <v>2.19046</v>
      </c>
      <c r="L64" s="4" t="n">
        <v>2.52045</v>
      </c>
      <c r="M64" s="4" t="n">
        <v>2.5341</v>
      </c>
      <c r="N64" s="4" t="n">
        <v>2.48579</v>
      </c>
      <c r="O64" s="4" t="n">
        <v>2.52265</v>
      </c>
      <c r="P64" s="4" t="n">
        <v>1.87413</v>
      </c>
      <c r="Q64" s="4" t="n">
        <v>1.69105</v>
      </c>
      <c r="R64" s="4" t="n">
        <v>1.59461</v>
      </c>
      <c r="S64" s="4" t="n">
        <v>1.61726</v>
      </c>
      <c r="T64" s="4" t="n">
        <v>1.59329</v>
      </c>
      <c r="U64" s="4" t="n">
        <v>1.6665</v>
      </c>
      <c r="V64" s="4" t="n">
        <v>1.64041</v>
      </c>
      <c r="W64" s="4" t="n">
        <v>1.5614</v>
      </c>
      <c r="X64" s="4" t="n">
        <v>1.6494</v>
      </c>
      <c r="Y64" s="4" t="n">
        <v>1.70447</v>
      </c>
      <c r="Z64" s="4" t="n">
        <v>1.71901</v>
      </c>
      <c r="AA64" s="4" t="n">
        <v>1.80881</v>
      </c>
      <c r="AB64" s="4" t="n">
        <v>1.93782</v>
      </c>
      <c r="AC64" s="4" t="n">
        <v>1.90785</v>
      </c>
      <c r="AD64" s="5" t="n">
        <v>43.34824</v>
      </c>
    </row>
    <row r="65" customFormat="false" ht="12.75" hidden="false" customHeight="false" outlineLevel="0" collapsed="false">
      <c r="A65" s="0" t="s">
        <v>399</v>
      </c>
      <c r="B65" s="0" t="s">
        <v>30</v>
      </c>
      <c r="C65" s="0" t="s">
        <v>31</v>
      </c>
      <c r="D65" s="2" t="n">
        <v>1</v>
      </c>
      <c r="E65" s="3" t="s">
        <v>95</v>
      </c>
      <c r="F65" s="4" t="n">
        <v>1.51613</v>
      </c>
      <c r="G65" s="4" t="n">
        <v>0.92782</v>
      </c>
      <c r="H65" s="4" t="n">
        <v>0.91919</v>
      </c>
      <c r="I65" s="4" t="n">
        <v>0.93911</v>
      </c>
      <c r="J65" s="4" t="n">
        <v>0.96443</v>
      </c>
      <c r="K65" s="4" t="n">
        <v>0.86765</v>
      </c>
      <c r="L65" s="4" t="n">
        <v>0.81644</v>
      </c>
      <c r="M65" s="4" t="n">
        <v>0.82109</v>
      </c>
      <c r="N65" s="4" t="n">
        <v>0.85362</v>
      </c>
      <c r="O65" s="4" t="n">
        <v>0.86425</v>
      </c>
      <c r="P65" s="4" t="n">
        <v>0.83208</v>
      </c>
      <c r="Q65" s="4" t="n">
        <v>0.87958</v>
      </c>
      <c r="R65" s="4" t="n">
        <v>0.85107</v>
      </c>
      <c r="S65" s="4" t="n">
        <v>0.81784</v>
      </c>
      <c r="T65" s="4" t="n">
        <v>0.80161</v>
      </c>
      <c r="U65" s="4" t="n">
        <v>0.79868</v>
      </c>
      <c r="V65" s="4" t="n">
        <v>0.77823</v>
      </c>
      <c r="W65" s="4" t="n">
        <v>0.80528</v>
      </c>
      <c r="X65" s="4" t="n">
        <v>0.80295</v>
      </c>
      <c r="Y65" s="4" t="n">
        <v>0.75971</v>
      </c>
      <c r="Z65" s="4" t="n">
        <v>0.73796</v>
      </c>
      <c r="AA65" s="4" t="n">
        <v>0.74481</v>
      </c>
      <c r="AB65" s="4" t="n">
        <v>0.84138</v>
      </c>
      <c r="AC65" s="4" t="n">
        <v>0.77927</v>
      </c>
      <c r="AD65" s="5" t="n">
        <v>20.72017</v>
      </c>
    </row>
    <row r="66" customFormat="false" ht="12.75" hidden="false" customHeight="false" outlineLevel="0" collapsed="false">
      <c r="A66" s="0" t="s">
        <v>399</v>
      </c>
      <c r="B66" s="0" t="s">
        <v>30</v>
      </c>
      <c r="C66" s="0" t="s">
        <v>31</v>
      </c>
      <c r="D66" s="2" t="n">
        <v>1</v>
      </c>
      <c r="E66" s="3" t="s">
        <v>96</v>
      </c>
      <c r="F66" s="4" t="n">
        <v>0.73506</v>
      </c>
      <c r="G66" s="4" t="n">
        <v>0.73047</v>
      </c>
      <c r="H66" s="4" t="n">
        <v>0.74012</v>
      </c>
      <c r="I66" s="4" t="n">
        <v>0.74944</v>
      </c>
      <c r="J66" s="4" t="n">
        <v>0.76599</v>
      </c>
      <c r="K66" s="4" t="n">
        <v>0.98886</v>
      </c>
      <c r="L66" s="4" t="n">
        <v>1.74755</v>
      </c>
      <c r="M66" s="4" t="n">
        <v>1.43402</v>
      </c>
      <c r="N66" s="4" t="n">
        <v>1.39817</v>
      </c>
      <c r="O66" s="4" t="n">
        <v>1.40276</v>
      </c>
      <c r="P66" s="4" t="n">
        <v>1.43075</v>
      </c>
      <c r="Q66" s="4" t="n">
        <v>1.47638</v>
      </c>
      <c r="R66" s="4" t="n">
        <v>1.24846</v>
      </c>
      <c r="S66" s="4" t="n">
        <v>1.25216</v>
      </c>
      <c r="T66" s="4" t="n">
        <v>1.32169</v>
      </c>
      <c r="U66" s="4" t="n">
        <v>1.43585</v>
      </c>
      <c r="V66" s="4" t="n">
        <v>1.44824</v>
      </c>
      <c r="W66" s="4" t="n">
        <v>1.4313</v>
      </c>
      <c r="X66" s="4" t="n">
        <v>1.52457</v>
      </c>
      <c r="Y66" s="4" t="n">
        <v>1.49182</v>
      </c>
      <c r="Z66" s="4" t="n">
        <v>1.47892</v>
      </c>
      <c r="AA66" s="4" t="n">
        <v>1.48279</v>
      </c>
      <c r="AB66" s="4" t="n">
        <v>1.51028</v>
      </c>
      <c r="AC66" s="4" t="n">
        <v>1.47731</v>
      </c>
      <c r="AD66" s="5" t="n">
        <v>30.70296</v>
      </c>
    </row>
    <row r="67" customFormat="false" ht="12.75" hidden="false" customHeight="false" outlineLevel="0" collapsed="false">
      <c r="A67" s="0" t="s">
        <v>399</v>
      </c>
      <c r="B67" s="0" t="s">
        <v>30</v>
      </c>
      <c r="C67" s="0" t="s">
        <v>31</v>
      </c>
      <c r="D67" s="2" t="n">
        <v>1</v>
      </c>
      <c r="E67" s="3" t="s">
        <v>97</v>
      </c>
      <c r="F67" s="4" t="n">
        <v>1.48031</v>
      </c>
      <c r="G67" s="4" t="n">
        <v>1.51345</v>
      </c>
      <c r="H67" s="4" t="n">
        <v>1.52983</v>
      </c>
      <c r="I67" s="4" t="n">
        <v>1.60518</v>
      </c>
      <c r="J67" s="4" t="n">
        <v>1.88706</v>
      </c>
      <c r="K67" s="4" t="n">
        <v>2.9529</v>
      </c>
      <c r="L67" s="4" t="n">
        <v>2.28375</v>
      </c>
      <c r="M67" s="4" t="n">
        <v>2.16203</v>
      </c>
      <c r="N67" s="4" t="n">
        <v>2.01147</v>
      </c>
      <c r="O67" s="4" t="n">
        <v>2.14286</v>
      </c>
      <c r="P67" s="4" t="n">
        <v>2.33176</v>
      </c>
      <c r="Q67" s="4" t="n">
        <v>1.81059</v>
      </c>
      <c r="R67" s="4" t="n">
        <v>2.2163</v>
      </c>
      <c r="S67" s="4" t="n">
        <v>2.20144</v>
      </c>
      <c r="T67" s="4" t="n">
        <v>2.12175</v>
      </c>
      <c r="U67" s="4" t="n">
        <v>2.08764</v>
      </c>
      <c r="V67" s="4" t="n">
        <v>1.98384</v>
      </c>
      <c r="W67" s="4" t="n">
        <v>1.37826</v>
      </c>
      <c r="X67" s="4" t="n">
        <v>1.41311</v>
      </c>
      <c r="Y67" s="4" t="n">
        <v>1.42724</v>
      </c>
      <c r="Z67" s="4" t="n">
        <v>1.367</v>
      </c>
      <c r="AA67" s="4" t="n">
        <v>1.31501</v>
      </c>
      <c r="AB67" s="4" t="n">
        <v>1.34633</v>
      </c>
      <c r="AC67" s="4" t="n">
        <v>1.32216</v>
      </c>
      <c r="AD67" s="5" t="n">
        <v>43.89129</v>
      </c>
    </row>
    <row r="68" customFormat="false" ht="12.75" hidden="false" customHeight="false" outlineLevel="0" collapsed="false">
      <c r="A68" s="0" t="s">
        <v>399</v>
      </c>
      <c r="B68" s="0" t="s">
        <v>30</v>
      </c>
      <c r="C68" s="0" t="s">
        <v>31</v>
      </c>
      <c r="D68" s="2" t="n">
        <v>1</v>
      </c>
      <c r="E68" s="3" t="s">
        <v>98</v>
      </c>
      <c r="F68" s="4" t="n">
        <v>1.23716</v>
      </c>
      <c r="G68" s="4" t="n">
        <v>1.23735</v>
      </c>
      <c r="H68" s="4" t="n">
        <v>1.26596</v>
      </c>
      <c r="I68" s="4" t="n">
        <v>1.3238</v>
      </c>
      <c r="J68" s="4" t="n">
        <v>1.32826</v>
      </c>
      <c r="K68" s="4" t="n">
        <v>1.69663</v>
      </c>
      <c r="L68" s="4" t="n">
        <v>2.28082</v>
      </c>
      <c r="M68" s="4" t="n">
        <v>2.2099</v>
      </c>
      <c r="N68" s="4" t="n">
        <v>2.24316</v>
      </c>
      <c r="O68" s="4" t="n">
        <v>2.27696</v>
      </c>
      <c r="P68" s="4" t="n">
        <v>2.25532</v>
      </c>
      <c r="Q68" s="4" t="n">
        <v>1.5586</v>
      </c>
      <c r="R68" s="4" t="n">
        <v>2.9113</v>
      </c>
      <c r="S68" s="4" t="n">
        <v>4.53474</v>
      </c>
      <c r="T68" s="4" t="n">
        <v>4.53078</v>
      </c>
      <c r="U68" s="4" t="n">
        <v>4.56165</v>
      </c>
      <c r="V68" s="4" t="n">
        <v>3.84591</v>
      </c>
      <c r="W68" s="4" t="n">
        <v>3.80567</v>
      </c>
      <c r="X68" s="4" t="n">
        <v>3.90744</v>
      </c>
      <c r="Y68" s="4" t="n">
        <v>3.83684</v>
      </c>
      <c r="Z68" s="4" t="n">
        <v>2.41457</v>
      </c>
      <c r="AA68" s="4" t="n">
        <v>1.31304</v>
      </c>
      <c r="AB68" s="4" t="n">
        <v>1.32091</v>
      </c>
      <c r="AC68" s="4" t="n">
        <v>1.25352</v>
      </c>
      <c r="AD68" s="5" t="n">
        <v>59.1503</v>
      </c>
    </row>
    <row r="69" customFormat="false" ht="12.75" hidden="false" customHeight="false" outlineLevel="0" collapsed="false">
      <c r="A69" s="0" t="s">
        <v>399</v>
      </c>
      <c r="B69" s="0" t="s">
        <v>30</v>
      </c>
      <c r="C69" s="0" t="s">
        <v>31</v>
      </c>
      <c r="D69" s="2" t="n">
        <v>1</v>
      </c>
      <c r="E69" s="3" t="s">
        <v>99</v>
      </c>
      <c r="F69" s="4" t="n">
        <v>1.24943</v>
      </c>
      <c r="G69" s="4" t="n">
        <v>1.19031</v>
      </c>
      <c r="H69" s="4" t="n">
        <v>1.26879</v>
      </c>
      <c r="I69" s="4" t="n">
        <v>1.18329</v>
      </c>
      <c r="J69" s="4" t="n">
        <v>1.20963</v>
      </c>
      <c r="K69" s="4" t="n">
        <v>1.37496</v>
      </c>
      <c r="L69" s="4" t="n">
        <v>1.54707</v>
      </c>
      <c r="M69" s="4" t="n">
        <v>2.22097</v>
      </c>
      <c r="N69" s="4" t="n">
        <v>2.1095</v>
      </c>
      <c r="O69" s="4" t="n">
        <v>2.13861</v>
      </c>
      <c r="P69" s="4" t="n">
        <v>2.16106</v>
      </c>
      <c r="Q69" s="4" t="n">
        <v>1.91614</v>
      </c>
      <c r="R69" s="4" t="n">
        <v>1.59914</v>
      </c>
      <c r="S69" s="4" t="n">
        <v>2.17007</v>
      </c>
      <c r="T69" s="4" t="n">
        <v>2.03992</v>
      </c>
      <c r="U69" s="4" t="n">
        <v>1.87636</v>
      </c>
      <c r="V69" s="4" t="n">
        <v>1.33804</v>
      </c>
      <c r="W69" s="4" t="n">
        <v>1.40838</v>
      </c>
      <c r="X69" s="4" t="n">
        <v>1.39928</v>
      </c>
      <c r="Y69" s="4" t="n">
        <v>1.38575</v>
      </c>
      <c r="Z69" s="4" t="n">
        <v>1.37396</v>
      </c>
      <c r="AA69" s="4" t="n">
        <v>1.31824</v>
      </c>
      <c r="AB69" s="4" t="n">
        <v>1.34051</v>
      </c>
      <c r="AC69" s="4" t="n">
        <v>1.20703</v>
      </c>
      <c r="AD69" s="5" t="n">
        <v>38.02646</v>
      </c>
    </row>
    <row r="70" customFormat="false" ht="12.75" hidden="false" customHeight="false" outlineLevel="0" collapsed="false">
      <c r="A70" s="0" t="s">
        <v>399</v>
      </c>
      <c r="B70" s="0" t="s">
        <v>30</v>
      </c>
      <c r="C70" s="0" t="s">
        <v>31</v>
      </c>
      <c r="D70" s="2" t="n">
        <v>1</v>
      </c>
      <c r="E70" s="3" t="s">
        <v>100</v>
      </c>
      <c r="F70" s="4" t="n">
        <v>1.19676</v>
      </c>
      <c r="G70" s="4" t="n">
        <v>1.16925</v>
      </c>
      <c r="H70" s="4" t="n">
        <v>1.21725</v>
      </c>
      <c r="I70" s="4" t="n">
        <v>1.22954</v>
      </c>
      <c r="J70" s="4" t="n">
        <v>1.21097</v>
      </c>
      <c r="K70" s="4" t="n">
        <v>1.81143</v>
      </c>
      <c r="L70" s="4" t="n">
        <v>1.89963</v>
      </c>
      <c r="M70" s="4" t="n">
        <v>2.00966</v>
      </c>
      <c r="N70" s="4" t="n">
        <v>2.1736</v>
      </c>
      <c r="O70" s="4" t="n">
        <v>1.97967</v>
      </c>
      <c r="P70" s="4" t="n">
        <v>2.08813</v>
      </c>
      <c r="Q70" s="4" t="n">
        <v>1.75046</v>
      </c>
      <c r="R70" s="4" t="n">
        <v>1.64099</v>
      </c>
      <c r="S70" s="4" t="n">
        <v>1.53087</v>
      </c>
      <c r="T70" s="4" t="n">
        <v>1.46339</v>
      </c>
      <c r="U70" s="4" t="n">
        <v>1.36097</v>
      </c>
      <c r="V70" s="4" t="n">
        <v>1.29138</v>
      </c>
      <c r="W70" s="4" t="n">
        <v>1.37742</v>
      </c>
      <c r="X70" s="4" t="n">
        <v>1.39996</v>
      </c>
      <c r="Y70" s="4" t="n">
        <v>1.33117</v>
      </c>
      <c r="Z70" s="4" t="n">
        <v>1.28988</v>
      </c>
      <c r="AA70" s="4" t="n">
        <v>1.23822</v>
      </c>
      <c r="AB70" s="4" t="n">
        <v>1.23349</v>
      </c>
      <c r="AC70" s="4" t="n">
        <v>1.26588</v>
      </c>
      <c r="AD70" s="5" t="n">
        <v>36.15996</v>
      </c>
    </row>
    <row r="71" customFormat="false" ht="12.75" hidden="false" customHeight="false" outlineLevel="0" collapsed="false">
      <c r="A71" s="0" t="s">
        <v>399</v>
      </c>
      <c r="B71" s="0" t="s">
        <v>30</v>
      </c>
      <c r="C71" s="0" t="s">
        <v>31</v>
      </c>
      <c r="D71" s="2" t="n">
        <v>1</v>
      </c>
      <c r="E71" s="3" t="s">
        <v>101</v>
      </c>
      <c r="F71" s="4" t="n">
        <v>1.2228</v>
      </c>
      <c r="G71" s="4" t="n">
        <v>1.20399</v>
      </c>
      <c r="H71" s="4" t="n">
        <v>1.20768</v>
      </c>
      <c r="I71" s="4" t="n">
        <v>1.23074</v>
      </c>
      <c r="J71" s="4" t="n">
        <v>1.19642</v>
      </c>
      <c r="K71" s="4" t="n">
        <v>1.36721</v>
      </c>
      <c r="L71" s="4" t="n">
        <v>1.63494</v>
      </c>
      <c r="M71" s="4" t="n">
        <v>1.4788</v>
      </c>
      <c r="N71" s="4" t="n">
        <v>1.4464</v>
      </c>
      <c r="O71" s="4" t="n">
        <v>1.49003</v>
      </c>
      <c r="P71" s="4" t="n">
        <v>1.44151</v>
      </c>
      <c r="Q71" s="4" t="n">
        <v>1.41828</v>
      </c>
      <c r="R71" s="4" t="n">
        <v>1.42211</v>
      </c>
      <c r="S71" s="4" t="n">
        <v>1.47029</v>
      </c>
      <c r="T71" s="4" t="n">
        <v>1.41487</v>
      </c>
      <c r="U71" s="4" t="n">
        <v>1.35327</v>
      </c>
      <c r="V71" s="4" t="n">
        <v>1.27812</v>
      </c>
      <c r="W71" s="4" t="n">
        <v>1.37429</v>
      </c>
      <c r="X71" s="4" t="n">
        <v>1.42866</v>
      </c>
      <c r="Y71" s="4" t="n">
        <v>1.34159</v>
      </c>
      <c r="Z71" s="4" t="n">
        <v>1.29956</v>
      </c>
      <c r="AA71" s="4" t="n">
        <v>1.29413</v>
      </c>
      <c r="AB71" s="4" t="n">
        <v>1.35321</v>
      </c>
      <c r="AC71" s="4" t="n">
        <v>1.25353</v>
      </c>
      <c r="AD71" s="5" t="n">
        <v>32.62245</v>
      </c>
    </row>
    <row r="72" customFormat="false" ht="12.75" hidden="false" customHeight="false" outlineLevel="0" collapsed="false">
      <c r="A72" s="0" t="s">
        <v>399</v>
      </c>
      <c r="B72" s="0" t="s">
        <v>30</v>
      </c>
      <c r="C72" s="0" t="s">
        <v>31</v>
      </c>
      <c r="D72" s="2" t="n">
        <v>1</v>
      </c>
      <c r="E72" s="3" t="s">
        <v>102</v>
      </c>
      <c r="F72" s="4" t="n">
        <v>1.19228</v>
      </c>
      <c r="G72" s="4" t="n">
        <v>1.2447</v>
      </c>
      <c r="H72" s="4" t="n">
        <v>1.26232</v>
      </c>
      <c r="I72" s="4" t="n">
        <v>1.29904</v>
      </c>
      <c r="J72" s="4" t="n">
        <v>1.25043</v>
      </c>
      <c r="K72" s="4" t="n">
        <v>1.21023</v>
      </c>
      <c r="L72" s="4" t="n">
        <v>1.16695</v>
      </c>
      <c r="M72" s="4" t="n">
        <v>0.98733</v>
      </c>
      <c r="N72" s="4" t="n">
        <v>0.9584</v>
      </c>
      <c r="O72" s="4" t="n">
        <v>0.95737</v>
      </c>
      <c r="P72" s="4" t="n">
        <v>0.96538</v>
      </c>
      <c r="Q72" s="4" t="n">
        <v>0.95449</v>
      </c>
      <c r="R72" s="4" t="n">
        <v>0.90036</v>
      </c>
      <c r="S72" s="4" t="n">
        <v>0.85989</v>
      </c>
      <c r="T72" s="4" t="n">
        <v>0.83515</v>
      </c>
      <c r="U72" s="4" t="n">
        <v>0.81393</v>
      </c>
      <c r="V72" s="4" t="n">
        <v>0.84546</v>
      </c>
      <c r="W72" s="4" t="n">
        <v>0.84394</v>
      </c>
      <c r="X72" s="4" t="n">
        <v>0.74803</v>
      </c>
      <c r="Y72" s="4" t="n">
        <v>0.72475</v>
      </c>
      <c r="Z72" s="4" t="n">
        <v>0.69814</v>
      </c>
      <c r="AA72" s="4" t="n">
        <v>0.71249</v>
      </c>
      <c r="AB72" s="4" t="n">
        <v>0.75881</v>
      </c>
      <c r="AC72" s="4" t="n">
        <v>0.72399</v>
      </c>
      <c r="AD72" s="5" t="n">
        <v>22.91386</v>
      </c>
    </row>
    <row r="73" customFormat="false" ht="12.75" hidden="false" customHeight="false" outlineLevel="0" collapsed="false">
      <c r="A73" s="0" t="s">
        <v>399</v>
      </c>
      <c r="B73" s="0" t="s">
        <v>30</v>
      </c>
      <c r="C73" s="0" t="s">
        <v>31</v>
      </c>
      <c r="D73" s="2" t="n">
        <v>1</v>
      </c>
      <c r="E73" s="3" t="s">
        <v>103</v>
      </c>
      <c r="F73" s="4" t="n">
        <v>0.69765</v>
      </c>
      <c r="G73" s="4" t="n">
        <v>0.69374</v>
      </c>
      <c r="H73" s="4" t="n">
        <v>0.68442</v>
      </c>
      <c r="I73" s="4" t="n">
        <v>0.6868</v>
      </c>
      <c r="J73" s="4" t="n">
        <v>0.69627</v>
      </c>
      <c r="K73" s="4" t="n">
        <v>0.70886</v>
      </c>
      <c r="L73" s="4" t="n">
        <v>0.72793</v>
      </c>
      <c r="M73" s="4" t="n">
        <v>0.744</v>
      </c>
      <c r="N73" s="4" t="n">
        <v>0.74077</v>
      </c>
      <c r="O73" s="4" t="n">
        <v>0.7558</v>
      </c>
      <c r="P73" s="4" t="n">
        <v>0.78929</v>
      </c>
      <c r="Q73" s="4" t="n">
        <v>0.77494</v>
      </c>
      <c r="R73" s="4" t="n">
        <v>0.77586</v>
      </c>
      <c r="S73" s="4" t="n">
        <v>0.77412</v>
      </c>
      <c r="T73" s="4" t="n">
        <v>0.81252</v>
      </c>
      <c r="U73" s="4" t="n">
        <v>0.75545</v>
      </c>
      <c r="V73" s="4" t="n">
        <v>0.7931</v>
      </c>
      <c r="W73" s="4" t="n">
        <v>0.81259</v>
      </c>
      <c r="X73" s="4" t="n">
        <v>0.76097</v>
      </c>
      <c r="Y73" s="4" t="n">
        <v>0.70737</v>
      </c>
      <c r="Z73" s="4" t="n">
        <v>0.68631</v>
      </c>
      <c r="AA73" s="4" t="n">
        <v>0.71822</v>
      </c>
      <c r="AB73" s="4" t="n">
        <v>0.75083</v>
      </c>
      <c r="AC73" s="4" t="n">
        <v>0.75393</v>
      </c>
      <c r="AD73" s="5" t="n">
        <v>17.80173</v>
      </c>
    </row>
    <row r="74" customFormat="false" ht="12.75" hidden="false" customHeight="false" outlineLevel="0" collapsed="false">
      <c r="A74" s="0" t="s">
        <v>399</v>
      </c>
      <c r="B74" s="0" t="s">
        <v>30</v>
      </c>
      <c r="C74" s="0" t="s">
        <v>31</v>
      </c>
      <c r="D74" s="2" t="n">
        <v>1</v>
      </c>
      <c r="E74" s="3" t="s">
        <v>104</v>
      </c>
      <c r="F74" s="4" t="n">
        <v>0.71966</v>
      </c>
      <c r="G74" s="4" t="n">
        <v>0.72014</v>
      </c>
      <c r="H74" s="4" t="n">
        <v>0.72902</v>
      </c>
      <c r="I74" s="4" t="n">
        <v>0.72413</v>
      </c>
      <c r="J74" s="4" t="n">
        <v>0.87631</v>
      </c>
      <c r="K74" s="4" t="n">
        <v>1.75528</v>
      </c>
      <c r="L74" s="4" t="n">
        <v>2.10297</v>
      </c>
      <c r="M74" s="4" t="n">
        <v>2.27512</v>
      </c>
      <c r="N74" s="4" t="n">
        <v>2.20392</v>
      </c>
      <c r="O74" s="4" t="n">
        <v>2.25203</v>
      </c>
      <c r="P74" s="4" t="n">
        <v>2.40207</v>
      </c>
      <c r="Q74" s="4" t="n">
        <v>2.06613</v>
      </c>
      <c r="R74" s="4" t="n">
        <v>2.38764</v>
      </c>
      <c r="S74" s="4" t="n">
        <v>2.48534</v>
      </c>
      <c r="T74" s="4" t="n">
        <v>2.27225</v>
      </c>
      <c r="U74" s="4" t="n">
        <v>2.33125</v>
      </c>
      <c r="V74" s="4" t="n">
        <v>1.50235</v>
      </c>
      <c r="W74" s="4" t="n">
        <v>1.47166</v>
      </c>
      <c r="X74" s="4" t="n">
        <v>1.4179</v>
      </c>
      <c r="Y74" s="4" t="n">
        <v>1.47021</v>
      </c>
      <c r="Z74" s="4" t="n">
        <v>1.4732</v>
      </c>
      <c r="AA74" s="4" t="n">
        <v>1.44329</v>
      </c>
      <c r="AB74" s="4" t="n">
        <v>1.54496</v>
      </c>
      <c r="AC74" s="4" t="n">
        <v>1.4764</v>
      </c>
      <c r="AD74" s="5" t="n">
        <v>40.10322</v>
      </c>
    </row>
    <row r="75" customFormat="false" ht="12.75" hidden="false" customHeight="false" outlineLevel="0" collapsed="false">
      <c r="A75" s="0" t="s">
        <v>399</v>
      </c>
      <c r="B75" s="0" t="s">
        <v>30</v>
      </c>
      <c r="C75" s="0" t="s">
        <v>31</v>
      </c>
      <c r="D75" s="2" t="n">
        <v>1</v>
      </c>
      <c r="E75" s="3" t="s">
        <v>105</v>
      </c>
      <c r="F75" s="4" t="n">
        <v>1.41818</v>
      </c>
      <c r="G75" s="4" t="n">
        <v>1.43047</v>
      </c>
      <c r="H75" s="4" t="n">
        <v>1.43242</v>
      </c>
      <c r="I75" s="4" t="n">
        <v>1.43728</v>
      </c>
      <c r="J75" s="4" t="n">
        <v>1.35193</v>
      </c>
      <c r="K75" s="4" t="n">
        <v>2.22863</v>
      </c>
      <c r="L75" s="4" t="n">
        <v>2.36793</v>
      </c>
      <c r="M75" s="4" t="n">
        <v>2.36649</v>
      </c>
      <c r="N75" s="4" t="n">
        <v>2.29</v>
      </c>
      <c r="O75" s="4" t="n">
        <v>2.32122</v>
      </c>
      <c r="P75" s="4" t="n">
        <v>2.34122</v>
      </c>
      <c r="Q75" s="4" t="n">
        <v>1.62457</v>
      </c>
      <c r="R75" s="4" t="n">
        <v>2.26424</v>
      </c>
      <c r="S75" s="4" t="n">
        <v>2.32735</v>
      </c>
      <c r="T75" s="4" t="n">
        <v>1.97949</v>
      </c>
      <c r="U75" s="4" t="n">
        <v>1.45568</v>
      </c>
      <c r="V75" s="4" t="n">
        <v>1.40793</v>
      </c>
      <c r="W75" s="4" t="n">
        <v>1.51438</v>
      </c>
      <c r="X75" s="4" t="n">
        <v>1.49027</v>
      </c>
      <c r="Y75" s="4" t="n">
        <v>1.33294</v>
      </c>
      <c r="Z75" s="4" t="n">
        <v>1.487</v>
      </c>
      <c r="AA75" s="4" t="n">
        <v>1.43447</v>
      </c>
      <c r="AB75" s="4" t="n">
        <v>1.48127</v>
      </c>
      <c r="AC75" s="4" t="n">
        <v>1.40357</v>
      </c>
      <c r="AD75" s="5" t="n">
        <v>42.18894</v>
      </c>
    </row>
    <row r="76" customFormat="false" ht="12.75" hidden="false" customHeight="false" outlineLevel="0" collapsed="false">
      <c r="A76" s="0" t="s">
        <v>399</v>
      </c>
      <c r="B76" s="0" t="s">
        <v>30</v>
      </c>
      <c r="C76" s="0" t="s">
        <v>31</v>
      </c>
      <c r="D76" s="2" t="n">
        <v>1</v>
      </c>
      <c r="E76" s="3" t="s">
        <v>106</v>
      </c>
      <c r="F76" s="4" t="n">
        <v>1.40159</v>
      </c>
      <c r="G76" s="4" t="n">
        <v>1.43318</v>
      </c>
      <c r="H76" s="4" t="n">
        <v>1.39952</v>
      </c>
      <c r="I76" s="4" t="n">
        <v>1.42267</v>
      </c>
      <c r="J76" s="4" t="n">
        <v>1.3346</v>
      </c>
      <c r="K76" s="4" t="n">
        <v>2.25306</v>
      </c>
      <c r="L76" s="4" t="n">
        <v>2.33754</v>
      </c>
      <c r="M76" s="4" t="n">
        <v>2.15747</v>
      </c>
      <c r="N76" s="4" t="n">
        <v>1.80468</v>
      </c>
      <c r="O76" s="4" t="n">
        <v>2.27053</v>
      </c>
      <c r="P76" s="4" t="n">
        <v>2.27484</v>
      </c>
      <c r="Q76" s="4" t="n">
        <v>1.77442</v>
      </c>
      <c r="R76" s="4" t="n">
        <v>2.30409</v>
      </c>
      <c r="S76" s="4" t="n">
        <v>2.13872</v>
      </c>
      <c r="T76" s="4" t="n">
        <v>2.15208</v>
      </c>
      <c r="U76" s="4" t="n">
        <v>1.45655</v>
      </c>
      <c r="V76" s="4" t="n">
        <v>1.36202</v>
      </c>
      <c r="W76" s="4" t="n">
        <v>1.4614</v>
      </c>
      <c r="X76" s="4" t="n">
        <v>1.41224</v>
      </c>
      <c r="Y76" s="4" t="n">
        <v>1.43705</v>
      </c>
      <c r="Z76" s="4" t="n">
        <v>1.41689</v>
      </c>
      <c r="AA76" s="4" t="n">
        <v>1.3798</v>
      </c>
      <c r="AB76" s="4" t="n">
        <v>1.46421</v>
      </c>
      <c r="AC76" s="4" t="n">
        <v>1.36972</v>
      </c>
      <c r="AD76" s="5" t="n">
        <v>41.21886</v>
      </c>
    </row>
    <row r="77" customFormat="false" ht="12.75" hidden="false" customHeight="false" outlineLevel="0" collapsed="false">
      <c r="A77" s="0" t="s">
        <v>399</v>
      </c>
      <c r="B77" s="0" t="s">
        <v>30</v>
      </c>
      <c r="C77" s="0" t="s">
        <v>31</v>
      </c>
      <c r="D77" s="2" t="n">
        <v>1</v>
      </c>
      <c r="E77" s="3" t="s">
        <v>107</v>
      </c>
      <c r="F77" s="4" t="n">
        <v>1.34712</v>
      </c>
      <c r="G77" s="4" t="n">
        <v>1.3345</v>
      </c>
      <c r="H77" s="4" t="n">
        <v>1.42466</v>
      </c>
      <c r="I77" s="4" t="n">
        <v>1.43655</v>
      </c>
      <c r="J77" s="4" t="n">
        <v>1.33493</v>
      </c>
      <c r="K77" s="4" t="n">
        <v>2.10285</v>
      </c>
      <c r="L77" s="4" t="n">
        <v>2.30163</v>
      </c>
      <c r="M77" s="4" t="n">
        <v>1.65487</v>
      </c>
      <c r="N77" s="4" t="n">
        <v>1.59179</v>
      </c>
      <c r="O77" s="4" t="n">
        <v>1.68941</v>
      </c>
      <c r="P77" s="4" t="n">
        <v>2.27155</v>
      </c>
      <c r="Q77" s="4" t="n">
        <v>1.95376</v>
      </c>
      <c r="R77" s="4" t="n">
        <v>2.08169</v>
      </c>
      <c r="S77" s="4" t="n">
        <v>2.32822</v>
      </c>
      <c r="T77" s="4" t="n">
        <v>1.98124</v>
      </c>
      <c r="U77" s="4" t="n">
        <v>2.03152</v>
      </c>
      <c r="V77" s="4" t="n">
        <v>1.77422</v>
      </c>
      <c r="W77" s="4" t="n">
        <v>1.46976</v>
      </c>
      <c r="X77" s="4" t="n">
        <v>1.48181</v>
      </c>
      <c r="Y77" s="4" t="n">
        <v>1.43288</v>
      </c>
      <c r="Z77" s="4" t="n">
        <v>1.52712</v>
      </c>
      <c r="AA77" s="4" t="n">
        <v>1.37458</v>
      </c>
      <c r="AB77" s="4" t="n">
        <v>1.45596</v>
      </c>
      <c r="AC77" s="4" t="n">
        <v>1.41314</v>
      </c>
      <c r="AD77" s="5" t="n">
        <v>40.79574</v>
      </c>
    </row>
    <row r="78" customFormat="false" ht="12.75" hidden="false" customHeight="false" outlineLevel="0" collapsed="false">
      <c r="A78" s="0" t="s">
        <v>399</v>
      </c>
      <c r="B78" s="0" t="s">
        <v>30</v>
      </c>
      <c r="C78" s="0" t="s">
        <v>31</v>
      </c>
      <c r="D78" s="2" t="n">
        <v>1</v>
      </c>
      <c r="E78" s="3" t="s">
        <v>108</v>
      </c>
      <c r="F78" s="4" t="n">
        <v>1.40351</v>
      </c>
      <c r="G78" s="4" t="n">
        <v>1.4073</v>
      </c>
      <c r="H78" s="4" t="n">
        <v>1.46061</v>
      </c>
      <c r="I78" s="4" t="n">
        <v>1.45963</v>
      </c>
      <c r="J78" s="4" t="n">
        <v>1.36995</v>
      </c>
      <c r="K78" s="4" t="n">
        <v>2.27073</v>
      </c>
      <c r="L78" s="4" t="n">
        <v>2.38399</v>
      </c>
      <c r="M78" s="4" t="n">
        <v>2.32997</v>
      </c>
      <c r="N78" s="4" t="n">
        <v>1.87544</v>
      </c>
      <c r="O78" s="4" t="n">
        <v>2.35955</v>
      </c>
      <c r="P78" s="4" t="n">
        <v>2.45537</v>
      </c>
      <c r="Q78" s="4" t="n">
        <v>2.27701</v>
      </c>
      <c r="R78" s="4" t="n">
        <v>1.49618</v>
      </c>
      <c r="S78" s="4" t="n">
        <v>1.51768</v>
      </c>
      <c r="T78" s="4" t="n">
        <v>1.45646</v>
      </c>
      <c r="U78" s="4" t="n">
        <v>1.43968</v>
      </c>
      <c r="V78" s="4" t="n">
        <v>1.34729</v>
      </c>
      <c r="W78" s="4" t="n">
        <v>1.46125</v>
      </c>
      <c r="X78" s="4" t="n">
        <v>1.48337</v>
      </c>
      <c r="Y78" s="4" t="n">
        <v>1.45001</v>
      </c>
      <c r="Z78" s="4" t="n">
        <v>1.50828</v>
      </c>
      <c r="AA78" s="4" t="n">
        <v>1.38811</v>
      </c>
      <c r="AB78" s="4" t="n">
        <v>1.47242</v>
      </c>
      <c r="AC78" s="4" t="n">
        <v>1.43647</v>
      </c>
      <c r="AD78" s="5" t="n">
        <v>40.51026</v>
      </c>
    </row>
    <row r="79" customFormat="false" ht="12.75" hidden="false" customHeight="false" outlineLevel="0" collapsed="false">
      <c r="A79" s="0" t="s">
        <v>399</v>
      </c>
      <c r="B79" s="0" t="s">
        <v>30</v>
      </c>
      <c r="C79" s="0" t="s">
        <v>31</v>
      </c>
      <c r="D79" s="2" t="n">
        <v>1</v>
      </c>
      <c r="E79" s="3" t="s">
        <v>109</v>
      </c>
      <c r="F79" s="4" t="n">
        <v>1.39088</v>
      </c>
      <c r="G79" s="4" t="n">
        <v>1.27991</v>
      </c>
      <c r="H79" s="4" t="n">
        <v>1.22207</v>
      </c>
      <c r="I79" s="4" t="n">
        <v>1.15678</v>
      </c>
      <c r="J79" s="4" t="n">
        <v>1.07451</v>
      </c>
      <c r="K79" s="4" t="n">
        <v>1.1135</v>
      </c>
      <c r="L79" s="4" t="n">
        <v>1.05234</v>
      </c>
      <c r="M79" s="4" t="n">
        <v>0.97908</v>
      </c>
      <c r="N79" s="4" t="n">
        <v>1.02539</v>
      </c>
      <c r="O79" s="4" t="n">
        <v>0.96074</v>
      </c>
      <c r="P79" s="4" t="n">
        <v>0.94004</v>
      </c>
      <c r="Q79" s="4" t="n">
        <v>0.98675</v>
      </c>
      <c r="R79" s="4" t="n">
        <v>0.88542</v>
      </c>
      <c r="S79" s="4" t="n">
        <v>0.84996</v>
      </c>
      <c r="T79" s="4" t="n">
        <v>0.81989</v>
      </c>
      <c r="U79" s="4" t="n">
        <v>0.80004</v>
      </c>
      <c r="V79" s="4" t="n">
        <v>0.79785</v>
      </c>
      <c r="W79" s="4" t="n">
        <v>0.81696</v>
      </c>
      <c r="X79" s="4" t="n">
        <v>0.78876</v>
      </c>
      <c r="Y79" s="4" t="n">
        <v>0.7471</v>
      </c>
      <c r="Z79" s="4" t="n">
        <v>0.79495</v>
      </c>
      <c r="AA79" s="4" t="n">
        <v>0.76999</v>
      </c>
      <c r="AB79" s="4" t="n">
        <v>0.82909</v>
      </c>
      <c r="AC79" s="4" t="n">
        <v>0.77672</v>
      </c>
      <c r="AD79" s="5" t="n">
        <v>22.85874</v>
      </c>
    </row>
    <row r="80" customFormat="false" ht="12.75" hidden="false" customHeight="false" outlineLevel="0" collapsed="false">
      <c r="A80" s="0" t="s">
        <v>399</v>
      </c>
      <c r="B80" s="0" t="s">
        <v>30</v>
      </c>
      <c r="C80" s="0" t="s">
        <v>31</v>
      </c>
      <c r="D80" s="2" t="n">
        <v>1</v>
      </c>
      <c r="E80" s="3" t="s">
        <v>110</v>
      </c>
      <c r="F80" s="4" t="n">
        <v>0.73985</v>
      </c>
      <c r="G80" s="4" t="n">
        <v>0.77265</v>
      </c>
      <c r="H80" s="4" t="n">
        <v>0.74699</v>
      </c>
      <c r="I80" s="4" t="n">
        <v>0.76356</v>
      </c>
      <c r="J80" s="4" t="n">
        <v>0.7807</v>
      </c>
      <c r="K80" s="4" t="n">
        <v>0.78033</v>
      </c>
      <c r="L80" s="4" t="n">
        <v>0.74122</v>
      </c>
      <c r="M80" s="4" t="n">
        <v>0.73234</v>
      </c>
      <c r="N80" s="4" t="n">
        <v>0.77116</v>
      </c>
      <c r="O80" s="4" t="n">
        <v>0.79261</v>
      </c>
      <c r="P80" s="4" t="n">
        <v>0.81093</v>
      </c>
      <c r="Q80" s="4" t="n">
        <v>0.84947</v>
      </c>
      <c r="R80" s="4" t="n">
        <v>0.80991</v>
      </c>
      <c r="S80" s="4" t="n">
        <v>0.80362</v>
      </c>
      <c r="T80" s="4" t="n">
        <v>0.75476</v>
      </c>
      <c r="U80" s="4" t="n">
        <v>0.76351</v>
      </c>
      <c r="V80" s="4" t="n">
        <v>0.78264</v>
      </c>
      <c r="W80" s="4" t="n">
        <v>0.80963</v>
      </c>
      <c r="X80" s="4" t="n">
        <v>0.79186</v>
      </c>
      <c r="Y80" s="4" t="n">
        <v>0.73356</v>
      </c>
      <c r="Z80" s="4" t="n">
        <v>0.75346</v>
      </c>
      <c r="AA80" s="4" t="n">
        <v>0.75341</v>
      </c>
      <c r="AB80" s="4" t="n">
        <v>0.81613</v>
      </c>
      <c r="AC80" s="4" t="n">
        <v>0.79973</v>
      </c>
      <c r="AD80" s="5" t="n">
        <v>18.65405</v>
      </c>
    </row>
    <row r="81" customFormat="false" ht="12.75" hidden="false" customHeight="false" outlineLevel="0" collapsed="false">
      <c r="A81" s="0" t="s">
        <v>399</v>
      </c>
      <c r="B81" s="0" t="s">
        <v>30</v>
      </c>
      <c r="C81" s="0" t="s">
        <v>31</v>
      </c>
      <c r="D81" s="2" t="n">
        <v>1</v>
      </c>
      <c r="E81" s="3" t="s">
        <v>111</v>
      </c>
      <c r="F81" s="4" t="n">
        <v>0.79782</v>
      </c>
      <c r="G81" s="4" t="n">
        <v>0.80498</v>
      </c>
      <c r="H81" s="4" t="n">
        <v>0.79362</v>
      </c>
      <c r="I81" s="4" t="n">
        <v>0.80641</v>
      </c>
      <c r="J81" s="4" t="n">
        <v>0.94706</v>
      </c>
      <c r="K81" s="4" t="n">
        <v>2.02362</v>
      </c>
      <c r="L81" s="4" t="n">
        <v>2.17768</v>
      </c>
      <c r="M81" s="4" t="n">
        <v>2.19567</v>
      </c>
      <c r="N81" s="4" t="n">
        <v>2.278</v>
      </c>
      <c r="O81" s="4" t="n">
        <v>2.22653</v>
      </c>
      <c r="P81" s="4" t="n">
        <v>1.89345</v>
      </c>
      <c r="Q81" s="4" t="n">
        <v>2.33365</v>
      </c>
      <c r="R81" s="4" t="n">
        <v>2.29482</v>
      </c>
      <c r="S81" s="4" t="n">
        <v>2.64894</v>
      </c>
      <c r="T81" s="4" t="n">
        <v>2.15387</v>
      </c>
      <c r="U81" s="4" t="n">
        <v>2.45662</v>
      </c>
      <c r="V81" s="4" t="n">
        <v>1.67802</v>
      </c>
      <c r="W81" s="4" t="n">
        <v>1.4227</v>
      </c>
      <c r="X81" s="4" t="n">
        <v>1.47225</v>
      </c>
      <c r="Y81" s="4" t="n">
        <v>1.44173</v>
      </c>
      <c r="Z81" s="4" t="n">
        <v>1.45825</v>
      </c>
      <c r="AA81" s="4" t="n">
        <v>1.39105</v>
      </c>
      <c r="AB81" s="4" t="n">
        <v>1.51783</v>
      </c>
      <c r="AC81" s="4" t="n">
        <v>1.49978</v>
      </c>
      <c r="AD81" s="5" t="n">
        <v>40.71436</v>
      </c>
    </row>
    <row r="82" customFormat="false" ht="12.75" hidden="false" customHeight="false" outlineLevel="0" collapsed="false">
      <c r="A82" s="0" t="s">
        <v>399</v>
      </c>
      <c r="B82" s="0" t="s">
        <v>30</v>
      </c>
      <c r="C82" s="0" t="s">
        <v>31</v>
      </c>
      <c r="D82" s="2" t="n">
        <v>1</v>
      </c>
      <c r="E82" s="3" t="s">
        <v>112</v>
      </c>
      <c r="F82" s="4" t="n">
        <v>1.48483</v>
      </c>
      <c r="G82" s="4" t="n">
        <v>1.43745</v>
      </c>
      <c r="H82" s="4" t="n">
        <v>1.45337</v>
      </c>
      <c r="I82" s="4" t="n">
        <v>1.48051</v>
      </c>
      <c r="J82" s="4" t="n">
        <v>1.38407</v>
      </c>
      <c r="K82" s="4" t="n">
        <v>1.93501</v>
      </c>
      <c r="L82" s="4" t="n">
        <v>2.41556</v>
      </c>
      <c r="M82" s="4" t="n">
        <v>2.36655</v>
      </c>
      <c r="N82" s="4" t="n">
        <v>2.24938</v>
      </c>
      <c r="O82" s="4" t="n">
        <v>2.38469</v>
      </c>
      <c r="P82" s="4" t="n">
        <v>2.52542</v>
      </c>
      <c r="Q82" s="4" t="n">
        <v>1.56317</v>
      </c>
      <c r="R82" s="4" t="n">
        <v>1.55875</v>
      </c>
      <c r="S82" s="4" t="n">
        <v>1.5388</v>
      </c>
      <c r="T82" s="4" t="n">
        <v>1.50581</v>
      </c>
      <c r="U82" s="4" t="n">
        <v>1.49897</v>
      </c>
      <c r="V82" s="4" t="n">
        <v>1.39712</v>
      </c>
      <c r="W82" s="4" t="n">
        <v>1.48712</v>
      </c>
      <c r="X82" s="4" t="n">
        <v>1.48965</v>
      </c>
      <c r="Y82" s="4" t="n">
        <v>1.46964</v>
      </c>
      <c r="Z82" s="4" t="n">
        <v>1.38984</v>
      </c>
      <c r="AA82" s="4" t="n">
        <v>1.401</v>
      </c>
      <c r="AB82" s="4" t="n">
        <v>1.4711</v>
      </c>
      <c r="AC82" s="4" t="n">
        <v>1.47875</v>
      </c>
      <c r="AD82" s="5" t="n">
        <v>40.36658</v>
      </c>
    </row>
    <row r="83" customFormat="false" ht="12.75" hidden="false" customHeight="false" outlineLevel="0" collapsed="false">
      <c r="A83" s="0" t="s">
        <v>399</v>
      </c>
      <c r="B83" s="0" t="s">
        <v>30</v>
      </c>
      <c r="C83" s="0" t="s">
        <v>31</v>
      </c>
      <c r="D83" s="2" t="n">
        <v>1</v>
      </c>
      <c r="E83" s="3" t="s">
        <v>113</v>
      </c>
      <c r="F83" s="4" t="n">
        <v>1.41812</v>
      </c>
      <c r="G83" s="4" t="n">
        <v>1.49343</v>
      </c>
      <c r="H83" s="4" t="n">
        <v>1.43999</v>
      </c>
      <c r="I83" s="4" t="n">
        <v>1.49319</v>
      </c>
      <c r="J83" s="4" t="n">
        <v>1.3832</v>
      </c>
      <c r="K83" s="4" t="n">
        <v>1.92889</v>
      </c>
      <c r="L83" s="4" t="n">
        <v>2.39567</v>
      </c>
      <c r="M83" s="4" t="n">
        <v>2.14788</v>
      </c>
      <c r="N83" s="4" t="n">
        <v>2.44022</v>
      </c>
      <c r="O83" s="4" t="n">
        <v>2.43024</v>
      </c>
      <c r="P83" s="4" t="n">
        <v>2.42116</v>
      </c>
      <c r="Q83" s="4" t="n">
        <v>1.591</v>
      </c>
      <c r="R83" s="4" t="n">
        <v>2.26015</v>
      </c>
      <c r="S83" s="4" t="n">
        <v>2.27324</v>
      </c>
      <c r="T83" s="4" t="n">
        <v>1.80517</v>
      </c>
      <c r="U83" s="4" t="n">
        <v>1.94216</v>
      </c>
      <c r="V83" s="4" t="n">
        <v>1.41505</v>
      </c>
      <c r="W83" s="4" t="n">
        <v>1.44671</v>
      </c>
      <c r="X83" s="4" t="n">
        <v>2.0427</v>
      </c>
      <c r="Y83" s="4" t="n">
        <v>3.78465</v>
      </c>
      <c r="Z83" s="4" t="n">
        <v>3.92403</v>
      </c>
      <c r="AA83" s="4" t="n">
        <v>1.83514</v>
      </c>
      <c r="AB83" s="4" t="n">
        <v>1.51688</v>
      </c>
      <c r="AC83" s="4" t="n">
        <v>1.45945</v>
      </c>
      <c r="AD83" s="5" t="n">
        <v>48.28834</v>
      </c>
    </row>
    <row r="84" customFormat="false" ht="12.75" hidden="false" customHeight="false" outlineLevel="0" collapsed="false">
      <c r="A84" s="0" t="s">
        <v>399</v>
      </c>
      <c r="B84" s="0" t="s">
        <v>30</v>
      </c>
      <c r="C84" s="0" t="s">
        <v>31</v>
      </c>
      <c r="D84" s="2" t="n">
        <v>1</v>
      </c>
      <c r="E84" s="3" t="s">
        <v>114</v>
      </c>
      <c r="F84" s="4" t="n">
        <v>1.47766</v>
      </c>
      <c r="G84" s="4" t="n">
        <v>1.47414</v>
      </c>
      <c r="H84" s="4" t="n">
        <v>1.44906</v>
      </c>
      <c r="I84" s="4" t="n">
        <v>1.46389</v>
      </c>
      <c r="J84" s="4" t="n">
        <v>1.39173</v>
      </c>
      <c r="K84" s="4" t="n">
        <v>2.24429</v>
      </c>
      <c r="L84" s="4" t="n">
        <v>2.39649</v>
      </c>
      <c r="M84" s="4" t="n">
        <v>2.32216</v>
      </c>
      <c r="N84" s="4" t="n">
        <v>2.35414</v>
      </c>
      <c r="O84" s="4" t="n">
        <v>2.36547</v>
      </c>
      <c r="P84" s="4" t="n">
        <v>2.44285</v>
      </c>
      <c r="Q84" s="4" t="n">
        <v>1.62605</v>
      </c>
      <c r="R84" s="4" t="n">
        <v>2.39805</v>
      </c>
      <c r="S84" s="4" t="n">
        <v>2.25166</v>
      </c>
      <c r="T84" s="4" t="n">
        <v>1.91405</v>
      </c>
      <c r="U84" s="4" t="n">
        <v>2.13787</v>
      </c>
      <c r="V84" s="4" t="n">
        <v>1.38264</v>
      </c>
      <c r="W84" s="4" t="n">
        <v>1.45906</v>
      </c>
      <c r="X84" s="4" t="n">
        <v>1.4933</v>
      </c>
      <c r="Y84" s="4" t="n">
        <v>1.47128</v>
      </c>
      <c r="Z84" s="4" t="n">
        <v>1.49173</v>
      </c>
      <c r="AA84" s="4" t="n">
        <v>1.41159</v>
      </c>
      <c r="AB84" s="4" t="n">
        <v>1.38006</v>
      </c>
      <c r="AC84" s="4" t="n">
        <v>1.43846</v>
      </c>
      <c r="AD84" s="5" t="n">
        <v>43.23769</v>
      </c>
    </row>
    <row r="85" customFormat="false" ht="12.75" hidden="false" customHeight="false" outlineLevel="0" collapsed="false">
      <c r="A85" s="0" t="s">
        <v>399</v>
      </c>
      <c r="B85" s="0" t="s">
        <v>30</v>
      </c>
      <c r="C85" s="0" t="s">
        <v>31</v>
      </c>
      <c r="D85" s="2" t="n">
        <v>1</v>
      </c>
      <c r="E85" s="3" t="s">
        <v>115</v>
      </c>
      <c r="F85" s="4" t="n">
        <v>1.4088</v>
      </c>
      <c r="G85" s="4" t="n">
        <v>1.45736</v>
      </c>
      <c r="H85" s="4" t="n">
        <v>1.53035</v>
      </c>
      <c r="I85" s="4" t="n">
        <v>1.56081</v>
      </c>
      <c r="J85" s="4" t="n">
        <v>1.40441</v>
      </c>
      <c r="K85" s="4" t="n">
        <v>1.57516</v>
      </c>
      <c r="L85" s="4" t="n">
        <v>2.01432</v>
      </c>
      <c r="M85" s="4" t="n">
        <v>1.95812</v>
      </c>
      <c r="N85" s="4" t="n">
        <v>1.78096</v>
      </c>
      <c r="O85" s="4" t="n">
        <v>1.20958</v>
      </c>
      <c r="P85" s="4" t="n">
        <v>1.12586</v>
      </c>
      <c r="Q85" s="4" t="n">
        <v>1.03459</v>
      </c>
      <c r="R85" s="4" t="n">
        <v>0.90022</v>
      </c>
      <c r="S85" s="4" t="n">
        <v>0.89794</v>
      </c>
      <c r="T85" s="4" t="n">
        <v>0.83772</v>
      </c>
      <c r="U85" s="4" t="n">
        <v>0.78363</v>
      </c>
      <c r="V85" s="4" t="n">
        <v>0.79238</v>
      </c>
      <c r="W85" s="4" t="n">
        <v>0.81646</v>
      </c>
      <c r="X85" s="4" t="n">
        <v>0.82404</v>
      </c>
      <c r="Y85" s="4" t="n">
        <v>0.80356</v>
      </c>
      <c r="Z85" s="4" t="n">
        <v>0.77938</v>
      </c>
      <c r="AA85" s="4" t="n">
        <v>0.7651</v>
      </c>
      <c r="AB85" s="4" t="n">
        <v>0.83717</v>
      </c>
      <c r="AC85" s="4" t="n">
        <v>0.81942</v>
      </c>
      <c r="AD85" s="5" t="n">
        <v>27.91731</v>
      </c>
    </row>
    <row r="86" customFormat="false" ht="12.75" hidden="false" customHeight="false" outlineLevel="0" collapsed="false">
      <c r="A86" s="0" t="s">
        <v>399</v>
      </c>
      <c r="B86" s="0" t="s">
        <v>30</v>
      </c>
      <c r="C86" s="0" t="s">
        <v>31</v>
      </c>
      <c r="D86" s="2" t="n">
        <v>1</v>
      </c>
      <c r="E86" s="3" t="s">
        <v>116</v>
      </c>
      <c r="F86" s="4" t="n">
        <v>0.77818</v>
      </c>
      <c r="G86" s="4" t="n">
        <v>0.79732</v>
      </c>
      <c r="H86" s="4" t="n">
        <v>0.77496</v>
      </c>
      <c r="I86" s="4" t="n">
        <v>0.77262</v>
      </c>
      <c r="J86" s="4" t="n">
        <v>0.80347</v>
      </c>
      <c r="K86" s="4" t="n">
        <v>0.8003</v>
      </c>
      <c r="L86" s="4" t="n">
        <v>0.78384</v>
      </c>
      <c r="M86" s="4" t="n">
        <v>0.80364</v>
      </c>
      <c r="N86" s="4" t="n">
        <v>0.85274</v>
      </c>
      <c r="O86" s="4" t="n">
        <v>0.84495</v>
      </c>
      <c r="P86" s="4" t="n">
        <v>0.80752</v>
      </c>
      <c r="Q86" s="4" t="n">
        <v>0.83299</v>
      </c>
      <c r="R86" s="4" t="n">
        <v>0.77183</v>
      </c>
      <c r="S86" s="4" t="n">
        <v>0.79697</v>
      </c>
      <c r="T86" s="4" t="n">
        <v>0.832</v>
      </c>
      <c r="U86" s="4" t="n">
        <v>0.76411</v>
      </c>
      <c r="V86" s="4" t="n">
        <v>0.81603</v>
      </c>
      <c r="W86" s="4" t="n">
        <v>0.83578</v>
      </c>
      <c r="X86" s="4" t="n">
        <v>0.80884</v>
      </c>
      <c r="Y86" s="4" t="n">
        <v>0.76759</v>
      </c>
      <c r="Z86" s="4" t="n">
        <v>0.78964</v>
      </c>
      <c r="AA86" s="4" t="n">
        <v>0.75518</v>
      </c>
      <c r="AB86" s="4" t="n">
        <v>0.8087</v>
      </c>
      <c r="AC86" s="4" t="n">
        <v>0.77684</v>
      </c>
      <c r="AD86" s="5" t="n">
        <v>19.17601</v>
      </c>
    </row>
    <row r="87" customFormat="false" ht="12.75" hidden="false" customHeight="false" outlineLevel="0" collapsed="false">
      <c r="A87" s="0" t="s">
        <v>399</v>
      </c>
      <c r="B87" s="0" t="s">
        <v>30</v>
      </c>
      <c r="C87" s="0" t="s">
        <v>31</v>
      </c>
      <c r="D87" s="2" t="n">
        <v>1</v>
      </c>
      <c r="E87" s="3" t="s">
        <v>117</v>
      </c>
      <c r="F87" s="4" t="n">
        <v>0.75167</v>
      </c>
      <c r="G87" s="4" t="n">
        <v>0.76568</v>
      </c>
      <c r="H87" s="4" t="n">
        <v>0.78397</v>
      </c>
      <c r="I87" s="4" t="n">
        <v>0.75819</v>
      </c>
      <c r="J87" s="4" t="n">
        <v>0.77648</v>
      </c>
      <c r="K87" s="4" t="n">
        <v>0.84923</v>
      </c>
      <c r="L87" s="4" t="n">
        <v>0.72023</v>
      </c>
      <c r="M87" s="4" t="n">
        <v>0.68378</v>
      </c>
      <c r="N87" s="4" t="n">
        <v>0.71789</v>
      </c>
      <c r="O87" s="4" t="n">
        <v>0.72588</v>
      </c>
      <c r="P87" s="4" t="n">
        <v>0.76794</v>
      </c>
      <c r="Q87" s="4" t="n">
        <v>0.82367</v>
      </c>
      <c r="R87" s="4" t="n">
        <v>0.7295</v>
      </c>
      <c r="S87" s="4" t="n">
        <v>0.79031</v>
      </c>
      <c r="T87" s="4" t="n">
        <v>0.74219</v>
      </c>
      <c r="U87" s="4" t="n">
        <v>0.7947</v>
      </c>
      <c r="V87" s="4" t="n">
        <v>0.77113</v>
      </c>
      <c r="W87" s="4" t="n">
        <v>0.79234</v>
      </c>
      <c r="X87" s="4" t="n">
        <v>0.75561</v>
      </c>
      <c r="Y87" s="4" t="n">
        <v>0.76354</v>
      </c>
      <c r="Z87" s="4" t="n">
        <v>0.7499</v>
      </c>
      <c r="AA87" s="4" t="n">
        <v>0.75963</v>
      </c>
      <c r="AB87" s="4" t="n">
        <v>0.79348</v>
      </c>
      <c r="AC87" s="4" t="n">
        <v>0.79905</v>
      </c>
      <c r="AD87" s="5" t="n">
        <v>18.36597</v>
      </c>
    </row>
    <row r="88" customFormat="false" ht="12.75" hidden="false" customHeight="false" outlineLevel="0" collapsed="false">
      <c r="A88" s="0" t="s">
        <v>399</v>
      </c>
      <c r="B88" s="0" t="s">
        <v>30</v>
      </c>
      <c r="C88" s="0" t="s">
        <v>31</v>
      </c>
      <c r="D88" s="2" t="n">
        <v>1</v>
      </c>
      <c r="E88" s="3" t="s">
        <v>118</v>
      </c>
      <c r="F88" s="4" t="n">
        <v>0.79</v>
      </c>
      <c r="G88" s="4" t="n">
        <v>0.80969</v>
      </c>
      <c r="H88" s="4" t="n">
        <v>0.7854</v>
      </c>
      <c r="I88" s="4" t="n">
        <v>0.81753</v>
      </c>
      <c r="J88" s="4" t="n">
        <v>0.99542</v>
      </c>
      <c r="K88" s="4" t="n">
        <v>2.15553</v>
      </c>
      <c r="L88" s="4" t="n">
        <v>2.2978</v>
      </c>
      <c r="M88" s="4" t="n">
        <v>2.18927</v>
      </c>
      <c r="N88" s="4" t="n">
        <v>2.25417</v>
      </c>
      <c r="O88" s="4" t="n">
        <v>2.2496</v>
      </c>
      <c r="P88" s="4" t="n">
        <v>2.33525</v>
      </c>
      <c r="Q88" s="4" t="n">
        <v>1.58285</v>
      </c>
      <c r="R88" s="4" t="n">
        <v>2.40734</v>
      </c>
      <c r="S88" s="4" t="n">
        <v>2.15324</v>
      </c>
      <c r="T88" s="4" t="n">
        <v>1.73257</v>
      </c>
      <c r="U88" s="4" t="n">
        <v>1.52206</v>
      </c>
      <c r="V88" s="4" t="n">
        <v>1.46116</v>
      </c>
      <c r="W88" s="4" t="n">
        <v>1.43393</v>
      </c>
      <c r="X88" s="4" t="n">
        <v>1.37517</v>
      </c>
      <c r="Y88" s="4" t="n">
        <v>1.4356</v>
      </c>
      <c r="Z88" s="4" t="n">
        <v>1.45916</v>
      </c>
      <c r="AA88" s="4" t="n">
        <v>1.41827</v>
      </c>
      <c r="AB88" s="4" t="n">
        <v>1.47605</v>
      </c>
      <c r="AC88" s="4" t="n">
        <v>1.45275</v>
      </c>
      <c r="AD88" s="5" t="n">
        <v>38.58982</v>
      </c>
    </row>
    <row r="89" customFormat="false" ht="12.75" hidden="false" customHeight="false" outlineLevel="0" collapsed="false">
      <c r="A89" s="0" t="s">
        <v>399</v>
      </c>
      <c r="B89" s="0" t="s">
        <v>30</v>
      </c>
      <c r="C89" s="0" t="s">
        <v>31</v>
      </c>
      <c r="D89" s="2" t="n">
        <v>1</v>
      </c>
      <c r="E89" s="3" t="s">
        <v>119</v>
      </c>
      <c r="F89" s="4" t="n">
        <v>1.47083</v>
      </c>
      <c r="G89" s="4" t="n">
        <v>1.40781</v>
      </c>
      <c r="H89" s="4" t="n">
        <v>1.40627</v>
      </c>
      <c r="I89" s="4" t="n">
        <v>1.46271</v>
      </c>
      <c r="J89" s="4" t="n">
        <v>1.37314</v>
      </c>
      <c r="K89" s="4" t="n">
        <v>2.32588</v>
      </c>
      <c r="L89" s="4" t="n">
        <v>2.41322</v>
      </c>
      <c r="M89" s="4" t="n">
        <v>2.42623</v>
      </c>
      <c r="N89" s="4" t="n">
        <v>2.45954</v>
      </c>
      <c r="O89" s="4" t="n">
        <v>2.39447</v>
      </c>
      <c r="P89" s="4" t="n">
        <v>1.99726</v>
      </c>
      <c r="Q89" s="4" t="n">
        <v>2.06708</v>
      </c>
      <c r="R89" s="4" t="n">
        <v>2.47673</v>
      </c>
      <c r="S89" s="4" t="n">
        <v>2.5101</v>
      </c>
      <c r="T89" s="4" t="n">
        <v>2.41638</v>
      </c>
      <c r="U89" s="4" t="n">
        <v>1.53523</v>
      </c>
      <c r="V89" s="4" t="n">
        <v>1.40257</v>
      </c>
      <c r="W89" s="4" t="n">
        <v>1.44341</v>
      </c>
      <c r="X89" s="4" t="n">
        <v>1.48726</v>
      </c>
      <c r="Y89" s="4" t="n">
        <v>1.40098</v>
      </c>
      <c r="Z89" s="4" t="n">
        <v>1.4131</v>
      </c>
      <c r="AA89" s="4" t="n">
        <v>1.32771</v>
      </c>
      <c r="AB89" s="4" t="n">
        <v>1.46393</v>
      </c>
      <c r="AC89" s="4" t="n">
        <v>1.44135</v>
      </c>
      <c r="AD89" s="5" t="n">
        <v>43.5232</v>
      </c>
    </row>
    <row r="90" customFormat="false" ht="12.75" hidden="false" customHeight="false" outlineLevel="0" collapsed="false">
      <c r="A90" s="0" t="s">
        <v>399</v>
      </c>
      <c r="B90" s="0" t="s">
        <v>30</v>
      </c>
      <c r="C90" s="0" t="s">
        <v>31</v>
      </c>
      <c r="D90" s="2" t="n">
        <v>1</v>
      </c>
      <c r="E90" s="3" t="s">
        <v>120</v>
      </c>
      <c r="F90" s="4" t="n">
        <v>1.41799</v>
      </c>
      <c r="G90" s="4" t="n">
        <v>1.47401</v>
      </c>
      <c r="H90" s="4" t="n">
        <v>1.44766</v>
      </c>
      <c r="I90" s="4" t="n">
        <v>1.48626</v>
      </c>
      <c r="J90" s="4" t="n">
        <v>1.4546</v>
      </c>
      <c r="K90" s="4" t="n">
        <v>2.27144</v>
      </c>
      <c r="L90" s="4" t="n">
        <v>2.46666</v>
      </c>
      <c r="M90" s="4" t="n">
        <v>2.55299</v>
      </c>
      <c r="N90" s="4" t="n">
        <v>2.47685</v>
      </c>
      <c r="O90" s="4" t="n">
        <v>2.53543</v>
      </c>
      <c r="P90" s="4" t="n">
        <v>2.07845</v>
      </c>
      <c r="Q90" s="4" t="n">
        <v>1.91051</v>
      </c>
      <c r="R90" s="4" t="n">
        <v>2.45271</v>
      </c>
      <c r="S90" s="4" t="n">
        <v>2.33737</v>
      </c>
      <c r="T90" s="4" t="n">
        <v>2.13766</v>
      </c>
      <c r="U90" s="4" t="n">
        <v>1.49858</v>
      </c>
      <c r="V90" s="4" t="n">
        <v>1.38003</v>
      </c>
      <c r="W90" s="4" t="n">
        <v>1.40863</v>
      </c>
      <c r="X90" s="4" t="n">
        <v>1.45712</v>
      </c>
      <c r="Y90" s="4" t="n">
        <v>1.47477</v>
      </c>
      <c r="Z90" s="4" t="n">
        <v>1.58909</v>
      </c>
      <c r="AA90" s="4" t="n">
        <v>1.59433</v>
      </c>
      <c r="AB90" s="4" t="n">
        <v>1.60892</v>
      </c>
      <c r="AC90" s="4" t="n">
        <v>1.70006</v>
      </c>
      <c r="AD90" s="5" t="n">
        <v>44.21212</v>
      </c>
    </row>
    <row r="91" customFormat="false" ht="12.75" hidden="false" customHeight="false" outlineLevel="0" collapsed="false">
      <c r="A91" s="0" t="s">
        <v>399</v>
      </c>
      <c r="B91" s="0" t="s">
        <v>30</v>
      </c>
      <c r="C91" s="0" t="s">
        <v>31</v>
      </c>
      <c r="D91" s="2" t="n">
        <v>1</v>
      </c>
      <c r="E91" s="3" t="s">
        <v>121</v>
      </c>
      <c r="F91" s="4" t="n">
        <v>2.286</v>
      </c>
      <c r="G91" s="4" t="n">
        <v>2.19629</v>
      </c>
      <c r="H91" s="4" t="n">
        <v>2.0385</v>
      </c>
      <c r="I91" s="4" t="n">
        <v>2.02529</v>
      </c>
      <c r="J91" s="4" t="n">
        <v>1.97352</v>
      </c>
      <c r="K91" s="4" t="n">
        <v>2.12434</v>
      </c>
      <c r="L91" s="4" t="n">
        <v>2.18819</v>
      </c>
      <c r="M91" s="4" t="n">
        <v>2.18579</v>
      </c>
      <c r="N91" s="4" t="n">
        <v>2.25882</v>
      </c>
      <c r="O91" s="4" t="n">
        <v>2.23543</v>
      </c>
      <c r="P91" s="4" t="n">
        <v>2.19796</v>
      </c>
      <c r="Q91" s="4" t="n">
        <v>2.27453</v>
      </c>
      <c r="R91" s="4" t="n">
        <v>2.23078</v>
      </c>
      <c r="S91" s="4" t="n">
        <v>2.20439</v>
      </c>
      <c r="T91" s="4" t="n">
        <v>2.17472</v>
      </c>
      <c r="U91" s="4" t="n">
        <v>2.15781</v>
      </c>
      <c r="V91" s="4" t="n">
        <v>2.04736</v>
      </c>
      <c r="W91" s="4" t="n">
        <v>2.0463</v>
      </c>
      <c r="X91" s="4" t="n">
        <v>2.04344</v>
      </c>
      <c r="Y91" s="4" t="n">
        <v>2.06102</v>
      </c>
      <c r="Z91" s="4" t="n">
        <v>2.08371</v>
      </c>
      <c r="AA91" s="4" t="n">
        <v>2.02497</v>
      </c>
      <c r="AB91" s="4" t="n">
        <v>2.0741</v>
      </c>
      <c r="AC91" s="4" t="n">
        <v>2.91029</v>
      </c>
      <c r="AD91" s="5" t="n">
        <v>52.04355</v>
      </c>
    </row>
    <row r="92" customFormat="false" ht="12.75" hidden="false" customHeight="false" outlineLevel="0" collapsed="false">
      <c r="A92" s="0" t="s">
        <v>399</v>
      </c>
      <c r="B92" s="0" t="s">
        <v>30</v>
      </c>
      <c r="C92" s="0" t="s">
        <v>31</v>
      </c>
      <c r="D92" s="2" t="n">
        <v>1</v>
      </c>
      <c r="E92" s="3" t="s">
        <v>122</v>
      </c>
      <c r="F92" s="7" t="n">
        <v>3.63734</v>
      </c>
      <c r="G92" s="7" t="n">
        <v>3.6699</v>
      </c>
      <c r="H92" s="7" t="n">
        <v>3.51597</v>
      </c>
      <c r="I92" s="7" t="n">
        <v>3.57508</v>
      </c>
      <c r="J92" s="7" t="n">
        <v>2.85265</v>
      </c>
      <c r="K92" s="7" t="n">
        <v>3.0129</v>
      </c>
      <c r="L92" s="7" t="n">
        <v>3.4186</v>
      </c>
      <c r="M92" s="7" t="n">
        <v>3.57203</v>
      </c>
      <c r="N92" s="7" t="n">
        <v>3.21265</v>
      </c>
      <c r="O92" s="7" t="n">
        <v>3.66791</v>
      </c>
      <c r="P92" s="7" t="n">
        <v>3.65864</v>
      </c>
      <c r="Q92" s="7" t="n">
        <v>3.10584</v>
      </c>
      <c r="R92" s="7" t="n">
        <v>3.59786</v>
      </c>
      <c r="S92" s="7" t="n">
        <v>3.15337</v>
      </c>
      <c r="T92" s="7" t="n">
        <v>2.71065</v>
      </c>
      <c r="U92" s="7" t="n">
        <v>2.63234</v>
      </c>
      <c r="V92" s="7" t="n">
        <v>2.62923</v>
      </c>
      <c r="W92" s="7" t="n">
        <v>2.56849</v>
      </c>
      <c r="X92" s="7" t="n">
        <v>2.59137</v>
      </c>
      <c r="Y92" s="7" t="n">
        <v>2.45033</v>
      </c>
      <c r="Z92" s="7" t="n">
        <v>2.49441</v>
      </c>
      <c r="AA92" s="7" t="n">
        <v>2.43919</v>
      </c>
      <c r="AB92" s="7" t="n">
        <v>2.54074</v>
      </c>
      <c r="AC92" s="7" t="n">
        <v>2.45517</v>
      </c>
      <c r="AD92" s="8" t="n">
        <v>73.16268</v>
      </c>
    </row>
    <row r="93" customFormat="false" ht="12.75" hidden="false" customHeight="false" outlineLevel="0" collapsed="false">
      <c r="A93" s="0" t="s">
        <v>399</v>
      </c>
      <c r="B93" s="0" t="s">
        <v>30</v>
      </c>
      <c r="C93" s="0" t="s">
        <v>31</v>
      </c>
      <c r="D93" s="2" t="n">
        <v>1</v>
      </c>
      <c r="E93" s="3" t="s">
        <v>123</v>
      </c>
      <c r="F93" s="7" t="n">
        <v>2.37147</v>
      </c>
      <c r="G93" s="7" t="n">
        <v>2.34346</v>
      </c>
      <c r="H93" s="7" t="n">
        <v>2.46378</v>
      </c>
      <c r="I93" s="7" t="n">
        <v>2.41214</v>
      </c>
      <c r="J93" s="7" t="n">
        <v>2.3277</v>
      </c>
      <c r="K93" s="7" t="n">
        <v>2.15284</v>
      </c>
      <c r="L93" s="7" t="n">
        <v>1.96735</v>
      </c>
      <c r="M93" s="7" t="n">
        <v>2.00772</v>
      </c>
      <c r="N93" s="7" t="n">
        <v>1.93796</v>
      </c>
      <c r="O93" s="7" t="n">
        <v>1.92969</v>
      </c>
      <c r="P93" s="7" t="n">
        <v>1.82701</v>
      </c>
      <c r="Q93" s="7" t="n">
        <v>1.91632</v>
      </c>
      <c r="R93" s="7" t="n">
        <v>1.80404</v>
      </c>
      <c r="S93" s="7" t="n">
        <v>1.77774</v>
      </c>
      <c r="T93" s="7" t="n">
        <v>1.72442</v>
      </c>
      <c r="U93" s="7" t="n">
        <v>1.73795</v>
      </c>
      <c r="V93" s="7" t="n">
        <v>1.71853</v>
      </c>
      <c r="W93" s="7" t="n">
        <v>1.82507</v>
      </c>
      <c r="X93" s="7" t="n">
        <v>1.83061</v>
      </c>
      <c r="Y93" s="7" t="n">
        <v>1.83095</v>
      </c>
      <c r="Z93" s="7" t="n">
        <v>1.82725</v>
      </c>
      <c r="AA93" s="7" t="n">
        <v>1.86503</v>
      </c>
      <c r="AB93" s="7" t="n">
        <v>1.85301</v>
      </c>
      <c r="AC93" s="7" t="n">
        <v>1.81943</v>
      </c>
      <c r="AD93" s="8" t="n">
        <v>47.27145</v>
      </c>
    </row>
    <row r="94" customFormat="false" ht="12.75" hidden="false" customHeight="false" outlineLevel="0" collapsed="false">
      <c r="A94" s="0" t="s">
        <v>399</v>
      </c>
      <c r="B94" s="0" t="s">
        <v>30</v>
      </c>
      <c r="C94" s="0" t="s">
        <v>31</v>
      </c>
      <c r="D94" s="2" t="n">
        <v>1</v>
      </c>
      <c r="E94" s="3" t="s">
        <v>124</v>
      </c>
      <c r="F94" s="7" t="n">
        <v>1.85288</v>
      </c>
      <c r="G94" s="7" t="n">
        <v>1.69489</v>
      </c>
      <c r="H94" s="7" t="n">
        <v>0</v>
      </c>
      <c r="I94" s="7" t="n">
        <v>1.8338</v>
      </c>
      <c r="J94" s="7" t="n">
        <v>1.80787</v>
      </c>
      <c r="K94" s="7" t="n">
        <v>1.82799</v>
      </c>
      <c r="L94" s="7" t="n">
        <v>1.8347</v>
      </c>
      <c r="M94" s="7" t="n">
        <v>1.79373</v>
      </c>
      <c r="N94" s="7" t="n">
        <v>1.81077</v>
      </c>
      <c r="O94" s="7" t="n">
        <v>1.80426</v>
      </c>
      <c r="P94" s="7" t="n">
        <v>1.82824</v>
      </c>
      <c r="Q94" s="7" t="n">
        <v>1.80591</v>
      </c>
      <c r="R94" s="7" t="n">
        <v>1.82168</v>
      </c>
      <c r="S94" s="7" t="n">
        <v>1.80462</v>
      </c>
      <c r="T94" s="7" t="n">
        <v>1.77883</v>
      </c>
      <c r="U94" s="7" t="n">
        <v>1.73884</v>
      </c>
      <c r="V94" s="7" t="n">
        <v>1.73569</v>
      </c>
      <c r="W94" s="7" t="n">
        <v>1.77326</v>
      </c>
      <c r="X94" s="7" t="n">
        <v>1.83097</v>
      </c>
      <c r="Y94" s="7" t="n">
        <v>1.81623</v>
      </c>
      <c r="Z94" s="7" t="n">
        <v>1.83953</v>
      </c>
      <c r="AA94" s="7" t="n">
        <v>1.81136</v>
      </c>
      <c r="AB94" s="7" t="n">
        <v>1.88215</v>
      </c>
      <c r="AC94" s="7" t="n">
        <v>1.48371</v>
      </c>
      <c r="AD94" s="8" t="n">
        <v>41.2119</v>
      </c>
    </row>
    <row r="95" customFormat="false" ht="12.75" hidden="false" customHeight="false" outlineLevel="0" collapsed="false">
      <c r="A95" s="0" t="s">
        <v>399</v>
      </c>
      <c r="B95" s="0" t="s">
        <v>30</v>
      </c>
      <c r="C95" s="0" t="s">
        <v>31</v>
      </c>
      <c r="D95" s="2" t="n">
        <v>1</v>
      </c>
      <c r="E95" s="3" t="s">
        <v>125</v>
      </c>
      <c r="F95" s="7" t="n">
        <v>1.7946</v>
      </c>
      <c r="G95" s="7" t="n">
        <v>1.80431</v>
      </c>
      <c r="H95" s="7" t="n">
        <v>1.79734</v>
      </c>
      <c r="I95" s="7" t="n">
        <v>1.87033</v>
      </c>
      <c r="J95" s="7" t="n">
        <v>1.91682</v>
      </c>
      <c r="K95" s="7" t="n">
        <v>3.01863</v>
      </c>
      <c r="L95" s="7" t="n">
        <v>3.12496</v>
      </c>
      <c r="M95" s="7" t="n">
        <v>3.4793</v>
      </c>
      <c r="N95" s="7" t="n">
        <v>3.53369</v>
      </c>
      <c r="O95" s="7" t="n">
        <v>3.65359</v>
      </c>
      <c r="P95" s="7" t="n">
        <v>3.45312</v>
      </c>
      <c r="Q95" s="7" t="n">
        <v>3.05607</v>
      </c>
      <c r="R95" s="7" t="n">
        <v>3.53315</v>
      </c>
      <c r="S95" s="7" t="n">
        <v>3.43908</v>
      </c>
      <c r="T95" s="7" t="n">
        <v>3.45176</v>
      </c>
      <c r="U95" s="7" t="n">
        <v>2.88873</v>
      </c>
      <c r="V95" s="7" t="n">
        <v>2.52644</v>
      </c>
      <c r="W95" s="7" t="n">
        <v>2.43418</v>
      </c>
      <c r="X95" s="7" t="n">
        <v>2.1913</v>
      </c>
      <c r="Y95" s="7" t="n">
        <v>2.22792</v>
      </c>
      <c r="Z95" s="7" t="n">
        <v>1.99842</v>
      </c>
      <c r="AA95" s="7" t="n">
        <v>2.0564</v>
      </c>
      <c r="AB95" s="7" t="n">
        <v>1.97781</v>
      </c>
      <c r="AC95" s="7" t="n">
        <v>2.0292</v>
      </c>
      <c r="AD95" s="8" t="n">
        <v>63.25713</v>
      </c>
    </row>
    <row r="96" customFormat="false" ht="12.75" hidden="false" customHeight="false" outlineLevel="0" collapsed="false">
      <c r="A96" s="0" t="s">
        <v>399</v>
      </c>
      <c r="B96" s="0" t="s">
        <v>30</v>
      </c>
      <c r="C96" s="0" t="s">
        <v>31</v>
      </c>
      <c r="D96" s="2" t="n">
        <v>1</v>
      </c>
      <c r="E96" s="3" t="s">
        <v>126</v>
      </c>
      <c r="F96" s="7" t="n">
        <v>2.00694</v>
      </c>
      <c r="G96" s="7" t="n">
        <v>1.99698</v>
      </c>
      <c r="H96" s="7" t="n">
        <v>2.0229</v>
      </c>
      <c r="I96" s="7" t="n">
        <v>2.05527</v>
      </c>
      <c r="J96" s="7" t="n">
        <v>2.05871</v>
      </c>
      <c r="K96" s="7" t="n">
        <v>3.14621</v>
      </c>
      <c r="L96" s="7" t="n">
        <v>3.40201</v>
      </c>
      <c r="M96" s="7" t="n">
        <v>3.5166</v>
      </c>
      <c r="N96" s="7" t="n">
        <v>3.00755</v>
      </c>
      <c r="O96" s="7" t="n">
        <v>3.21937</v>
      </c>
      <c r="P96" s="7" t="n">
        <v>3.47048</v>
      </c>
      <c r="Q96" s="7" t="n">
        <v>3.04521</v>
      </c>
      <c r="R96" s="7" t="n">
        <v>3.68614</v>
      </c>
      <c r="S96" s="7" t="n">
        <v>3.65085</v>
      </c>
      <c r="T96" s="7" t="n">
        <v>2.64357</v>
      </c>
      <c r="U96" s="7" t="n">
        <v>2.61828</v>
      </c>
      <c r="V96" s="7" t="n">
        <v>2.47555</v>
      </c>
      <c r="W96" s="7" t="n">
        <v>2.3878</v>
      </c>
      <c r="X96" s="7" t="n">
        <v>2.44667</v>
      </c>
      <c r="Y96" s="7" t="n">
        <v>2.45211</v>
      </c>
      <c r="Z96" s="7" t="n">
        <v>2.45256</v>
      </c>
      <c r="AA96" s="7" t="n">
        <v>2.4409</v>
      </c>
      <c r="AB96" s="7" t="n">
        <v>2.44566</v>
      </c>
      <c r="AC96" s="7" t="n">
        <v>2.52359</v>
      </c>
      <c r="AD96" s="8" t="n">
        <v>65.17191</v>
      </c>
    </row>
    <row r="97" customFormat="false" ht="12.75" hidden="false" customHeight="false" outlineLevel="0" collapsed="false">
      <c r="A97" s="0" t="s">
        <v>399</v>
      </c>
      <c r="B97" s="0" t="s">
        <v>30</v>
      </c>
      <c r="C97" s="0" t="s">
        <v>31</v>
      </c>
      <c r="D97" s="2" t="n">
        <v>1</v>
      </c>
      <c r="E97" s="3" t="s">
        <v>127</v>
      </c>
      <c r="F97" s="7" t="n">
        <v>2.55912</v>
      </c>
      <c r="G97" s="7" t="n">
        <v>2.63133</v>
      </c>
      <c r="H97" s="7" t="n">
        <v>2.67572</v>
      </c>
      <c r="I97" s="7" t="n">
        <v>2.56694</v>
      </c>
      <c r="J97" s="7" t="n">
        <v>2.60831</v>
      </c>
      <c r="K97" s="7" t="n">
        <v>3.30454</v>
      </c>
      <c r="L97" s="7" t="n">
        <v>3.4079</v>
      </c>
      <c r="M97" s="7" t="n">
        <v>3.61078</v>
      </c>
      <c r="N97" s="7" t="n">
        <v>3.61839</v>
      </c>
      <c r="O97" s="7" t="n">
        <v>3.60981</v>
      </c>
      <c r="P97" s="7" t="n">
        <v>3.59756</v>
      </c>
      <c r="Q97" s="7" t="n">
        <v>3.07163</v>
      </c>
      <c r="R97" s="7" t="n">
        <v>2.70704</v>
      </c>
      <c r="S97" s="7" t="n">
        <v>2.65303</v>
      </c>
      <c r="T97" s="7" t="n">
        <v>2.62234</v>
      </c>
      <c r="U97" s="7" t="n">
        <v>2.56212</v>
      </c>
      <c r="V97" s="7" t="n">
        <v>2.44977</v>
      </c>
      <c r="W97" s="7" t="n">
        <v>2.45311</v>
      </c>
      <c r="X97" s="7" t="n">
        <v>2.45106</v>
      </c>
      <c r="Y97" s="7" t="n">
        <v>2.42971</v>
      </c>
      <c r="Z97" s="7" t="n">
        <v>2.48691</v>
      </c>
      <c r="AA97" s="7" t="n">
        <v>2.40654</v>
      </c>
      <c r="AB97" s="7" t="n">
        <v>2.38554</v>
      </c>
      <c r="AC97" s="7" t="n">
        <v>2.60217</v>
      </c>
      <c r="AD97" s="8" t="n">
        <v>67.47138</v>
      </c>
    </row>
    <row r="98" customFormat="false" ht="12.75" hidden="false" customHeight="false" outlineLevel="0" collapsed="false">
      <c r="A98" s="0" t="s">
        <v>399</v>
      </c>
      <c r="B98" s="0" t="s">
        <v>30</v>
      </c>
      <c r="C98" s="0" t="s">
        <v>31</v>
      </c>
      <c r="D98" s="2" t="n">
        <v>1</v>
      </c>
      <c r="E98" s="3" t="s">
        <v>128</v>
      </c>
      <c r="F98" s="7" t="n">
        <v>2.67897</v>
      </c>
      <c r="G98" s="7" t="n">
        <v>2.5712</v>
      </c>
      <c r="H98" s="7" t="n">
        <v>2.62349</v>
      </c>
      <c r="I98" s="7" t="n">
        <v>2.59195</v>
      </c>
      <c r="J98" s="7" t="n">
        <v>2.4934</v>
      </c>
      <c r="K98" s="7" t="n">
        <v>3.22672</v>
      </c>
      <c r="L98" s="7" t="n">
        <v>3.45293</v>
      </c>
      <c r="M98" s="7" t="n">
        <v>3.51953</v>
      </c>
      <c r="N98" s="7" t="n">
        <v>3.6148</v>
      </c>
      <c r="O98" s="7" t="n">
        <v>3.59048</v>
      </c>
      <c r="P98" s="7" t="n">
        <v>3.10327</v>
      </c>
      <c r="Q98" s="7" t="n">
        <v>3.4329</v>
      </c>
      <c r="R98" s="7" t="n">
        <v>3.11262</v>
      </c>
      <c r="S98" s="7" t="n">
        <v>3.26862</v>
      </c>
      <c r="T98" s="7" t="n">
        <v>2.60557</v>
      </c>
      <c r="U98" s="7" t="n">
        <v>2.59775</v>
      </c>
      <c r="V98" s="7" t="n">
        <v>2.44741</v>
      </c>
      <c r="W98" s="7" t="n">
        <v>2.47546</v>
      </c>
      <c r="X98" s="7" t="n">
        <v>2.50281</v>
      </c>
      <c r="Y98" s="7" t="n">
        <v>2.53742</v>
      </c>
      <c r="Z98" s="7" t="n">
        <v>2.41748</v>
      </c>
      <c r="AA98" s="7" t="n">
        <v>2.35162</v>
      </c>
      <c r="AB98" s="7" t="n">
        <v>2.3604</v>
      </c>
      <c r="AC98" s="7" t="n">
        <v>2.52745</v>
      </c>
      <c r="AD98" s="8" t="n">
        <v>68.10426</v>
      </c>
    </row>
    <row r="99" customFormat="false" ht="12.75" hidden="false" customHeight="false" outlineLevel="0" collapsed="false">
      <c r="A99" s="0" t="s">
        <v>399</v>
      </c>
      <c r="B99" s="0" t="s">
        <v>30</v>
      </c>
      <c r="C99" s="0" t="s">
        <v>31</v>
      </c>
      <c r="D99" s="2" t="n">
        <v>1</v>
      </c>
      <c r="E99" s="3" t="s">
        <v>129</v>
      </c>
      <c r="F99" s="7" t="n">
        <v>2.69039</v>
      </c>
      <c r="G99" s="7" t="n">
        <v>2.59482</v>
      </c>
      <c r="H99" s="7" t="n">
        <v>2.66624</v>
      </c>
      <c r="I99" s="7" t="n">
        <v>2.6841</v>
      </c>
      <c r="J99" s="7" t="n">
        <v>2.60055</v>
      </c>
      <c r="K99" s="7" t="n">
        <v>3.494</v>
      </c>
      <c r="L99" s="7" t="n">
        <v>3.57534</v>
      </c>
      <c r="M99" s="7" t="n">
        <v>3.36906</v>
      </c>
      <c r="N99" s="7" t="n">
        <v>3.08512</v>
      </c>
      <c r="O99" s="7" t="n">
        <v>3.51618</v>
      </c>
      <c r="P99" s="7" t="n">
        <v>2.96252</v>
      </c>
      <c r="Q99" s="7" t="n">
        <v>3.13218</v>
      </c>
      <c r="R99" s="7" t="n">
        <v>3.58899</v>
      </c>
      <c r="S99" s="7" t="n">
        <v>3.55704</v>
      </c>
      <c r="T99" s="7" t="n">
        <v>2.68173</v>
      </c>
      <c r="U99" s="7" t="n">
        <v>2.54657</v>
      </c>
      <c r="V99" s="7" t="n">
        <v>2.32583</v>
      </c>
      <c r="W99" s="7" t="n">
        <v>2.39718</v>
      </c>
      <c r="X99" s="7" t="n">
        <v>2.42916</v>
      </c>
      <c r="Y99" s="7" t="n">
        <v>2.42073</v>
      </c>
      <c r="Z99" s="7" t="n">
        <v>2.38687</v>
      </c>
      <c r="AA99" s="7" t="n">
        <v>2.41317</v>
      </c>
      <c r="AB99" s="7" t="n">
        <v>2.41806</v>
      </c>
      <c r="AC99" s="7" t="n">
        <v>2.56384</v>
      </c>
      <c r="AD99" s="8" t="n">
        <v>68.09964</v>
      </c>
    </row>
    <row r="100" customFormat="false" ht="12.75" hidden="false" customHeight="false" outlineLevel="0" collapsed="false">
      <c r="A100" s="0" t="s">
        <v>399</v>
      </c>
      <c r="B100" s="0" t="s">
        <v>30</v>
      </c>
      <c r="C100" s="0" t="s">
        <v>31</v>
      </c>
      <c r="D100" s="2" t="n">
        <v>1</v>
      </c>
      <c r="E100" s="3" t="s">
        <v>130</v>
      </c>
      <c r="F100" s="7" t="n">
        <v>2.60425</v>
      </c>
      <c r="G100" s="7" t="n">
        <v>2.57624</v>
      </c>
      <c r="H100" s="7" t="n">
        <v>2.61634</v>
      </c>
      <c r="I100" s="7" t="n">
        <v>2.54215</v>
      </c>
      <c r="J100" s="7" t="n">
        <v>2.50181</v>
      </c>
      <c r="K100" s="7" t="n">
        <v>2.65226</v>
      </c>
      <c r="L100" s="7" t="n">
        <v>2.40431</v>
      </c>
      <c r="M100" s="7" t="n">
        <v>2.36896</v>
      </c>
      <c r="N100" s="7" t="n">
        <v>2.38177</v>
      </c>
      <c r="O100" s="7" t="n">
        <v>2.34642</v>
      </c>
      <c r="P100" s="7" t="n">
        <v>2.29128</v>
      </c>
      <c r="Q100" s="7" t="n">
        <v>2.31564</v>
      </c>
      <c r="R100" s="7" t="n">
        <v>2.3603</v>
      </c>
      <c r="S100" s="7" t="n">
        <v>2.3613</v>
      </c>
      <c r="T100" s="7" t="n">
        <v>2.20755</v>
      </c>
      <c r="U100" s="7" t="n">
        <v>2.25075</v>
      </c>
      <c r="V100" s="7" t="n">
        <v>2.2302</v>
      </c>
      <c r="W100" s="7" t="n">
        <v>2.16032</v>
      </c>
      <c r="X100" s="7" t="n">
        <v>2.20124</v>
      </c>
      <c r="Y100" s="7" t="n">
        <v>2.24423</v>
      </c>
      <c r="Z100" s="7" t="n">
        <v>2.21004</v>
      </c>
      <c r="AA100" s="7" t="n">
        <v>2.0904</v>
      </c>
      <c r="AB100" s="7" t="n">
        <v>1.82551</v>
      </c>
      <c r="AC100" s="7" t="n">
        <v>1.85069</v>
      </c>
      <c r="AD100" s="8" t="n">
        <v>55.59397</v>
      </c>
    </row>
    <row r="101" customFormat="false" ht="12.75" hidden="false" customHeight="false" outlineLevel="0" collapsed="false">
      <c r="A101" s="0" t="s">
        <v>399</v>
      </c>
      <c r="B101" s="0" t="s">
        <v>30</v>
      </c>
      <c r="C101" s="0" t="s">
        <v>31</v>
      </c>
      <c r="D101" s="2" t="n">
        <v>1</v>
      </c>
      <c r="E101" s="3" t="s">
        <v>131</v>
      </c>
      <c r="F101" s="7" t="n">
        <v>1.79998</v>
      </c>
      <c r="G101" s="7" t="n">
        <v>1.79152</v>
      </c>
      <c r="H101" s="7" t="n">
        <v>1.7894</v>
      </c>
      <c r="I101" s="7" t="n">
        <v>1.75107</v>
      </c>
      <c r="J101" s="7" t="n">
        <v>1.76944</v>
      </c>
      <c r="K101" s="7" t="n">
        <v>1.73191</v>
      </c>
      <c r="L101" s="7" t="n">
        <v>1.73142</v>
      </c>
      <c r="M101" s="7" t="n">
        <v>1.74631</v>
      </c>
      <c r="N101" s="7" t="n">
        <v>1.7187</v>
      </c>
      <c r="O101" s="7" t="n">
        <v>1.70328</v>
      </c>
      <c r="P101" s="7" t="n">
        <v>1.7135</v>
      </c>
      <c r="Q101" s="7" t="n">
        <v>1.70235</v>
      </c>
      <c r="R101" s="7" t="n">
        <v>1.67614</v>
      </c>
      <c r="S101" s="7" t="n">
        <v>1.64619</v>
      </c>
      <c r="T101" s="7" t="n">
        <v>1.6416</v>
      </c>
      <c r="U101" s="7" t="n">
        <v>1.63389</v>
      </c>
      <c r="V101" s="7" t="n">
        <v>1.63338</v>
      </c>
      <c r="W101" s="7" t="n">
        <v>1.60451</v>
      </c>
      <c r="X101" s="7" t="n">
        <v>1.61811</v>
      </c>
      <c r="Y101" s="7" t="n">
        <v>1.65015</v>
      </c>
      <c r="Z101" s="7" t="n">
        <v>1.66163</v>
      </c>
      <c r="AA101" s="7" t="n">
        <v>1.66085</v>
      </c>
      <c r="AB101" s="7" t="n">
        <v>1.63985</v>
      </c>
      <c r="AC101" s="7" t="n">
        <v>1.7243</v>
      </c>
      <c r="AD101" s="8" t="n">
        <v>40.73947</v>
      </c>
    </row>
    <row r="102" customFormat="false" ht="12.75" hidden="false" customHeight="false" outlineLevel="0" collapsed="false">
      <c r="A102" s="0" t="s">
        <v>399</v>
      </c>
      <c r="B102" s="0" t="s">
        <v>30</v>
      </c>
      <c r="C102" s="0" t="s">
        <v>31</v>
      </c>
      <c r="D102" s="2" t="n">
        <v>1</v>
      </c>
      <c r="E102" s="3" t="s">
        <v>132</v>
      </c>
      <c r="F102" s="7" t="n">
        <v>1.69313</v>
      </c>
      <c r="G102" s="7" t="n">
        <v>1.68125</v>
      </c>
      <c r="H102" s="7" t="n">
        <v>1.68672</v>
      </c>
      <c r="I102" s="7" t="n">
        <v>1.69456</v>
      </c>
      <c r="J102" s="7" t="n">
        <v>1.82811</v>
      </c>
      <c r="K102" s="7" t="n">
        <v>2.99817</v>
      </c>
      <c r="L102" s="7" t="n">
        <v>3.1253</v>
      </c>
      <c r="M102" s="7" t="n">
        <v>2.76157</v>
      </c>
      <c r="N102" s="7" t="n">
        <v>3.58213</v>
      </c>
      <c r="O102" s="7" t="n">
        <v>3.07529</v>
      </c>
      <c r="P102" s="7" t="n">
        <v>3.49789</v>
      </c>
      <c r="Q102" s="7" t="n">
        <v>3.17565</v>
      </c>
      <c r="R102" s="7" t="n">
        <v>3.24062</v>
      </c>
      <c r="S102" s="7" t="n">
        <v>3.4627</v>
      </c>
      <c r="T102" s="7" t="n">
        <v>2.78173</v>
      </c>
      <c r="U102" s="7" t="n">
        <v>3.3884</v>
      </c>
      <c r="V102" s="7" t="n">
        <v>2.86413</v>
      </c>
      <c r="W102" s="7" t="n">
        <v>2.40712</v>
      </c>
      <c r="X102" s="7" t="n">
        <v>2.4267</v>
      </c>
      <c r="Y102" s="7" t="n">
        <v>2.36926</v>
      </c>
      <c r="Z102" s="7" t="n">
        <v>2.37178</v>
      </c>
      <c r="AA102" s="7" t="n">
        <v>2.40293</v>
      </c>
      <c r="AB102" s="7" t="n">
        <v>2.413</v>
      </c>
      <c r="AC102" s="7" t="n">
        <v>2.44799</v>
      </c>
      <c r="AD102" s="8" t="n">
        <v>63.37615</v>
      </c>
    </row>
    <row r="103" customFormat="false" ht="12.75" hidden="false" customHeight="false" outlineLevel="0" collapsed="false">
      <c r="A103" s="0" t="s">
        <v>399</v>
      </c>
      <c r="B103" s="0" t="s">
        <v>30</v>
      </c>
      <c r="C103" s="0" t="s">
        <v>31</v>
      </c>
      <c r="D103" s="2" t="n">
        <v>1</v>
      </c>
      <c r="E103" s="3" t="s">
        <v>133</v>
      </c>
      <c r="F103" s="7" t="n">
        <v>2.32642</v>
      </c>
      <c r="G103" s="7" t="n">
        <v>2.3125</v>
      </c>
      <c r="H103" s="7" t="n">
        <v>2.32099</v>
      </c>
      <c r="I103" s="7" t="n">
        <v>2.31174</v>
      </c>
      <c r="J103" s="7" t="n">
        <v>2.29112</v>
      </c>
      <c r="K103" s="7" t="n">
        <v>3.19907</v>
      </c>
      <c r="L103" s="7" t="n">
        <v>3.51496</v>
      </c>
      <c r="M103" s="7" t="n">
        <v>3.46064</v>
      </c>
      <c r="N103" s="7" t="n">
        <v>3.5766</v>
      </c>
      <c r="O103" s="7" t="n">
        <v>3.49161</v>
      </c>
      <c r="P103" s="7" t="n">
        <v>3.0447</v>
      </c>
      <c r="Q103" s="7" t="n">
        <v>3.04056</v>
      </c>
      <c r="R103" s="7" t="n">
        <v>3.46967</v>
      </c>
      <c r="S103" s="7" t="n">
        <v>3.43316</v>
      </c>
      <c r="T103" s="7" t="n">
        <v>3.43578</v>
      </c>
      <c r="U103" s="7" t="n">
        <v>3.32671</v>
      </c>
      <c r="V103" s="7" t="n">
        <v>2.41349</v>
      </c>
      <c r="W103" s="7" t="n">
        <v>2.3986</v>
      </c>
      <c r="X103" s="7" t="n">
        <v>2.39399</v>
      </c>
      <c r="Y103" s="7" t="n">
        <v>2.43072</v>
      </c>
      <c r="Z103" s="7" t="n">
        <v>2.38772</v>
      </c>
      <c r="AA103" s="7" t="n">
        <v>2.34383</v>
      </c>
      <c r="AB103" s="7" t="n">
        <v>2.37275</v>
      </c>
      <c r="AC103" s="7" t="n">
        <v>2.35</v>
      </c>
      <c r="AD103" s="8" t="n">
        <v>67.6473</v>
      </c>
    </row>
    <row r="104" customFormat="false" ht="12.75" hidden="false" customHeight="false" outlineLevel="0" collapsed="false">
      <c r="A104" s="0" t="s">
        <v>399</v>
      </c>
      <c r="B104" s="0" t="s">
        <v>30</v>
      </c>
      <c r="C104" s="0" t="s">
        <v>31</v>
      </c>
      <c r="D104" s="2" t="n">
        <v>1</v>
      </c>
      <c r="E104" s="3" t="s">
        <v>134</v>
      </c>
      <c r="F104" s="7" t="n">
        <v>2.35151</v>
      </c>
      <c r="G104" s="7" t="n">
        <v>2.33966</v>
      </c>
      <c r="H104" s="7" t="n">
        <v>2.3783</v>
      </c>
      <c r="I104" s="7" t="n">
        <v>2.4315</v>
      </c>
      <c r="J104" s="7" t="n">
        <v>2.30487</v>
      </c>
      <c r="K104" s="7" t="n">
        <v>3.16237</v>
      </c>
      <c r="L104" s="7" t="n">
        <v>3.38524</v>
      </c>
      <c r="M104" s="7" t="n">
        <v>3.46441</v>
      </c>
      <c r="N104" s="7" t="n">
        <v>3.53664</v>
      </c>
      <c r="O104" s="7" t="n">
        <v>3.56589</v>
      </c>
      <c r="P104" s="7" t="n">
        <v>3.52507</v>
      </c>
      <c r="Q104" s="7" t="n">
        <v>2.66242</v>
      </c>
      <c r="R104" s="7" t="n">
        <v>3.32112</v>
      </c>
      <c r="S104" s="7" t="n">
        <v>3.50095</v>
      </c>
      <c r="T104" s="7" t="n">
        <v>3.2391</v>
      </c>
      <c r="U104" s="7" t="n">
        <v>3.28298</v>
      </c>
      <c r="V104" s="7" t="n">
        <v>2.49814</v>
      </c>
      <c r="W104" s="7" t="n">
        <v>2.56436</v>
      </c>
      <c r="X104" s="7" t="n">
        <v>2.49829</v>
      </c>
      <c r="Y104" s="7" t="n">
        <v>2.50676</v>
      </c>
      <c r="Z104" s="7" t="n">
        <v>2.43272</v>
      </c>
      <c r="AA104" s="7" t="n">
        <v>2.44753</v>
      </c>
      <c r="AB104" s="7" t="n">
        <v>2.46862</v>
      </c>
      <c r="AC104" s="7" t="n">
        <v>2.45751</v>
      </c>
      <c r="AD104" s="8" t="n">
        <v>68.32598</v>
      </c>
    </row>
    <row r="105" customFormat="false" ht="12.75" hidden="false" customHeight="false" outlineLevel="0" collapsed="false">
      <c r="A105" s="0" t="s">
        <v>399</v>
      </c>
      <c r="B105" s="0" t="s">
        <v>30</v>
      </c>
      <c r="C105" s="0" t="s">
        <v>31</v>
      </c>
      <c r="D105" s="2" t="n">
        <v>1</v>
      </c>
      <c r="E105" s="3" t="s">
        <v>135</v>
      </c>
      <c r="F105" s="7" t="n">
        <v>2.37018</v>
      </c>
      <c r="G105" s="7" t="n">
        <v>2.36101</v>
      </c>
      <c r="H105" s="7" t="n">
        <v>2.35829</v>
      </c>
      <c r="I105" s="7" t="n">
        <v>2.37005</v>
      </c>
      <c r="J105" s="7" t="n">
        <v>2.25483</v>
      </c>
      <c r="K105" s="7" t="n">
        <v>3.12392</v>
      </c>
      <c r="L105" s="7" t="n">
        <v>3.33271</v>
      </c>
      <c r="M105" s="7" t="n">
        <v>3.49342</v>
      </c>
      <c r="N105" s="7" t="n">
        <v>3.53415</v>
      </c>
      <c r="O105" s="7" t="n">
        <v>3.52623</v>
      </c>
      <c r="P105" s="7" t="n">
        <v>3.47274</v>
      </c>
      <c r="Q105" s="7" t="n">
        <v>2.70121</v>
      </c>
      <c r="R105" s="7" t="n">
        <v>3.37573</v>
      </c>
      <c r="S105" s="7" t="n">
        <v>3.42746</v>
      </c>
      <c r="T105" s="7" t="n">
        <v>3.12402</v>
      </c>
      <c r="U105" s="7" t="n">
        <v>3.43454</v>
      </c>
      <c r="V105" s="7" t="n">
        <v>2.5193</v>
      </c>
      <c r="W105" s="7" t="n">
        <v>2.43791</v>
      </c>
      <c r="X105" s="7" t="n">
        <v>2.45546</v>
      </c>
      <c r="Y105" s="7" t="n">
        <v>2.3828</v>
      </c>
      <c r="Z105" s="7" t="n">
        <v>2.42033</v>
      </c>
      <c r="AA105" s="7" t="n">
        <v>2.39215</v>
      </c>
      <c r="AB105" s="7" t="n">
        <v>2.40429</v>
      </c>
      <c r="AC105" s="7" t="n">
        <v>2.38612</v>
      </c>
      <c r="AD105" s="8" t="n">
        <v>67.65886</v>
      </c>
    </row>
    <row r="106" customFormat="false" ht="12.75" hidden="false" customHeight="false" outlineLevel="0" collapsed="false">
      <c r="A106" s="0" t="s">
        <v>399</v>
      </c>
      <c r="B106" s="0" t="s">
        <v>30</v>
      </c>
      <c r="C106" s="0" t="s">
        <v>31</v>
      </c>
      <c r="D106" s="2" t="n">
        <v>1</v>
      </c>
      <c r="E106" s="3" t="s">
        <v>136</v>
      </c>
      <c r="F106" s="7" t="n">
        <v>2.39221</v>
      </c>
      <c r="G106" s="7" t="n">
        <v>2.38166</v>
      </c>
      <c r="H106" s="7" t="n">
        <v>2.416</v>
      </c>
      <c r="I106" s="7" t="n">
        <v>2.35774</v>
      </c>
      <c r="J106" s="7" t="n">
        <v>2.26658</v>
      </c>
      <c r="K106" s="7" t="n">
        <v>3.09167</v>
      </c>
      <c r="L106" s="7" t="n">
        <v>3.10388</v>
      </c>
      <c r="M106" s="7" t="n">
        <v>3.44551</v>
      </c>
      <c r="N106" s="7" t="n">
        <v>3.14065</v>
      </c>
      <c r="O106" s="7" t="n">
        <v>2.90791</v>
      </c>
      <c r="P106" s="7" t="n">
        <v>2.62375</v>
      </c>
      <c r="Q106" s="7" t="n">
        <v>2.54546</v>
      </c>
      <c r="R106" s="7" t="n">
        <v>2.58006</v>
      </c>
      <c r="S106" s="7" t="n">
        <v>2.60186</v>
      </c>
      <c r="T106" s="7" t="n">
        <v>2.42354</v>
      </c>
      <c r="U106" s="7" t="n">
        <v>2.41381</v>
      </c>
      <c r="V106" s="7" t="n">
        <v>2.30842</v>
      </c>
      <c r="W106" s="7" t="n">
        <v>2.29494</v>
      </c>
      <c r="X106" s="7" t="n">
        <v>2.34515</v>
      </c>
      <c r="Y106" s="7" t="n">
        <v>2.34918</v>
      </c>
      <c r="Z106" s="7" t="n">
        <v>2.27877</v>
      </c>
      <c r="AA106" s="7" t="n">
        <v>2.30202</v>
      </c>
      <c r="AB106" s="7" t="n">
        <v>2.27748</v>
      </c>
      <c r="AC106" s="7" t="n">
        <v>2.28892</v>
      </c>
      <c r="AD106" s="8" t="n">
        <v>61.13718</v>
      </c>
    </row>
    <row r="107" customFormat="false" ht="12.75" hidden="false" customHeight="false" outlineLevel="0" collapsed="false">
      <c r="A107" s="0" t="s">
        <v>399</v>
      </c>
      <c r="B107" s="0" t="s">
        <v>30</v>
      </c>
      <c r="C107" s="0" t="s">
        <v>31</v>
      </c>
      <c r="D107" s="2" t="n">
        <v>1</v>
      </c>
      <c r="E107" s="3" t="s">
        <v>137</v>
      </c>
      <c r="F107" s="7" t="n">
        <v>2.34149</v>
      </c>
      <c r="G107" s="7" t="n">
        <v>2.30348</v>
      </c>
      <c r="H107" s="7" t="n">
        <v>2.35674</v>
      </c>
      <c r="I107" s="7" t="n">
        <v>2.33098</v>
      </c>
      <c r="J107" s="7" t="n">
        <v>2.30629</v>
      </c>
      <c r="K107" s="7" t="n">
        <v>2.18602</v>
      </c>
      <c r="L107" s="7" t="n">
        <v>2.01179</v>
      </c>
      <c r="M107" s="7" t="n">
        <v>1.87592</v>
      </c>
      <c r="N107" s="7" t="n">
        <v>1.85965</v>
      </c>
      <c r="O107" s="7" t="n">
        <v>1.88058</v>
      </c>
      <c r="P107" s="7" t="n">
        <v>1.82423</v>
      </c>
      <c r="Q107" s="7" t="n">
        <v>1.75795</v>
      </c>
      <c r="R107" s="7" t="n">
        <v>1.69165</v>
      </c>
      <c r="S107" s="7" t="n">
        <v>1.65356</v>
      </c>
      <c r="T107" s="7" t="n">
        <v>1.61223</v>
      </c>
      <c r="U107" s="7" t="n">
        <v>1.59704</v>
      </c>
      <c r="V107" s="7" t="n">
        <v>1.5959</v>
      </c>
      <c r="W107" s="7" t="n">
        <v>1.6047</v>
      </c>
      <c r="X107" s="7" t="n">
        <v>1.62315</v>
      </c>
      <c r="Y107" s="7" t="n">
        <v>1.60924</v>
      </c>
      <c r="Z107" s="7" t="n">
        <v>1.61196</v>
      </c>
      <c r="AA107" s="7" t="n">
        <v>1.57559</v>
      </c>
      <c r="AB107" s="7" t="n">
        <v>1.57815</v>
      </c>
      <c r="AC107" s="7" t="n">
        <v>1.64199</v>
      </c>
      <c r="AD107" s="8" t="n">
        <v>44.43029</v>
      </c>
    </row>
    <row r="108" customFormat="false" ht="12.75" hidden="false" customHeight="false" outlineLevel="0" collapsed="false">
      <c r="A108" s="0" t="s">
        <v>399</v>
      </c>
      <c r="B108" s="0" t="s">
        <v>30</v>
      </c>
      <c r="C108" s="0" t="s">
        <v>31</v>
      </c>
      <c r="D108" s="2" t="n">
        <v>1</v>
      </c>
      <c r="E108" s="3" t="s">
        <v>138</v>
      </c>
      <c r="F108" s="7" t="n">
        <v>1.63501</v>
      </c>
      <c r="G108" s="7" t="n">
        <v>1.60282</v>
      </c>
      <c r="H108" s="7" t="n">
        <v>1.57852</v>
      </c>
      <c r="I108" s="7" t="n">
        <v>1.5973</v>
      </c>
      <c r="J108" s="7" t="n">
        <v>1.59574</v>
      </c>
      <c r="K108" s="7" t="n">
        <v>1.63751</v>
      </c>
      <c r="L108" s="7" t="n">
        <v>1.62615</v>
      </c>
      <c r="M108" s="7" t="n">
        <v>1.62158</v>
      </c>
      <c r="N108" s="7" t="n">
        <v>1.60459</v>
      </c>
      <c r="O108" s="7" t="n">
        <v>1.58655</v>
      </c>
      <c r="P108" s="7" t="n">
        <v>1.59245</v>
      </c>
      <c r="Q108" s="7" t="n">
        <v>1.61405</v>
      </c>
      <c r="R108" s="7" t="n">
        <v>1.65012</v>
      </c>
      <c r="S108" s="7" t="n">
        <v>1.65664</v>
      </c>
      <c r="T108" s="7" t="n">
        <v>1.652</v>
      </c>
      <c r="U108" s="7" t="n">
        <v>1.6311</v>
      </c>
      <c r="V108" s="7" t="n">
        <v>1.62313</v>
      </c>
      <c r="W108" s="7" t="n">
        <v>1.6253</v>
      </c>
      <c r="X108" s="7" t="n">
        <v>1.59576</v>
      </c>
      <c r="Y108" s="7" t="n">
        <v>1.6034</v>
      </c>
      <c r="Z108" s="7" t="n">
        <v>1.60473</v>
      </c>
      <c r="AA108" s="7" t="n">
        <v>1.59288</v>
      </c>
      <c r="AB108" s="7" t="n">
        <v>1.61598</v>
      </c>
      <c r="AC108" s="7" t="n">
        <v>1.64608</v>
      </c>
      <c r="AD108" s="8" t="n">
        <v>38.78941</v>
      </c>
    </row>
    <row r="109" customFormat="false" ht="12.75" hidden="false" customHeight="false" outlineLevel="0" collapsed="false">
      <c r="A109" s="0" t="s">
        <v>399</v>
      </c>
      <c r="B109" s="0" t="s">
        <v>30</v>
      </c>
      <c r="C109" s="0" t="s">
        <v>31</v>
      </c>
      <c r="D109" s="2" t="n">
        <v>1</v>
      </c>
      <c r="E109" s="3" t="s">
        <v>139</v>
      </c>
      <c r="F109" s="7" t="n">
        <v>1.65922</v>
      </c>
      <c r="G109" s="7" t="n">
        <v>1.6092</v>
      </c>
      <c r="H109" s="7" t="n">
        <v>1.59595</v>
      </c>
      <c r="I109" s="7" t="n">
        <v>1.63118</v>
      </c>
      <c r="J109" s="7" t="n">
        <v>1.74281</v>
      </c>
      <c r="K109" s="7" t="n">
        <v>3.02885</v>
      </c>
      <c r="L109" s="7" t="n">
        <v>3.2676</v>
      </c>
      <c r="M109" s="7" t="n">
        <v>3.42743</v>
      </c>
      <c r="N109" s="7" t="n">
        <v>3.1984</v>
      </c>
      <c r="O109" s="7" t="n">
        <v>3.37988</v>
      </c>
      <c r="P109" s="7" t="n">
        <v>3.20609</v>
      </c>
      <c r="Q109" s="7" t="n">
        <v>2.59852</v>
      </c>
      <c r="R109" s="7" t="n">
        <v>3.34182</v>
      </c>
      <c r="S109" s="7" t="n">
        <v>3.26464</v>
      </c>
      <c r="T109" s="7" t="n">
        <v>3.35082</v>
      </c>
      <c r="U109" s="7" t="n">
        <v>3.0928</v>
      </c>
      <c r="V109" s="7" t="n">
        <v>2.36044</v>
      </c>
      <c r="W109" s="7" t="n">
        <v>2.36085</v>
      </c>
      <c r="X109" s="7" t="n">
        <v>2.34814</v>
      </c>
      <c r="Y109" s="7" t="n">
        <v>2.31387</v>
      </c>
      <c r="Z109" s="7" t="n">
        <v>2.34279</v>
      </c>
      <c r="AA109" s="7" t="n">
        <v>2.29687</v>
      </c>
      <c r="AB109" s="7" t="n">
        <v>2.30356</v>
      </c>
      <c r="AC109" s="7" t="n">
        <v>2.29493</v>
      </c>
      <c r="AD109" s="8" t="n">
        <v>62.01665</v>
      </c>
    </row>
    <row r="110" customFormat="false" ht="12.75" hidden="false" customHeight="false" outlineLevel="0" collapsed="false">
      <c r="A110" s="0" t="s">
        <v>399</v>
      </c>
      <c r="B110" s="0" t="s">
        <v>30</v>
      </c>
      <c r="C110" s="0" t="s">
        <v>31</v>
      </c>
      <c r="D110" s="2" t="n">
        <v>1</v>
      </c>
      <c r="E110" s="3" t="s">
        <v>140</v>
      </c>
      <c r="F110" s="7" t="n">
        <v>2.32764</v>
      </c>
      <c r="G110" s="7" t="n">
        <v>2.26525</v>
      </c>
      <c r="H110" s="7" t="n">
        <v>2.23656</v>
      </c>
      <c r="I110" s="7" t="n">
        <v>2.21612</v>
      </c>
      <c r="J110" s="7" t="n">
        <v>2.18965</v>
      </c>
      <c r="K110" s="7" t="n">
        <v>2.88923</v>
      </c>
      <c r="L110" s="7" t="n">
        <v>3.28377</v>
      </c>
      <c r="M110" s="7" t="n">
        <v>3.41049</v>
      </c>
      <c r="N110" s="7" t="n">
        <v>3.36722</v>
      </c>
      <c r="O110" s="7" t="n">
        <v>3.47407</v>
      </c>
      <c r="P110" s="7" t="n">
        <v>3.03358</v>
      </c>
      <c r="Q110" s="7" t="n">
        <v>2.81641</v>
      </c>
      <c r="R110" s="7" t="n">
        <v>3.53976</v>
      </c>
      <c r="S110" s="7" t="n">
        <v>3.46395</v>
      </c>
      <c r="T110" s="7" t="n">
        <v>3.3761</v>
      </c>
      <c r="U110" s="7" t="n">
        <v>3.33826</v>
      </c>
      <c r="V110" s="7" t="n">
        <v>2.43489</v>
      </c>
      <c r="W110" s="7" t="n">
        <v>2.39927</v>
      </c>
      <c r="X110" s="7" t="n">
        <v>2.4089</v>
      </c>
      <c r="Y110" s="7" t="n">
        <v>2.35466</v>
      </c>
      <c r="Z110" s="7" t="n">
        <v>2.36947</v>
      </c>
      <c r="AA110" s="7" t="n">
        <v>2.31911</v>
      </c>
      <c r="AB110" s="7" t="n">
        <v>2.28953</v>
      </c>
      <c r="AC110" s="7" t="n">
        <v>2.32981</v>
      </c>
      <c r="AD110" s="8" t="n">
        <v>66.1337</v>
      </c>
    </row>
    <row r="111" customFormat="false" ht="12.75" hidden="false" customHeight="false" outlineLevel="0" collapsed="false">
      <c r="A111" s="0" t="s">
        <v>399</v>
      </c>
      <c r="B111" s="0" t="s">
        <v>30</v>
      </c>
      <c r="C111" s="0" t="s">
        <v>31</v>
      </c>
      <c r="D111" s="2" t="n">
        <v>1</v>
      </c>
      <c r="E111" s="3" t="s">
        <v>141</v>
      </c>
      <c r="F111" s="7" t="n">
        <v>2.2972</v>
      </c>
      <c r="G111" s="7" t="n">
        <v>2.22091</v>
      </c>
      <c r="H111" s="7" t="n">
        <v>2.25725</v>
      </c>
      <c r="I111" s="7" t="n">
        <v>2.19992</v>
      </c>
      <c r="J111" s="7" t="n">
        <v>2.13389</v>
      </c>
      <c r="K111" s="7" t="n">
        <v>3.07418</v>
      </c>
      <c r="L111" s="7" t="n">
        <v>3.30235</v>
      </c>
      <c r="M111" s="7" t="n">
        <v>3.24311</v>
      </c>
      <c r="N111" s="7" t="n">
        <v>3.35003</v>
      </c>
      <c r="O111" s="7" t="n">
        <v>3.24746</v>
      </c>
      <c r="P111" s="7" t="n">
        <v>2.94119</v>
      </c>
      <c r="Q111" s="7" t="n">
        <v>2.70308</v>
      </c>
      <c r="R111" s="7" t="n">
        <v>3.32331</v>
      </c>
      <c r="S111" s="7" t="n">
        <v>3.4172</v>
      </c>
      <c r="T111" s="7" t="n">
        <v>3.10487</v>
      </c>
      <c r="U111" s="7" t="n">
        <v>3.29848</v>
      </c>
      <c r="V111" s="7" t="n">
        <v>2.35583</v>
      </c>
      <c r="W111" s="7" t="n">
        <v>2.31809</v>
      </c>
      <c r="X111" s="7" t="n">
        <v>2.31724</v>
      </c>
      <c r="Y111" s="7" t="n">
        <v>2.30685</v>
      </c>
      <c r="Z111" s="7" t="n">
        <v>2.37281</v>
      </c>
      <c r="AA111" s="7" t="n">
        <v>2.34468</v>
      </c>
      <c r="AB111" s="7" t="n">
        <v>2.3293</v>
      </c>
      <c r="AC111" s="7" t="n">
        <v>2.3396</v>
      </c>
      <c r="AD111" s="8" t="n">
        <v>64.79883</v>
      </c>
    </row>
    <row r="112" customFormat="false" ht="12.75" hidden="false" customHeight="false" outlineLevel="0" collapsed="false">
      <c r="A112" s="0" t="s">
        <v>399</v>
      </c>
      <c r="B112" s="0" t="s">
        <v>30</v>
      </c>
      <c r="C112" s="0" t="s">
        <v>31</v>
      </c>
      <c r="D112" s="2" t="n">
        <v>1</v>
      </c>
      <c r="E112" s="3" t="s">
        <v>142</v>
      </c>
      <c r="F112" s="7" t="n">
        <v>2.3594</v>
      </c>
      <c r="G112" s="7" t="n">
        <v>2.26682</v>
      </c>
      <c r="H112" s="7" t="n">
        <v>2.31041</v>
      </c>
      <c r="I112" s="7" t="n">
        <v>2.2086</v>
      </c>
      <c r="J112" s="7" t="n">
        <v>2.19046</v>
      </c>
      <c r="K112" s="7" t="n">
        <v>2.88098</v>
      </c>
      <c r="L112" s="7" t="n">
        <v>3.16454</v>
      </c>
      <c r="M112" s="7" t="n">
        <v>3.19691</v>
      </c>
      <c r="N112" s="7" t="n">
        <v>3.40876</v>
      </c>
      <c r="O112" s="7" t="n">
        <v>3.41142</v>
      </c>
      <c r="P112" s="7" t="n">
        <v>2.97803</v>
      </c>
      <c r="Q112" s="7" t="n">
        <v>3.23788</v>
      </c>
      <c r="R112" s="7" t="n">
        <v>3.49725</v>
      </c>
      <c r="S112" s="7" t="n">
        <v>3.13366</v>
      </c>
      <c r="T112" s="7" t="n">
        <v>3.11133</v>
      </c>
      <c r="U112" s="7" t="n">
        <v>3.49315</v>
      </c>
      <c r="V112" s="7" t="n">
        <v>2.8979</v>
      </c>
      <c r="W112" s="7" t="n">
        <v>2.37952</v>
      </c>
      <c r="X112" s="7" t="n">
        <v>2.37028</v>
      </c>
      <c r="Y112" s="7" t="n">
        <v>2.34797</v>
      </c>
      <c r="Z112" s="7" t="n">
        <v>2.30637</v>
      </c>
      <c r="AA112" s="7" t="n">
        <v>2.30898</v>
      </c>
      <c r="AB112" s="7" t="n">
        <v>2.28674</v>
      </c>
      <c r="AC112" s="7" t="n">
        <v>2.33655</v>
      </c>
      <c r="AD112" s="8" t="n">
        <v>66.08391</v>
      </c>
    </row>
    <row r="113" customFormat="false" ht="12.75" hidden="false" customHeight="false" outlineLevel="0" collapsed="false">
      <c r="A113" s="0" t="s">
        <v>399</v>
      </c>
      <c r="B113" s="0" t="s">
        <v>30</v>
      </c>
      <c r="C113" s="0" t="s">
        <v>31</v>
      </c>
      <c r="D113" s="2" t="n">
        <v>1</v>
      </c>
      <c r="E113" s="3" t="s">
        <v>143</v>
      </c>
      <c r="F113" s="7" t="n">
        <v>2.30241</v>
      </c>
      <c r="G113" s="7" t="n">
        <v>2.25084</v>
      </c>
      <c r="H113" s="7" t="n">
        <v>2.25193</v>
      </c>
      <c r="I113" s="7" t="n">
        <v>2.22616</v>
      </c>
      <c r="J113" s="7" t="n">
        <v>2.16431</v>
      </c>
      <c r="K113" s="7" t="n">
        <v>2.42727</v>
      </c>
      <c r="L113" s="7" t="n">
        <v>2.86672</v>
      </c>
      <c r="M113" s="7" t="n">
        <v>3.47066</v>
      </c>
      <c r="N113" s="7" t="n">
        <v>3.50555</v>
      </c>
      <c r="O113" s="7" t="n">
        <v>3.56273</v>
      </c>
      <c r="P113" s="7" t="n">
        <v>3.26351</v>
      </c>
      <c r="Q113" s="7" t="n">
        <v>3.07896</v>
      </c>
      <c r="R113" s="7" t="n">
        <v>3.6126</v>
      </c>
      <c r="S113" s="7" t="n">
        <v>2.89021</v>
      </c>
      <c r="T113" s="7" t="n">
        <v>2.48524</v>
      </c>
      <c r="U113" s="7" t="n">
        <v>2.49208</v>
      </c>
      <c r="V113" s="7" t="n">
        <v>2.35704</v>
      </c>
      <c r="W113" s="7" t="n">
        <v>2.29813</v>
      </c>
      <c r="X113" s="7" t="n">
        <v>2.36638</v>
      </c>
      <c r="Y113" s="7" t="n">
        <v>2.33583</v>
      </c>
      <c r="Z113" s="7" t="n">
        <v>2.35788</v>
      </c>
      <c r="AA113" s="7" t="n">
        <v>2.33767</v>
      </c>
      <c r="AB113" s="7" t="n">
        <v>2.30961</v>
      </c>
      <c r="AC113" s="7" t="n">
        <v>2.28585</v>
      </c>
      <c r="AD113" s="8" t="n">
        <v>63.49958</v>
      </c>
    </row>
    <row r="114" customFormat="false" ht="12.75" hidden="false" customHeight="false" outlineLevel="0" collapsed="false">
      <c r="A114" s="0" t="s">
        <v>399</v>
      </c>
      <c r="B114" s="0" t="s">
        <v>30</v>
      </c>
      <c r="C114" s="0" t="s">
        <v>31</v>
      </c>
      <c r="D114" s="2" t="n">
        <v>1</v>
      </c>
      <c r="E114" s="3" t="s">
        <v>144</v>
      </c>
      <c r="F114" s="7" t="n">
        <v>2.1389</v>
      </c>
      <c r="G114" s="7" t="n">
        <v>2.04087</v>
      </c>
      <c r="H114" s="7" t="n">
        <v>2.08347</v>
      </c>
      <c r="I114" s="7" t="n">
        <v>2.06044</v>
      </c>
      <c r="J114" s="7" t="n">
        <v>1.91198</v>
      </c>
      <c r="K114" s="7" t="n">
        <v>1.85521</v>
      </c>
      <c r="L114" s="7" t="n">
        <v>1.88264</v>
      </c>
      <c r="M114" s="7" t="n">
        <v>1.81668</v>
      </c>
      <c r="N114" s="7" t="n">
        <v>1.7458</v>
      </c>
      <c r="O114" s="7" t="n">
        <v>1.66565</v>
      </c>
      <c r="P114" s="7" t="n">
        <v>1.63581</v>
      </c>
      <c r="Q114" s="7" t="n">
        <v>1.61095</v>
      </c>
      <c r="R114" s="7" t="n">
        <v>1.6079</v>
      </c>
      <c r="S114" s="7" t="n">
        <v>1.56015</v>
      </c>
      <c r="T114" s="7" t="n">
        <v>1.55902</v>
      </c>
      <c r="U114" s="7" t="n">
        <v>1.51509</v>
      </c>
      <c r="V114" s="7" t="n">
        <v>1.53182</v>
      </c>
      <c r="W114" s="7" t="n">
        <v>1.63912</v>
      </c>
      <c r="X114" s="7" t="n">
        <v>1.63973</v>
      </c>
      <c r="Y114" s="7" t="n">
        <v>1.63144</v>
      </c>
      <c r="Z114" s="7" t="n">
        <v>1.64316</v>
      </c>
      <c r="AA114" s="7" t="n">
        <v>1.6405</v>
      </c>
      <c r="AB114" s="7" t="n">
        <v>1.63793</v>
      </c>
      <c r="AC114" s="7" t="n">
        <v>1.66671</v>
      </c>
      <c r="AD114" s="8" t="n">
        <v>41.72096</v>
      </c>
    </row>
    <row r="115" customFormat="false" ht="12.75" hidden="false" customHeight="false" outlineLevel="0" collapsed="false">
      <c r="A115" s="0" t="s">
        <v>399</v>
      </c>
      <c r="B115" s="0" t="s">
        <v>30</v>
      </c>
      <c r="C115" s="0" t="s">
        <v>31</v>
      </c>
      <c r="D115" s="2" t="n">
        <v>1</v>
      </c>
      <c r="E115" s="3" t="s">
        <v>145</v>
      </c>
      <c r="F115" s="7" t="n">
        <v>1.67251</v>
      </c>
      <c r="G115" s="7" t="n">
        <v>1.6074</v>
      </c>
      <c r="H115" s="7" t="n">
        <v>1.61363</v>
      </c>
      <c r="I115" s="7" t="n">
        <v>1.62174</v>
      </c>
      <c r="J115" s="7" t="n">
        <v>1.62241</v>
      </c>
      <c r="K115" s="7" t="n">
        <v>1.6286</v>
      </c>
      <c r="L115" s="7" t="n">
        <v>1.63125</v>
      </c>
      <c r="M115" s="7" t="n">
        <v>1.64533</v>
      </c>
      <c r="N115" s="7" t="n">
        <v>1.62805</v>
      </c>
      <c r="O115" s="7" t="n">
        <v>1.6316</v>
      </c>
      <c r="P115" s="7" t="n">
        <v>1.62314</v>
      </c>
      <c r="Q115" s="7" t="n">
        <v>1.64024</v>
      </c>
      <c r="R115" s="7" t="n">
        <v>1.66559</v>
      </c>
      <c r="S115" s="7" t="n">
        <v>1.64207</v>
      </c>
      <c r="T115" s="7" t="n">
        <v>1.64549</v>
      </c>
      <c r="U115" s="7" t="n">
        <v>1.67878</v>
      </c>
      <c r="V115" s="7" t="n">
        <v>1.65349</v>
      </c>
      <c r="W115" s="7" t="n">
        <v>1.64928</v>
      </c>
      <c r="X115" s="7" t="n">
        <v>1.67314</v>
      </c>
      <c r="Y115" s="7" t="n">
        <v>1.70285</v>
      </c>
      <c r="Z115" s="7" t="n">
        <v>1.73155</v>
      </c>
      <c r="AA115" s="7" t="n">
        <v>1.70635</v>
      </c>
      <c r="AB115" s="7" t="n">
        <v>1.6964</v>
      </c>
      <c r="AC115" s="7" t="n">
        <v>1.73187</v>
      </c>
      <c r="AD115" s="8" t="n">
        <v>39.74274</v>
      </c>
    </row>
    <row r="116" customFormat="false" ht="12.75" hidden="false" customHeight="false" outlineLevel="0" collapsed="false">
      <c r="A116" s="0" t="s">
        <v>399</v>
      </c>
      <c r="B116" s="0" t="s">
        <v>30</v>
      </c>
      <c r="C116" s="0" t="s">
        <v>31</v>
      </c>
      <c r="D116" s="2" t="n">
        <v>1</v>
      </c>
      <c r="E116" s="3" t="s">
        <v>146</v>
      </c>
      <c r="F116" s="7" t="n">
        <v>1.71556</v>
      </c>
      <c r="G116" s="7" t="n">
        <v>1.66711</v>
      </c>
      <c r="H116" s="7" t="n">
        <v>1.66238</v>
      </c>
      <c r="I116" s="7" t="n">
        <v>1.69168</v>
      </c>
      <c r="J116" s="7" t="n">
        <v>1.8274</v>
      </c>
      <c r="K116" s="7" t="n">
        <v>2.9194</v>
      </c>
      <c r="L116" s="7" t="n">
        <v>3.20522</v>
      </c>
      <c r="M116" s="7" t="n">
        <v>3.04489</v>
      </c>
      <c r="N116" s="7" t="n">
        <v>3.05359</v>
      </c>
      <c r="O116" s="7" t="n">
        <v>3.06679</v>
      </c>
      <c r="P116" s="7" t="n">
        <v>3.41446</v>
      </c>
      <c r="Q116" s="7" t="n">
        <v>2.94606</v>
      </c>
      <c r="R116" s="7" t="n">
        <v>3.43163</v>
      </c>
      <c r="S116" s="7" t="n">
        <v>3.40636</v>
      </c>
      <c r="T116" s="7" t="n">
        <v>3.25596</v>
      </c>
      <c r="U116" s="7" t="n">
        <v>3.34838</v>
      </c>
      <c r="V116" s="7" t="n">
        <v>2.52004</v>
      </c>
      <c r="W116" s="7" t="n">
        <v>2.3875</v>
      </c>
      <c r="X116" s="7" t="n">
        <v>2.57328</v>
      </c>
      <c r="Y116" s="7" t="n">
        <v>2.55135</v>
      </c>
      <c r="Z116" s="7" t="n">
        <v>2.38188</v>
      </c>
      <c r="AA116" s="7" t="n">
        <v>2.40597</v>
      </c>
      <c r="AB116" s="7" t="n">
        <v>2.29882</v>
      </c>
      <c r="AC116" s="7" t="n">
        <v>2.22618</v>
      </c>
      <c r="AD116" s="8" t="n">
        <v>63.00188</v>
      </c>
    </row>
    <row r="117" customFormat="false" ht="12.75" hidden="false" customHeight="false" outlineLevel="0" collapsed="false">
      <c r="A117" s="0" t="s">
        <v>399</v>
      </c>
      <c r="B117" s="0" t="s">
        <v>30</v>
      </c>
      <c r="C117" s="0" t="s">
        <v>31</v>
      </c>
      <c r="D117" s="2" t="n">
        <v>1</v>
      </c>
      <c r="E117" s="3" t="s">
        <v>147</v>
      </c>
      <c r="F117" s="7" t="n">
        <v>2.19599</v>
      </c>
      <c r="G117" s="7" t="n">
        <v>2.16422</v>
      </c>
      <c r="H117" s="7" t="n">
        <v>2.16763</v>
      </c>
      <c r="I117" s="7" t="n">
        <v>2.10469</v>
      </c>
      <c r="J117" s="7" t="n">
        <v>2.07522</v>
      </c>
      <c r="K117" s="7" t="n">
        <v>2.97926</v>
      </c>
      <c r="L117" s="7" t="n">
        <v>3.30718</v>
      </c>
      <c r="M117" s="7" t="n">
        <v>3.00291</v>
      </c>
      <c r="N117" s="7" t="n">
        <v>3.12098</v>
      </c>
      <c r="O117" s="7" t="n">
        <v>3.41162</v>
      </c>
      <c r="P117" s="7" t="n">
        <v>3.5935</v>
      </c>
      <c r="Q117" s="7" t="n">
        <v>3.36021</v>
      </c>
      <c r="R117" s="7" t="n">
        <v>3.61084</v>
      </c>
      <c r="S117" s="7" t="n">
        <v>3.61307</v>
      </c>
      <c r="T117" s="7" t="n">
        <v>3.07986</v>
      </c>
      <c r="U117" s="7" t="n">
        <v>2.50614</v>
      </c>
      <c r="V117" s="7" t="n">
        <v>2.36174</v>
      </c>
      <c r="W117" s="7" t="n">
        <v>2.32788</v>
      </c>
      <c r="X117" s="7" t="n">
        <v>2.3699</v>
      </c>
      <c r="Y117" s="7" t="n">
        <v>2.39146</v>
      </c>
      <c r="Z117" s="7" t="n">
        <v>2.32682</v>
      </c>
      <c r="AA117" s="7" t="n">
        <v>2.22782</v>
      </c>
      <c r="AB117" s="7" t="n">
        <v>2.31088</v>
      </c>
      <c r="AC117" s="7" t="n">
        <v>2.36396</v>
      </c>
      <c r="AD117" s="8" t="n">
        <v>64.9738</v>
      </c>
    </row>
    <row r="118" customFormat="false" ht="12.75" hidden="false" customHeight="false" outlineLevel="0" collapsed="false">
      <c r="A118" s="0" t="s">
        <v>399</v>
      </c>
      <c r="B118" s="0" t="s">
        <v>30</v>
      </c>
      <c r="C118" s="0" t="s">
        <v>31</v>
      </c>
      <c r="D118" s="2" t="n">
        <v>1</v>
      </c>
      <c r="E118" s="3" t="s">
        <v>148</v>
      </c>
      <c r="F118" s="7" t="n">
        <v>2.35789</v>
      </c>
      <c r="G118" s="7" t="n">
        <v>2.30475</v>
      </c>
      <c r="H118" s="7" t="n">
        <v>2.31545</v>
      </c>
      <c r="I118" s="7" t="n">
        <v>2.28793</v>
      </c>
      <c r="J118" s="7" t="n">
        <v>2.24266</v>
      </c>
      <c r="K118" s="7" t="n">
        <v>3.12235</v>
      </c>
      <c r="L118" s="7" t="n">
        <v>3.35027</v>
      </c>
      <c r="M118" s="7" t="n">
        <v>3.39498</v>
      </c>
      <c r="N118" s="7" t="n">
        <v>3.56608</v>
      </c>
      <c r="O118" s="7" t="n">
        <v>3.58582</v>
      </c>
      <c r="P118" s="7" t="n">
        <v>3.35267</v>
      </c>
      <c r="Q118" s="7" t="n">
        <v>2.89708</v>
      </c>
      <c r="R118" s="7" t="n">
        <v>3.1494</v>
      </c>
      <c r="S118" s="7" t="n">
        <v>3.23819</v>
      </c>
      <c r="T118" s="7" t="n">
        <v>3.09483</v>
      </c>
      <c r="U118" s="7" t="n">
        <v>3.19702</v>
      </c>
      <c r="V118" s="7" t="n">
        <v>2.39977</v>
      </c>
      <c r="W118" s="7" t="n">
        <v>2.34605</v>
      </c>
      <c r="X118" s="7" t="n">
        <v>2.37562</v>
      </c>
      <c r="Y118" s="7" t="n">
        <v>2.37378</v>
      </c>
      <c r="Z118" s="7" t="n">
        <v>2.36801</v>
      </c>
      <c r="AA118" s="7" t="n">
        <v>2.33561</v>
      </c>
      <c r="AB118" s="7" t="n">
        <v>2.29617</v>
      </c>
      <c r="AC118" s="7" t="n">
        <v>2.33722</v>
      </c>
      <c r="AD118" s="8" t="n">
        <v>66.28959</v>
      </c>
    </row>
    <row r="119" customFormat="false" ht="12.75" hidden="false" customHeight="false" outlineLevel="0" collapsed="false">
      <c r="A119" s="0" t="s">
        <v>399</v>
      </c>
      <c r="B119" s="0" t="s">
        <v>30</v>
      </c>
      <c r="C119" s="0" t="s">
        <v>31</v>
      </c>
      <c r="D119" s="2" t="n">
        <v>1</v>
      </c>
      <c r="E119" s="3" t="s">
        <v>149</v>
      </c>
      <c r="F119" s="7" t="n">
        <v>2.33334</v>
      </c>
      <c r="G119" s="7" t="n">
        <v>2.30215</v>
      </c>
      <c r="H119" s="7" t="n">
        <v>2.25852</v>
      </c>
      <c r="I119" s="7" t="n">
        <v>2.16644</v>
      </c>
      <c r="J119" s="7" t="n">
        <v>2.18222</v>
      </c>
      <c r="K119" s="7" t="n">
        <v>2.60035</v>
      </c>
      <c r="L119" s="7" t="n">
        <v>3.02302</v>
      </c>
      <c r="M119" s="7" t="n">
        <v>3.16605</v>
      </c>
      <c r="N119" s="7" t="n">
        <v>3.19782</v>
      </c>
      <c r="O119" s="7" t="n">
        <v>3.19915</v>
      </c>
      <c r="P119" s="7" t="n">
        <v>3.21156</v>
      </c>
      <c r="Q119" s="7" t="n">
        <v>2.81132</v>
      </c>
      <c r="R119" s="7" t="n">
        <v>3.14775</v>
      </c>
      <c r="S119" s="7" t="n">
        <v>3.2262</v>
      </c>
      <c r="T119" s="7" t="n">
        <v>3.20565</v>
      </c>
      <c r="U119" s="7" t="n">
        <v>3.24558</v>
      </c>
      <c r="V119" s="7" t="n">
        <v>2.56439</v>
      </c>
      <c r="W119" s="7" t="n">
        <v>2.43378</v>
      </c>
      <c r="X119" s="7" t="n">
        <v>2.3962</v>
      </c>
      <c r="Y119" s="7" t="n">
        <v>2.38683</v>
      </c>
      <c r="Z119" s="7" t="n">
        <v>2.41235</v>
      </c>
      <c r="AA119" s="7" t="n">
        <v>2.38619</v>
      </c>
      <c r="AB119" s="7" t="n">
        <v>2.27943</v>
      </c>
      <c r="AC119" s="7" t="n">
        <v>2.37318</v>
      </c>
      <c r="AD119" s="8" t="n">
        <v>64.50946</v>
      </c>
    </row>
    <row r="120" customFormat="false" ht="12.75" hidden="false" customHeight="false" outlineLevel="0" collapsed="false">
      <c r="A120" s="0" t="s">
        <v>399</v>
      </c>
      <c r="B120" s="0" t="s">
        <v>30</v>
      </c>
      <c r="C120" s="0" t="s">
        <v>31</v>
      </c>
      <c r="D120" s="2" t="n">
        <v>1</v>
      </c>
      <c r="E120" s="3" t="s">
        <v>150</v>
      </c>
      <c r="F120" s="7" t="n">
        <v>2.36873</v>
      </c>
      <c r="G120" s="7" t="n">
        <v>2.33225</v>
      </c>
      <c r="H120" s="7" t="n">
        <v>2.36295</v>
      </c>
      <c r="I120" s="7" t="n">
        <v>2.39477</v>
      </c>
      <c r="J120" s="7" t="n">
        <v>2.25489</v>
      </c>
      <c r="K120" s="7" t="n">
        <v>3.08329</v>
      </c>
      <c r="L120" s="7" t="n">
        <v>3.52255</v>
      </c>
      <c r="M120" s="7" t="n">
        <v>3.45147</v>
      </c>
      <c r="N120" s="7" t="n">
        <v>3.12623</v>
      </c>
      <c r="O120" s="7" t="n">
        <v>3.50757</v>
      </c>
      <c r="P120" s="7" t="n">
        <v>3.48384</v>
      </c>
      <c r="Q120" s="7" t="n">
        <v>2.76663</v>
      </c>
      <c r="R120" s="7" t="n">
        <v>2.5961</v>
      </c>
      <c r="S120" s="7" t="n">
        <v>3.37846</v>
      </c>
      <c r="T120" s="7" t="n">
        <v>2.65591</v>
      </c>
      <c r="U120" s="7" t="n">
        <v>2.49232</v>
      </c>
      <c r="V120" s="7" t="n">
        <v>2.40162</v>
      </c>
      <c r="W120" s="7" t="n">
        <v>2.41919</v>
      </c>
      <c r="X120" s="7" t="n">
        <v>2.44476</v>
      </c>
      <c r="Y120" s="7" t="n">
        <v>2.44148</v>
      </c>
      <c r="Z120" s="7" t="n">
        <v>2.42991</v>
      </c>
      <c r="AA120" s="7" t="n">
        <v>2.36108</v>
      </c>
      <c r="AB120" s="7" t="n">
        <v>2.3609</v>
      </c>
      <c r="AC120" s="7" t="n">
        <v>2.39875</v>
      </c>
      <c r="AD120" s="8" t="n">
        <v>65.03565</v>
      </c>
    </row>
    <row r="121" customFormat="false" ht="12.75" hidden="false" customHeight="false" outlineLevel="0" collapsed="false">
      <c r="A121" s="0" t="s">
        <v>399</v>
      </c>
      <c r="B121" s="0" t="s">
        <v>30</v>
      </c>
      <c r="C121" s="0" t="s">
        <v>31</v>
      </c>
      <c r="D121" s="2" t="n">
        <v>1</v>
      </c>
      <c r="E121" s="3" t="s">
        <v>151</v>
      </c>
      <c r="F121" s="7" t="n">
        <v>2.39873</v>
      </c>
      <c r="G121" s="7" t="n">
        <v>2.31339</v>
      </c>
      <c r="H121" s="7" t="n">
        <v>2.32563</v>
      </c>
      <c r="I121" s="7" t="n">
        <v>2.21503</v>
      </c>
      <c r="J121" s="7" t="n">
        <v>2.16996</v>
      </c>
      <c r="K121" s="7" t="n">
        <v>2.11979</v>
      </c>
      <c r="L121" s="7" t="n">
        <v>2.03508</v>
      </c>
      <c r="M121" s="7" t="n">
        <v>1.8776</v>
      </c>
      <c r="N121" s="7" t="n">
        <v>1.87217</v>
      </c>
      <c r="O121" s="7" t="n">
        <v>1.83942</v>
      </c>
      <c r="P121" s="7" t="n">
        <v>1.78678</v>
      </c>
      <c r="Q121" s="7" t="n">
        <v>1.8148</v>
      </c>
      <c r="R121" s="7" t="n">
        <v>1.83169</v>
      </c>
      <c r="S121" s="7" t="n">
        <v>1.80056</v>
      </c>
      <c r="T121" s="7" t="n">
        <v>1.73764</v>
      </c>
      <c r="U121" s="7" t="n">
        <v>1.71937</v>
      </c>
      <c r="V121" s="7" t="n">
        <v>1.71308</v>
      </c>
      <c r="W121" s="7" t="n">
        <v>1.72518</v>
      </c>
      <c r="X121" s="7" t="n">
        <v>1.72505</v>
      </c>
      <c r="Y121" s="7" t="n">
        <v>1.70831</v>
      </c>
      <c r="Z121" s="7" t="n">
        <v>1.71159</v>
      </c>
      <c r="AA121" s="7" t="n">
        <v>1.68417</v>
      </c>
      <c r="AB121" s="7" t="n">
        <v>1.68908</v>
      </c>
      <c r="AC121" s="7" t="n">
        <v>1.72257</v>
      </c>
      <c r="AD121" s="8" t="n">
        <v>45.53666</v>
      </c>
    </row>
    <row r="122" customFormat="false" ht="12.75" hidden="false" customHeight="false" outlineLevel="0" collapsed="false">
      <c r="A122" s="0" t="s">
        <v>399</v>
      </c>
      <c r="B122" s="0" t="s">
        <v>30</v>
      </c>
      <c r="C122" s="0" t="s">
        <v>31</v>
      </c>
      <c r="D122" s="2" t="n">
        <v>1</v>
      </c>
      <c r="E122" s="3" t="s">
        <v>152</v>
      </c>
      <c r="F122" s="4" t="n">
        <v>1.7361</v>
      </c>
      <c r="G122" s="4" t="n">
        <v>1.71016</v>
      </c>
      <c r="H122" s="4" t="n">
        <v>1.6911</v>
      </c>
      <c r="I122" s="4" t="n">
        <v>1.69297</v>
      </c>
      <c r="J122" s="4" t="n">
        <v>1.70119</v>
      </c>
      <c r="K122" s="4" t="n">
        <v>1.6892</v>
      </c>
      <c r="L122" s="4" t="n">
        <v>1.69684</v>
      </c>
      <c r="M122" s="4" t="n">
        <v>1.69232</v>
      </c>
      <c r="N122" s="4" t="n">
        <v>1.72392</v>
      </c>
      <c r="O122" s="4" t="n">
        <v>1.73111</v>
      </c>
      <c r="P122" s="4" t="n">
        <v>1.73729</v>
      </c>
      <c r="Q122" s="4" t="n">
        <v>1.74385</v>
      </c>
      <c r="R122" s="4" t="n">
        <v>1.78448</v>
      </c>
      <c r="S122" s="4" t="n">
        <v>1.76264</v>
      </c>
      <c r="T122" s="4" t="n">
        <v>1.71278</v>
      </c>
      <c r="U122" s="4" t="n">
        <v>1.71804</v>
      </c>
      <c r="V122" s="4" t="n">
        <v>1.70064</v>
      </c>
      <c r="W122" s="4" t="n">
        <v>1.69093</v>
      </c>
      <c r="X122" s="4" t="n">
        <v>1.68058</v>
      </c>
      <c r="Y122" s="4" t="n">
        <v>1.67257</v>
      </c>
      <c r="Z122" s="4" t="n">
        <v>1.67348</v>
      </c>
      <c r="AA122" s="4" t="n">
        <v>1.68203</v>
      </c>
      <c r="AB122" s="4" t="n">
        <v>1.67622</v>
      </c>
      <c r="AC122" s="4" t="n">
        <v>1.70753</v>
      </c>
      <c r="AD122" s="5" t="n">
        <v>41.00798</v>
      </c>
    </row>
    <row r="123" customFormat="false" ht="12.75" hidden="false" customHeight="false" outlineLevel="0" collapsed="false">
      <c r="A123" s="0" t="s">
        <v>399</v>
      </c>
      <c r="B123" s="0" t="s">
        <v>30</v>
      </c>
      <c r="C123" s="0" t="s">
        <v>31</v>
      </c>
      <c r="D123" s="2" t="n">
        <v>1</v>
      </c>
      <c r="E123" s="3" t="s">
        <v>153</v>
      </c>
      <c r="F123" s="4" t="n">
        <v>1.70536</v>
      </c>
      <c r="G123" s="4" t="n">
        <v>1.68642</v>
      </c>
      <c r="H123" s="4" t="n">
        <v>1.69444</v>
      </c>
      <c r="I123" s="4" t="n">
        <v>1.71295</v>
      </c>
      <c r="J123" s="4" t="n">
        <v>1.81261</v>
      </c>
      <c r="K123" s="4" t="n">
        <v>3.12882</v>
      </c>
      <c r="L123" s="4" t="n">
        <v>2.88551</v>
      </c>
      <c r="M123" s="4" t="n">
        <v>3.21661</v>
      </c>
      <c r="N123" s="4" t="n">
        <v>3.61529</v>
      </c>
      <c r="O123" s="4" t="n">
        <v>3.49299</v>
      </c>
      <c r="P123" s="4" t="n">
        <v>2.79995</v>
      </c>
      <c r="Q123" s="4" t="n">
        <v>3.24917</v>
      </c>
      <c r="R123" s="4" t="n">
        <v>3.63499</v>
      </c>
      <c r="S123" s="4" t="n">
        <v>3.0491</v>
      </c>
      <c r="T123" s="4" t="n">
        <v>3.65173</v>
      </c>
      <c r="U123" s="4" t="n">
        <v>3.45259</v>
      </c>
      <c r="V123" s="4" t="n">
        <v>2.49661</v>
      </c>
      <c r="W123" s="4" t="n">
        <v>2.4939</v>
      </c>
      <c r="X123" s="4" t="n">
        <v>2.3989</v>
      </c>
      <c r="Y123" s="4" t="n">
        <v>2.37324</v>
      </c>
      <c r="Z123" s="4" t="n">
        <v>2.44958</v>
      </c>
      <c r="AA123" s="4" t="n">
        <v>2.43422</v>
      </c>
      <c r="AB123" s="4" t="n">
        <v>2.30437</v>
      </c>
      <c r="AC123" s="4" t="n">
        <v>2.41137</v>
      </c>
      <c r="AD123" s="5" t="n">
        <v>64.15071</v>
      </c>
    </row>
    <row r="124" customFormat="false" ht="12.75" hidden="false" customHeight="false" outlineLevel="0" collapsed="false">
      <c r="A124" s="0" t="s">
        <v>399</v>
      </c>
      <c r="B124" s="0" t="s">
        <v>30</v>
      </c>
      <c r="C124" s="0" t="s">
        <v>31</v>
      </c>
      <c r="D124" s="2" t="n">
        <v>1</v>
      </c>
      <c r="E124" s="3" t="s">
        <v>154</v>
      </c>
      <c r="F124" s="4" t="n">
        <v>2.39001</v>
      </c>
      <c r="G124" s="4" t="n">
        <v>2.31808</v>
      </c>
      <c r="H124" s="4" t="n">
        <v>2.3948</v>
      </c>
      <c r="I124" s="4" t="n">
        <v>2.35748</v>
      </c>
      <c r="J124" s="4" t="n">
        <v>2.27354</v>
      </c>
      <c r="K124" s="4" t="n">
        <v>3.22555</v>
      </c>
      <c r="L124" s="4" t="n">
        <v>3.58289</v>
      </c>
      <c r="M124" s="4" t="n">
        <v>3.86741</v>
      </c>
      <c r="N124" s="4" t="n">
        <v>3.81998</v>
      </c>
      <c r="O124" s="4" t="n">
        <v>3.82522</v>
      </c>
      <c r="P124" s="4" t="n">
        <v>3.7477</v>
      </c>
      <c r="Q124" s="4" t="n">
        <v>2.89773</v>
      </c>
      <c r="R124" s="4" t="n">
        <v>3.3972</v>
      </c>
      <c r="S124" s="4" t="n">
        <v>3.57471</v>
      </c>
      <c r="T124" s="4" t="n">
        <v>3.31928</v>
      </c>
      <c r="U124" s="4" t="n">
        <v>3.31969</v>
      </c>
      <c r="V124" s="4" t="n">
        <v>2.48264</v>
      </c>
      <c r="W124" s="4" t="n">
        <v>2.38504</v>
      </c>
      <c r="X124" s="4" t="n">
        <v>2.38866</v>
      </c>
      <c r="Y124" s="4" t="n">
        <v>2.37555</v>
      </c>
      <c r="Z124" s="4" t="n">
        <v>2.41221</v>
      </c>
      <c r="AA124" s="4" t="n">
        <v>2.28668</v>
      </c>
      <c r="AB124" s="4" t="n">
        <v>2.32202</v>
      </c>
      <c r="AC124" s="4" t="n">
        <v>2.36938</v>
      </c>
      <c r="AD124" s="5" t="n">
        <v>69.33346</v>
      </c>
    </row>
    <row r="125" customFormat="false" ht="12.75" hidden="false" customHeight="false" outlineLevel="0" collapsed="false">
      <c r="A125" s="0" t="s">
        <v>399</v>
      </c>
      <c r="B125" s="0" t="s">
        <v>30</v>
      </c>
      <c r="C125" s="0" t="s">
        <v>31</v>
      </c>
      <c r="D125" s="2" t="n">
        <v>1</v>
      </c>
      <c r="E125" s="3" t="s">
        <v>155</v>
      </c>
      <c r="F125" s="4" t="n">
        <v>2.3833</v>
      </c>
      <c r="G125" s="4" t="n">
        <v>2.26706</v>
      </c>
      <c r="H125" s="4" t="n">
        <v>2.33589</v>
      </c>
      <c r="I125" s="4" t="n">
        <v>2.31007</v>
      </c>
      <c r="J125" s="4" t="n">
        <v>2.29992</v>
      </c>
      <c r="K125" s="4" t="n">
        <v>2.48599</v>
      </c>
      <c r="L125" s="4" t="n">
        <v>2.57519</v>
      </c>
      <c r="M125" s="4" t="n">
        <v>2.63508</v>
      </c>
      <c r="N125" s="4" t="n">
        <v>2.65187</v>
      </c>
      <c r="O125" s="4" t="n">
        <v>2.6343</v>
      </c>
      <c r="P125" s="4" t="n">
        <v>2.66567</v>
      </c>
      <c r="Q125" s="4" t="n">
        <v>3.12243</v>
      </c>
      <c r="R125" s="4" t="n">
        <v>3.70887</v>
      </c>
      <c r="S125" s="4" t="n">
        <v>3.69004</v>
      </c>
      <c r="T125" s="4" t="n">
        <v>3.3325</v>
      </c>
      <c r="U125" s="4" t="n">
        <v>3.53688</v>
      </c>
      <c r="V125" s="4" t="n">
        <v>3.34326</v>
      </c>
      <c r="W125" s="4" t="n">
        <v>2.52175</v>
      </c>
      <c r="X125" s="4" t="n">
        <v>2.48993</v>
      </c>
      <c r="Y125" s="4" t="n">
        <v>2.48269</v>
      </c>
      <c r="Z125" s="4" t="n">
        <v>2.51561</v>
      </c>
      <c r="AA125" s="4" t="n">
        <v>2.48225</v>
      </c>
      <c r="AB125" s="4" t="n">
        <v>2.39322</v>
      </c>
      <c r="AC125" s="4" t="n">
        <v>2.46386</v>
      </c>
      <c r="AD125" s="5" t="n">
        <v>65.32764</v>
      </c>
    </row>
    <row r="126" customFormat="false" ht="12.75" hidden="false" customHeight="false" outlineLevel="0" collapsed="false">
      <c r="A126" s="0" t="s">
        <v>399</v>
      </c>
      <c r="B126" s="0" t="s">
        <v>30</v>
      </c>
      <c r="C126" s="0" t="s">
        <v>31</v>
      </c>
      <c r="D126" s="2" t="n">
        <v>1</v>
      </c>
      <c r="E126" s="3" t="s">
        <v>156</v>
      </c>
      <c r="F126" s="4" t="n">
        <v>2.38785</v>
      </c>
      <c r="G126" s="4" t="n">
        <v>2.4108</v>
      </c>
      <c r="H126" s="4" t="n">
        <v>2.38087</v>
      </c>
      <c r="I126" s="4" t="n">
        <v>2.39539</v>
      </c>
      <c r="J126" s="4" t="n">
        <v>2.26406</v>
      </c>
      <c r="K126" s="4" t="n">
        <v>2.48674</v>
      </c>
      <c r="L126" s="4" t="n">
        <v>3.06582</v>
      </c>
      <c r="M126" s="4" t="n">
        <v>3.57047</v>
      </c>
      <c r="N126" s="4" t="n">
        <v>2.64926</v>
      </c>
      <c r="O126" s="4" t="n">
        <v>2.7363</v>
      </c>
      <c r="P126" s="4" t="n">
        <v>2.75384</v>
      </c>
      <c r="Q126" s="4" t="n">
        <v>2.73654</v>
      </c>
      <c r="R126" s="4" t="n">
        <v>2.72106</v>
      </c>
      <c r="S126" s="4" t="n">
        <v>2.70545</v>
      </c>
      <c r="T126" s="4" t="n">
        <v>2.67879</v>
      </c>
      <c r="U126" s="4" t="n">
        <v>2.65035</v>
      </c>
      <c r="V126" s="4" t="n">
        <v>2.48611</v>
      </c>
      <c r="W126" s="4" t="n">
        <v>2.51168</v>
      </c>
      <c r="X126" s="4" t="n">
        <v>2.56336</v>
      </c>
      <c r="Y126" s="4" t="n">
        <v>2.49778</v>
      </c>
      <c r="Z126" s="4" t="n">
        <v>2.54475</v>
      </c>
      <c r="AA126" s="4" t="n">
        <v>2.41555</v>
      </c>
      <c r="AB126" s="4" t="n">
        <v>2.44478</v>
      </c>
      <c r="AC126" s="4" t="n">
        <v>2.47046</v>
      </c>
      <c r="AD126" s="5" t="n">
        <v>62.52807</v>
      </c>
    </row>
    <row r="127" customFormat="false" ht="12.75" hidden="false" customHeight="false" outlineLevel="0" collapsed="false">
      <c r="A127" s="0" t="s">
        <v>399</v>
      </c>
      <c r="B127" s="0" t="s">
        <v>30</v>
      </c>
      <c r="C127" s="0" t="s">
        <v>31</v>
      </c>
      <c r="D127" s="2" t="n">
        <v>1</v>
      </c>
      <c r="E127" s="3" t="s">
        <v>157</v>
      </c>
      <c r="F127" s="4" t="n">
        <v>2.49845</v>
      </c>
      <c r="G127" s="4" t="n">
        <v>2.33549</v>
      </c>
      <c r="H127" s="4" t="n">
        <v>2.38791</v>
      </c>
      <c r="I127" s="4" t="n">
        <v>2.33906</v>
      </c>
      <c r="J127" s="4" t="n">
        <v>2.28821</v>
      </c>
      <c r="K127" s="4" t="n">
        <v>2.40756</v>
      </c>
      <c r="L127" s="4" t="n">
        <v>2.58176</v>
      </c>
      <c r="M127" s="4" t="n">
        <v>2.63622</v>
      </c>
      <c r="N127" s="4" t="n">
        <v>2.67147</v>
      </c>
      <c r="O127" s="4" t="n">
        <v>2.67412</v>
      </c>
      <c r="P127" s="4" t="n">
        <v>2.67038</v>
      </c>
      <c r="Q127" s="4" t="n">
        <v>2.64891</v>
      </c>
      <c r="R127" s="4" t="n">
        <v>2.68996</v>
      </c>
      <c r="S127" s="4" t="n">
        <v>2.63502</v>
      </c>
      <c r="T127" s="4" t="n">
        <v>2.56743</v>
      </c>
      <c r="U127" s="4" t="n">
        <v>2.52958</v>
      </c>
      <c r="V127" s="4" t="n">
        <v>2.41515</v>
      </c>
      <c r="W127" s="4" t="n">
        <v>2.4449</v>
      </c>
      <c r="X127" s="4" t="n">
        <v>2.47135</v>
      </c>
      <c r="Y127" s="4" t="n">
        <v>2.42058</v>
      </c>
      <c r="Z127" s="4" t="n">
        <v>2.46467</v>
      </c>
      <c r="AA127" s="4" t="n">
        <v>2.42728</v>
      </c>
      <c r="AB127" s="4" t="n">
        <v>2.39626</v>
      </c>
      <c r="AC127" s="4" t="n">
        <v>2.38031</v>
      </c>
      <c r="AD127" s="5" t="n">
        <v>59.98202</v>
      </c>
    </row>
    <row r="128" customFormat="false" ht="12.75" hidden="false" customHeight="false" outlineLevel="0" collapsed="false">
      <c r="A128" s="0" t="s">
        <v>399</v>
      </c>
      <c r="B128" s="0" t="s">
        <v>30</v>
      </c>
      <c r="C128" s="0" t="s">
        <v>31</v>
      </c>
      <c r="D128" s="2" t="n">
        <v>1</v>
      </c>
      <c r="E128" s="3" t="s">
        <v>158</v>
      </c>
      <c r="F128" s="4" t="n">
        <v>2.4061</v>
      </c>
      <c r="G128" s="4" t="n">
        <v>2.39593</v>
      </c>
      <c r="H128" s="4" t="n">
        <v>2.34978</v>
      </c>
      <c r="I128" s="4" t="n">
        <v>2.28892</v>
      </c>
      <c r="J128" s="4" t="n">
        <v>2.13865</v>
      </c>
      <c r="K128" s="4" t="n">
        <v>1.97547</v>
      </c>
      <c r="L128" s="4" t="n">
        <v>1.87808</v>
      </c>
      <c r="M128" s="4" t="n">
        <v>1.88905</v>
      </c>
      <c r="N128" s="4" t="n">
        <v>1.8098</v>
      </c>
      <c r="O128" s="4" t="n">
        <v>1.77806</v>
      </c>
      <c r="P128" s="4" t="n">
        <v>1.73398</v>
      </c>
      <c r="Q128" s="4" t="n">
        <v>1.7485</v>
      </c>
      <c r="R128" s="4" t="n">
        <v>1.75939</v>
      </c>
      <c r="S128" s="4" t="n">
        <v>1.73636</v>
      </c>
      <c r="T128" s="4" t="n">
        <v>1.65716</v>
      </c>
      <c r="U128" s="4" t="n">
        <v>1.63866</v>
      </c>
      <c r="V128" s="4" t="n">
        <v>1.65097</v>
      </c>
      <c r="W128" s="4" t="n">
        <v>1.65863</v>
      </c>
      <c r="X128" s="4" t="n">
        <v>1.63254</v>
      </c>
      <c r="Y128" s="4" t="n">
        <v>1.63322</v>
      </c>
      <c r="Z128" s="4" t="n">
        <v>1.66557</v>
      </c>
      <c r="AA128" s="4" t="n">
        <v>1.64002</v>
      </c>
      <c r="AB128" s="4" t="n">
        <v>1.64157</v>
      </c>
      <c r="AC128" s="4" t="n">
        <v>1.66008</v>
      </c>
      <c r="AD128" s="5" t="n">
        <v>44.36649</v>
      </c>
    </row>
    <row r="129" customFormat="false" ht="12.75" hidden="false" customHeight="false" outlineLevel="0" collapsed="false">
      <c r="A129" s="0" t="s">
        <v>399</v>
      </c>
      <c r="B129" s="0" t="s">
        <v>30</v>
      </c>
      <c r="C129" s="0" t="s">
        <v>31</v>
      </c>
      <c r="D129" s="2" t="n">
        <v>1</v>
      </c>
      <c r="E129" s="3" t="s">
        <v>159</v>
      </c>
      <c r="F129" s="4" t="n">
        <v>1.64864</v>
      </c>
      <c r="G129" s="4" t="n">
        <v>1.6018</v>
      </c>
      <c r="H129" s="4" t="n">
        <v>1.6226</v>
      </c>
      <c r="I129" s="4" t="n">
        <v>1.64626</v>
      </c>
      <c r="J129" s="4" t="n">
        <v>1.62738</v>
      </c>
      <c r="K129" s="4" t="n">
        <v>1.62174</v>
      </c>
      <c r="L129" s="4" t="n">
        <v>1.62435</v>
      </c>
      <c r="M129" s="4" t="n">
        <v>1.65915</v>
      </c>
      <c r="N129" s="4" t="n">
        <v>1.63101</v>
      </c>
      <c r="O129" s="4" t="n">
        <v>1.64783</v>
      </c>
      <c r="P129" s="4" t="n">
        <v>1.64133</v>
      </c>
      <c r="Q129" s="4" t="n">
        <v>1.61972</v>
      </c>
      <c r="R129" s="4" t="n">
        <v>1.6025</v>
      </c>
      <c r="S129" s="4" t="n">
        <v>1.5677</v>
      </c>
      <c r="T129" s="4" t="n">
        <v>1.60845</v>
      </c>
      <c r="U129" s="4" t="n">
        <v>1.61361</v>
      </c>
      <c r="V129" s="4" t="n">
        <v>1.59808</v>
      </c>
      <c r="W129" s="4" t="n">
        <v>1.60423</v>
      </c>
      <c r="X129" s="4" t="n">
        <v>1.61139</v>
      </c>
      <c r="Y129" s="4" t="n">
        <v>1.6299</v>
      </c>
      <c r="Z129" s="4" t="n">
        <v>1.63855</v>
      </c>
      <c r="AA129" s="4" t="n">
        <v>1.63832</v>
      </c>
      <c r="AB129" s="4" t="n">
        <v>1.65538</v>
      </c>
      <c r="AC129" s="4" t="n">
        <v>1.66768</v>
      </c>
      <c r="AD129" s="5" t="n">
        <v>39.0276</v>
      </c>
    </row>
    <row r="130" customFormat="false" ht="12.75" hidden="false" customHeight="false" outlineLevel="0" collapsed="false">
      <c r="A130" s="0" t="s">
        <v>399</v>
      </c>
      <c r="B130" s="0" t="s">
        <v>30</v>
      </c>
      <c r="C130" s="0" t="s">
        <v>31</v>
      </c>
      <c r="D130" s="2" t="n">
        <v>1</v>
      </c>
      <c r="E130" s="3" t="s">
        <v>160</v>
      </c>
      <c r="F130" s="4" t="n">
        <v>1.66066</v>
      </c>
      <c r="G130" s="4" t="n">
        <v>1.61732</v>
      </c>
      <c r="H130" s="4" t="n">
        <v>1.69902</v>
      </c>
      <c r="I130" s="4" t="n">
        <v>1.78758</v>
      </c>
      <c r="J130" s="4" t="n">
        <v>1.87812</v>
      </c>
      <c r="K130" s="4" t="n">
        <v>2.35558</v>
      </c>
      <c r="L130" s="4" t="n">
        <v>2.44633</v>
      </c>
      <c r="M130" s="4" t="n">
        <v>2.53316</v>
      </c>
      <c r="N130" s="4" t="n">
        <v>2.51372</v>
      </c>
      <c r="O130" s="4" t="n">
        <v>2.53359</v>
      </c>
      <c r="P130" s="4" t="n">
        <v>2.6346</v>
      </c>
      <c r="Q130" s="4" t="n">
        <v>2.75772</v>
      </c>
      <c r="R130" s="4" t="n">
        <v>2.81849</v>
      </c>
      <c r="S130" s="4" t="n">
        <v>2.84049</v>
      </c>
      <c r="T130" s="4" t="n">
        <v>2.69339</v>
      </c>
      <c r="U130" s="4" t="n">
        <v>2.63407</v>
      </c>
      <c r="V130" s="4" t="n">
        <v>2.5917</v>
      </c>
      <c r="W130" s="4" t="n">
        <v>2.51328</v>
      </c>
      <c r="X130" s="4" t="n">
        <v>2.48462</v>
      </c>
      <c r="Y130" s="4" t="n">
        <v>2.45487</v>
      </c>
      <c r="Z130" s="4" t="n">
        <v>2.51936</v>
      </c>
      <c r="AA130" s="4" t="n">
        <v>2.45499</v>
      </c>
      <c r="AB130" s="4" t="n">
        <v>2.42457</v>
      </c>
      <c r="AC130" s="4" t="n">
        <v>2.39816</v>
      </c>
      <c r="AD130" s="5" t="n">
        <v>57.24539</v>
      </c>
    </row>
    <row r="131" customFormat="false" ht="12.75" hidden="false" customHeight="false" outlineLevel="0" collapsed="false">
      <c r="A131" s="0" t="s">
        <v>399</v>
      </c>
      <c r="B131" s="0" t="s">
        <v>30</v>
      </c>
      <c r="C131" s="0" t="s">
        <v>31</v>
      </c>
      <c r="D131" s="2" t="n">
        <v>1</v>
      </c>
      <c r="E131" s="3" t="s">
        <v>161</v>
      </c>
      <c r="F131" s="4" t="n">
        <v>2.4629</v>
      </c>
      <c r="G131" s="4" t="n">
        <v>2.40137</v>
      </c>
      <c r="H131" s="4" t="n">
        <v>2.47617</v>
      </c>
      <c r="I131" s="4" t="n">
        <v>2.43678</v>
      </c>
      <c r="J131" s="4" t="n">
        <v>2.35632</v>
      </c>
      <c r="K131" s="4" t="n">
        <v>2.47117</v>
      </c>
      <c r="L131" s="4" t="n">
        <v>2.53288</v>
      </c>
      <c r="M131" s="4" t="n">
        <v>2.68353</v>
      </c>
      <c r="N131" s="4" t="n">
        <v>2.67085</v>
      </c>
      <c r="O131" s="4" t="n">
        <v>2.73089</v>
      </c>
      <c r="P131" s="4" t="n">
        <v>2.81132</v>
      </c>
      <c r="Q131" s="4" t="n">
        <v>2.72711</v>
      </c>
      <c r="R131" s="4" t="n">
        <v>2.77153</v>
      </c>
      <c r="S131" s="4" t="n">
        <v>2.80293</v>
      </c>
      <c r="T131" s="4" t="n">
        <v>2.78396</v>
      </c>
      <c r="U131" s="4" t="n">
        <v>2.80679</v>
      </c>
      <c r="V131" s="4" t="n">
        <v>2.66715</v>
      </c>
      <c r="W131" s="4" t="n">
        <v>2.55286</v>
      </c>
      <c r="X131" s="4" t="n">
        <v>2.50451</v>
      </c>
      <c r="Y131" s="4" t="n">
        <v>2.2109</v>
      </c>
      <c r="Z131" s="4" t="n">
        <v>2.19289</v>
      </c>
      <c r="AA131" s="4" t="n">
        <v>2.59799</v>
      </c>
      <c r="AB131" s="4" t="n">
        <v>2.44394</v>
      </c>
      <c r="AC131" s="4" t="n">
        <v>2.47965</v>
      </c>
      <c r="AD131" s="5" t="n">
        <v>61.57641</v>
      </c>
    </row>
    <row r="132" customFormat="false" ht="12.75" hidden="false" customHeight="false" outlineLevel="0" collapsed="false">
      <c r="A132" s="0" t="s">
        <v>399</v>
      </c>
      <c r="B132" s="0" t="s">
        <v>30</v>
      </c>
      <c r="C132" s="0" t="s">
        <v>31</v>
      </c>
      <c r="D132" s="2" t="n">
        <v>1</v>
      </c>
      <c r="E132" s="3" t="s">
        <v>162</v>
      </c>
      <c r="F132" s="4" t="n">
        <v>2.54894</v>
      </c>
      <c r="G132" s="4" t="n">
        <v>2.50375</v>
      </c>
      <c r="H132" s="4" t="n">
        <v>2.48824</v>
      </c>
      <c r="I132" s="4" t="n">
        <v>2.31107</v>
      </c>
      <c r="J132" s="4" t="n">
        <v>2.2834</v>
      </c>
      <c r="K132" s="4" t="n">
        <v>2.46042</v>
      </c>
      <c r="L132" s="4" t="n">
        <v>2.52787</v>
      </c>
      <c r="M132" s="4" t="n">
        <v>2.67218</v>
      </c>
      <c r="N132" s="4" t="n">
        <v>2.69556</v>
      </c>
      <c r="O132" s="4" t="n">
        <v>2.70799</v>
      </c>
      <c r="P132" s="4" t="n">
        <v>2.83328</v>
      </c>
      <c r="Q132" s="4" t="n">
        <v>2.77283</v>
      </c>
      <c r="R132" s="4" t="n">
        <v>2.91321</v>
      </c>
      <c r="S132" s="4" t="n">
        <v>2.83018</v>
      </c>
      <c r="T132" s="4" t="n">
        <v>2.7841</v>
      </c>
      <c r="U132" s="4" t="n">
        <v>2.7158</v>
      </c>
      <c r="V132" s="4" t="n">
        <v>2.53979</v>
      </c>
      <c r="W132" s="4" t="n">
        <v>2.55167</v>
      </c>
      <c r="X132" s="4" t="n">
        <v>2.58381</v>
      </c>
      <c r="Y132" s="4" t="n">
        <v>2.60995</v>
      </c>
      <c r="Z132" s="4" t="n">
        <v>2.60352</v>
      </c>
      <c r="AA132" s="4" t="n">
        <v>2.5738</v>
      </c>
      <c r="AB132" s="4" t="n">
        <v>2.54927</v>
      </c>
      <c r="AC132" s="4" t="n">
        <v>2.54802</v>
      </c>
      <c r="AD132" s="5" t="n">
        <v>62.60864</v>
      </c>
    </row>
    <row r="133" customFormat="false" ht="12.75" hidden="false" customHeight="false" outlineLevel="0" collapsed="false">
      <c r="A133" s="0" t="s">
        <v>399</v>
      </c>
      <c r="B133" s="0" t="s">
        <v>30</v>
      </c>
      <c r="C133" s="0" t="s">
        <v>31</v>
      </c>
      <c r="D133" s="2" t="n">
        <v>1</v>
      </c>
      <c r="E133" s="3" t="s">
        <v>163</v>
      </c>
      <c r="F133" s="4" t="n">
        <v>2.5025</v>
      </c>
      <c r="G133" s="4" t="n">
        <v>2.43585</v>
      </c>
      <c r="H133" s="4" t="n">
        <v>2.43628</v>
      </c>
      <c r="I133" s="4" t="n">
        <v>2.40181</v>
      </c>
      <c r="J133" s="4" t="n">
        <v>2.29692</v>
      </c>
      <c r="K133" s="4" t="n">
        <v>2.50331</v>
      </c>
      <c r="L133" s="4" t="n">
        <v>2.56904</v>
      </c>
      <c r="M133" s="4" t="n">
        <v>2.63852</v>
      </c>
      <c r="N133" s="4" t="n">
        <v>2.69714</v>
      </c>
      <c r="O133" s="4" t="n">
        <v>2.70401</v>
      </c>
      <c r="P133" s="4" t="n">
        <v>2.69348</v>
      </c>
      <c r="Q133" s="4" t="n">
        <v>2.61923</v>
      </c>
      <c r="R133" s="4" t="n">
        <v>2.71137</v>
      </c>
      <c r="S133" s="4" t="n">
        <v>2.67872</v>
      </c>
      <c r="T133" s="4" t="n">
        <v>2.60352</v>
      </c>
      <c r="U133" s="4" t="n">
        <v>2.59749</v>
      </c>
      <c r="V133" s="4" t="n">
        <v>2.48761</v>
      </c>
      <c r="W133" s="4" t="n">
        <v>2.47573</v>
      </c>
      <c r="X133" s="4" t="n">
        <v>2.54417</v>
      </c>
      <c r="Y133" s="4" t="n">
        <v>2.50262</v>
      </c>
      <c r="Z133" s="4" t="n">
        <v>2.58437</v>
      </c>
      <c r="AA133" s="4" t="n">
        <v>2.48914</v>
      </c>
      <c r="AB133" s="4" t="n">
        <v>2.47294</v>
      </c>
      <c r="AC133" s="4" t="n">
        <v>2.47305</v>
      </c>
      <c r="AD133" s="5" t="n">
        <v>61.11882</v>
      </c>
    </row>
    <row r="134" customFormat="false" ht="12.75" hidden="false" customHeight="false" outlineLevel="0" collapsed="false">
      <c r="A134" s="0" t="s">
        <v>399</v>
      </c>
      <c r="B134" s="0" t="s">
        <v>30</v>
      </c>
      <c r="C134" s="0" t="s">
        <v>31</v>
      </c>
      <c r="D134" s="2" t="n">
        <v>1</v>
      </c>
      <c r="E134" s="3" t="s">
        <v>164</v>
      </c>
      <c r="F134" s="4" t="n">
        <v>2.50679</v>
      </c>
      <c r="G134" s="4" t="n">
        <v>2.4046</v>
      </c>
      <c r="H134" s="4" t="n">
        <v>2.46895</v>
      </c>
      <c r="I134" s="4" t="n">
        <v>2.48992</v>
      </c>
      <c r="J134" s="4" t="n">
        <v>2.39905</v>
      </c>
      <c r="K134" s="4" t="n">
        <v>2.40087</v>
      </c>
      <c r="L134" s="4" t="n">
        <v>2.27225</v>
      </c>
      <c r="M134" s="4" t="n">
        <v>2.26515</v>
      </c>
      <c r="N134" s="4" t="n">
        <v>2.33256</v>
      </c>
      <c r="O134" s="4" t="n">
        <v>2.27507</v>
      </c>
      <c r="P134" s="4" t="n">
        <v>2.27757</v>
      </c>
      <c r="Q134" s="4" t="n">
        <v>2.21716</v>
      </c>
      <c r="R134" s="4" t="n">
        <v>2.20215</v>
      </c>
      <c r="S134" s="4" t="n">
        <v>2.16216</v>
      </c>
      <c r="T134" s="4" t="n">
        <v>1.63884</v>
      </c>
      <c r="U134" s="4" t="n">
        <v>2.06092</v>
      </c>
      <c r="V134" s="4" t="n">
        <v>1.99322</v>
      </c>
      <c r="W134" s="4" t="n">
        <v>1.95656</v>
      </c>
      <c r="X134" s="4" t="n">
        <v>1.99529</v>
      </c>
      <c r="Y134" s="4" t="n">
        <v>1.96108</v>
      </c>
      <c r="Z134" s="4" t="n">
        <v>1.91578</v>
      </c>
      <c r="AA134" s="4" t="n">
        <v>1.91068</v>
      </c>
      <c r="AB134" s="4" t="n">
        <v>1.93936</v>
      </c>
      <c r="AC134" s="4" t="n">
        <v>1.97478</v>
      </c>
      <c r="AD134" s="5" t="n">
        <v>52.02076</v>
      </c>
    </row>
    <row r="135" customFormat="false" ht="12.75" hidden="false" customHeight="false" outlineLevel="0" collapsed="false">
      <c r="A135" s="0" t="s">
        <v>399</v>
      </c>
      <c r="B135" s="0" t="s">
        <v>30</v>
      </c>
      <c r="C135" s="0" t="s">
        <v>31</v>
      </c>
      <c r="D135" s="2" t="n">
        <v>1</v>
      </c>
      <c r="E135" s="3" t="s">
        <v>165</v>
      </c>
      <c r="F135" s="4" t="n">
        <v>1.97232</v>
      </c>
      <c r="G135" s="4" t="n">
        <v>1.87967</v>
      </c>
      <c r="H135" s="4" t="n">
        <v>1.86849</v>
      </c>
      <c r="I135" s="4" t="n">
        <v>1.84948</v>
      </c>
      <c r="J135" s="4" t="n">
        <v>1.78452</v>
      </c>
      <c r="K135" s="4" t="n">
        <v>1.76451</v>
      </c>
      <c r="L135" s="4" t="n">
        <v>1.7215</v>
      </c>
      <c r="M135" s="4" t="n">
        <v>1.69581</v>
      </c>
      <c r="N135" s="4" t="n">
        <v>1.76839</v>
      </c>
      <c r="O135" s="4" t="n">
        <v>1.76407</v>
      </c>
      <c r="P135" s="4" t="n">
        <v>1.75984</v>
      </c>
      <c r="Q135" s="4" t="n">
        <v>1.74113</v>
      </c>
      <c r="R135" s="4" t="n">
        <v>1.65827</v>
      </c>
      <c r="S135" s="4" t="n">
        <v>1.64589</v>
      </c>
      <c r="T135" s="4" t="n">
        <v>1.64726</v>
      </c>
      <c r="U135" s="4" t="n">
        <v>1.61841</v>
      </c>
      <c r="V135" s="4" t="n">
        <v>1.60548</v>
      </c>
      <c r="W135" s="4" t="n">
        <v>1.62159</v>
      </c>
      <c r="X135" s="4" t="n">
        <v>1.63976</v>
      </c>
      <c r="Y135" s="4" t="n">
        <v>1.66293</v>
      </c>
      <c r="Z135" s="4" t="n">
        <v>1.64496</v>
      </c>
      <c r="AA135" s="4" t="n">
        <v>1.63129</v>
      </c>
      <c r="AB135" s="4" t="n">
        <v>1.6262</v>
      </c>
      <c r="AC135" s="4" t="n">
        <v>1.647</v>
      </c>
      <c r="AD135" s="5" t="n">
        <v>41.21876</v>
      </c>
    </row>
    <row r="136" customFormat="false" ht="12.75" hidden="false" customHeight="false" outlineLevel="0" collapsed="false">
      <c r="A136" s="0" t="s">
        <v>399</v>
      </c>
      <c r="B136" s="0" t="s">
        <v>30</v>
      </c>
      <c r="C136" s="0" t="s">
        <v>31</v>
      </c>
      <c r="D136" s="2" t="n">
        <v>1</v>
      </c>
      <c r="E136" s="3" t="s">
        <v>166</v>
      </c>
      <c r="F136" s="4" t="n">
        <v>1.66571</v>
      </c>
      <c r="G136" s="4" t="n">
        <v>1.64411</v>
      </c>
      <c r="H136" s="4" t="n">
        <v>1.61822</v>
      </c>
      <c r="I136" s="4" t="n">
        <v>1.60829</v>
      </c>
      <c r="J136" s="4" t="n">
        <v>1.60012</v>
      </c>
      <c r="K136" s="4" t="n">
        <v>1.59947</v>
      </c>
      <c r="L136" s="4" t="n">
        <v>1.60378</v>
      </c>
      <c r="M136" s="4" t="n">
        <v>1.60055</v>
      </c>
      <c r="N136" s="4" t="n">
        <v>1.58595</v>
      </c>
      <c r="O136" s="4" t="n">
        <v>1.59365</v>
      </c>
      <c r="P136" s="4" t="n">
        <v>1.59035</v>
      </c>
      <c r="Q136" s="4" t="n">
        <v>1.59096</v>
      </c>
      <c r="R136" s="4" t="n">
        <v>1.58138</v>
      </c>
      <c r="S136" s="4" t="n">
        <v>1.57879</v>
      </c>
      <c r="T136" s="4" t="n">
        <v>1.57445</v>
      </c>
      <c r="U136" s="4" t="n">
        <v>1.64911</v>
      </c>
      <c r="V136" s="4" t="n">
        <v>1.64103</v>
      </c>
      <c r="W136" s="4" t="n">
        <v>1.63726</v>
      </c>
      <c r="X136" s="4" t="n">
        <v>1.65254</v>
      </c>
      <c r="Y136" s="4" t="n">
        <v>1.67325</v>
      </c>
      <c r="Z136" s="4" t="n">
        <v>1.74338</v>
      </c>
      <c r="AA136" s="4" t="n">
        <v>1.77965</v>
      </c>
      <c r="AB136" s="4" t="n">
        <v>1.74528</v>
      </c>
      <c r="AC136" s="4" t="n">
        <v>1.82122</v>
      </c>
      <c r="AD136" s="5" t="n">
        <v>39.37849</v>
      </c>
    </row>
    <row r="137" customFormat="false" ht="12.75" hidden="false" customHeight="false" outlineLevel="0" collapsed="false">
      <c r="A137" s="0" t="s">
        <v>399</v>
      </c>
      <c r="B137" s="0" t="s">
        <v>30</v>
      </c>
      <c r="C137" s="0" t="s">
        <v>31</v>
      </c>
      <c r="D137" s="2" t="n">
        <v>1</v>
      </c>
      <c r="E137" s="3" t="s">
        <v>167</v>
      </c>
      <c r="F137" s="4" t="n">
        <v>1.74874</v>
      </c>
      <c r="G137" s="4" t="n">
        <v>1.71034</v>
      </c>
      <c r="H137" s="4" t="n">
        <v>1.70842</v>
      </c>
      <c r="I137" s="4" t="n">
        <v>1.73216</v>
      </c>
      <c r="J137" s="4" t="n">
        <v>1.85206</v>
      </c>
      <c r="K137" s="4" t="n">
        <v>2.57412</v>
      </c>
      <c r="L137" s="4" t="n">
        <v>3.37835</v>
      </c>
      <c r="M137" s="4" t="n">
        <v>2.88769</v>
      </c>
      <c r="N137" s="4" t="n">
        <v>3.1858</v>
      </c>
      <c r="O137" s="4" t="n">
        <v>3.32952</v>
      </c>
      <c r="P137" s="4" t="n">
        <v>3.08257</v>
      </c>
      <c r="Q137" s="4" t="n">
        <v>3.48093</v>
      </c>
      <c r="R137" s="4" t="n">
        <v>3.45892</v>
      </c>
      <c r="S137" s="4" t="n">
        <v>3.45376</v>
      </c>
      <c r="T137" s="4" t="n">
        <v>3.41806</v>
      </c>
      <c r="U137" s="4" t="n">
        <v>2.45751</v>
      </c>
      <c r="V137" s="4" t="n">
        <v>2.37029</v>
      </c>
      <c r="W137" s="4" t="n">
        <v>2.3988</v>
      </c>
      <c r="X137" s="4" t="n">
        <v>2.48781</v>
      </c>
      <c r="Y137" s="4" t="n">
        <v>2.43325</v>
      </c>
      <c r="Z137" s="4" t="n">
        <v>2.41737</v>
      </c>
      <c r="AA137" s="4" t="n">
        <v>2.37524</v>
      </c>
      <c r="AB137" s="4" t="n">
        <v>2.38622</v>
      </c>
      <c r="AC137" s="4" t="n">
        <v>2.35844</v>
      </c>
      <c r="AD137" s="5" t="n">
        <v>62.68635</v>
      </c>
    </row>
    <row r="138" customFormat="false" ht="12.75" hidden="false" customHeight="false" outlineLevel="0" collapsed="false">
      <c r="A138" s="0" t="s">
        <v>399</v>
      </c>
      <c r="B138" s="0" t="s">
        <v>30</v>
      </c>
      <c r="C138" s="0" t="s">
        <v>31</v>
      </c>
      <c r="D138" s="2" t="n">
        <v>1</v>
      </c>
      <c r="E138" s="3" t="s">
        <v>168</v>
      </c>
      <c r="F138" s="4" t="n">
        <v>2.39611</v>
      </c>
      <c r="G138" s="4" t="n">
        <v>2.37267</v>
      </c>
      <c r="H138" s="4" t="n">
        <v>2.3951</v>
      </c>
      <c r="I138" s="4" t="n">
        <v>2.41551</v>
      </c>
      <c r="J138" s="4" t="n">
        <v>2.22528</v>
      </c>
      <c r="K138" s="4" t="n">
        <v>2.89212</v>
      </c>
      <c r="L138" s="4" t="n">
        <v>3.37133</v>
      </c>
      <c r="M138" s="4" t="n">
        <v>3.50876</v>
      </c>
      <c r="N138" s="4" t="n">
        <v>3.31667</v>
      </c>
      <c r="O138" s="4" t="n">
        <v>3.03096</v>
      </c>
      <c r="P138" s="4" t="n">
        <v>3.41526</v>
      </c>
      <c r="Q138" s="4" t="n">
        <v>3.13064</v>
      </c>
      <c r="R138" s="4" t="n">
        <v>3.59406</v>
      </c>
      <c r="S138" s="4" t="n">
        <v>3.72266</v>
      </c>
      <c r="T138" s="4" t="n">
        <v>3.57114</v>
      </c>
      <c r="U138" s="4" t="n">
        <v>2.69791</v>
      </c>
      <c r="V138" s="4" t="n">
        <v>2.46239</v>
      </c>
      <c r="W138" s="4" t="n">
        <v>2.42091</v>
      </c>
      <c r="X138" s="4" t="n">
        <v>2.42735</v>
      </c>
      <c r="Y138" s="4" t="n">
        <v>2.37666</v>
      </c>
      <c r="Z138" s="4" t="n">
        <v>2.39265</v>
      </c>
      <c r="AA138" s="4" t="n">
        <v>2.36524</v>
      </c>
      <c r="AB138" s="4" t="n">
        <v>2.426</v>
      </c>
      <c r="AC138" s="4" t="n">
        <v>2.38963</v>
      </c>
      <c r="AD138" s="5" t="n">
        <v>67.31701</v>
      </c>
    </row>
    <row r="139" customFormat="false" ht="12.75" hidden="false" customHeight="false" outlineLevel="0" collapsed="false">
      <c r="A139" s="0" t="s">
        <v>399</v>
      </c>
      <c r="B139" s="0" t="s">
        <v>30</v>
      </c>
      <c r="C139" s="0" t="s">
        <v>31</v>
      </c>
      <c r="D139" s="2" t="n">
        <v>1</v>
      </c>
      <c r="E139" s="3" t="s">
        <v>169</v>
      </c>
      <c r="F139" s="4" t="n">
        <v>2.37975</v>
      </c>
      <c r="G139" s="4" t="n">
        <v>2.38424</v>
      </c>
      <c r="H139" s="4" t="n">
        <v>2.38067</v>
      </c>
      <c r="I139" s="4" t="n">
        <v>2.47454</v>
      </c>
      <c r="J139" s="4" t="n">
        <v>2.26504</v>
      </c>
      <c r="K139" s="4" t="n">
        <v>3.16696</v>
      </c>
      <c r="L139" s="4" t="n">
        <v>3.53817</v>
      </c>
      <c r="M139" s="4" t="n">
        <v>3.60189</v>
      </c>
      <c r="N139" s="4" t="n">
        <v>3.59585</v>
      </c>
      <c r="O139" s="4" t="n">
        <v>3.61051</v>
      </c>
      <c r="P139" s="4" t="n">
        <v>3.63685</v>
      </c>
      <c r="Q139" s="4" t="n">
        <v>3.07107</v>
      </c>
      <c r="R139" s="4" t="n">
        <v>3.31113</v>
      </c>
      <c r="S139" s="4" t="n">
        <v>3.645</v>
      </c>
      <c r="T139" s="4" t="n">
        <v>3.44118</v>
      </c>
      <c r="U139" s="4" t="n">
        <v>3.00175</v>
      </c>
      <c r="V139" s="4" t="n">
        <v>2.45765</v>
      </c>
      <c r="W139" s="4" t="n">
        <v>2.44926</v>
      </c>
      <c r="X139" s="4" t="n">
        <v>2.45908</v>
      </c>
      <c r="Y139" s="4" t="n">
        <v>2.40989</v>
      </c>
      <c r="Z139" s="4" t="n">
        <v>2.42404</v>
      </c>
      <c r="AA139" s="4" t="n">
        <v>2.41179</v>
      </c>
      <c r="AB139" s="4" t="n">
        <v>2.34482</v>
      </c>
      <c r="AC139" s="4" t="n">
        <v>2.39615</v>
      </c>
      <c r="AD139" s="5" t="n">
        <v>68.85729</v>
      </c>
    </row>
    <row r="140" customFormat="false" ht="12.75" hidden="false" customHeight="false" outlineLevel="0" collapsed="false">
      <c r="A140" s="0" t="s">
        <v>399</v>
      </c>
      <c r="B140" s="0" t="s">
        <v>30</v>
      </c>
      <c r="C140" s="0" t="s">
        <v>31</v>
      </c>
      <c r="D140" s="2" t="n">
        <v>1</v>
      </c>
      <c r="E140" s="3" t="s">
        <v>170</v>
      </c>
      <c r="F140" s="4" t="n">
        <v>2.37862</v>
      </c>
      <c r="G140" s="4" t="n">
        <v>2.36123</v>
      </c>
      <c r="H140" s="4" t="n">
        <v>2.36166</v>
      </c>
      <c r="I140" s="4" t="n">
        <v>2.43421</v>
      </c>
      <c r="J140" s="4" t="n">
        <v>2.31834</v>
      </c>
      <c r="K140" s="4" t="n">
        <v>3.0897</v>
      </c>
      <c r="L140" s="4" t="n">
        <v>3.53437</v>
      </c>
      <c r="M140" s="4" t="n">
        <v>3.04931</v>
      </c>
      <c r="N140" s="4" t="n">
        <v>3.15298</v>
      </c>
      <c r="O140" s="4" t="n">
        <v>3.4794</v>
      </c>
      <c r="P140" s="4" t="n">
        <v>3.03552</v>
      </c>
      <c r="Q140" s="4" t="n">
        <v>3.14131</v>
      </c>
      <c r="R140" s="4" t="n">
        <v>3.72233</v>
      </c>
      <c r="S140" s="4" t="n">
        <v>3.68331</v>
      </c>
      <c r="T140" s="4" t="n">
        <v>3.51044</v>
      </c>
      <c r="U140" s="4" t="n">
        <v>2.6336</v>
      </c>
      <c r="V140" s="4" t="n">
        <v>2.86273</v>
      </c>
      <c r="W140" s="4" t="n">
        <v>3.1305</v>
      </c>
      <c r="X140" s="4" t="n">
        <v>2.46505</v>
      </c>
      <c r="Y140" s="4" t="n">
        <v>2.47513</v>
      </c>
      <c r="Z140" s="4" t="n">
        <v>2.4974</v>
      </c>
      <c r="AA140" s="4" t="n">
        <v>2.56419</v>
      </c>
      <c r="AB140" s="4" t="n">
        <v>2.44469</v>
      </c>
      <c r="AC140" s="4" t="n">
        <v>2.36099</v>
      </c>
      <c r="AD140" s="5" t="n">
        <v>68.68699</v>
      </c>
    </row>
    <row r="141" customFormat="false" ht="12.75" hidden="false" customHeight="false" outlineLevel="0" collapsed="false">
      <c r="A141" s="0" t="s">
        <v>399</v>
      </c>
      <c r="B141" s="0" t="s">
        <v>30</v>
      </c>
      <c r="C141" s="0" t="s">
        <v>31</v>
      </c>
      <c r="D141" s="2" t="n">
        <v>1</v>
      </c>
      <c r="E141" s="3" t="s">
        <v>171</v>
      </c>
      <c r="F141" s="4" t="n">
        <v>2.36094</v>
      </c>
      <c r="G141" s="4" t="n">
        <v>2.31727</v>
      </c>
      <c r="H141" s="4" t="n">
        <v>2.36767</v>
      </c>
      <c r="I141" s="4" t="n">
        <v>2.28456</v>
      </c>
      <c r="J141" s="4" t="n">
        <v>2.20465</v>
      </c>
      <c r="K141" s="4" t="n">
        <v>3.23973</v>
      </c>
      <c r="L141" s="4" t="n">
        <v>3.34102</v>
      </c>
      <c r="M141" s="4" t="n">
        <v>3.34938</v>
      </c>
      <c r="N141" s="4" t="n">
        <v>3.18494</v>
      </c>
      <c r="O141" s="4" t="n">
        <v>2.57256</v>
      </c>
      <c r="P141" s="4" t="n">
        <v>2.55556</v>
      </c>
      <c r="Q141" s="4" t="n">
        <v>2.52533</v>
      </c>
      <c r="R141" s="4" t="n">
        <v>2.47615</v>
      </c>
      <c r="S141" s="4" t="n">
        <v>2.52102</v>
      </c>
      <c r="T141" s="4" t="n">
        <v>2.46056</v>
      </c>
      <c r="U141" s="4" t="n">
        <v>2.44626</v>
      </c>
      <c r="V141" s="4" t="n">
        <v>2.34152</v>
      </c>
      <c r="W141" s="4" t="n">
        <v>2.36061</v>
      </c>
      <c r="X141" s="4" t="n">
        <v>2.385</v>
      </c>
      <c r="Y141" s="4" t="n">
        <v>2.38307</v>
      </c>
      <c r="Z141" s="4" t="n">
        <v>2.38405</v>
      </c>
      <c r="AA141" s="4" t="n">
        <v>2.40911</v>
      </c>
      <c r="AB141" s="4" t="n">
        <v>2.34023</v>
      </c>
      <c r="AC141" s="4" t="n">
        <v>2.36316</v>
      </c>
      <c r="AD141" s="5" t="n">
        <v>61.17434</v>
      </c>
    </row>
    <row r="142" customFormat="false" ht="12.75" hidden="false" customHeight="false" outlineLevel="0" collapsed="false">
      <c r="A142" s="0" t="s">
        <v>399</v>
      </c>
      <c r="B142" s="0" t="s">
        <v>30</v>
      </c>
      <c r="C142" s="0" t="s">
        <v>31</v>
      </c>
      <c r="D142" s="2" t="n">
        <v>1</v>
      </c>
      <c r="E142" s="3" t="s">
        <v>172</v>
      </c>
      <c r="F142" s="4" t="n">
        <v>2.38617</v>
      </c>
      <c r="G142" s="4" t="n">
        <v>2.34588</v>
      </c>
      <c r="H142" s="4" t="n">
        <v>2.32019</v>
      </c>
      <c r="I142" s="4" t="n">
        <v>2.25482</v>
      </c>
      <c r="J142" s="4" t="n">
        <v>2.09614</v>
      </c>
      <c r="K142" s="4" t="n">
        <v>2.11387</v>
      </c>
      <c r="L142" s="4" t="n">
        <v>2.11934</v>
      </c>
      <c r="M142" s="4" t="n">
        <v>1.99508</v>
      </c>
      <c r="N142" s="4" t="n">
        <v>1.97093</v>
      </c>
      <c r="O142" s="4" t="n">
        <v>1.96333</v>
      </c>
      <c r="P142" s="4" t="n">
        <v>1.89256</v>
      </c>
      <c r="Q142" s="4" t="n">
        <v>1.85149</v>
      </c>
      <c r="R142" s="4" t="n">
        <v>1.797</v>
      </c>
      <c r="S142" s="4" t="n">
        <v>1.77166</v>
      </c>
      <c r="T142" s="4" t="n">
        <v>1.75531</v>
      </c>
      <c r="U142" s="4" t="n">
        <v>1.73102</v>
      </c>
      <c r="V142" s="4" t="n">
        <v>1.70187</v>
      </c>
      <c r="W142" s="4" t="n">
        <v>1.68936</v>
      </c>
      <c r="X142" s="4" t="n">
        <v>1.69622</v>
      </c>
      <c r="Y142" s="4" t="n">
        <v>1.70886</v>
      </c>
      <c r="Z142" s="4" t="n">
        <v>1.73207</v>
      </c>
      <c r="AA142" s="4" t="n">
        <v>1.72274</v>
      </c>
      <c r="AB142" s="4" t="n">
        <v>1.71162</v>
      </c>
      <c r="AC142" s="4" t="n">
        <v>1.71305</v>
      </c>
      <c r="AD142" s="5" t="n">
        <v>46.04061</v>
      </c>
    </row>
    <row r="143" customFormat="false" ht="12.75" hidden="false" customHeight="false" outlineLevel="0" collapsed="false">
      <c r="A143" s="0" t="s">
        <v>399</v>
      </c>
      <c r="B143" s="0" t="s">
        <v>30</v>
      </c>
      <c r="C143" s="0" t="s">
        <v>31</v>
      </c>
      <c r="D143" s="2" t="n">
        <v>1</v>
      </c>
      <c r="E143" s="3" t="s">
        <v>173</v>
      </c>
      <c r="F143" s="4" t="n">
        <v>1.68906</v>
      </c>
      <c r="G143" s="4" t="n">
        <v>1.62702</v>
      </c>
      <c r="H143" s="4" t="n">
        <v>1.61191</v>
      </c>
      <c r="I143" s="4" t="n">
        <v>1.63998</v>
      </c>
      <c r="J143" s="4" t="n">
        <v>1.62324</v>
      </c>
      <c r="K143" s="4" t="n">
        <v>1.59215</v>
      </c>
      <c r="L143" s="4" t="n">
        <v>1.63396</v>
      </c>
      <c r="M143" s="4" t="n">
        <v>1.65307</v>
      </c>
      <c r="N143" s="4" t="n">
        <v>1.65264</v>
      </c>
      <c r="O143" s="4" t="n">
        <v>1.65014</v>
      </c>
      <c r="P143" s="4" t="n">
        <v>1.6008</v>
      </c>
      <c r="Q143" s="4" t="n">
        <v>1.62978</v>
      </c>
      <c r="R143" s="4" t="n">
        <v>1.6272</v>
      </c>
      <c r="S143" s="4" t="n">
        <v>1.60662</v>
      </c>
      <c r="T143" s="4" t="n">
        <v>1.62881</v>
      </c>
      <c r="U143" s="4" t="n">
        <v>1.62864</v>
      </c>
      <c r="V143" s="4" t="n">
        <v>1.61946</v>
      </c>
      <c r="W143" s="4" t="n">
        <v>1.67639</v>
      </c>
      <c r="X143" s="4" t="n">
        <v>1.68306</v>
      </c>
      <c r="Y143" s="4" t="n">
        <v>1.71265</v>
      </c>
      <c r="Z143" s="4" t="n">
        <v>1.72701</v>
      </c>
      <c r="AA143" s="4" t="n">
        <v>1.70624</v>
      </c>
      <c r="AB143" s="4" t="n">
        <v>1.70547</v>
      </c>
      <c r="AC143" s="4" t="n">
        <v>1.72892</v>
      </c>
      <c r="AD143" s="5" t="n">
        <v>39.65421</v>
      </c>
    </row>
    <row r="144" customFormat="false" ht="12.75" hidden="false" customHeight="false" outlineLevel="0" collapsed="false">
      <c r="A144" s="0" t="s">
        <v>399</v>
      </c>
      <c r="B144" s="0" t="s">
        <v>30</v>
      </c>
      <c r="C144" s="0" t="s">
        <v>31</v>
      </c>
      <c r="D144" s="2" t="n">
        <v>1</v>
      </c>
      <c r="E144" s="3" t="s">
        <v>174</v>
      </c>
      <c r="F144" s="4" t="n">
        <v>2.62152</v>
      </c>
      <c r="G144" s="4" t="n">
        <v>2.2323</v>
      </c>
      <c r="H144" s="4" t="n">
        <v>2.26017</v>
      </c>
      <c r="I144" s="4" t="n">
        <v>2.3246</v>
      </c>
      <c r="J144" s="4" t="n">
        <v>2.5176</v>
      </c>
      <c r="K144" s="4" t="n">
        <v>3.89522</v>
      </c>
      <c r="L144" s="4" t="n">
        <v>3.63882</v>
      </c>
      <c r="M144" s="4" t="n">
        <v>3.55241</v>
      </c>
      <c r="N144" s="4" t="n">
        <v>4.42334</v>
      </c>
      <c r="O144" s="4" t="n">
        <v>4.29188</v>
      </c>
      <c r="P144" s="4" t="n">
        <v>4.33942</v>
      </c>
      <c r="Q144" s="4" t="n">
        <v>3.74638</v>
      </c>
      <c r="R144" s="4" t="n">
        <v>4.28652</v>
      </c>
      <c r="S144" s="4" t="n">
        <v>4.22961</v>
      </c>
      <c r="T144" s="4" t="n">
        <v>3.92148</v>
      </c>
      <c r="U144" s="4" t="n">
        <v>3.1981</v>
      </c>
      <c r="V144" s="4" t="n">
        <v>3.49202</v>
      </c>
      <c r="W144" s="4" t="n">
        <v>3.02819</v>
      </c>
      <c r="X144" s="4" t="n">
        <v>3.01436</v>
      </c>
      <c r="Y144" s="4" t="n">
        <v>2.97416</v>
      </c>
      <c r="Z144" s="4" t="n">
        <v>3.74789</v>
      </c>
      <c r="AA144" s="4" t="n">
        <v>3.79951</v>
      </c>
      <c r="AB144" s="4" t="n">
        <v>3.73969</v>
      </c>
      <c r="AC144" s="4" t="n">
        <v>3.71289</v>
      </c>
      <c r="AD144" s="5" t="n">
        <v>82.98808</v>
      </c>
    </row>
    <row r="145" customFormat="false" ht="12.75" hidden="false" customHeight="false" outlineLevel="0" collapsed="false">
      <c r="A145" s="0" t="s">
        <v>399</v>
      </c>
      <c r="B145" s="0" t="s">
        <v>30</v>
      </c>
      <c r="C145" s="0" t="s">
        <v>31</v>
      </c>
      <c r="D145" s="2" t="n">
        <v>1</v>
      </c>
      <c r="E145" s="3" t="s">
        <v>175</v>
      </c>
      <c r="F145" s="4" t="n">
        <v>3.71222</v>
      </c>
      <c r="G145" s="4" t="n">
        <v>3.60206</v>
      </c>
      <c r="H145" s="4" t="n">
        <v>4.15212</v>
      </c>
      <c r="I145" s="4" t="n">
        <v>4.24028</v>
      </c>
      <c r="J145" s="4" t="n">
        <v>4.08842</v>
      </c>
      <c r="K145" s="4" t="n">
        <v>5.02727</v>
      </c>
      <c r="L145" s="4" t="n">
        <v>5.5504</v>
      </c>
      <c r="M145" s="4" t="n">
        <v>5.70256</v>
      </c>
      <c r="N145" s="4" t="n">
        <v>3.30011</v>
      </c>
      <c r="O145" s="4" t="n">
        <v>3.63178</v>
      </c>
      <c r="P145" s="4" t="n">
        <v>3.59055</v>
      </c>
      <c r="Q145" s="4" t="n">
        <v>3.11469</v>
      </c>
      <c r="R145" s="4" t="n">
        <v>3.52524</v>
      </c>
      <c r="S145" s="4" t="n">
        <v>3.66983</v>
      </c>
      <c r="T145" s="4" t="n">
        <v>3.72076</v>
      </c>
      <c r="U145" s="4" t="n">
        <v>3.147</v>
      </c>
      <c r="V145" s="4" t="n">
        <v>2.67203</v>
      </c>
      <c r="W145" s="4" t="n">
        <v>2.50564</v>
      </c>
      <c r="X145" s="4" t="n">
        <v>2.46146</v>
      </c>
      <c r="Y145" s="4" t="n">
        <v>2.42342</v>
      </c>
      <c r="Z145" s="4" t="n">
        <v>2.3764</v>
      </c>
      <c r="AA145" s="4" t="n">
        <v>2.29886</v>
      </c>
      <c r="AB145" s="4" t="n">
        <v>2.33971</v>
      </c>
      <c r="AC145" s="4" t="n">
        <v>2.30732</v>
      </c>
      <c r="AD145" s="5" t="n">
        <v>83.16012</v>
      </c>
    </row>
    <row r="146" customFormat="false" ht="12.75" hidden="false" customHeight="false" outlineLevel="0" collapsed="false">
      <c r="A146" s="0" t="s">
        <v>399</v>
      </c>
      <c r="B146" s="0" t="s">
        <v>30</v>
      </c>
      <c r="C146" s="0" t="s">
        <v>31</v>
      </c>
      <c r="D146" s="2" t="n">
        <v>1</v>
      </c>
      <c r="E146" s="3" t="s">
        <v>176</v>
      </c>
      <c r="F146" s="4" t="n">
        <v>2.32567</v>
      </c>
      <c r="G146" s="4" t="n">
        <v>2.24069</v>
      </c>
      <c r="H146" s="4" t="n">
        <v>4.18303</v>
      </c>
      <c r="I146" s="4" t="n">
        <v>3.36145</v>
      </c>
      <c r="J146" s="4" t="n">
        <v>3.28781</v>
      </c>
      <c r="K146" s="4" t="n">
        <v>4.22318</v>
      </c>
      <c r="L146" s="4" t="n">
        <v>4.47584</v>
      </c>
      <c r="M146" s="4" t="n">
        <v>4.21912</v>
      </c>
      <c r="N146" s="4" t="n">
        <v>4.248</v>
      </c>
      <c r="O146" s="4" t="n">
        <v>4.31116</v>
      </c>
      <c r="P146" s="4" t="n">
        <v>4.00091</v>
      </c>
      <c r="Q146" s="4" t="n">
        <v>4.26654</v>
      </c>
      <c r="R146" s="4" t="n">
        <v>4.31602</v>
      </c>
      <c r="S146" s="4" t="n">
        <v>4.37139</v>
      </c>
      <c r="T146" s="4" t="n">
        <v>4.25782</v>
      </c>
      <c r="U146" s="4" t="n">
        <v>3.92277</v>
      </c>
      <c r="V146" s="4" t="n">
        <v>3.65521</v>
      </c>
      <c r="W146" s="4" t="n">
        <v>3.57487</v>
      </c>
      <c r="X146" s="4" t="n">
        <v>3.53468</v>
      </c>
      <c r="Y146" s="4" t="n">
        <v>3.54456</v>
      </c>
      <c r="Z146" s="4" t="n">
        <v>3.52388</v>
      </c>
      <c r="AA146" s="4" t="n">
        <v>3.83491</v>
      </c>
      <c r="AB146" s="4" t="n">
        <v>3.48099</v>
      </c>
      <c r="AC146" s="4" t="n">
        <v>3.43793</v>
      </c>
      <c r="AD146" s="5" t="n">
        <v>90.59843</v>
      </c>
    </row>
    <row r="147" customFormat="false" ht="12.75" hidden="false" customHeight="false" outlineLevel="0" collapsed="false">
      <c r="A147" s="0" t="s">
        <v>399</v>
      </c>
      <c r="B147" s="0" t="s">
        <v>30</v>
      </c>
      <c r="C147" s="0" t="s">
        <v>31</v>
      </c>
      <c r="D147" s="2" t="n">
        <v>1</v>
      </c>
      <c r="E147" s="3" t="s">
        <v>177</v>
      </c>
      <c r="F147" s="4" t="n">
        <v>3.43873</v>
      </c>
      <c r="G147" s="4" t="n">
        <v>3.3523</v>
      </c>
      <c r="H147" s="4" t="n">
        <v>3.35181</v>
      </c>
      <c r="I147" s="4" t="n">
        <v>2.80652</v>
      </c>
      <c r="J147" s="4" t="n">
        <v>2.58675</v>
      </c>
      <c r="K147" s="4" t="n">
        <v>3.39737</v>
      </c>
      <c r="L147" s="4" t="n">
        <v>3.81235</v>
      </c>
      <c r="M147" s="4" t="n">
        <v>3.92827</v>
      </c>
      <c r="N147" s="4" t="n">
        <v>3.66021</v>
      </c>
      <c r="O147" s="4" t="n">
        <v>3.50025</v>
      </c>
      <c r="P147" s="4" t="n">
        <v>3.29533</v>
      </c>
      <c r="Q147" s="4" t="n">
        <v>2.71456</v>
      </c>
      <c r="R147" s="4" t="n">
        <v>3.37143</v>
      </c>
      <c r="S147" s="4" t="n">
        <v>3.28631</v>
      </c>
      <c r="T147" s="4" t="n">
        <v>3.34536</v>
      </c>
      <c r="U147" s="4" t="n">
        <v>3.45616</v>
      </c>
      <c r="V147" s="4" t="n">
        <v>3.3311</v>
      </c>
      <c r="W147" s="4" t="n">
        <v>3.87612</v>
      </c>
      <c r="X147" s="4" t="n">
        <v>3.90123</v>
      </c>
      <c r="Y147" s="4" t="n">
        <v>3.92116</v>
      </c>
      <c r="Z147" s="4" t="n">
        <v>4.18955</v>
      </c>
      <c r="AA147" s="4" t="n">
        <v>4.32533</v>
      </c>
      <c r="AB147" s="4" t="n">
        <v>4.5977</v>
      </c>
      <c r="AC147" s="4" t="n">
        <v>3.07037</v>
      </c>
      <c r="AD147" s="5" t="n">
        <v>84.51626</v>
      </c>
    </row>
    <row r="148" customFormat="false" ht="12.75" hidden="false" customHeight="false" outlineLevel="0" collapsed="false">
      <c r="A148" s="0" t="s">
        <v>399</v>
      </c>
      <c r="B148" s="0" t="s">
        <v>30</v>
      </c>
      <c r="C148" s="0" t="s">
        <v>31</v>
      </c>
      <c r="D148" s="2" t="n">
        <v>1</v>
      </c>
      <c r="E148" s="3" t="s">
        <v>178</v>
      </c>
      <c r="F148" s="4" t="n">
        <v>2.11651</v>
      </c>
      <c r="G148" s="4" t="n">
        <v>2.0904</v>
      </c>
      <c r="H148" s="4" t="n">
        <v>1.54451</v>
      </c>
      <c r="I148" s="4" t="n">
        <v>0.64568</v>
      </c>
      <c r="J148" s="4" t="n">
        <v>1.72316</v>
      </c>
      <c r="K148" s="4" t="n">
        <v>2.637</v>
      </c>
      <c r="L148" s="4" t="n">
        <v>3.00413</v>
      </c>
      <c r="M148" s="4" t="n">
        <v>2.68884</v>
      </c>
      <c r="N148" s="4" t="n">
        <v>3.24976</v>
      </c>
      <c r="O148" s="4" t="n">
        <v>3.2575</v>
      </c>
      <c r="P148" s="4" t="n">
        <v>3.26696</v>
      </c>
      <c r="Q148" s="4" t="n">
        <v>2.70527</v>
      </c>
      <c r="R148" s="4" t="n">
        <v>3.22452</v>
      </c>
      <c r="S148" s="4" t="n">
        <v>3.23281</v>
      </c>
      <c r="T148" s="4" t="n">
        <v>2.53232</v>
      </c>
      <c r="U148" s="4" t="n">
        <v>2.33666</v>
      </c>
      <c r="V148" s="4" t="n">
        <v>2.13934</v>
      </c>
      <c r="W148" s="4" t="n">
        <v>2.20636</v>
      </c>
      <c r="X148" s="4" t="n">
        <v>2.15264</v>
      </c>
      <c r="Y148" s="4" t="n">
        <v>2.14223</v>
      </c>
      <c r="Z148" s="4" t="n">
        <v>2.10944</v>
      </c>
      <c r="AA148" s="4" t="n">
        <v>2.11796</v>
      </c>
      <c r="AB148" s="4" t="n">
        <v>2.09495</v>
      </c>
      <c r="AC148" s="4" t="n">
        <v>1.9906</v>
      </c>
      <c r="AD148" s="5" t="n">
        <v>57.20955</v>
      </c>
    </row>
    <row r="149" customFormat="false" ht="12.75" hidden="false" customHeight="false" outlineLevel="0" collapsed="false">
      <c r="A149" s="0" t="s">
        <v>399</v>
      </c>
      <c r="B149" s="0" t="s">
        <v>30</v>
      </c>
      <c r="C149" s="0" t="s">
        <v>31</v>
      </c>
      <c r="D149" s="2" t="n">
        <v>1</v>
      </c>
      <c r="E149" s="3" t="s">
        <v>179</v>
      </c>
      <c r="F149" s="4" t="n">
        <v>2.04957</v>
      </c>
      <c r="G149" s="4" t="n">
        <v>2.00905</v>
      </c>
      <c r="H149" s="4" t="n">
        <v>2.02314</v>
      </c>
      <c r="I149" s="4" t="n">
        <v>1.93272</v>
      </c>
      <c r="J149" s="4" t="n">
        <v>1.80378</v>
      </c>
      <c r="K149" s="4" t="n">
        <v>1.8282</v>
      </c>
      <c r="L149" s="4" t="n">
        <v>1.85919</v>
      </c>
      <c r="M149" s="4" t="n">
        <v>1.77374</v>
      </c>
      <c r="N149" s="4" t="n">
        <v>1.68122</v>
      </c>
      <c r="O149" s="4" t="n">
        <v>1.69602</v>
      </c>
      <c r="P149" s="4" t="n">
        <v>1.65457</v>
      </c>
      <c r="Q149" s="4" t="n">
        <v>1.65294</v>
      </c>
      <c r="R149" s="4" t="n">
        <v>1.64643</v>
      </c>
      <c r="S149" s="4" t="n">
        <v>1.65135</v>
      </c>
      <c r="T149" s="4" t="n">
        <v>1.57838</v>
      </c>
      <c r="U149" s="4" t="n">
        <v>1.56279</v>
      </c>
      <c r="V149" s="4" t="n">
        <v>1.55033</v>
      </c>
      <c r="W149" s="4" t="n">
        <v>1.52319</v>
      </c>
      <c r="X149" s="4" t="n">
        <v>1.48049</v>
      </c>
      <c r="Y149" s="4" t="n">
        <v>1.50234</v>
      </c>
      <c r="Z149" s="4" t="n">
        <v>1.50333</v>
      </c>
      <c r="AA149" s="4" t="n">
        <v>1.49508</v>
      </c>
      <c r="AB149" s="4" t="n">
        <v>1.49081</v>
      </c>
      <c r="AC149" s="4" t="n">
        <v>1.48355</v>
      </c>
      <c r="AD149" s="5" t="n">
        <v>40.43222</v>
      </c>
    </row>
    <row r="150" customFormat="false" ht="12.75" hidden="false" customHeight="false" outlineLevel="0" collapsed="false">
      <c r="A150" s="0" t="s">
        <v>399</v>
      </c>
      <c r="B150" s="0" t="s">
        <v>30</v>
      </c>
      <c r="C150" s="0" t="s">
        <v>31</v>
      </c>
      <c r="D150" s="2" t="n">
        <v>1</v>
      </c>
      <c r="E150" s="3" t="s">
        <v>180</v>
      </c>
      <c r="F150" s="4" t="n">
        <v>1.51438</v>
      </c>
      <c r="G150" s="4" t="n">
        <v>1.52591</v>
      </c>
      <c r="H150" s="4" t="n">
        <v>1.51671</v>
      </c>
      <c r="I150" s="4" t="n">
        <v>1.51477</v>
      </c>
      <c r="J150" s="4" t="n">
        <v>1.50876</v>
      </c>
      <c r="K150" s="4" t="n">
        <v>1.50307</v>
      </c>
      <c r="L150" s="4" t="n">
        <v>1.50226</v>
      </c>
      <c r="M150" s="4" t="n">
        <v>1.51239</v>
      </c>
      <c r="N150" s="4" t="n">
        <v>1.50783</v>
      </c>
      <c r="O150" s="4" t="n">
        <v>1.50229</v>
      </c>
      <c r="P150" s="4" t="n">
        <v>1.50606</v>
      </c>
      <c r="Q150" s="4" t="n">
        <v>1.50705</v>
      </c>
      <c r="R150" s="4" t="n">
        <v>1.48511</v>
      </c>
      <c r="S150" s="4" t="n">
        <v>1.48783</v>
      </c>
      <c r="T150" s="4" t="n">
        <v>1.50879</v>
      </c>
      <c r="U150" s="4" t="n">
        <v>1.50098</v>
      </c>
      <c r="V150" s="4" t="n">
        <v>1.49464</v>
      </c>
      <c r="W150" s="4" t="n">
        <v>1.50583</v>
      </c>
      <c r="X150" s="4" t="n">
        <v>1.48484</v>
      </c>
      <c r="Y150" s="4" t="n">
        <v>1.47128</v>
      </c>
      <c r="Z150" s="4" t="n">
        <v>1.49085</v>
      </c>
      <c r="AA150" s="4" t="n">
        <v>1.50226</v>
      </c>
      <c r="AB150" s="4" t="n">
        <v>1.49343</v>
      </c>
      <c r="AC150" s="4" t="n">
        <v>1.47513</v>
      </c>
      <c r="AD150" s="5" t="n">
        <v>36.02246</v>
      </c>
    </row>
    <row r="151" customFormat="false" ht="12.75" hidden="false" customHeight="false" outlineLevel="0" collapsed="false">
      <c r="A151" s="0" t="s">
        <v>399</v>
      </c>
      <c r="B151" s="0" t="s">
        <v>30</v>
      </c>
      <c r="C151" s="0" t="s">
        <v>31</v>
      </c>
      <c r="D151" s="2" t="n">
        <v>1</v>
      </c>
      <c r="E151" s="3" t="s">
        <v>181</v>
      </c>
      <c r="F151" s="4" t="n">
        <v>1.49464</v>
      </c>
      <c r="G151" s="4" t="n">
        <v>1.50117</v>
      </c>
      <c r="H151" s="4" t="n">
        <v>1.50192</v>
      </c>
      <c r="I151" s="4" t="n">
        <v>1.49805</v>
      </c>
      <c r="J151" s="4" t="n">
        <v>1.48031</v>
      </c>
      <c r="K151" s="4" t="n">
        <v>1.43119</v>
      </c>
      <c r="L151" s="4" t="n">
        <v>1.42665</v>
      </c>
      <c r="M151" s="4" t="n">
        <v>1.46908</v>
      </c>
      <c r="N151" s="4" t="n">
        <v>1.46245</v>
      </c>
      <c r="O151" s="4" t="n">
        <v>1.49571</v>
      </c>
      <c r="P151" s="4" t="n">
        <v>1.51692</v>
      </c>
      <c r="Q151" s="4" t="n">
        <v>1.51151</v>
      </c>
      <c r="R151" s="4" t="n">
        <v>1.48654</v>
      </c>
      <c r="S151" s="4" t="n">
        <v>1.45158</v>
      </c>
      <c r="T151" s="4" t="n">
        <v>1.45499</v>
      </c>
      <c r="U151" s="4" t="n">
        <v>1.42631</v>
      </c>
      <c r="V151" s="4" t="n">
        <v>1.41158</v>
      </c>
      <c r="W151" s="4" t="n">
        <v>1.40869</v>
      </c>
      <c r="X151" s="4" t="n">
        <v>1.38573</v>
      </c>
      <c r="Y151" s="4" t="n">
        <v>1.37386</v>
      </c>
      <c r="Z151" s="4" t="n">
        <v>1.38117</v>
      </c>
      <c r="AA151" s="4" t="n">
        <v>1.38803</v>
      </c>
      <c r="AB151" s="4" t="n">
        <v>1.38953</v>
      </c>
      <c r="AC151" s="4" t="n">
        <v>1.37721</v>
      </c>
      <c r="AD151" s="5" t="n">
        <v>34.72479</v>
      </c>
    </row>
    <row r="152" customFormat="false" ht="12.75" hidden="false" customHeight="false" outlineLevel="0" collapsed="false">
      <c r="A152" s="0" t="s">
        <v>399</v>
      </c>
      <c r="B152" s="0" t="s">
        <v>30</v>
      </c>
      <c r="C152" s="0" t="s">
        <v>31</v>
      </c>
      <c r="D152" s="2" t="n">
        <v>1</v>
      </c>
      <c r="E152" s="3" t="s">
        <v>182</v>
      </c>
      <c r="F152" s="4" t="n">
        <v>1.39724</v>
      </c>
      <c r="G152" s="4" t="n">
        <v>1.40072</v>
      </c>
      <c r="H152" s="4" t="n">
        <v>1.36253</v>
      </c>
      <c r="I152" s="4" t="n">
        <v>1.38697</v>
      </c>
      <c r="J152" s="4" t="n">
        <v>1.53752</v>
      </c>
      <c r="K152" s="4" t="n">
        <v>2.58739</v>
      </c>
      <c r="L152" s="4" t="n">
        <v>2.95795</v>
      </c>
      <c r="M152" s="4" t="n">
        <v>3.13241</v>
      </c>
      <c r="N152" s="4" t="n">
        <v>3.14404</v>
      </c>
      <c r="O152" s="4" t="n">
        <v>2.78995</v>
      </c>
      <c r="P152" s="4" t="n">
        <v>3.06296</v>
      </c>
      <c r="Q152" s="4" t="n">
        <v>2.76604</v>
      </c>
      <c r="R152" s="4" t="n">
        <v>3.22994</v>
      </c>
      <c r="S152" s="4" t="n">
        <v>3.14666</v>
      </c>
      <c r="T152" s="4" t="n">
        <v>2.47919</v>
      </c>
      <c r="U152" s="4" t="n">
        <v>3.10007</v>
      </c>
      <c r="V152" s="4" t="n">
        <v>2.27749</v>
      </c>
      <c r="W152" s="4" t="n">
        <v>2.25792</v>
      </c>
      <c r="X152" s="4" t="n">
        <v>2.22968</v>
      </c>
      <c r="Y152" s="4" t="n">
        <v>2.21209</v>
      </c>
      <c r="Z152" s="4" t="n">
        <v>2.16931</v>
      </c>
      <c r="AA152" s="4" t="n">
        <v>2.1557</v>
      </c>
      <c r="AB152" s="4" t="n">
        <v>2.17979</v>
      </c>
      <c r="AC152" s="4" t="n">
        <v>2.12395</v>
      </c>
      <c r="AD152" s="5" t="n">
        <v>57.0875</v>
      </c>
    </row>
    <row r="153" customFormat="false" ht="12.75" hidden="false" customHeight="false" outlineLevel="0" collapsed="false">
      <c r="A153" s="0" t="s">
        <v>399</v>
      </c>
      <c r="B153" s="0" t="s">
        <v>30</v>
      </c>
      <c r="C153" s="0" t="s">
        <v>31</v>
      </c>
      <c r="D153" s="2" t="n">
        <v>1</v>
      </c>
      <c r="E153" s="3" t="s">
        <v>183</v>
      </c>
      <c r="F153" s="4" t="n">
        <v>2.15187</v>
      </c>
      <c r="G153" s="4" t="n">
        <v>2.1018</v>
      </c>
      <c r="H153" s="4" t="n">
        <v>2.12488</v>
      </c>
      <c r="I153" s="4" t="n">
        <v>2.02767</v>
      </c>
      <c r="J153" s="4" t="n">
        <v>1.87678</v>
      </c>
      <c r="K153" s="4" t="n">
        <v>2.59106</v>
      </c>
      <c r="L153" s="4" t="n">
        <v>2.95522</v>
      </c>
      <c r="M153" s="4" t="n">
        <v>2.8613</v>
      </c>
      <c r="N153" s="4" t="n">
        <v>2.55948</v>
      </c>
      <c r="O153" s="4" t="n">
        <v>3.26396</v>
      </c>
      <c r="P153" s="4" t="n">
        <v>3.04041</v>
      </c>
      <c r="Q153" s="4" t="n">
        <v>3.06044</v>
      </c>
      <c r="R153" s="4" t="n">
        <v>3.20443</v>
      </c>
      <c r="S153" s="4" t="n">
        <v>3.08534</v>
      </c>
      <c r="T153" s="4" t="n">
        <v>2.91331</v>
      </c>
      <c r="U153" s="4" t="n">
        <v>3.0721</v>
      </c>
      <c r="V153" s="4" t="n">
        <v>2.25103</v>
      </c>
      <c r="W153" s="4" t="n">
        <v>2.29656</v>
      </c>
      <c r="X153" s="4" t="n">
        <v>2.28902</v>
      </c>
      <c r="Y153" s="4" t="n">
        <v>2.19811</v>
      </c>
      <c r="Z153" s="4" t="n">
        <v>2.24174</v>
      </c>
      <c r="AA153" s="4" t="n">
        <v>2.1997</v>
      </c>
      <c r="AB153" s="4" t="n">
        <v>2.16712</v>
      </c>
      <c r="AC153" s="4" t="n">
        <v>2.08387</v>
      </c>
      <c r="AD153" s="5" t="n">
        <v>60.61719</v>
      </c>
    </row>
    <row r="154" customFormat="false" ht="12.75" hidden="false" customHeight="false" outlineLevel="0" collapsed="false">
      <c r="A154" s="0" t="s">
        <v>399</v>
      </c>
      <c r="B154" s="0" t="s">
        <v>30</v>
      </c>
      <c r="C154" s="0" t="s">
        <v>31</v>
      </c>
      <c r="D154" s="2" t="n">
        <v>1</v>
      </c>
      <c r="E154" s="3" t="s">
        <v>184</v>
      </c>
      <c r="F154" s="4" t="n">
        <v>2.06831</v>
      </c>
      <c r="G154" s="4" t="n">
        <v>2.10612</v>
      </c>
      <c r="H154" s="4" t="n">
        <v>2.123</v>
      </c>
      <c r="I154" s="4" t="n">
        <v>2.03224</v>
      </c>
      <c r="J154" s="4" t="n">
        <v>1.93177</v>
      </c>
      <c r="K154" s="4" t="n">
        <v>2.73124</v>
      </c>
      <c r="L154" s="4" t="n">
        <v>2.96794</v>
      </c>
      <c r="M154" s="4" t="n">
        <v>3.07633</v>
      </c>
      <c r="N154" s="4" t="n">
        <v>3.25942</v>
      </c>
      <c r="O154" s="4" t="n">
        <v>3.24656</v>
      </c>
      <c r="P154" s="4" t="n">
        <v>3.18619</v>
      </c>
      <c r="Q154" s="4" t="n">
        <v>2.69795</v>
      </c>
      <c r="R154" s="4" t="n">
        <v>3.09798</v>
      </c>
      <c r="S154" s="4" t="n">
        <v>2.76674</v>
      </c>
      <c r="T154" s="4" t="n">
        <v>2.82086</v>
      </c>
      <c r="U154" s="4" t="n">
        <v>3.32491</v>
      </c>
      <c r="V154" s="4" t="n">
        <v>2.81507</v>
      </c>
      <c r="W154" s="4" t="n">
        <v>2.33284</v>
      </c>
      <c r="X154" s="4" t="n">
        <v>2.32153</v>
      </c>
      <c r="Y154" s="4" t="n">
        <v>2.26785</v>
      </c>
      <c r="Z154" s="4" t="n">
        <v>2.26725</v>
      </c>
      <c r="AA154" s="4" t="n">
        <v>2.19366</v>
      </c>
      <c r="AB154" s="4" t="n">
        <v>2.10602</v>
      </c>
      <c r="AC154" s="4" t="n">
        <v>2.12713</v>
      </c>
      <c r="AD154" s="5" t="n">
        <v>61.86893</v>
      </c>
    </row>
    <row r="155" customFormat="false" ht="12.75" hidden="false" customHeight="false" outlineLevel="0" collapsed="false">
      <c r="A155" s="0" t="s">
        <v>399</v>
      </c>
      <c r="B155" s="0" t="s">
        <v>30</v>
      </c>
      <c r="C155" s="0" t="s">
        <v>31</v>
      </c>
      <c r="D155" s="2" t="n">
        <v>1</v>
      </c>
      <c r="E155" s="3" t="s">
        <v>185</v>
      </c>
      <c r="F155" s="4" t="n">
        <v>2.08925</v>
      </c>
      <c r="G155" s="4" t="n">
        <v>2.09521</v>
      </c>
      <c r="H155" s="4" t="n">
        <v>2.06154</v>
      </c>
      <c r="I155" s="4" t="n">
        <v>2.01169</v>
      </c>
      <c r="J155" s="4" t="n">
        <v>1.98416</v>
      </c>
      <c r="K155" s="4" t="n">
        <v>2.88685</v>
      </c>
      <c r="L155" s="4" t="n">
        <v>3.15821</v>
      </c>
      <c r="M155" s="4" t="n">
        <v>3.12727</v>
      </c>
      <c r="N155" s="4" t="n">
        <v>3.1739</v>
      </c>
      <c r="O155" s="4" t="n">
        <v>3.40393</v>
      </c>
      <c r="P155" s="4" t="n">
        <v>3.44076</v>
      </c>
      <c r="Q155" s="4" t="n">
        <v>2.50146</v>
      </c>
      <c r="R155" s="4" t="n">
        <v>3.21585</v>
      </c>
      <c r="S155" s="4" t="n">
        <v>3.32358</v>
      </c>
      <c r="T155" s="4" t="n">
        <v>3.0109</v>
      </c>
      <c r="U155" s="4" t="n">
        <v>2.41206</v>
      </c>
      <c r="V155" s="4" t="n">
        <v>2.20333</v>
      </c>
      <c r="W155" s="4" t="n">
        <v>2.18419</v>
      </c>
      <c r="X155" s="4" t="n">
        <v>2.14722</v>
      </c>
      <c r="Y155" s="4" t="n">
        <v>2.17333</v>
      </c>
      <c r="Z155" s="4" t="n">
        <v>2.23533</v>
      </c>
      <c r="AA155" s="4" t="n">
        <v>2.255</v>
      </c>
      <c r="AB155" s="4" t="n">
        <v>2.25546</v>
      </c>
      <c r="AC155" s="4" t="n">
        <v>2.21933</v>
      </c>
      <c r="AD155" s="5" t="n">
        <v>61.56983</v>
      </c>
    </row>
    <row r="156" customFormat="false" ht="12.75" hidden="false" customHeight="false" outlineLevel="0" collapsed="false">
      <c r="A156" s="0" t="s">
        <v>399</v>
      </c>
      <c r="B156" s="0" t="s">
        <v>30</v>
      </c>
      <c r="C156" s="0" t="s">
        <v>31</v>
      </c>
      <c r="D156" s="2" t="n">
        <v>1</v>
      </c>
      <c r="E156" s="3" t="s">
        <v>186</v>
      </c>
      <c r="F156" s="4" t="n">
        <v>2.21681</v>
      </c>
      <c r="G156" s="4" t="n">
        <v>2.20907</v>
      </c>
      <c r="H156" s="4" t="n">
        <v>2.18185</v>
      </c>
      <c r="I156" s="4" t="n">
        <v>2.0554</v>
      </c>
      <c r="J156" s="4" t="n">
        <v>1.97781</v>
      </c>
      <c r="K156" s="4" t="n">
        <v>1.96422</v>
      </c>
      <c r="L156" s="4" t="n">
        <v>1.94261</v>
      </c>
      <c r="M156" s="4" t="n">
        <v>1.83264</v>
      </c>
      <c r="N156" s="4" t="n">
        <v>1.8303</v>
      </c>
      <c r="O156" s="4" t="n">
        <v>1.81907</v>
      </c>
      <c r="P156" s="4" t="n">
        <v>1.77284</v>
      </c>
      <c r="Q156" s="4" t="n">
        <v>1.76377</v>
      </c>
      <c r="R156" s="4" t="n">
        <v>1.72608</v>
      </c>
      <c r="S156" s="4" t="n">
        <v>1.65399</v>
      </c>
      <c r="T156" s="4" t="n">
        <v>1.6295</v>
      </c>
      <c r="U156" s="4" t="n">
        <v>1.6097</v>
      </c>
      <c r="V156" s="4" t="n">
        <v>1.58863</v>
      </c>
      <c r="W156" s="4" t="n">
        <v>1.5771</v>
      </c>
      <c r="X156" s="4" t="n">
        <v>1.56841</v>
      </c>
      <c r="Y156" s="4" t="n">
        <v>1.57285</v>
      </c>
      <c r="Z156" s="4" t="n">
        <v>1.56407</v>
      </c>
      <c r="AA156" s="4" t="n">
        <v>1.5449</v>
      </c>
      <c r="AB156" s="4" t="n">
        <v>1.55859</v>
      </c>
      <c r="AC156" s="4" t="n">
        <v>1.54451</v>
      </c>
      <c r="AD156" s="5" t="n">
        <v>42.70474</v>
      </c>
    </row>
    <row r="157" customFormat="false" ht="12.75" hidden="false" customHeight="false" outlineLevel="0" collapsed="false">
      <c r="A157" s="0" t="s">
        <v>399</v>
      </c>
      <c r="B157" s="0" t="s">
        <v>30</v>
      </c>
      <c r="C157" s="0" t="s">
        <v>31</v>
      </c>
      <c r="D157" s="2" t="n">
        <v>1</v>
      </c>
      <c r="E157" s="3" t="s">
        <v>187</v>
      </c>
      <c r="F157" s="4" t="n">
        <v>1.54346</v>
      </c>
      <c r="G157" s="4" t="n">
        <v>1.53278</v>
      </c>
      <c r="H157" s="4" t="n">
        <v>1.51826</v>
      </c>
      <c r="I157" s="4" t="n">
        <v>1.50789</v>
      </c>
      <c r="J157" s="4" t="n">
        <v>1.49945</v>
      </c>
      <c r="K157" s="4" t="n">
        <v>1.48297</v>
      </c>
      <c r="L157" s="4" t="n">
        <v>1.49072</v>
      </c>
      <c r="M157" s="4" t="n">
        <v>1.54348</v>
      </c>
      <c r="N157" s="4" t="n">
        <v>1.52337</v>
      </c>
      <c r="O157" s="4" t="n">
        <v>1.52722</v>
      </c>
      <c r="P157" s="4" t="n">
        <v>1.54345</v>
      </c>
      <c r="Q157" s="4" t="n">
        <v>1.58764</v>
      </c>
      <c r="R157" s="4" t="n">
        <v>1.56262</v>
      </c>
      <c r="S157" s="4" t="n">
        <v>1.52842</v>
      </c>
      <c r="T157" s="4" t="n">
        <v>1.5457</v>
      </c>
      <c r="U157" s="4" t="n">
        <v>1.53508</v>
      </c>
      <c r="V157" s="4" t="n">
        <v>1.51641</v>
      </c>
      <c r="W157" s="4" t="n">
        <v>1.52211</v>
      </c>
      <c r="X157" s="4" t="n">
        <v>1.50703</v>
      </c>
      <c r="Y157" s="4" t="n">
        <v>1.51065</v>
      </c>
      <c r="Z157" s="4" t="n">
        <v>1.51928</v>
      </c>
      <c r="AA157" s="4" t="n">
        <v>1.5217</v>
      </c>
      <c r="AB157" s="4" t="n">
        <v>1.49819</v>
      </c>
      <c r="AC157" s="4" t="n">
        <v>1.48486</v>
      </c>
      <c r="AD157" s="5" t="n">
        <v>36.55275</v>
      </c>
    </row>
    <row r="158" customFormat="false" ht="12.75" hidden="false" customHeight="false" outlineLevel="0" collapsed="false">
      <c r="A158" s="0" t="s">
        <v>399</v>
      </c>
      <c r="B158" s="0" t="s">
        <v>30</v>
      </c>
      <c r="C158" s="0" t="s">
        <v>31</v>
      </c>
      <c r="D158" s="2" t="n">
        <v>1</v>
      </c>
      <c r="E158" s="3" t="s">
        <v>188</v>
      </c>
      <c r="F158" s="4" t="n">
        <v>1.47077</v>
      </c>
      <c r="G158" s="4" t="n">
        <v>1.47828</v>
      </c>
      <c r="H158" s="4" t="n">
        <v>1.46834</v>
      </c>
      <c r="I158" s="4" t="n">
        <v>1.48121</v>
      </c>
      <c r="J158" s="4" t="n">
        <v>1.58425</v>
      </c>
      <c r="K158" s="4" t="n">
        <v>2.08551</v>
      </c>
      <c r="L158" s="4" t="n">
        <v>2.44095</v>
      </c>
      <c r="M158" s="4" t="n">
        <v>3.12062</v>
      </c>
      <c r="N158" s="4" t="n">
        <v>3.18407</v>
      </c>
      <c r="O158" s="4" t="n">
        <v>3.20111</v>
      </c>
      <c r="P158" s="4" t="n">
        <v>3.18317</v>
      </c>
      <c r="Q158" s="4" t="n">
        <v>2.68121</v>
      </c>
      <c r="R158" s="4" t="n">
        <v>2.9761</v>
      </c>
      <c r="S158" s="4" t="n">
        <v>3.00987</v>
      </c>
      <c r="T158" s="4" t="n">
        <v>3.10743</v>
      </c>
      <c r="U158" s="4" t="n">
        <v>2.66252</v>
      </c>
      <c r="V158" s="4" t="n">
        <v>2.10717</v>
      </c>
      <c r="W158" s="4" t="n">
        <v>2.07351</v>
      </c>
      <c r="X158" s="4" t="n">
        <v>2.11417</v>
      </c>
      <c r="Y158" s="4" t="n">
        <v>2.09572</v>
      </c>
      <c r="Z158" s="4" t="n">
        <v>2.08725</v>
      </c>
      <c r="AA158" s="4" t="n">
        <v>2.07705</v>
      </c>
      <c r="AB158" s="4" t="n">
        <v>2.05771</v>
      </c>
      <c r="AC158" s="4" t="n">
        <v>2.04736</v>
      </c>
      <c r="AD158" s="5" t="n">
        <v>55.79534</v>
      </c>
    </row>
    <row r="159" customFormat="false" ht="12.75" hidden="false" customHeight="false" outlineLevel="0" collapsed="false">
      <c r="A159" s="0" t="s">
        <v>399</v>
      </c>
      <c r="B159" s="0" t="s">
        <v>30</v>
      </c>
      <c r="C159" s="0" t="s">
        <v>31</v>
      </c>
      <c r="D159" s="2" t="n">
        <v>1</v>
      </c>
      <c r="E159" s="3" t="s">
        <v>189</v>
      </c>
      <c r="F159" s="4" t="n">
        <v>2.03595</v>
      </c>
      <c r="G159" s="4" t="n">
        <v>2.07924</v>
      </c>
      <c r="H159" s="4" t="n">
        <v>2.05462</v>
      </c>
      <c r="I159" s="4" t="n">
        <v>1.93264</v>
      </c>
      <c r="J159" s="4" t="n">
        <v>1.87092</v>
      </c>
      <c r="K159" s="4" t="n">
        <v>2.50502</v>
      </c>
      <c r="L159" s="4" t="n">
        <v>5.41391</v>
      </c>
      <c r="M159" s="4" t="n">
        <v>7.37534</v>
      </c>
      <c r="N159" s="4" t="n">
        <v>8.58832</v>
      </c>
      <c r="O159" s="4" t="n">
        <v>9.16845</v>
      </c>
      <c r="P159" s="4" t="n">
        <v>9.95866</v>
      </c>
      <c r="Q159" s="4" t="n">
        <v>9.39358</v>
      </c>
      <c r="R159" s="4" t="n">
        <v>9.76126</v>
      </c>
      <c r="S159" s="4" t="n">
        <v>9.7532</v>
      </c>
      <c r="T159" s="4" t="n">
        <v>9.08262</v>
      </c>
      <c r="U159" s="4" t="n">
        <v>9.18224</v>
      </c>
      <c r="V159" s="4" t="n">
        <v>8.60062</v>
      </c>
      <c r="W159" s="4" t="n">
        <v>8.09106</v>
      </c>
      <c r="X159" s="4" t="n">
        <v>8.67852</v>
      </c>
      <c r="Y159" s="4" t="n">
        <v>9.63833</v>
      </c>
      <c r="Z159" s="4" t="n">
        <v>9.80686</v>
      </c>
      <c r="AA159" s="4" t="n">
        <v>9.76828</v>
      </c>
      <c r="AB159" s="4" t="n">
        <v>9.71127</v>
      </c>
      <c r="AC159" s="4" t="n">
        <v>9.65647</v>
      </c>
      <c r="AD159" s="5" t="n">
        <v>174.10738</v>
      </c>
    </row>
    <row r="160" customFormat="false" ht="12.75" hidden="false" customHeight="false" outlineLevel="0" collapsed="false">
      <c r="A160" s="0" t="s">
        <v>399</v>
      </c>
      <c r="B160" s="0" t="s">
        <v>30</v>
      </c>
      <c r="C160" s="0" t="s">
        <v>31</v>
      </c>
      <c r="D160" s="2" t="n">
        <v>1</v>
      </c>
      <c r="E160" s="3" t="s">
        <v>190</v>
      </c>
      <c r="F160" s="4" t="n">
        <v>9.63874</v>
      </c>
      <c r="G160" s="4" t="n">
        <v>9.69636</v>
      </c>
      <c r="H160" s="4" t="n">
        <v>9.72644</v>
      </c>
      <c r="I160" s="4" t="n">
        <v>9.81746</v>
      </c>
      <c r="J160" s="4" t="n">
        <v>9.67336</v>
      </c>
      <c r="K160" s="4" t="n">
        <v>5.96642</v>
      </c>
      <c r="L160" s="4" t="n">
        <v>3.17852</v>
      </c>
      <c r="M160" s="4" t="n">
        <v>3.39416</v>
      </c>
      <c r="N160" s="4" t="n">
        <v>3.28113</v>
      </c>
      <c r="O160" s="4" t="n">
        <v>3.15585</v>
      </c>
      <c r="P160" s="4" t="n">
        <v>3.27021</v>
      </c>
      <c r="Q160" s="4" t="n">
        <v>2.47951</v>
      </c>
      <c r="R160" s="4" t="n">
        <v>2.97595</v>
      </c>
      <c r="S160" s="4" t="n">
        <v>3.36787</v>
      </c>
      <c r="T160" s="4" t="n">
        <v>3.37129</v>
      </c>
      <c r="U160" s="4" t="n">
        <v>3.30602</v>
      </c>
      <c r="V160" s="4" t="n">
        <v>2.35204</v>
      </c>
      <c r="W160" s="4" t="n">
        <v>2.23617</v>
      </c>
      <c r="X160" s="4" t="n">
        <v>2.25396</v>
      </c>
      <c r="Y160" s="4" t="n">
        <v>2.25704</v>
      </c>
      <c r="Z160" s="4" t="n">
        <v>2.16926</v>
      </c>
      <c r="AA160" s="4" t="n">
        <v>2.16306</v>
      </c>
      <c r="AB160" s="4" t="n">
        <v>2.14594</v>
      </c>
      <c r="AC160" s="4" t="n">
        <v>2.063</v>
      </c>
      <c r="AD160" s="5" t="n">
        <v>103.93974</v>
      </c>
    </row>
    <row r="161" customFormat="false" ht="12.75" hidden="false" customHeight="false" outlineLevel="0" collapsed="false">
      <c r="A161" s="0" t="s">
        <v>399</v>
      </c>
      <c r="B161" s="0" t="s">
        <v>30</v>
      </c>
      <c r="C161" s="0" t="s">
        <v>31</v>
      </c>
      <c r="D161" s="2" t="n">
        <v>1</v>
      </c>
      <c r="E161" s="3" t="s">
        <v>191</v>
      </c>
      <c r="F161" s="4" t="n">
        <v>2.03644</v>
      </c>
      <c r="G161" s="4" t="n">
        <v>2.02273</v>
      </c>
      <c r="H161" s="4" t="n">
        <v>1.95041</v>
      </c>
      <c r="I161" s="4" t="n">
        <v>1.81371</v>
      </c>
      <c r="J161" s="4" t="n">
        <v>2.58359</v>
      </c>
      <c r="K161" s="4" t="n">
        <v>4.12875</v>
      </c>
      <c r="L161" s="4" t="n">
        <v>5.82458</v>
      </c>
      <c r="M161" s="4" t="n">
        <v>5.58095</v>
      </c>
      <c r="N161" s="4" t="n">
        <v>5.83394</v>
      </c>
      <c r="O161" s="4" t="n">
        <v>4.8915</v>
      </c>
      <c r="P161" s="4" t="n">
        <v>3.16284</v>
      </c>
      <c r="Q161" s="4" t="n">
        <v>2.77784</v>
      </c>
      <c r="R161" s="4" t="n">
        <v>3.32851</v>
      </c>
      <c r="S161" s="4" t="n">
        <v>3.29919</v>
      </c>
      <c r="T161" s="4" t="n">
        <v>2.87726</v>
      </c>
      <c r="U161" s="4" t="n">
        <v>2.36712</v>
      </c>
      <c r="V161" s="4" t="n">
        <v>2.23558</v>
      </c>
      <c r="W161" s="4" t="n">
        <v>2.27889</v>
      </c>
      <c r="X161" s="4" t="n">
        <v>2.26435</v>
      </c>
      <c r="Y161" s="4" t="n">
        <v>2.23026</v>
      </c>
      <c r="Z161" s="4" t="n">
        <v>2.23442</v>
      </c>
      <c r="AA161" s="4" t="n">
        <v>2.19936</v>
      </c>
      <c r="AB161" s="4" t="n">
        <v>2.16693</v>
      </c>
      <c r="AC161" s="4" t="n">
        <v>2.13138</v>
      </c>
      <c r="AD161" s="5" t="n">
        <v>72.22052</v>
      </c>
    </row>
    <row r="162" customFormat="false" ht="12.75" hidden="false" customHeight="false" outlineLevel="0" collapsed="false">
      <c r="A162" s="0" t="s">
        <v>399</v>
      </c>
      <c r="B162" s="0" t="s">
        <v>30</v>
      </c>
      <c r="C162" s="0" t="s">
        <v>31</v>
      </c>
      <c r="D162" s="2" t="n">
        <v>1</v>
      </c>
      <c r="E162" s="3" t="s">
        <v>192</v>
      </c>
      <c r="F162" s="4" t="n">
        <v>2.10173</v>
      </c>
      <c r="G162" s="4" t="n">
        <v>2.14382</v>
      </c>
      <c r="H162" s="4" t="n">
        <v>2.14243</v>
      </c>
      <c r="I162" s="4" t="n">
        <v>2.01408</v>
      </c>
      <c r="J162" s="4" t="n">
        <v>2.00903</v>
      </c>
      <c r="K162" s="4" t="n">
        <v>2.90787</v>
      </c>
      <c r="L162" s="4" t="n">
        <v>3.37987</v>
      </c>
      <c r="M162" s="4" t="n">
        <v>3.37189</v>
      </c>
      <c r="N162" s="4" t="n">
        <v>2.93859</v>
      </c>
      <c r="O162" s="4" t="n">
        <v>2.47386</v>
      </c>
      <c r="P162" s="4" t="n">
        <v>2.54765</v>
      </c>
      <c r="Q162" s="4" t="n">
        <v>2.52803</v>
      </c>
      <c r="R162" s="4" t="n">
        <v>2.55268</v>
      </c>
      <c r="S162" s="4" t="n">
        <v>2.53169</v>
      </c>
      <c r="T162" s="4" t="n">
        <v>2.4257</v>
      </c>
      <c r="U162" s="4" t="n">
        <v>2.31122</v>
      </c>
      <c r="V162" s="4" t="n">
        <v>2.27102</v>
      </c>
      <c r="W162" s="4" t="n">
        <v>2.25473</v>
      </c>
      <c r="X162" s="4" t="n">
        <v>2.21265</v>
      </c>
      <c r="Y162" s="4" t="n">
        <v>2.18793</v>
      </c>
      <c r="Z162" s="4" t="n">
        <v>2.20954</v>
      </c>
      <c r="AA162" s="4" t="n">
        <v>1.9656</v>
      </c>
      <c r="AB162" s="4" t="n">
        <v>1.97447</v>
      </c>
      <c r="AC162" s="4" t="n">
        <v>1.97165</v>
      </c>
      <c r="AD162" s="5" t="n">
        <v>57.42773</v>
      </c>
    </row>
    <row r="163" customFormat="false" ht="12.75" hidden="false" customHeight="false" outlineLevel="0" collapsed="false">
      <c r="A163" s="0" t="s">
        <v>399</v>
      </c>
      <c r="B163" s="0" t="s">
        <v>30</v>
      </c>
      <c r="C163" s="0" t="s">
        <v>31</v>
      </c>
      <c r="D163" s="2" t="n">
        <v>1</v>
      </c>
      <c r="E163" s="3" t="s">
        <v>193</v>
      </c>
      <c r="F163" s="4" t="n">
        <v>1.92851</v>
      </c>
      <c r="G163" s="4" t="n">
        <v>1.92819</v>
      </c>
      <c r="H163" s="4" t="n">
        <v>1.89668</v>
      </c>
      <c r="I163" s="4" t="n">
        <v>1.87249</v>
      </c>
      <c r="J163" s="4" t="n">
        <v>1.82705</v>
      </c>
      <c r="K163" s="4" t="n">
        <v>1.75514</v>
      </c>
      <c r="L163" s="4" t="n">
        <v>1.75777</v>
      </c>
      <c r="M163" s="4" t="n">
        <v>1.79563</v>
      </c>
      <c r="N163" s="4" t="n">
        <v>1.83542</v>
      </c>
      <c r="O163" s="4" t="n">
        <v>1.79812</v>
      </c>
      <c r="P163" s="4" t="n">
        <v>1.80566</v>
      </c>
      <c r="Q163" s="4" t="n">
        <v>1.86493</v>
      </c>
      <c r="R163" s="4" t="n">
        <v>1.81817</v>
      </c>
      <c r="S163" s="4" t="n">
        <v>1.78995</v>
      </c>
      <c r="T163" s="4" t="n">
        <v>1.70232</v>
      </c>
      <c r="U163" s="4" t="n">
        <v>1.69305</v>
      </c>
      <c r="V163" s="4" t="n">
        <v>1.63202</v>
      </c>
      <c r="W163" s="4" t="n">
        <v>1.62927</v>
      </c>
      <c r="X163" s="4" t="n">
        <v>1.61175</v>
      </c>
      <c r="Y163" s="4" t="n">
        <v>1.61024</v>
      </c>
      <c r="Z163" s="4" t="n">
        <v>1.60007</v>
      </c>
      <c r="AA163" s="4" t="n">
        <v>1.6095</v>
      </c>
      <c r="AB163" s="4" t="n">
        <v>1.59637</v>
      </c>
      <c r="AC163" s="4" t="n">
        <v>1.58998</v>
      </c>
      <c r="AD163" s="5" t="n">
        <v>41.94826</v>
      </c>
    </row>
    <row r="164" customFormat="false" ht="12.75" hidden="false" customHeight="false" outlineLevel="0" collapsed="false">
      <c r="A164" s="0" t="s">
        <v>399</v>
      </c>
      <c r="B164" s="0" t="s">
        <v>30</v>
      </c>
      <c r="C164" s="0" t="s">
        <v>31</v>
      </c>
      <c r="D164" s="2" t="n">
        <v>1</v>
      </c>
      <c r="E164" s="3" t="s">
        <v>194</v>
      </c>
      <c r="F164" s="4" t="n">
        <v>1.58359</v>
      </c>
      <c r="G164" s="4" t="n">
        <v>1.59168</v>
      </c>
      <c r="H164" s="4" t="n">
        <v>1.5863</v>
      </c>
      <c r="I164" s="4" t="n">
        <v>1.58127</v>
      </c>
      <c r="J164" s="4" t="n">
        <v>1.56325</v>
      </c>
      <c r="K164" s="4" t="n">
        <v>1.53811</v>
      </c>
      <c r="L164" s="4" t="n">
        <v>1.5358</v>
      </c>
      <c r="M164" s="4" t="n">
        <v>1.57898</v>
      </c>
      <c r="N164" s="4" t="n">
        <v>1.58243</v>
      </c>
      <c r="O164" s="4" t="n">
        <v>1.58462</v>
      </c>
      <c r="P164" s="4" t="n">
        <v>1.58798</v>
      </c>
      <c r="Q164" s="4" t="n">
        <v>1.59876</v>
      </c>
      <c r="R164" s="4" t="n">
        <v>1.58895</v>
      </c>
      <c r="S164" s="4" t="n">
        <v>1.61259</v>
      </c>
      <c r="T164" s="4" t="n">
        <v>1.62339</v>
      </c>
      <c r="U164" s="4" t="n">
        <v>1.6182</v>
      </c>
      <c r="V164" s="4" t="n">
        <v>1.59868</v>
      </c>
      <c r="W164" s="4" t="n">
        <v>1.74372</v>
      </c>
      <c r="X164" s="4" t="n">
        <v>4.18619</v>
      </c>
      <c r="Y164" s="4" t="n">
        <v>3.12033</v>
      </c>
      <c r="Z164" s="4" t="n">
        <v>3.01332</v>
      </c>
      <c r="AA164" s="4" t="n">
        <v>2.96511</v>
      </c>
      <c r="AB164" s="4" t="n">
        <v>3.02858</v>
      </c>
      <c r="AC164" s="4" t="n">
        <v>2.69404</v>
      </c>
      <c r="AD164" s="5" t="n">
        <v>47.70589</v>
      </c>
    </row>
    <row r="165" customFormat="false" ht="12.75" hidden="false" customHeight="false" outlineLevel="0" collapsed="false">
      <c r="A165" s="0" t="s">
        <v>399</v>
      </c>
      <c r="B165" s="0" t="s">
        <v>30</v>
      </c>
      <c r="C165" s="0" t="s">
        <v>31</v>
      </c>
      <c r="D165" s="2" t="n">
        <v>1</v>
      </c>
      <c r="E165" s="3" t="s">
        <v>195</v>
      </c>
      <c r="F165" s="4" t="n">
        <v>2.32163</v>
      </c>
      <c r="G165" s="4" t="n">
        <v>2.32236</v>
      </c>
      <c r="H165" s="4" t="n">
        <v>2.31565</v>
      </c>
      <c r="I165" s="4" t="n">
        <v>2.3478</v>
      </c>
      <c r="J165" s="4" t="n">
        <v>2.58514</v>
      </c>
      <c r="K165" s="4" t="n">
        <v>3.60761</v>
      </c>
      <c r="L165" s="4" t="n">
        <v>4.09203</v>
      </c>
      <c r="M165" s="4" t="n">
        <v>4.24355</v>
      </c>
      <c r="N165" s="4" t="n">
        <v>4.07307</v>
      </c>
      <c r="O165" s="4" t="n">
        <v>4.036</v>
      </c>
      <c r="P165" s="4" t="n">
        <v>3.83718</v>
      </c>
      <c r="Q165" s="4" t="n">
        <v>3.39737</v>
      </c>
      <c r="R165" s="4" t="n">
        <v>4.15874</v>
      </c>
      <c r="S165" s="4" t="n">
        <v>4.15998</v>
      </c>
      <c r="T165" s="4" t="n">
        <v>3.98016</v>
      </c>
      <c r="U165" s="4" t="n">
        <v>3.24936</v>
      </c>
      <c r="V165" s="4" t="n">
        <v>2.89042</v>
      </c>
      <c r="W165" s="4" t="n">
        <v>2.9129</v>
      </c>
      <c r="X165" s="4" t="n">
        <v>2.80443</v>
      </c>
      <c r="Y165" s="4" t="n">
        <v>2.72676</v>
      </c>
      <c r="Z165" s="4" t="n">
        <v>2.75438</v>
      </c>
      <c r="AA165" s="4" t="n">
        <v>2.78225</v>
      </c>
      <c r="AB165" s="4" t="n">
        <v>2.67251</v>
      </c>
      <c r="AC165" s="4" t="n">
        <v>2.52555</v>
      </c>
      <c r="AD165" s="5" t="n">
        <v>76.79684</v>
      </c>
    </row>
    <row r="166" customFormat="false" ht="12.75" hidden="false" customHeight="false" outlineLevel="0" collapsed="false">
      <c r="A166" s="0" t="s">
        <v>399</v>
      </c>
      <c r="B166" s="0" t="s">
        <v>30</v>
      </c>
      <c r="C166" s="0" t="s">
        <v>31</v>
      </c>
      <c r="D166" s="2" t="n">
        <v>1</v>
      </c>
      <c r="E166" s="3" t="s">
        <v>196</v>
      </c>
      <c r="F166" s="4" t="n">
        <v>2.51398</v>
      </c>
      <c r="G166" s="4" t="n">
        <v>2.46789</v>
      </c>
      <c r="H166" s="4" t="n">
        <v>3.27497</v>
      </c>
      <c r="I166" s="4" t="n">
        <v>3.47638</v>
      </c>
      <c r="J166" s="4" t="n">
        <v>3.49296</v>
      </c>
      <c r="K166" s="4" t="n">
        <v>4.40212</v>
      </c>
      <c r="L166" s="4" t="n">
        <v>5.22991</v>
      </c>
      <c r="M166" s="4" t="n">
        <v>5.20693</v>
      </c>
      <c r="N166" s="4" t="n">
        <v>4.61012</v>
      </c>
      <c r="O166" s="4" t="n">
        <v>3.34499</v>
      </c>
      <c r="P166" s="4" t="n">
        <v>3.3058</v>
      </c>
      <c r="Q166" s="4" t="n">
        <v>2.57749</v>
      </c>
      <c r="R166" s="4" t="n">
        <v>3.35665</v>
      </c>
      <c r="S166" s="4" t="n">
        <v>3.43832</v>
      </c>
      <c r="T166" s="4" t="n">
        <v>3.18656</v>
      </c>
      <c r="U166" s="4" t="n">
        <v>2.30696</v>
      </c>
      <c r="V166" s="4" t="n">
        <v>2.22718</v>
      </c>
      <c r="W166" s="4" t="n">
        <v>2.24062</v>
      </c>
      <c r="X166" s="4" t="n">
        <v>2.26066</v>
      </c>
      <c r="Y166" s="4" t="n">
        <v>2.29527</v>
      </c>
      <c r="Z166" s="4" t="n">
        <v>2.28188</v>
      </c>
      <c r="AA166" s="4" t="n">
        <v>2.20566</v>
      </c>
      <c r="AB166" s="4" t="n">
        <v>2.07001</v>
      </c>
      <c r="AC166" s="4" t="n">
        <v>2.06928</v>
      </c>
      <c r="AD166" s="5" t="n">
        <v>73.84256</v>
      </c>
    </row>
    <row r="167" customFormat="false" ht="12.75" hidden="false" customHeight="false" outlineLevel="0" collapsed="false">
      <c r="A167" s="0" t="s">
        <v>399</v>
      </c>
      <c r="B167" s="0" t="s">
        <v>30</v>
      </c>
      <c r="C167" s="0" t="s">
        <v>31</v>
      </c>
      <c r="D167" s="2" t="n">
        <v>1</v>
      </c>
      <c r="E167" s="3" t="s">
        <v>197</v>
      </c>
      <c r="F167" s="4" t="n">
        <v>2.0334</v>
      </c>
      <c r="G167" s="4" t="n">
        <v>2.05648</v>
      </c>
      <c r="H167" s="4" t="n">
        <v>2.06915</v>
      </c>
      <c r="I167" s="4" t="n">
        <v>2.0178</v>
      </c>
      <c r="J167" s="4" t="n">
        <v>2.03104</v>
      </c>
      <c r="K167" s="4" t="n">
        <v>2.71959</v>
      </c>
      <c r="L167" s="4" t="n">
        <v>2.92799</v>
      </c>
      <c r="M167" s="4" t="n">
        <v>3.45811</v>
      </c>
      <c r="N167" s="4" t="n">
        <v>3.50517</v>
      </c>
      <c r="O167" s="4" t="n">
        <v>3.28376</v>
      </c>
      <c r="P167" s="4" t="n">
        <v>3.04529</v>
      </c>
      <c r="Q167" s="4" t="n">
        <v>2.89023</v>
      </c>
      <c r="R167" s="4" t="n">
        <v>3.3963</v>
      </c>
      <c r="S167" s="4" t="n">
        <v>3.33086</v>
      </c>
      <c r="T167" s="4" t="n">
        <v>3.0761</v>
      </c>
      <c r="U167" s="4" t="n">
        <v>2.38175</v>
      </c>
      <c r="V167" s="4" t="n">
        <v>2.19253</v>
      </c>
      <c r="W167" s="4" t="n">
        <v>2.19695</v>
      </c>
      <c r="X167" s="4" t="n">
        <v>2.21981</v>
      </c>
      <c r="Y167" s="4" t="n">
        <v>2.23872</v>
      </c>
      <c r="Z167" s="4" t="n">
        <v>2.22389</v>
      </c>
      <c r="AA167" s="4" t="n">
        <v>2.31532</v>
      </c>
      <c r="AB167" s="4" t="n">
        <v>2.21474</v>
      </c>
      <c r="AC167" s="4" t="n">
        <v>2.20421</v>
      </c>
      <c r="AD167" s="5" t="n">
        <v>62.02919</v>
      </c>
    </row>
    <row r="168" customFormat="false" ht="12.75" hidden="false" customHeight="false" outlineLevel="0" collapsed="false">
      <c r="A168" s="0" t="s">
        <v>399</v>
      </c>
      <c r="B168" s="0" t="s">
        <v>30</v>
      </c>
      <c r="C168" s="0" t="s">
        <v>31</v>
      </c>
      <c r="D168" s="2" t="n">
        <v>1</v>
      </c>
      <c r="E168" s="3" t="s">
        <v>198</v>
      </c>
      <c r="F168" s="4" t="n">
        <v>2.19314</v>
      </c>
      <c r="G168" s="4" t="n">
        <v>2.18418</v>
      </c>
      <c r="H168" s="4" t="n">
        <v>2.23486</v>
      </c>
      <c r="I168" s="4" t="n">
        <v>2.17266</v>
      </c>
      <c r="J168" s="4" t="n">
        <v>2.10612</v>
      </c>
      <c r="K168" s="4" t="n">
        <v>2.99484</v>
      </c>
      <c r="L168" s="4" t="n">
        <v>3.2039</v>
      </c>
      <c r="M168" s="4" t="n">
        <v>3.30941</v>
      </c>
      <c r="N168" s="4" t="n">
        <v>3.35205</v>
      </c>
      <c r="O168" s="4" t="n">
        <v>3.42594</v>
      </c>
      <c r="P168" s="4" t="n">
        <v>3.02344</v>
      </c>
      <c r="Q168" s="4" t="n">
        <v>2.78036</v>
      </c>
      <c r="R168" s="4" t="n">
        <v>3.40064</v>
      </c>
      <c r="S168" s="4" t="n">
        <v>3.35659</v>
      </c>
      <c r="T168" s="4" t="n">
        <v>3.36657</v>
      </c>
      <c r="U168" s="4" t="n">
        <v>2.37876</v>
      </c>
      <c r="V168" s="4" t="n">
        <v>2.27569</v>
      </c>
      <c r="W168" s="4" t="n">
        <v>2.26552</v>
      </c>
      <c r="X168" s="4" t="n">
        <v>2.27738</v>
      </c>
      <c r="Y168" s="4" t="n">
        <v>2.32443</v>
      </c>
      <c r="Z168" s="4" t="n">
        <v>2.3026</v>
      </c>
      <c r="AA168" s="4" t="n">
        <v>2.21082</v>
      </c>
      <c r="AB168" s="4" t="n">
        <v>2.15924</v>
      </c>
      <c r="AC168" s="4" t="n">
        <v>2.09982</v>
      </c>
      <c r="AD168" s="5" t="n">
        <v>63.39896</v>
      </c>
    </row>
    <row r="169" customFormat="false" ht="12.75" hidden="false" customHeight="false" outlineLevel="0" collapsed="false">
      <c r="A169" s="0" t="s">
        <v>399</v>
      </c>
      <c r="B169" s="0" t="s">
        <v>30</v>
      </c>
      <c r="C169" s="0" t="s">
        <v>31</v>
      </c>
      <c r="D169" s="2" t="n">
        <v>1</v>
      </c>
      <c r="E169" s="3" t="s">
        <v>199</v>
      </c>
      <c r="F169" s="4" t="n">
        <v>2.13503</v>
      </c>
      <c r="G169" s="4" t="n">
        <v>2.1704</v>
      </c>
      <c r="H169" s="4" t="n">
        <v>2.16336</v>
      </c>
      <c r="I169" s="4" t="n">
        <v>2.11832</v>
      </c>
      <c r="J169" s="4" t="n">
        <v>2.06642</v>
      </c>
      <c r="K169" s="4" t="n">
        <v>3.24043</v>
      </c>
      <c r="L169" s="4" t="n">
        <v>3.30513</v>
      </c>
      <c r="M169" s="4" t="n">
        <v>3.37948</v>
      </c>
      <c r="N169" s="4" t="n">
        <v>3.12749</v>
      </c>
      <c r="O169" s="4" t="n">
        <v>2.53756</v>
      </c>
      <c r="P169" s="4" t="n">
        <v>2.71412</v>
      </c>
      <c r="Q169" s="4" t="n">
        <v>2.73825</v>
      </c>
      <c r="R169" s="4" t="n">
        <v>3.0798</v>
      </c>
      <c r="S169" s="4" t="n">
        <v>3.56719</v>
      </c>
      <c r="T169" s="4" t="n">
        <v>3.20211</v>
      </c>
      <c r="U169" s="4" t="n">
        <v>3.08362</v>
      </c>
      <c r="V169" s="4" t="n">
        <v>3.87259</v>
      </c>
      <c r="W169" s="4" t="n">
        <v>3.92598</v>
      </c>
      <c r="X169" s="4" t="n">
        <v>4.09298</v>
      </c>
      <c r="Y169" s="4" t="n">
        <v>4.4087</v>
      </c>
      <c r="Z169" s="4" t="n">
        <v>2.59551</v>
      </c>
      <c r="AA169" s="4" t="n">
        <v>2.19137</v>
      </c>
      <c r="AB169" s="4" t="n">
        <v>2.19174</v>
      </c>
      <c r="AC169" s="4" t="n">
        <v>2.11973</v>
      </c>
      <c r="AD169" s="5" t="n">
        <v>70.02731</v>
      </c>
    </row>
    <row r="170" customFormat="false" ht="12.75" hidden="false" customHeight="false" outlineLevel="0" collapsed="false">
      <c r="A170" s="0" t="s">
        <v>399</v>
      </c>
      <c r="B170" s="0" t="s">
        <v>30</v>
      </c>
      <c r="C170" s="0" t="s">
        <v>31</v>
      </c>
      <c r="D170" s="2" t="n">
        <v>1</v>
      </c>
      <c r="E170" s="3" t="s">
        <v>200</v>
      </c>
      <c r="F170" s="4" t="n">
        <v>2.09758</v>
      </c>
      <c r="G170" s="4" t="n">
        <v>2.09734</v>
      </c>
      <c r="H170" s="4" t="n">
        <v>2.06005</v>
      </c>
      <c r="I170" s="4" t="n">
        <v>2.02957</v>
      </c>
      <c r="J170" s="4" t="n">
        <v>1.94293</v>
      </c>
      <c r="K170" s="4" t="n">
        <v>1.92292</v>
      </c>
      <c r="L170" s="4" t="n">
        <v>1.83425</v>
      </c>
      <c r="M170" s="4" t="n">
        <v>1.74503</v>
      </c>
      <c r="N170" s="4" t="n">
        <v>1.76807</v>
      </c>
      <c r="O170" s="4" t="n">
        <v>1.76352</v>
      </c>
      <c r="P170" s="4" t="n">
        <v>1.68902</v>
      </c>
      <c r="Q170" s="4" t="n">
        <v>1.61771</v>
      </c>
      <c r="R170" s="4" t="n">
        <v>1.49142</v>
      </c>
      <c r="S170" s="4" t="n">
        <v>1.54131</v>
      </c>
      <c r="T170" s="4" t="n">
        <v>1.52089</v>
      </c>
      <c r="U170" s="4" t="n">
        <v>1.54386</v>
      </c>
      <c r="V170" s="4" t="n">
        <v>1.52831</v>
      </c>
      <c r="W170" s="4" t="n">
        <v>1.51968</v>
      </c>
      <c r="X170" s="4" t="n">
        <v>1.50789</v>
      </c>
      <c r="Y170" s="4" t="n">
        <v>1.51404</v>
      </c>
      <c r="Z170" s="4" t="n">
        <v>1.53788</v>
      </c>
      <c r="AA170" s="4" t="n">
        <v>1.54003</v>
      </c>
      <c r="AB170" s="4" t="n">
        <v>1.49898</v>
      </c>
      <c r="AC170" s="4" t="n">
        <v>1.50669</v>
      </c>
      <c r="AD170" s="5" t="n">
        <v>40.81896</v>
      </c>
    </row>
    <row r="171" customFormat="false" ht="12.75" hidden="false" customHeight="false" outlineLevel="0" collapsed="false">
      <c r="A171" s="0" t="s">
        <v>399</v>
      </c>
      <c r="B171" s="0" t="s">
        <v>30</v>
      </c>
      <c r="C171" s="0" t="s">
        <v>31</v>
      </c>
      <c r="D171" s="2" t="n">
        <v>1</v>
      </c>
      <c r="E171" s="3" t="s">
        <v>201</v>
      </c>
      <c r="F171" s="4" t="n">
        <v>1.51187</v>
      </c>
      <c r="G171" s="4" t="n">
        <v>1.49232</v>
      </c>
      <c r="H171" s="4" t="n">
        <v>1.48015</v>
      </c>
      <c r="I171" s="4" t="n">
        <v>1.50233</v>
      </c>
      <c r="J171" s="4" t="n">
        <v>1.4663</v>
      </c>
      <c r="K171" s="4" t="n">
        <v>1.48606</v>
      </c>
      <c r="L171" s="4" t="n">
        <v>1.47064</v>
      </c>
      <c r="M171" s="4" t="n">
        <v>1.4925</v>
      </c>
      <c r="N171" s="4" t="n">
        <v>1.50513</v>
      </c>
      <c r="O171" s="4" t="n">
        <v>1.53246</v>
      </c>
      <c r="P171" s="4" t="n">
        <v>1.55769</v>
      </c>
      <c r="Q171" s="4" t="n">
        <v>1.54943</v>
      </c>
      <c r="R171" s="4" t="n">
        <v>1.52224</v>
      </c>
      <c r="S171" s="4" t="n">
        <v>1.54209</v>
      </c>
      <c r="T171" s="4" t="n">
        <v>1.54576</v>
      </c>
      <c r="U171" s="4" t="n">
        <v>1.54527</v>
      </c>
      <c r="V171" s="4" t="n">
        <v>2.16968</v>
      </c>
      <c r="W171" s="4" t="n">
        <v>3.4131</v>
      </c>
      <c r="X171" s="4" t="n">
        <v>1.58238</v>
      </c>
      <c r="Y171" s="4" t="n">
        <v>1.52889</v>
      </c>
      <c r="Z171" s="4" t="n">
        <v>1.52321</v>
      </c>
      <c r="AA171" s="4" t="n">
        <v>1.54056</v>
      </c>
      <c r="AB171" s="4" t="n">
        <v>1.52422</v>
      </c>
      <c r="AC171" s="4" t="n">
        <v>1.51537</v>
      </c>
      <c r="AD171" s="5" t="n">
        <v>38.99965</v>
      </c>
    </row>
    <row r="172" customFormat="false" ht="12.75" hidden="false" customHeight="false" outlineLevel="0" collapsed="false">
      <c r="A172" s="0" t="s">
        <v>399</v>
      </c>
      <c r="B172" s="0" t="s">
        <v>30</v>
      </c>
      <c r="C172" s="0" t="s">
        <v>31</v>
      </c>
      <c r="D172" s="2" t="n">
        <v>1</v>
      </c>
      <c r="E172" s="3" t="s">
        <v>202</v>
      </c>
      <c r="F172" s="4" t="n">
        <v>1.49591</v>
      </c>
      <c r="G172" s="4" t="n">
        <v>1.50459</v>
      </c>
      <c r="H172" s="4" t="n">
        <v>1.46897</v>
      </c>
      <c r="I172" s="4" t="n">
        <v>1.52673</v>
      </c>
      <c r="J172" s="4" t="n">
        <v>1.64499</v>
      </c>
      <c r="K172" s="4" t="n">
        <v>2.85028</v>
      </c>
      <c r="L172" s="4" t="n">
        <v>3.24367</v>
      </c>
      <c r="M172" s="4" t="n">
        <v>2.95807</v>
      </c>
      <c r="N172" s="4" t="n">
        <v>2.8556</v>
      </c>
      <c r="O172" s="4" t="n">
        <v>3.39537</v>
      </c>
      <c r="P172" s="4" t="n">
        <v>3.32692</v>
      </c>
      <c r="Q172" s="4" t="n">
        <v>3.04944</v>
      </c>
      <c r="R172" s="4" t="n">
        <v>3.38537</v>
      </c>
      <c r="S172" s="4" t="n">
        <v>3.35651</v>
      </c>
      <c r="T172" s="4" t="n">
        <v>3.41456</v>
      </c>
      <c r="U172" s="4" t="n">
        <v>2.94018</v>
      </c>
      <c r="V172" s="4" t="n">
        <v>2.49128</v>
      </c>
      <c r="W172" s="4" t="n">
        <v>2.27741</v>
      </c>
      <c r="X172" s="4" t="n">
        <v>2.26086</v>
      </c>
      <c r="Y172" s="4" t="n">
        <v>2.2449</v>
      </c>
      <c r="Z172" s="4" t="n">
        <v>2.19082</v>
      </c>
      <c r="AA172" s="4" t="n">
        <v>2.26809</v>
      </c>
      <c r="AB172" s="4" t="n">
        <v>2.22688</v>
      </c>
      <c r="AC172" s="4" t="n">
        <v>2.17178</v>
      </c>
      <c r="AD172" s="5" t="n">
        <v>60.54916</v>
      </c>
    </row>
    <row r="173" customFormat="false" ht="12.75" hidden="false" customHeight="false" outlineLevel="0" collapsed="false">
      <c r="A173" s="0" t="s">
        <v>399</v>
      </c>
      <c r="B173" s="0" t="s">
        <v>30</v>
      </c>
      <c r="C173" s="0" t="s">
        <v>31</v>
      </c>
      <c r="D173" s="2" t="n">
        <v>1</v>
      </c>
      <c r="E173" s="3" t="s">
        <v>203</v>
      </c>
      <c r="F173" s="4" t="n">
        <v>2.12869</v>
      </c>
      <c r="G173" s="4" t="n">
        <v>2.15816</v>
      </c>
      <c r="H173" s="4" t="n">
        <v>2.15487</v>
      </c>
      <c r="I173" s="4" t="n">
        <v>2.16241</v>
      </c>
      <c r="J173" s="4" t="n">
        <v>2.09284</v>
      </c>
      <c r="K173" s="4" t="n">
        <v>2.14226</v>
      </c>
      <c r="L173" s="4" t="n">
        <v>2.24416</v>
      </c>
      <c r="M173" s="4" t="n">
        <v>2.45587</v>
      </c>
      <c r="N173" s="4" t="n">
        <v>2.49563</v>
      </c>
      <c r="O173" s="4" t="n">
        <v>2.48321</v>
      </c>
      <c r="P173" s="4" t="n">
        <v>2.48831</v>
      </c>
      <c r="Q173" s="4" t="n">
        <v>2.58653</v>
      </c>
      <c r="R173" s="4" t="n">
        <v>3.11296</v>
      </c>
      <c r="S173" s="4" t="n">
        <v>3.33314</v>
      </c>
      <c r="T173" s="4" t="n">
        <v>3.37024</v>
      </c>
      <c r="U173" s="4" t="n">
        <v>3.0203</v>
      </c>
      <c r="V173" s="4" t="n">
        <v>2.371</v>
      </c>
      <c r="W173" s="4" t="n">
        <v>2.32437</v>
      </c>
      <c r="X173" s="4" t="n">
        <v>2.33869</v>
      </c>
      <c r="Y173" s="4" t="n">
        <v>2.32478</v>
      </c>
      <c r="Z173" s="4" t="n">
        <v>2.29363</v>
      </c>
      <c r="AA173" s="4" t="n">
        <v>2.27629</v>
      </c>
      <c r="AB173" s="4" t="n">
        <v>2.26398</v>
      </c>
      <c r="AC173" s="4" t="n">
        <v>2.19349</v>
      </c>
      <c r="AD173" s="5" t="n">
        <v>58.81583</v>
      </c>
    </row>
    <row r="174" customFormat="false" ht="12.75" hidden="false" customHeight="false" outlineLevel="0" collapsed="false">
      <c r="A174" s="0" t="s">
        <v>399</v>
      </c>
      <c r="B174" s="0" t="s">
        <v>30</v>
      </c>
      <c r="C174" s="0" t="s">
        <v>31</v>
      </c>
      <c r="D174" s="2" t="n">
        <v>1</v>
      </c>
      <c r="E174" s="3" t="s">
        <v>204</v>
      </c>
      <c r="F174" s="4" t="n">
        <v>2.17159</v>
      </c>
      <c r="G174" s="4" t="n">
        <v>2.17247</v>
      </c>
      <c r="H174" s="4" t="n">
        <v>2.1901</v>
      </c>
      <c r="I174" s="4" t="n">
        <v>2.15013</v>
      </c>
      <c r="J174" s="4" t="n">
        <v>2.14966</v>
      </c>
      <c r="K174" s="4" t="n">
        <v>2.19741</v>
      </c>
      <c r="L174" s="4" t="n">
        <v>2.92084</v>
      </c>
      <c r="M174" s="4" t="n">
        <v>2.93721</v>
      </c>
      <c r="N174" s="4" t="n">
        <v>2.78811</v>
      </c>
      <c r="O174" s="4" t="n">
        <v>3.09799</v>
      </c>
      <c r="P174" s="4" t="n">
        <v>2.6785</v>
      </c>
      <c r="Q174" s="4" t="n">
        <v>2.56225</v>
      </c>
      <c r="R174" s="4" t="n">
        <v>3.41939</v>
      </c>
      <c r="S174" s="4" t="n">
        <v>3.10888</v>
      </c>
      <c r="T174" s="4" t="n">
        <v>2.73752</v>
      </c>
      <c r="U174" s="4" t="n">
        <v>3.0792</v>
      </c>
      <c r="V174" s="4" t="n">
        <v>2.3065</v>
      </c>
      <c r="W174" s="4" t="n">
        <v>2.2203</v>
      </c>
      <c r="X174" s="4" t="n">
        <v>2.17924</v>
      </c>
      <c r="Y174" s="4" t="n">
        <v>2.23198</v>
      </c>
      <c r="Z174" s="4" t="n">
        <v>2.15701</v>
      </c>
      <c r="AA174" s="4" t="n">
        <v>2.13103</v>
      </c>
      <c r="AB174" s="4" t="n">
        <v>2.10468</v>
      </c>
      <c r="AC174" s="4" t="n">
        <v>2.02862</v>
      </c>
      <c r="AD174" s="5" t="n">
        <v>59.72063</v>
      </c>
    </row>
    <row r="175" customFormat="false" ht="12.75" hidden="false" customHeight="false" outlineLevel="0" collapsed="false">
      <c r="A175" s="0" t="s">
        <v>399</v>
      </c>
      <c r="B175" s="0" t="s">
        <v>30</v>
      </c>
      <c r="C175" s="0" t="s">
        <v>31</v>
      </c>
      <c r="D175" s="2" t="n">
        <v>1</v>
      </c>
      <c r="E175" s="3" t="s">
        <v>205</v>
      </c>
      <c r="F175" s="4" t="n">
        <v>2.0474</v>
      </c>
      <c r="G175" s="4" t="n">
        <v>2.04397</v>
      </c>
      <c r="H175" s="4" t="n">
        <v>2.03561</v>
      </c>
      <c r="I175" s="4" t="n">
        <v>2.02156</v>
      </c>
      <c r="J175" s="4" t="n">
        <v>1.90491</v>
      </c>
      <c r="K175" s="4" t="n">
        <v>1.69064</v>
      </c>
      <c r="L175" s="4" t="n">
        <v>2.0898</v>
      </c>
      <c r="M175" s="4" t="n">
        <v>2.31863</v>
      </c>
      <c r="N175" s="4" t="n">
        <v>2.37123</v>
      </c>
      <c r="O175" s="4" t="n">
        <v>2.58298</v>
      </c>
      <c r="P175" s="4" t="n">
        <v>3.42929</v>
      </c>
      <c r="Q175" s="4" t="n">
        <v>2.7269</v>
      </c>
      <c r="R175" s="4" t="n">
        <v>3.42026</v>
      </c>
      <c r="S175" s="4" t="n">
        <v>3.31044</v>
      </c>
      <c r="T175" s="4" t="n">
        <v>2.95929</v>
      </c>
      <c r="U175" s="4" t="n">
        <v>2.8626</v>
      </c>
      <c r="V175" s="4" t="n">
        <v>2.22629</v>
      </c>
      <c r="W175" s="4" t="n">
        <v>2.24629</v>
      </c>
      <c r="X175" s="4" t="n">
        <v>2.22931</v>
      </c>
      <c r="Y175" s="4" t="n">
        <v>2.23401</v>
      </c>
      <c r="Z175" s="4" t="n">
        <v>2.2023</v>
      </c>
      <c r="AA175" s="4" t="n">
        <v>2.22443</v>
      </c>
      <c r="AB175" s="4" t="n">
        <v>2.15093</v>
      </c>
      <c r="AC175" s="4" t="n">
        <v>2.02848</v>
      </c>
      <c r="AD175" s="5" t="n">
        <v>57.35753</v>
      </c>
    </row>
    <row r="176" customFormat="false" ht="12.75" hidden="false" customHeight="false" outlineLevel="0" collapsed="false">
      <c r="A176" s="0" t="s">
        <v>399</v>
      </c>
      <c r="B176" s="0" t="s">
        <v>30</v>
      </c>
      <c r="C176" s="0" t="s">
        <v>31</v>
      </c>
      <c r="D176" s="2" t="n">
        <v>1</v>
      </c>
      <c r="E176" s="3" t="s">
        <v>206</v>
      </c>
      <c r="F176" s="4" t="n">
        <v>2.04823</v>
      </c>
      <c r="G176" s="4" t="n">
        <v>2.06559</v>
      </c>
      <c r="H176" s="4" t="n">
        <v>2.06778</v>
      </c>
      <c r="I176" s="4" t="n">
        <v>2.03926</v>
      </c>
      <c r="J176" s="4" t="n">
        <v>1.96328</v>
      </c>
      <c r="K176" s="4" t="n">
        <v>2.53964</v>
      </c>
      <c r="L176" s="4" t="n">
        <v>3.18625</v>
      </c>
      <c r="M176" s="4" t="n">
        <v>3.32678</v>
      </c>
      <c r="N176" s="4" t="n">
        <v>3.32342</v>
      </c>
      <c r="O176" s="4" t="n">
        <v>3.1679</v>
      </c>
      <c r="P176" s="4" t="n">
        <v>3.45276</v>
      </c>
      <c r="Q176" s="4" t="n">
        <v>2.67731</v>
      </c>
      <c r="R176" s="4" t="n">
        <v>3.34153</v>
      </c>
      <c r="S176" s="4" t="n">
        <v>3.52527</v>
      </c>
      <c r="T176" s="4" t="n">
        <v>2.81362</v>
      </c>
      <c r="U176" s="4" t="n">
        <v>2.41081</v>
      </c>
      <c r="V176" s="4" t="n">
        <v>2.25511</v>
      </c>
      <c r="W176" s="4" t="n">
        <v>2.30521</v>
      </c>
      <c r="X176" s="4" t="n">
        <v>2.29628</v>
      </c>
      <c r="Y176" s="4" t="n">
        <v>2.2869</v>
      </c>
      <c r="Z176" s="4" t="n">
        <v>2.26848</v>
      </c>
      <c r="AA176" s="4" t="n">
        <v>2.31239</v>
      </c>
      <c r="AB176" s="4" t="n">
        <v>2.24605</v>
      </c>
      <c r="AC176" s="4" t="n">
        <v>2.1787</v>
      </c>
      <c r="AD176" s="5" t="n">
        <v>62.09857</v>
      </c>
    </row>
    <row r="177" customFormat="false" ht="12.75" hidden="false" customHeight="false" outlineLevel="0" collapsed="false">
      <c r="A177" s="0" t="s">
        <v>399</v>
      </c>
      <c r="B177" s="0" t="s">
        <v>30</v>
      </c>
      <c r="C177" s="0" t="s">
        <v>31</v>
      </c>
      <c r="D177" s="2" t="n">
        <v>1</v>
      </c>
      <c r="E177" s="3" t="s">
        <v>207</v>
      </c>
      <c r="F177" s="4" t="n">
        <v>2.21997</v>
      </c>
      <c r="G177" s="4" t="n">
        <v>2.19483</v>
      </c>
      <c r="H177" s="4" t="n">
        <v>2.22062</v>
      </c>
      <c r="I177" s="4" t="n">
        <v>2.17585</v>
      </c>
      <c r="J177" s="4" t="n">
        <v>2.03033</v>
      </c>
      <c r="K177" s="4" t="n">
        <v>2.06002</v>
      </c>
      <c r="L177" s="4" t="n">
        <v>1.9911</v>
      </c>
      <c r="M177" s="4" t="n">
        <v>1.83072</v>
      </c>
      <c r="N177" s="4" t="n">
        <v>1.81259</v>
      </c>
      <c r="O177" s="4" t="n">
        <v>1.83718</v>
      </c>
      <c r="P177" s="4" t="n">
        <v>1.80412</v>
      </c>
      <c r="Q177" s="4" t="n">
        <v>1.80022</v>
      </c>
      <c r="R177" s="4" t="n">
        <v>1.58287</v>
      </c>
      <c r="S177" s="4" t="n">
        <v>1.52763</v>
      </c>
      <c r="T177" s="4" t="n">
        <v>1.51351</v>
      </c>
      <c r="U177" s="4" t="n">
        <v>1.50077</v>
      </c>
      <c r="V177" s="4" t="n">
        <v>1.46287</v>
      </c>
      <c r="W177" s="4" t="n">
        <v>1.48636</v>
      </c>
      <c r="X177" s="4" t="n">
        <v>1.5229</v>
      </c>
      <c r="Y177" s="4" t="n">
        <v>1.55278</v>
      </c>
      <c r="Z177" s="4" t="n">
        <v>1.55604</v>
      </c>
      <c r="AA177" s="4" t="n">
        <v>1.57219</v>
      </c>
      <c r="AB177" s="4" t="n">
        <v>1.57508</v>
      </c>
      <c r="AC177" s="4" t="n">
        <v>1.57595</v>
      </c>
      <c r="AD177" s="5" t="n">
        <v>42.40649</v>
      </c>
    </row>
    <row r="178" customFormat="false" ht="12.75" hidden="false" customHeight="false" outlineLevel="0" collapsed="false">
      <c r="A178" s="0" t="s">
        <v>399</v>
      </c>
      <c r="B178" s="0" t="s">
        <v>30</v>
      </c>
      <c r="C178" s="0" t="s">
        <v>31</v>
      </c>
      <c r="D178" s="2" t="n">
        <v>1</v>
      </c>
      <c r="E178" s="3" t="s">
        <v>208</v>
      </c>
      <c r="F178" s="4" t="n">
        <v>1.57583</v>
      </c>
      <c r="G178" s="4" t="n">
        <v>1.59175</v>
      </c>
      <c r="H178" s="4" t="n">
        <v>1.57317</v>
      </c>
      <c r="I178" s="4" t="n">
        <v>1.54955</v>
      </c>
      <c r="J178" s="4" t="n">
        <v>1.53223</v>
      </c>
      <c r="K178" s="4" t="n">
        <v>1.49718</v>
      </c>
      <c r="L178" s="4" t="n">
        <v>1.51979</v>
      </c>
      <c r="M178" s="4" t="n">
        <v>1.54567</v>
      </c>
      <c r="N178" s="4" t="n">
        <v>1.53404</v>
      </c>
      <c r="O178" s="4" t="n">
        <v>1.55721</v>
      </c>
      <c r="P178" s="4" t="n">
        <v>1.58102</v>
      </c>
      <c r="Q178" s="4" t="n">
        <v>1.57359</v>
      </c>
      <c r="R178" s="4" t="n">
        <v>1.57158</v>
      </c>
      <c r="S178" s="4" t="n">
        <v>1.59652</v>
      </c>
      <c r="T178" s="4" t="n">
        <v>1.5974</v>
      </c>
      <c r="U178" s="4" t="n">
        <v>1.58218</v>
      </c>
      <c r="V178" s="4" t="n">
        <v>1.59178</v>
      </c>
      <c r="W178" s="4" t="n">
        <v>1.57162</v>
      </c>
      <c r="X178" s="4" t="n">
        <v>1.53094</v>
      </c>
      <c r="Y178" s="4" t="n">
        <v>1.56658</v>
      </c>
      <c r="Z178" s="4" t="n">
        <v>1.567</v>
      </c>
      <c r="AA178" s="4" t="n">
        <v>1.57863</v>
      </c>
      <c r="AB178" s="4" t="n">
        <v>1.56533</v>
      </c>
      <c r="AC178" s="4" t="n">
        <v>1.54122</v>
      </c>
      <c r="AD178" s="5" t="n">
        <v>37.4918</v>
      </c>
    </row>
    <row r="179" customFormat="false" ht="12.75" hidden="false" customHeight="false" outlineLevel="0" collapsed="false">
      <c r="A179" s="0" t="s">
        <v>399</v>
      </c>
      <c r="B179" s="0" t="s">
        <v>30</v>
      </c>
      <c r="C179" s="0" t="s">
        <v>31</v>
      </c>
      <c r="D179" s="2" t="n">
        <v>1</v>
      </c>
      <c r="E179" s="3" t="s">
        <v>209</v>
      </c>
      <c r="F179" s="4" t="n">
        <v>1.52319</v>
      </c>
      <c r="G179" s="4" t="n">
        <v>1.529</v>
      </c>
      <c r="H179" s="4" t="n">
        <v>1.50167</v>
      </c>
      <c r="I179" s="4" t="n">
        <v>1.51037</v>
      </c>
      <c r="J179" s="4" t="n">
        <v>1.59715</v>
      </c>
      <c r="K179" s="4" t="n">
        <v>2.11585</v>
      </c>
      <c r="L179" s="4" t="n">
        <v>2.95642</v>
      </c>
      <c r="M179" s="4" t="n">
        <v>3.34657</v>
      </c>
      <c r="N179" s="4" t="n">
        <v>3.08213</v>
      </c>
      <c r="O179" s="4" t="n">
        <v>3.28015</v>
      </c>
      <c r="P179" s="4" t="n">
        <v>3.36743</v>
      </c>
      <c r="Q179" s="4" t="n">
        <v>2.94575</v>
      </c>
      <c r="R179" s="4" t="n">
        <v>3.47453</v>
      </c>
      <c r="S179" s="4" t="n">
        <v>3.59907</v>
      </c>
      <c r="T179" s="4" t="n">
        <v>3.54343</v>
      </c>
      <c r="U179" s="4" t="n">
        <v>3.4888</v>
      </c>
      <c r="V179" s="4" t="n">
        <v>2.45359</v>
      </c>
      <c r="W179" s="4" t="n">
        <v>2.31996</v>
      </c>
      <c r="X179" s="4" t="n">
        <v>2.20063</v>
      </c>
      <c r="Y179" s="4" t="n">
        <v>2.3026</v>
      </c>
      <c r="Z179" s="4" t="n">
        <v>2.16383</v>
      </c>
      <c r="AA179" s="4" t="n">
        <v>2.19991</v>
      </c>
      <c r="AB179" s="4" t="n">
        <v>2.25904</v>
      </c>
      <c r="AC179" s="4" t="n">
        <v>2.21881</v>
      </c>
      <c r="AD179" s="5" t="n">
        <v>60.97986</v>
      </c>
    </row>
    <row r="180" customFormat="false" ht="12.75" hidden="false" customHeight="false" outlineLevel="0" collapsed="false">
      <c r="A180" s="0" t="s">
        <v>399</v>
      </c>
      <c r="B180" s="0" t="s">
        <v>30</v>
      </c>
      <c r="C180" s="0" t="s">
        <v>31</v>
      </c>
      <c r="D180" s="2" t="n">
        <v>1</v>
      </c>
      <c r="E180" s="3" t="s">
        <v>210</v>
      </c>
      <c r="F180" s="4" t="n">
        <v>2.15386</v>
      </c>
      <c r="G180" s="4" t="n">
        <v>2.14836</v>
      </c>
      <c r="H180" s="4" t="n">
        <v>2.11552</v>
      </c>
      <c r="I180" s="4" t="n">
        <v>2.09956</v>
      </c>
      <c r="J180" s="4" t="n">
        <v>1.98951</v>
      </c>
      <c r="K180" s="4" t="n">
        <v>3.03965</v>
      </c>
      <c r="L180" s="4" t="n">
        <v>3.20687</v>
      </c>
      <c r="M180" s="4" t="n">
        <v>3.0867</v>
      </c>
      <c r="N180" s="4" t="n">
        <v>3.40448</v>
      </c>
      <c r="O180" s="4" t="n">
        <v>3.07217</v>
      </c>
      <c r="P180" s="4" t="n">
        <v>3.49364</v>
      </c>
      <c r="Q180" s="4" t="n">
        <v>2.89973</v>
      </c>
      <c r="R180" s="4" t="n">
        <v>3.31397</v>
      </c>
      <c r="S180" s="4" t="n">
        <v>2.75416</v>
      </c>
      <c r="T180" s="4" t="n">
        <v>3.26679</v>
      </c>
      <c r="U180" s="4" t="n">
        <v>3.13094</v>
      </c>
      <c r="V180" s="4" t="n">
        <v>2.17913</v>
      </c>
      <c r="W180" s="4" t="n">
        <v>2.16316</v>
      </c>
      <c r="X180" s="4" t="n">
        <v>2.20078</v>
      </c>
      <c r="Y180" s="4" t="n">
        <v>2.19698</v>
      </c>
      <c r="Z180" s="4" t="n">
        <v>2.2318</v>
      </c>
      <c r="AA180" s="4" t="n">
        <v>2.31767</v>
      </c>
      <c r="AB180" s="4" t="n">
        <v>2.13145</v>
      </c>
      <c r="AC180" s="4" t="n">
        <v>2.06763</v>
      </c>
      <c r="AD180" s="5" t="n">
        <v>62.66452</v>
      </c>
    </row>
    <row r="181" customFormat="false" ht="12.75" hidden="false" customHeight="false" outlineLevel="0" collapsed="false">
      <c r="A181" s="0" t="s">
        <v>399</v>
      </c>
      <c r="B181" s="0" t="s">
        <v>30</v>
      </c>
      <c r="C181" s="0" t="s">
        <v>31</v>
      </c>
      <c r="D181" s="2" t="n">
        <v>1</v>
      </c>
      <c r="E181" s="3" t="s">
        <v>211</v>
      </c>
      <c r="F181" s="4" t="n">
        <v>2.17247</v>
      </c>
      <c r="G181" s="4" t="n">
        <v>2.06757</v>
      </c>
      <c r="H181" s="4" t="n">
        <v>2.16198</v>
      </c>
      <c r="I181" s="4" t="n">
        <v>2.13547</v>
      </c>
      <c r="J181" s="4" t="n">
        <v>2.05482</v>
      </c>
      <c r="K181" s="4" t="n">
        <v>2.29076</v>
      </c>
      <c r="L181" s="4" t="n">
        <v>2.62258</v>
      </c>
      <c r="M181" s="4" t="n">
        <v>3.18236</v>
      </c>
      <c r="N181" s="4" t="n">
        <v>3.10591</v>
      </c>
      <c r="O181" s="4" t="n">
        <v>3.37653</v>
      </c>
      <c r="P181" s="4" t="n">
        <v>3.2374</v>
      </c>
      <c r="Q181" s="4" t="n">
        <v>2.69395</v>
      </c>
      <c r="R181" s="4" t="n">
        <v>2.96875</v>
      </c>
      <c r="S181" s="4" t="n">
        <v>3.04201</v>
      </c>
      <c r="T181" s="4" t="n">
        <v>3.1939</v>
      </c>
      <c r="U181" s="4" t="n">
        <v>3.08273</v>
      </c>
      <c r="V181" s="4" t="n">
        <v>2.24065</v>
      </c>
      <c r="W181" s="4" t="n">
        <v>2.25439</v>
      </c>
      <c r="X181" s="4" t="n">
        <v>2.27612</v>
      </c>
      <c r="Y181" s="4" t="n">
        <v>2.23444</v>
      </c>
      <c r="Z181" s="4" t="n">
        <v>2.27792</v>
      </c>
      <c r="AA181" s="4" t="n">
        <v>2.31035</v>
      </c>
      <c r="AB181" s="4" t="n">
        <v>2.21333</v>
      </c>
      <c r="AC181" s="4" t="n">
        <v>2.21228</v>
      </c>
      <c r="AD181" s="5" t="n">
        <v>61.40868</v>
      </c>
    </row>
    <row r="182" customFormat="false" ht="12.75" hidden="false" customHeight="false" outlineLevel="0" collapsed="false">
      <c r="A182" s="0" t="s">
        <v>399</v>
      </c>
      <c r="B182" s="0" t="s">
        <v>30</v>
      </c>
      <c r="C182" s="0" t="s">
        <v>31</v>
      </c>
      <c r="D182" s="2" t="n">
        <v>1</v>
      </c>
      <c r="E182" s="3" t="s">
        <v>212</v>
      </c>
      <c r="F182" s="4" t="n">
        <v>2.19049</v>
      </c>
      <c r="G182" s="4" t="n">
        <v>2.14883</v>
      </c>
      <c r="H182" s="4" t="n">
        <v>2.1838</v>
      </c>
      <c r="I182" s="4" t="n">
        <v>2.14586</v>
      </c>
      <c r="J182" s="4" t="n">
        <v>2.0402</v>
      </c>
      <c r="K182" s="4" t="n">
        <v>2.91277</v>
      </c>
      <c r="L182" s="4" t="n">
        <v>3.33147</v>
      </c>
      <c r="M182" s="4" t="n">
        <v>3.42817</v>
      </c>
      <c r="N182" s="4" t="n">
        <v>3.40543</v>
      </c>
      <c r="O182" s="4" t="n">
        <v>3.28449</v>
      </c>
      <c r="P182" s="4" t="n">
        <v>3.33933</v>
      </c>
      <c r="Q182" s="4" t="n">
        <v>2.99644</v>
      </c>
      <c r="R182" s="4" t="n">
        <v>3.50184</v>
      </c>
      <c r="S182" s="4" t="n">
        <v>3.44785</v>
      </c>
      <c r="T182" s="4" t="n">
        <v>2.76622</v>
      </c>
      <c r="U182" s="4" t="n">
        <v>2.40621</v>
      </c>
      <c r="V182" s="4" t="n">
        <v>2.3051</v>
      </c>
      <c r="W182" s="4" t="n">
        <v>2.33048</v>
      </c>
      <c r="X182" s="4" t="n">
        <v>2.3099</v>
      </c>
      <c r="Y182" s="4" t="n">
        <v>2.29125</v>
      </c>
      <c r="Z182" s="4" t="n">
        <v>2.24414</v>
      </c>
      <c r="AA182" s="4" t="n">
        <v>2.13851</v>
      </c>
      <c r="AB182" s="4" t="n">
        <v>2.17364</v>
      </c>
      <c r="AC182" s="4" t="n">
        <v>2.20105</v>
      </c>
      <c r="AD182" s="5" t="n">
        <v>63.52346</v>
      </c>
    </row>
    <row r="183" customFormat="false" ht="12.75" hidden="false" customHeight="false" outlineLevel="0" collapsed="false">
      <c r="A183" s="0" t="s">
        <v>399</v>
      </c>
      <c r="B183" s="0" t="s">
        <v>30</v>
      </c>
      <c r="C183" s="0" t="s">
        <v>31</v>
      </c>
      <c r="D183" s="2" t="n">
        <v>1</v>
      </c>
      <c r="E183" s="3" t="s">
        <v>213</v>
      </c>
      <c r="F183" s="7" t="n">
        <v>2.19074</v>
      </c>
      <c r="G183" s="7" t="n">
        <v>2.20761</v>
      </c>
      <c r="H183" s="7" t="n">
        <v>2.18615</v>
      </c>
      <c r="I183" s="7" t="n">
        <v>2.84691</v>
      </c>
      <c r="J183" s="7" t="n">
        <v>3.16592</v>
      </c>
      <c r="K183" s="7" t="n">
        <v>4.23643</v>
      </c>
      <c r="L183" s="7" t="n">
        <v>4.44893</v>
      </c>
      <c r="M183" s="7" t="n">
        <v>5.13026</v>
      </c>
      <c r="N183" s="7" t="n">
        <v>4.59479</v>
      </c>
      <c r="O183" s="7" t="n">
        <v>4.25714</v>
      </c>
      <c r="P183" s="7" t="n">
        <v>4.46573</v>
      </c>
      <c r="Q183" s="7" t="n">
        <v>4.34795</v>
      </c>
      <c r="R183" s="7" t="n">
        <v>2.45833</v>
      </c>
      <c r="S183" s="7" t="n">
        <v>2.44526</v>
      </c>
      <c r="T183" s="7" t="n">
        <v>2.43467</v>
      </c>
      <c r="U183" s="7" t="n">
        <v>2.31167</v>
      </c>
      <c r="V183" s="7" t="n">
        <v>2.20212</v>
      </c>
      <c r="W183" s="7" t="n">
        <v>2.26388</v>
      </c>
      <c r="X183" s="7" t="n">
        <v>2.27352</v>
      </c>
      <c r="Y183" s="7" t="n">
        <v>2.30151</v>
      </c>
      <c r="Z183" s="7" t="n">
        <v>2.20262</v>
      </c>
      <c r="AA183" s="7" t="n">
        <v>2.25771</v>
      </c>
      <c r="AB183" s="7" t="n">
        <v>2.2386</v>
      </c>
      <c r="AC183" s="7" t="n">
        <v>2.21545</v>
      </c>
      <c r="AD183" s="8" t="n">
        <v>71.68393</v>
      </c>
    </row>
    <row r="184" customFormat="false" ht="12.75" hidden="false" customHeight="false" outlineLevel="0" collapsed="false">
      <c r="A184" s="0" t="s">
        <v>399</v>
      </c>
      <c r="B184" s="0" t="s">
        <v>30</v>
      </c>
      <c r="C184" s="0" t="s">
        <v>31</v>
      </c>
      <c r="D184" s="2" t="n">
        <v>1</v>
      </c>
      <c r="E184" s="3" t="s">
        <v>214</v>
      </c>
      <c r="F184" s="7" t="n">
        <v>2.19381</v>
      </c>
      <c r="G184" s="7" t="n">
        <v>2.23649</v>
      </c>
      <c r="H184" s="7" t="n">
        <v>2.24614</v>
      </c>
      <c r="I184" s="7" t="n">
        <v>2.21931</v>
      </c>
      <c r="J184" s="7" t="n">
        <v>2.08757</v>
      </c>
      <c r="K184" s="7" t="n">
        <v>2.03648</v>
      </c>
      <c r="L184" s="7" t="n">
        <v>1.97227</v>
      </c>
      <c r="M184" s="7" t="n">
        <v>1.73073</v>
      </c>
      <c r="N184" s="7" t="n">
        <v>1.73016</v>
      </c>
      <c r="O184" s="7" t="n">
        <v>1.71365</v>
      </c>
      <c r="P184" s="7" t="n">
        <v>1.68175</v>
      </c>
      <c r="Q184" s="7" t="n">
        <v>1.68771</v>
      </c>
      <c r="R184" s="7" t="n">
        <v>1.65388</v>
      </c>
      <c r="S184" s="7" t="n">
        <v>1.62339</v>
      </c>
      <c r="T184" s="7" t="n">
        <v>1.57125</v>
      </c>
      <c r="U184" s="7" t="n">
        <v>1.55986</v>
      </c>
      <c r="V184" s="7" t="n">
        <v>1.54127</v>
      </c>
      <c r="W184" s="7" t="n">
        <v>1.49987</v>
      </c>
      <c r="X184" s="7" t="n">
        <v>1.47929</v>
      </c>
      <c r="Y184" s="7" t="n">
        <v>1.47518</v>
      </c>
      <c r="Z184" s="7" t="n">
        <v>1.45452</v>
      </c>
      <c r="AA184" s="7" t="n">
        <v>1.46512</v>
      </c>
      <c r="AB184" s="7" t="n">
        <v>1.46147</v>
      </c>
      <c r="AC184" s="7" t="n">
        <v>1.4507</v>
      </c>
      <c r="AD184" s="8" t="n">
        <v>41.77187</v>
      </c>
    </row>
    <row r="185" customFormat="false" ht="12.75" hidden="false" customHeight="false" outlineLevel="0" collapsed="false">
      <c r="A185" s="0" t="s">
        <v>399</v>
      </c>
      <c r="B185" s="0" t="s">
        <v>30</v>
      </c>
      <c r="C185" s="0" t="s">
        <v>31</v>
      </c>
      <c r="D185" s="2" t="n">
        <v>1</v>
      </c>
      <c r="E185" s="3" t="s">
        <v>215</v>
      </c>
      <c r="F185" s="7" t="n">
        <v>1.45112</v>
      </c>
      <c r="G185" s="7" t="n">
        <v>1.45587</v>
      </c>
      <c r="H185" s="7" t="n">
        <v>1.43273</v>
      </c>
      <c r="I185" s="7" t="n">
        <v>1.41081</v>
      </c>
      <c r="J185" s="7" t="n">
        <v>1.40627</v>
      </c>
      <c r="K185" s="7" t="n">
        <v>1.39143</v>
      </c>
      <c r="L185" s="7" t="n">
        <v>1.38869</v>
      </c>
      <c r="M185" s="7" t="n">
        <v>1.44218</v>
      </c>
      <c r="N185" s="7" t="n">
        <v>1.44465</v>
      </c>
      <c r="O185" s="7" t="n">
        <v>1.4433</v>
      </c>
      <c r="P185" s="7" t="n">
        <v>1.43993</v>
      </c>
      <c r="Q185" s="7" t="n">
        <v>1.46671</v>
      </c>
      <c r="R185" s="7" t="n">
        <v>1.47561</v>
      </c>
      <c r="S185" s="7" t="n">
        <v>1.50999</v>
      </c>
      <c r="T185" s="7" t="n">
        <v>1.51325</v>
      </c>
      <c r="U185" s="7" t="n">
        <v>1.50612</v>
      </c>
      <c r="V185" s="7" t="n">
        <v>1.50034</v>
      </c>
      <c r="W185" s="7" t="n">
        <v>1.49586</v>
      </c>
      <c r="X185" s="7" t="n">
        <v>1.49464</v>
      </c>
      <c r="Y185" s="7" t="n">
        <v>1.50607</v>
      </c>
      <c r="Z185" s="7" t="n">
        <v>1.49644</v>
      </c>
      <c r="AA185" s="7" t="n">
        <v>1.49692</v>
      </c>
      <c r="AB185" s="7" t="n">
        <v>1.4874</v>
      </c>
      <c r="AC185" s="7" t="n">
        <v>1.46885</v>
      </c>
      <c r="AD185" s="8" t="n">
        <v>35.12518</v>
      </c>
    </row>
    <row r="186" customFormat="false" ht="12.75" hidden="false" customHeight="false" outlineLevel="0" collapsed="false">
      <c r="A186" s="0" t="s">
        <v>399</v>
      </c>
      <c r="B186" s="0" t="s">
        <v>30</v>
      </c>
      <c r="C186" s="0" t="s">
        <v>31</v>
      </c>
      <c r="D186" s="2" t="n">
        <v>1</v>
      </c>
      <c r="E186" s="3" t="s">
        <v>216</v>
      </c>
      <c r="F186" s="7" t="n">
        <v>1.47888</v>
      </c>
      <c r="G186" s="7" t="n">
        <v>1.48623</v>
      </c>
      <c r="H186" s="7" t="n">
        <v>1.46815</v>
      </c>
      <c r="I186" s="7" t="n">
        <v>1.4636</v>
      </c>
      <c r="J186" s="7" t="n">
        <v>1.45356</v>
      </c>
      <c r="K186" s="7" t="n">
        <v>1.42936</v>
      </c>
      <c r="L186" s="7" t="n">
        <v>1.43048</v>
      </c>
      <c r="M186" s="7" t="n">
        <v>1.5039</v>
      </c>
      <c r="N186" s="7" t="n">
        <v>1.49145</v>
      </c>
      <c r="O186" s="7" t="n">
        <v>1.51063</v>
      </c>
      <c r="P186" s="7" t="n">
        <v>1.54207</v>
      </c>
      <c r="Q186" s="7" t="n">
        <v>1.58916</v>
      </c>
      <c r="R186" s="7" t="n">
        <v>1.59025</v>
      </c>
      <c r="S186" s="7" t="n">
        <v>1.61306</v>
      </c>
      <c r="T186" s="7" t="n">
        <v>1.61396</v>
      </c>
      <c r="U186" s="7" t="n">
        <v>1.59874</v>
      </c>
      <c r="V186" s="7" t="n">
        <v>1.57077</v>
      </c>
      <c r="W186" s="7" t="n">
        <v>1.55375</v>
      </c>
      <c r="X186" s="7" t="n">
        <v>1.55082</v>
      </c>
      <c r="Y186" s="7" t="n">
        <v>1.54339</v>
      </c>
      <c r="Z186" s="7" t="n">
        <v>1.54001</v>
      </c>
      <c r="AA186" s="7" t="n">
        <v>1.55351</v>
      </c>
      <c r="AB186" s="7" t="n">
        <v>1.53324</v>
      </c>
      <c r="AC186" s="7" t="n">
        <v>1.51163</v>
      </c>
      <c r="AD186" s="8" t="n">
        <v>36.62059</v>
      </c>
    </row>
    <row r="187" customFormat="false" ht="12.75" hidden="false" customHeight="false" outlineLevel="0" collapsed="false">
      <c r="A187" s="0" t="s">
        <v>399</v>
      </c>
      <c r="B187" s="0" t="s">
        <v>30</v>
      </c>
      <c r="C187" s="0" t="s">
        <v>31</v>
      </c>
      <c r="D187" s="2" t="n">
        <v>1</v>
      </c>
      <c r="E187" s="3" t="s">
        <v>217</v>
      </c>
      <c r="F187" s="7" t="n">
        <v>1.49466</v>
      </c>
      <c r="G187" s="7" t="n">
        <v>1.49991</v>
      </c>
      <c r="H187" s="7" t="n">
        <v>1.48053</v>
      </c>
      <c r="I187" s="7" t="n">
        <v>1.48091</v>
      </c>
      <c r="J187" s="7" t="n">
        <v>1.52004</v>
      </c>
      <c r="K187" s="7" t="n">
        <v>2.06413</v>
      </c>
      <c r="L187" s="7" t="n">
        <v>2.56663</v>
      </c>
      <c r="M187" s="7" t="n">
        <v>2.68155</v>
      </c>
      <c r="N187" s="7" t="n">
        <v>2.65041</v>
      </c>
      <c r="O187" s="7" t="n">
        <v>2.56918</v>
      </c>
      <c r="P187" s="7" t="n">
        <v>2.80248</v>
      </c>
      <c r="Q187" s="7" t="n">
        <v>2.21074</v>
      </c>
      <c r="R187" s="7" t="n">
        <v>2.79193</v>
      </c>
      <c r="S187" s="7" t="n">
        <v>2.78581</v>
      </c>
      <c r="T187" s="7" t="n">
        <v>2.40004</v>
      </c>
      <c r="U187" s="7" t="n">
        <v>1.84929</v>
      </c>
      <c r="V187" s="7" t="n">
        <v>1.53463</v>
      </c>
      <c r="W187" s="7" t="n">
        <v>1.4623</v>
      </c>
      <c r="X187" s="7" t="n">
        <v>1.45964</v>
      </c>
      <c r="Y187" s="7" t="n">
        <v>1.53858</v>
      </c>
      <c r="Z187" s="7" t="n">
        <v>1.48389</v>
      </c>
      <c r="AA187" s="7" t="n">
        <v>1.53664</v>
      </c>
      <c r="AB187" s="7" t="n">
        <v>1.54775</v>
      </c>
      <c r="AC187" s="7" t="n">
        <v>1.56079</v>
      </c>
      <c r="AD187" s="8" t="n">
        <v>46.97247</v>
      </c>
    </row>
    <row r="188" customFormat="false" ht="12.75" hidden="false" customHeight="false" outlineLevel="0" collapsed="false">
      <c r="A188" s="0" t="s">
        <v>399</v>
      </c>
      <c r="B188" s="0" t="s">
        <v>30</v>
      </c>
      <c r="C188" s="0" t="s">
        <v>31</v>
      </c>
      <c r="D188" s="2" t="n">
        <v>1</v>
      </c>
      <c r="E188" s="3" t="s">
        <v>218</v>
      </c>
      <c r="F188" s="7" t="n">
        <v>1.54956</v>
      </c>
      <c r="G188" s="7" t="n">
        <v>1.56643</v>
      </c>
      <c r="H188" s="7" t="n">
        <v>1.55119</v>
      </c>
      <c r="I188" s="7" t="n">
        <v>1.54267</v>
      </c>
      <c r="J188" s="7" t="n">
        <v>1.54891</v>
      </c>
      <c r="K188" s="7" t="n">
        <v>2.15949</v>
      </c>
      <c r="L188" s="7" t="n">
        <v>2.46339</v>
      </c>
      <c r="M188" s="7" t="n">
        <v>2.58616</v>
      </c>
      <c r="N188" s="7" t="n">
        <v>2.24873</v>
      </c>
      <c r="O188" s="7" t="n">
        <v>2.48144</v>
      </c>
      <c r="P188" s="7" t="n">
        <v>2.72527</v>
      </c>
      <c r="Q188" s="7" t="n">
        <v>2.05056</v>
      </c>
      <c r="R188" s="7" t="n">
        <v>2.80792</v>
      </c>
      <c r="S188" s="7" t="n">
        <v>2.77792</v>
      </c>
      <c r="T188" s="7" t="n">
        <v>2.71121</v>
      </c>
      <c r="U188" s="7" t="n">
        <v>2.28874</v>
      </c>
      <c r="V188" s="7" t="n">
        <v>1.66595</v>
      </c>
      <c r="W188" s="7" t="n">
        <v>1.5775</v>
      </c>
      <c r="X188" s="7" t="n">
        <v>1.55893</v>
      </c>
      <c r="Y188" s="7" t="n">
        <v>1.55846</v>
      </c>
      <c r="Z188" s="7" t="n">
        <v>1.54688</v>
      </c>
      <c r="AA188" s="7" t="n">
        <v>1.53228</v>
      </c>
      <c r="AB188" s="7" t="n">
        <v>1.48709</v>
      </c>
      <c r="AC188" s="7" t="n">
        <v>1.47009</v>
      </c>
      <c r="AD188" s="8" t="n">
        <v>47.45679</v>
      </c>
    </row>
    <row r="189" customFormat="false" ht="12.75" hidden="false" customHeight="false" outlineLevel="0" collapsed="false">
      <c r="A189" s="0" t="s">
        <v>399</v>
      </c>
      <c r="B189" s="0" t="s">
        <v>30</v>
      </c>
      <c r="C189" s="0" t="s">
        <v>31</v>
      </c>
      <c r="D189" s="2" t="n">
        <v>1</v>
      </c>
      <c r="E189" s="3" t="s">
        <v>219</v>
      </c>
      <c r="F189" s="7" t="n">
        <v>1.4834</v>
      </c>
      <c r="G189" s="7" t="n">
        <v>1.50331</v>
      </c>
      <c r="H189" s="7" t="n">
        <v>1.4609</v>
      </c>
      <c r="I189" s="7" t="n">
        <v>1.44056</v>
      </c>
      <c r="J189" s="7" t="n">
        <v>1.43194</v>
      </c>
      <c r="K189" s="7" t="n">
        <v>2.07698</v>
      </c>
      <c r="L189" s="7" t="n">
        <v>2.25324</v>
      </c>
      <c r="M189" s="7" t="n">
        <v>2.71378</v>
      </c>
      <c r="N189" s="7" t="n">
        <v>2.71715</v>
      </c>
      <c r="O189" s="7" t="n">
        <v>2.78626</v>
      </c>
      <c r="P189" s="7" t="n">
        <v>2.64069</v>
      </c>
      <c r="Q189" s="7" t="n">
        <v>2.38041</v>
      </c>
      <c r="R189" s="7" t="n">
        <v>2.67888</v>
      </c>
      <c r="S189" s="7" t="n">
        <v>2.39709</v>
      </c>
      <c r="T189" s="7" t="n">
        <v>2.46428</v>
      </c>
      <c r="U189" s="7" t="n">
        <v>2.17243</v>
      </c>
      <c r="V189" s="7" t="n">
        <v>1.67957</v>
      </c>
      <c r="W189" s="7" t="n">
        <v>1.58323</v>
      </c>
      <c r="X189" s="7" t="n">
        <v>1.5481</v>
      </c>
      <c r="Y189" s="7" t="n">
        <v>1.56041</v>
      </c>
      <c r="Z189" s="7" t="n">
        <v>1.54738</v>
      </c>
      <c r="AA189" s="7" t="n">
        <v>1.49491</v>
      </c>
      <c r="AB189" s="7" t="n">
        <v>1.50693</v>
      </c>
      <c r="AC189" s="7" t="n">
        <v>1.50453</v>
      </c>
      <c r="AD189" s="8" t="n">
        <v>47.02638</v>
      </c>
    </row>
    <row r="190" customFormat="false" ht="12.75" hidden="false" customHeight="false" outlineLevel="0" collapsed="false">
      <c r="A190" s="0" t="s">
        <v>399</v>
      </c>
      <c r="B190" s="0" t="s">
        <v>30</v>
      </c>
      <c r="C190" s="0" t="s">
        <v>31</v>
      </c>
      <c r="D190" s="2" t="n">
        <v>1</v>
      </c>
      <c r="E190" s="3" t="s">
        <v>220</v>
      </c>
      <c r="F190" s="7" t="n">
        <v>1.48997</v>
      </c>
      <c r="G190" s="7" t="n">
        <v>1.49753</v>
      </c>
      <c r="H190" s="7" t="n">
        <v>1.47858</v>
      </c>
      <c r="I190" s="7" t="n">
        <v>1.48507</v>
      </c>
      <c r="J190" s="7" t="n">
        <v>1.48857</v>
      </c>
      <c r="K190" s="7" t="n">
        <v>2.02054</v>
      </c>
      <c r="L190" s="7" t="n">
        <v>2.53913</v>
      </c>
      <c r="M190" s="7" t="n">
        <v>2.34292</v>
      </c>
      <c r="N190" s="7" t="n">
        <v>2.77348</v>
      </c>
      <c r="O190" s="7" t="n">
        <v>2.8191</v>
      </c>
      <c r="P190" s="7" t="n">
        <v>2.7939</v>
      </c>
      <c r="Q190" s="7" t="n">
        <v>2.55469</v>
      </c>
      <c r="R190" s="7" t="n">
        <v>1.86809</v>
      </c>
      <c r="S190" s="7" t="n">
        <v>1.88216</v>
      </c>
      <c r="T190" s="7" t="n">
        <v>1.84263</v>
      </c>
      <c r="U190" s="7" t="n">
        <v>1.76134</v>
      </c>
      <c r="V190" s="7" t="n">
        <v>1.67216</v>
      </c>
      <c r="W190" s="7" t="n">
        <v>1.59619</v>
      </c>
      <c r="X190" s="7" t="n">
        <v>1.55491</v>
      </c>
      <c r="Y190" s="7" t="n">
        <v>1.55464</v>
      </c>
      <c r="Z190" s="7" t="n">
        <v>1.54385</v>
      </c>
      <c r="AA190" s="7" t="n">
        <v>1.53345</v>
      </c>
      <c r="AB190" s="7" t="n">
        <v>1.46944</v>
      </c>
      <c r="AC190" s="7" t="n">
        <v>1.48912</v>
      </c>
      <c r="AD190" s="8" t="n">
        <v>45.05145</v>
      </c>
    </row>
    <row r="191" customFormat="false" ht="12.75" hidden="false" customHeight="false" outlineLevel="0" collapsed="false">
      <c r="A191" s="0" t="s">
        <v>399</v>
      </c>
      <c r="B191" s="0" t="s">
        <v>30</v>
      </c>
      <c r="C191" s="0" t="s">
        <v>31</v>
      </c>
      <c r="D191" s="2" t="n">
        <v>1</v>
      </c>
      <c r="E191" s="3" t="s">
        <v>221</v>
      </c>
      <c r="F191" s="7" t="n">
        <v>1.48845</v>
      </c>
      <c r="G191" s="7" t="n">
        <v>1.49432</v>
      </c>
      <c r="H191" s="7" t="n">
        <v>1.47913</v>
      </c>
      <c r="I191" s="7" t="n">
        <v>1.47982</v>
      </c>
      <c r="J191" s="7" t="n">
        <v>1.47618</v>
      </c>
      <c r="K191" s="7" t="n">
        <v>1.45987</v>
      </c>
      <c r="L191" s="7" t="n">
        <v>1.45476</v>
      </c>
      <c r="M191" s="7" t="n">
        <v>1.4812</v>
      </c>
      <c r="N191" s="7" t="n">
        <v>1.49969</v>
      </c>
      <c r="O191" s="7" t="n">
        <v>1.52467</v>
      </c>
      <c r="P191" s="7" t="n">
        <v>1.5416</v>
      </c>
      <c r="Q191" s="7" t="n">
        <v>1.54766</v>
      </c>
      <c r="R191" s="7" t="n">
        <v>1.5463</v>
      </c>
      <c r="S191" s="7" t="n">
        <v>1.55919</v>
      </c>
      <c r="T191" s="7" t="n">
        <v>1.55871</v>
      </c>
      <c r="U191" s="7" t="n">
        <v>1.55604</v>
      </c>
      <c r="V191" s="7" t="n">
        <v>1.54975</v>
      </c>
      <c r="W191" s="7" t="n">
        <v>1.5359</v>
      </c>
      <c r="X191" s="7" t="n">
        <v>1.53196</v>
      </c>
      <c r="Y191" s="7" t="n">
        <v>1.53007</v>
      </c>
      <c r="Z191" s="7" t="n">
        <v>1.54192</v>
      </c>
      <c r="AA191" s="7" t="n">
        <v>1.54113</v>
      </c>
      <c r="AB191" s="7" t="n">
        <v>1.54549</v>
      </c>
      <c r="AC191" s="7" t="n">
        <v>1.53331</v>
      </c>
      <c r="AD191" s="8" t="n">
        <v>36.45712</v>
      </c>
    </row>
    <row r="192" customFormat="false" ht="12.75" hidden="false" customHeight="false" outlineLevel="0" collapsed="false">
      <c r="A192" s="0" t="s">
        <v>399</v>
      </c>
      <c r="B192" s="0" t="s">
        <v>30</v>
      </c>
      <c r="C192" s="0" t="s">
        <v>31</v>
      </c>
      <c r="D192" s="2" t="n">
        <v>1</v>
      </c>
      <c r="E192" s="3" t="s">
        <v>222</v>
      </c>
      <c r="F192" s="7" t="n">
        <v>1.53423</v>
      </c>
      <c r="G192" s="7" t="n">
        <v>1.54412</v>
      </c>
      <c r="H192" s="7" t="n">
        <v>1.45484</v>
      </c>
      <c r="I192" s="7" t="n">
        <v>1.68431</v>
      </c>
      <c r="J192" s="7" t="n">
        <v>1.70972</v>
      </c>
      <c r="K192" s="7" t="n">
        <v>1.67076</v>
      </c>
      <c r="L192" s="7" t="n">
        <v>1.52848</v>
      </c>
      <c r="M192" s="7" t="n">
        <v>1.50135</v>
      </c>
      <c r="N192" s="7" t="n">
        <v>1.50671</v>
      </c>
      <c r="O192" s="7" t="n">
        <v>1.51362</v>
      </c>
      <c r="P192" s="7" t="n">
        <v>1.52153</v>
      </c>
      <c r="Q192" s="7" t="n">
        <v>1.51922</v>
      </c>
      <c r="R192" s="7" t="n">
        <v>1.52115</v>
      </c>
      <c r="S192" s="7" t="n">
        <v>1.54164</v>
      </c>
      <c r="T192" s="7" t="n">
        <v>1.55522</v>
      </c>
      <c r="U192" s="7" t="n">
        <v>1.55977</v>
      </c>
      <c r="V192" s="7" t="n">
        <v>1.51934</v>
      </c>
      <c r="W192" s="7" t="n">
        <v>1.54886</v>
      </c>
      <c r="X192" s="7" t="n">
        <v>1.54448</v>
      </c>
      <c r="Y192" s="7" t="n">
        <v>1.56093</v>
      </c>
      <c r="Z192" s="7" t="n">
        <v>1.56198</v>
      </c>
      <c r="AA192" s="7" t="n">
        <v>1.55993</v>
      </c>
      <c r="AB192" s="7" t="n">
        <v>1.54794</v>
      </c>
      <c r="AC192" s="7" t="n">
        <v>1.53212</v>
      </c>
      <c r="AD192" s="8" t="n">
        <v>37.24225</v>
      </c>
    </row>
    <row r="193" customFormat="false" ht="12.75" hidden="false" customHeight="false" outlineLevel="0" collapsed="false">
      <c r="A193" s="0" t="s">
        <v>399</v>
      </c>
      <c r="B193" s="0" t="s">
        <v>30</v>
      </c>
      <c r="C193" s="0" t="s">
        <v>31</v>
      </c>
      <c r="D193" s="2" t="n">
        <v>1</v>
      </c>
      <c r="E193" s="3" t="s">
        <v>223</v>
      </c>
      <c r="F193" s="7" t="n">
        <v>1.52557</v>
      </c>
      <c r="G193" s="7" t="n">
        <v>1.53574</v>
      </c>
      <c r="H193" s="7" t="n">
        <v>1.51004</v>
      </c>
      <c r="I193" s="7" t="n">
        <v>1.50638</v>
      </c>
      <c r="J193" s="7" t="n">
        <v>1.51655</v>
      </c>
      <c r="K193" s="7" t="n">
        <v>2.2641</v>
      </c>
      <c r="L193" s="7" t="n">
        <v>2.50692</v>
      </c>
      <c r="M193" s="7" t="n">
        <v>2.38382</v>
      </c>
      <c r="N193" s="7" t="n">
        <v>2.65504</v>
      </c>
      <c r="O193" s="7" t="n">
        <v>2.80568</v>
      </c>
      <c r="P193" s="7" t="n">
        <v>2.80257</v>
      </c>
      <c r="Q193" s="7" t="n">
        <v>2.06362</v>
      </c>
      <c r="R193" s="7" t="n">
        <v>2.80841</v>
      </c>
      <c r="S193" s="7" t="n">
        <v>2.85481</v>
      </c>
      <c r="T193" s="7" t="n">
        <v>2.70079</v>
      </c>
      <c r="U193" s="7" t="n">
        <v>2.25546</v>
      </c>
      <c r="V193" s="7" t="n">
        <v>1.6786</v>
      </c>
      <c r="W193" s="7" t="n">
        <v>1.61776</v>
      </c>
      <c r="X193" s="7" t="n">
        <v>1.53232</v>
      </c>
      <c r="Y193" s="7" t="n">
        <v>1.55639</v>
      </c>
      <c r="Z193" s="7" t="n">
        <v>1.57377</v>
      </c>
      <c r="AA193" s="7" t="n">
        <v>1.56974</v>
      </c>
      <c r="AB193" s="7" t="n">
        <v>1.55237</v>
      </c>
      <c r="AC193" s="7" t="n">
        <v>1.54146</v>
      </c>
      <c r="AD193" s="8" t="n">
        <v>48.31793</v>
      </c>
    </row>
    <row r="194" customFormat="false" ht="12.75" hidden="false" customHeight="false" outlineLevel="0" collapsed="false">
      <c r="A194" s="0" t="s">
        <v>399</v>
      </c>
      <c r="B194" s="0" t="s">
        <v>30</v>
      </c>
      <c r="C194" s="0" t="s">
        <v>31</v>
      </c>
      <c r="D194" s="2" t="n">
        <v>1</v>
      </c>
      <c r="E194" s="3" t="s">
        <v>224</v>
      </c>
      <c r="F194" s="7" t="n">
        <v>1.53638</v>
      </c>
      <c r="G194" s="7" t="n">
        <v>1.54729</v>
      </c>
      <c r="H194" s="7" t="n">
        <v>1.53237</v>
      </c>
      <c r="I194" s="7" t="n">
        <v>1.52136</v>
      </c>
      <c r="J194" s="7" t="n">
        <v>1.53194</v>
      </c>
      <c r="K194" s="7" t="n">
        <v>1.71663</v>
      </c>
      <c r="L194" s="7" t="n">
        <v>2.70627</v>
      </c>
      <c r="M194" s="7" t="n">
        <v>2.32124</v>
      </c>
      <c r="N194" s="7" t="n">
        <v>2.48679</v>
      </c>
      <c r="O194" s="7" t="n">
        <v>2.61279</v>
      </c>
      <c r="P194" s="7" t="n">
        <v>2.57928</v>
      </c>
      <c r="Q194" s="7" t="n">
        <v>2.53808</v>
      </c>
      <c r="R194" s="7" t="n">
        <v>2.72699</v>
      </c>
      <c r="S194" s="7" t="n">
        <v>2.65282</v>
      </c>
      <c r="T194" s="7" t="n">
        <v>2.72732</v>
      </c>
      <c r="U194" s="7" t="n">
        <v>1.89895</v>
      </c>
      <c r="V194" s="7" t="n">
        <v>1.78316</v>
      </c>
      <c r="W194" s="7" t="n">
        <v>1.65525</v>
      </c>
      <c r="X194" s="7" t="n">
        <v>1.59176</v>
      </c>
      <c r="Y194" s="7" t="n">
        <v>1.59085</v>
      </c>
      <c r="Z194" s="7" t="n">
        <v>1.59393</v>
      </c>
      <c r="AA194" s="7" t="n">
        <v>1.56549</v>
      </c>
      <c r="AB194" s="7" t="n">
        <v>1.56245</v>
      </c>
      <c r="AC194" s="7" t="n">
        <v>1.57992</v>
      </c>
      <c r="AD194" s="8" t="n">
        <v>47.55929</v>
      </c>
    </row>
    <row r="195" customFormat="false" ht="12.75" hidden="false" customHeight="false" outlineLevel="0" collapsed="false">
      <c r="A195" s="0" t="s">
        <v>399</v>
      </c>
      <c r="B195" s="0" t="s">
        <v>30</v>
      </c>
      <c r="C195" s="0" t="s">
        <v>31</v>
      </c>
      <c r="D195" s="2" t="n">
        <v>1</v>
      </c>
      <c r="E195" s="3" t="s">
        <v>225</v>
      </c>
      <c r="F195" s="7" t="n">
        <v>1.55867</v>
      </c>
      <c r="G195" s="7" t="n">
        <v>1.57203</v>
      </c>
      <c r="H195" s="7" t="n">
        <v>1.53606</v>
      </c>
      <c r="I195" s="7" t="n">
        <v>1.52636</v>
      </c>
      <c r="J195" s="7" t="n">
        <v>1.50729</v>
      </c>
      <c r="K195" s="7" t="n">
        <v>1.56975</v>
      </c>
      <c r="L195" s="7" t="n">
        <v>1.67633</v>
      </c>
      <c r="M195" s="7" t="n">
        <v>2.33935</v>
      </c>
      <c r="N195" s="7" t="n">
        <v>2.29281</v>
      </c>
      <c r="O195" s="7" t="n">
        <v>2.10625</v>
      </c>
      <c r="P195" s="7" t="n">
        <v>2.48798</v>
      </c>
      <c r="Q195" s="7" t="n">
        <v>2.19757</v>
      </c>
      <c r="R195" s="7" t="n">
        <v>2.50464</v>
      </c>
      <c r="S195" s="7" t="n">
        <v>2.46948</v>
      </c>
      <c r="T195" s="7" t="n">
        <v>2.28135</v>
      </c>
      <c r="U195" s="7" t="n">
        <v>2.18109</v>
      </c>
      <c r="V195" s="7" t="n">
        <v>1.65008</v>
      </c>
      <c r="W195" s="7" t="n">
        <v>1.58725</v>
      </c>
      <c r="X195" s="7" t="n">
        <v>1.59411</v>
      </c>
      <c r="Y195" s="7" t="n">
        <v>1.60237</v>
      </c>
      <c r="Z195" s="7" t="n">
        <v>1.60637</v>
      </c>
      <c r="AA195" s="7" t="n">
        <v>1.61313</v>
      </c>
      <c r="AB195" s="7" t="n">
        <v>1.60574</v>
      </c>
      <c r="AC195" s="7" t="n">
        <v>1.58727</v>
      </c>
      <c r="AD195" s="8" t="n">
        <v>44.65333</v>
      </c>
    </row>
    <row r="196" customFormat="false" ht="12.75" hidden="false" customHeight="false" outlineLevel="0" collapsed="false">
      <c r="A196" s="0" t="s">
        <v>399</v>
      </c>
      <c r="B196" s="0" t="s">
        <v>30</v>
      </c>
      <c r="C196" s="0" t="s">
        <v>31</v>
      </c>
      <c r="D196" s="2" t="n">
        <v>1</v>
      </c>
      <c r="E196" s="3" t="s">
        <v>226</v>
      </c>
      <c r="F196" s="7" t="n">
        <v>1.58315</v>
      </c>
      <c r="G196" s="7" t="n">
        <v>1.56982</v>
      </c>
      <c r="H196" s="7" t="n">
        <v>1.54648</v>
      </c>
      <c r="I196" s="7" t="n">
        <v>1.53593</v>
      </c>
      <c r="J196" s="7" t="n">
        <v>1.52428</v>
      </c>
      <c r="K196" s="7" t="n">
        <v>1.90314</v>
      </c>
      <c r="L196" s="7" t="n">
        <v>2.40179</v>
      </c>
      <c r="M196" s="7" t="n">
        <v>2.54927</v>
      </c>
      <c r="N196" s="7" t="n">
        <v>2.17833</v>
      </c>
      <c r="O196" s="7" t="n">
        <v>2.20553</v>
      </c>
      <c r="P196" s="7" t="n">
        <v>1.8152</v>
      </c>
      <c r="Q196" s="7" t="n">
        <v>1.80053</v>
      </c>
      <c r="R196" s="7" t="n">
        <v>1.82421</v>
      </c>
      <c r="S196" s="7" t="n">
        <v>2.20725</v>
      </c>
      <c r="T196" s="7" t="n">
        <v>2.53206</v>
      </c>
      <c r="U196" s="7" t="n">
        <v>2.44156</v>
      </c>
      <c r="V196" s="7" t="n">
        <v>1.73859</v>
      </c>
      <c r="W196" s="7" t="n">
        <v>1.64984</v>
      </c>
      <c r="X196" s="7" t="n">
        <v>1.59984</v>
      </c>
      <c r="Y196" s="7" t="n">
        <v>1.59328</v>
      </c>
      <c r="Z196" s="7" t="n">
        <v>1.59049</v>
      </c>
      <c r="AA196" s="7" t="n">
        <v>1.55921</v>
      </c>
      <c r="AB196" s="7" t="n">
        <v>1.56173</v>
      </c>
      <c r="AC196" s="7" t="n">
        <v>1.58965</v>
      </c>
      <c r="AD196" s="8" t="n">
        <v>44.50116</v>
      </c>
    </row>
    <row r="197" customFormat="false" ht="12.75" hidden="false" customHeight="false" outlineLevel="0" collapsed="false">
      <c r="A197" s="0" t="s">
        <v>399</v>
      </c>
      <c r="B197" s="0" t="s">
        <v>30</v>
      </c>
      <c r="C197" s="0" t="s">
        <v>31</v>
      </c>
      <c r="D197" s="2" t="n">
        <v>1</v>
      </c>
      <c r="E197" s="3" t="s">
        <v>227</v>
      </c>
      <c r="F197" s="7" t="n">
        <v>1.55842</v>
      </c>
      <c r="G197" s="7" t="n">
        <v>1.55234</v>
      </c>
      <c r="H197" s="7" t="n">
        <v>1.53269</v>
      </c>
      <c r="I197" s="7" t="n">
        <v>1.52792</v>
      </c>
      <c r="J197" s="7" t="n">
        <v>1.52796</v>
      </c>
      <c r="K197" s="7" t="n">
        <v>2.04784</v>
      </c>
      <c r="L197" s="7" t="n">
        <v>2.37477</v>
      </c>
      <c r="M197" s="7" t="n">
        <v>2.47352</v>
      </c>
      <c r="N197" s="7" t="n">
        <v>2.32018</v>
      </c>
      <c r="O197" s="7" t="n">
        <v>2.26155</v>
      </c>
      <c r="P197" s="7" t="n">
        <v>1.90579</v>
      </c>
      <c r="Q197" s="7" t="n">
        <v>1.94657</v>
      </c>
      <c r="R197" s="7" t="n">
        <v>2.5768</v>
      </c>
      <c r="S197" s="7" t="n">
        <v>2.35074</v>
      </c>
      <c r="T197" s="7" t="n">
        <v>2.47771</v>
      </c>
      <c r="U197" s="7" t="n">
        <v>1.77774</v>
      </c>
      <c r="V197" s="7" t="n">
        <v>1.62961</v>
      </c>
      <c r="W197" s="7" t="n">
        <v>1.58592</v>
      </c>
      <c r="X197" s="7" t="n">
        <v>1.56009</v>
      </c>
      <c r="Y197" s="7" t="n">
        <v>1.56213</v>
      </c>
      <c r="Z197" s="7" t="n">
        <v>1.55401</v>
      </c>
      <c r="AA197" s="7" t="n">
        <v>1.55004</v>
      </c>
      <c r="AB197" s="7" t="n">
        <v>1.53037</v>
      </c>
      <c r="AC197" s="7" t="n">
        <v>1.50405</v>
      </c>
      <c r="AD197" s="8" t="n">
        <v>44.68876</v>
      </c>
    </row>
    <row r="198" customFormat="false" ht="12.75" hidden="false" customHeight="false" outlineLevel="0" collapsed="false">
      <c r="A198" s="0" t="s">
        <v>399</v>
      </c>
      <c r="B198" s="0" t="s">
        <v>30</v>
      </c>
      <c r="C198" s="0" t="s">
        <v>31</v>
      </c>
      <c r="D198" s="2" t="n">
        <v>1</v>
      </c>
      <c r="E198" s="3" t="s">
        <v>228</v>
      </c>
      <c r="F198" s="7" t="n">
        <v>1.48283</v>
      </c>
      <c r="G198" s="7" t="n">
        <v>1.49095</v>
      </c>
      <c r="H198" s="7" t="n">
        <v>1.48187</v>
      </c>
      <c r="I198" s="7" t="n">
        <v>1.43939</v>
      </c>
      <c r="J198" s="7" t="n">
        <v>1.44124</v>
      </c>
      <c r="K198" s="7" t="n">
        <v>1.42153</v>
      </c>
      <c r="L198" s="7" t="n">
        <v>1.44428</v>
      </c>
      <c r="M198" s="7" t="n">
        <v>1.50286</v>
      </c>
      <c r="N198" s="7" t="n">
        <v>1.50666</v>
      </c>
      <c r="O198" s="7" t="n">
        <v>1.52265</v>
      </c>
      <c r="P198" s="7" t="n">
        <v>1.54352</v>
      </c>
      <c r="Q198" s="7" t="n">
        <v>1.57626</v>
      </c>
      <c r="R198" s="7" t="n">
        <v>1.59745</v>
      </c>
      <c r="S198" s="7" t="n">
        <v>1.62412</v>
      </c>
      <c r="T198" s="7" t="n">
        <v>1.61829</v>
      </c>
      <c r="U198" s="7" t="n">
        <v>1.60337</v>
      </c>
      <c r="V198" s="7" t="n">
        <v>1.59726</v>
      </c>
      <c r="W198" s="7" t="n">
        <v>1.59768</v>
      </c>
      <c r="X198" s="7" t="n">
        <v>1.58382</v>
      </c>
      <c r="Y198" s="7" t="n">
        <v>1.58394</v>
      </c>
      <c r="Z198" s="7" t="n">
        <v>1.55711</v>
      </c>
      <c r="AA198" s="7" t="n">
        <v>1.55096</v>
      </c>
      <c r="AB198" s="7" t="n">
        <v>1.53381</v>
      </c>
      <c r="AC198" s="7" t="n">
        <v>1.50835</v>
      </c>
      <c r="AD198" s="8" t="n">
        <v>36.81019</v>
      </c>
    </row>
    <row r="199" customFormat="false" ht="12.75" hidden="false" customHeight="false" outlineLevel="0" collapsed="false">
      <c r="A199" s="0" t="s">
        <v>399</v>
      </c>
      <c r="B199" s="0" t="s">
        <v>30</v>
      </c>
      <c r="C199" s="0" t="s">
        <v>31</v>
      </c>
      <c r="D199" s="2" t="n">
        <v>1</v>
      </c>
      <c r="E199" s="3" t="s">
        <v>229</v>
      </c>
      <c r="F199" s="7" t="n">
        <v>1.48267</v>
      </c>
      <c r="G199" s="7" t="n">
        <v>1.49646</v>
      </c>
      <c r="H199" s="7" t="n">
        <v>1.48695</v>
      </c>
      <c r="I199" s="7" t="n">
        <v>1.48214</v>
      </c>
      <c r="J199" s="7" t="n">
        <v>1.4612</v>
      </c>
      <c r="K199" s="7" t="n">
        <v>1.43146</v>
      </c>
      <c r="L199" s="7" t="n">
        <v>1.46082</v>
      </c>
      <c r="M199" s="7" t="n">
        <v>1.49815</v>
      </c>
      <c r="N199" s="7" t="n">
        <v>1.50294</v>
      </c>
      <c r="O199" s="7" t="n">
        <v>1.51507</v>
      </c>
      <c r="P199" s="7" t="n">
        <v>1.55393</v>
      </c>
      <c r="Q199" s="7" t="n">
        <v>1.55904</v>
      </c>
      <c r="R199" s="7" t="n">
        <v>1.56356</v>
      </c>
      <c r="S199" s="7" t="n">
        <v>1.60542</v>
      </c>
      <c r="T199" s="7" t="n">
        <v>1.54846</v>
      </c>
      <c r="U199" s="7" t="n">
        <v>1.41109</v>
      </c>
      <c r="V199" s="7" t="n">
        <v>1.39837</v>
      </c>
      <c r="W199" s="7" t="n">
        <v>1.4274</v>
      </c>
      <c r="X199" s="7" t="n">
        <v>1.50148</v>
      </c>
      <c r="Y199" s="7" t="n">
        <v>1.43746</v>
      </c>
      <c r="Z199" s="7" t="n">
        <v>1.4817</v>
      </c>
      <c r="AA199" s="7" t="n">
        <v>1.55151</v>
      </c>
      <c r="AB199" s="7" t="n">
        <v>1.53751</v>
      </c>
      <c r="AC199" s="7" t="n">
        <v>1.59703</v>
      </c>
      <c r="AD199" s="8" t="n">
        <v>35.99179</v>
      </c>
    </row>
    <row r="200" customFormat="false" ht="12.75" hidden="false" customHeight="false" outlineLevel="0" collapsed="false">
      <c r="A200" s="0" t="s">
        <v>399</v>
      </c>
      <c r="B200" s="0" t="s">
        <v>30</v>
      </c>
      <c r="C200" s="0" t="s">
        <v>31</v>
      </c>
      <c r="D200" s="2" t="n">
        <v>1</v>
      </c>
      <c r="E200" s="3" t="s">
        <v>230</v>
      </c>
      <c r="F200" s="7" t="n">
        <v>1.49013</v>
      </c>
      <c r="G200" s="7" t="n">
        <v>1.55449</v>
      </c>
      <c r="H200" s="7" t="n">
        <v>1.5795</v>
      </c>
      <c r="I200" s="7" t="n">
        <v>1.59079</v>
      </c>
      <c r="J200" s="7" t="n">
        <v>1.64967</v>
      </c>
      <c r="K200" s="7" t="n">
        <v>1.73752</v>
      </c>
      <c r="L200" s="7" t="n">
        <v>1.79135</v>
      </c>
      <c r="M200" s="7" t="n">
        <v>2.20672</v>
      </c>
      <c r="N200" s="7" t="n">
        <v>2.43572</v>
      </c>
      <c r="O200" s="7" t="n">
        <v>2.33835</v>
      </c>
      <c r="P200" s="7" t="n">
        <v>2.47043</v>
      </c>
      <c r="Q200" s="7" t="n">
        <v>2.22013</v>
      </c>
      <c r="R200" s="7" t="n">
        <v>2.21714</v>
      </c>
      <c r="S200" s="7" t="n">
        <v>2.27742</v>
      </c>
      <c r="T200" s="7" t="n">
        <v>2.52422</v>
      </c>
      <c r="U200" s="7" t="n">
        <v>2.54373</v>
      </c>
      <c r="V200" s="7" t="n">
        <v>2.11691</v>
      </c>
      <c r="W200" s="7" t="n">
        <v>1.77798</v>
      </c>
      <c r="X200" s="7" t="n">
        <v>1.74397</v>
      </c>
      <c r="Y200" s="7" t="n">
        <v>1.7436</v>
      </c>
      <c r="Z200" s="7" t="n">
        <v>1.75983</v>
      </c>
      <c r="AA200" s="7" t="n">
        <v>1.77248</v>
      </c>
      <c r="AB200" s="7" t="n">
        <v>1.69816</v>
      </c>
      <c r="AC200" s="7" t="n">
        <v>1.69948</v>
      </c>
      <c r="AD200" s="8" t="n">
        <v>46.93974</v>
      </c>
    </row>
    <row r="201" customFormat="false" ht="12.75" hidden="false" customHeight="false" outlineLevel="0" collapsed="false">
      <c r="A201" s="0" t="s">
        <v>399</v>
      </c>
      <c r="B201" s="0" t="s">
        <v>30</v>
      </c>
      <c r="C201" s="0" t="s">
        <v>31</v>
      </c>
      <c r="D201" s="2" t="n">
        <v>1</v>
      </c>
      <c r="E201" s="3" t="s">
        <v>231</v>
      </c>
      <c r="F201" s="7" t="n">
        <v>1.70333</v>
      </c>
      <c r="G201" s="7" t="n">
        <v>1.68558</v>
      </c>
      <c r="H201" s="7" t="n">
        <v>1.68942</v>
      </c>
      <c r="I201" s="7" t="n">
        <v>1.6852</v>
      </c>
      <c r="J201" s="7" t="n">
        <v>1.59113</v>
      </c>
      <c r="K201" s="7" t="n">
        <v>1.81162</v>
      </c>
      <c r="L201" s="7" t="n">
        <v>2.46633</v>
      </c>
      <c r="M201" s="7" t="n">
        <v>2.58809</v>
      </c>
      <c r="N201" s="7" t="n">
        <v>2.67753</v>
      </c>
      <c r="O201" s="7" t="n">
        <v>2.7268</v>
      </c>
      <c r="P201" s="7" t="n">
        <v>2.77815</v>
      </c>
      <c r="Q201" s="7" t="n">
        <v>2.88698</v>
      </c>
      <c r="R201" s="7" t="n">
        <v>2.53073</v>
      </c>
      <c r="S201" s="7" t="n">
        <v>2.86646</v>
      </c>
      <c r="T201" s="7" t="n">
        <v>2.94715</v>
      </c>
      <c r="U201" s="7" t="n">
        <v>2.78662</v>
      </c>
      <c r="V201" s="7" t="n">
        <v>1.87119</v>
      </c>
      <c r="W201" s="7" t="n">
        <v>1.84448</v>
      </c>
      <c r="X201" s="7" t="n">
        <v>1.75735</v>
      </c>
      <c r="Y201" s="7" t="n">
        <v>1.78889</v>
      </c>
      <c r="Z201" s="7" t="n">
        <v>1.78213</v>
      </c>
      <c r="AA201" s="7" t="n">
        <v>1.77455</v>
      </c>
      <c r="AB201" s="7" t="n">
        <v>1.73155</v>
      </c>
      <c r="AC201" s="7" t="n">
        <v>1.75436</v>
      </c>
      <c r="AD201" s="8" t="n">
        <v>51.72561</v>
      </c>
    </row>
    <row r="202" customFormat="false" ht="12.75" hidden="false" customHeight="false" outlineLevel="0" collapsed="false">
      <c r="A202" s="0" t="s">
        <v>399</v>
      </c>
      <c r="B202" s="0" t="s">
        <v>30</v>
      </c>
      <c r="C202" s="0" t="s">
        <v>31</v>
      </c>
      <c r="D202" s="2" t="n">
        <v>1</v>
      </c>
      <c r="E202" s="3" t="s">
        <v>232</v>
      </c>
      <c r="F202" s="7" t="n">
        <v>1.75073</v>
      </c>
      <c r="G202" s="7" t="n">
        <v>1.75233</v>
      </c>
      <c r="H202" s="7" t="n">
        <v>1.75006</v>
      </c>
      <c r="I202" s="7" t="n">
        <v>1.75232</v>
      </c>
      <c r="J202" s="7" t="n">
        <v>1.72483</v>
      </c>
      <c r="K202" s="7" t="n">
        <v>2.00484</v>
      </c>
      <c r="L202" s="7" t="n">
        <v>2.73637</v>
      </c>
      <c r="M202" s="7" t="n">
        <v>2.87823</v>
      </c>
      <c r="N202" s="7" t="n">
        <v>2.88851</v>
      </c>
      <c r="O202" s="7" t="n">
        <v>2.81787</v>
      </c>
      <c r="P202" s="7" t="n">
        <v>2.83566</v>
      </c>
      <c r="Q202" s="7" t="n">
        <v>1.96135</v>
      </c>
      <c r="R202" s="7" t="n">
        <v>2.87986</v>
      </c>
      <c r="S202" s="7" t="n">
        <v>2.8284</v>
      </c>
      <c r="T202" s="7" t="n">
        <v>2.72077</v>
      </c>
      <c r="U202" s="7" t="n">
        <v>2.67269</v>
      </c>
      <c r="V202" s="7" t="n">
        <v>1.94005</v>
      </c>
      <c r="W202" s="7" t="n">
        <v>1.70867</v>
      </c>
      <c r="X202" s="7" t="n">
        <v>1.72573</v>
      </c>
      <c r="Y202" s="7" t="n">
        <v>1.71607</v>
      </c>
      <c r="Z202" s="7" t="n">
        <v>1.67767</v>
      </c>
      <c r="AA202" s="7" t="n">
        <v>1.79491</v>
      </c>
      <c r="AB202" s="7" t="n">
        <v>1.77259</v>
      </c>
      <c r="AC202" s="7" t="n">
        <v>1.75453</v>
      </c>
      <c r="AD202" s="8" t="n">
        <v>52.04504</v>
      </c>
    </row>
    <row r="203" customFormat="false" ht="12.75" hidden="false" customHeight="false" outlineLevel="0" collapsed="false">
      <c r="A203" s="0" t="s">
        <v>399</v>
      </c>
      <c r="B203" s="0" t="s">
        <v>30</v>
      </c>
      <c r="C203" s="0" t="s">
        <v>31</v>
      </c>
      <c r="D203" s="2" t="n">
        <v>1</v>
      </c>
      <c r="E203" s="3" t="s">
        <v>233</v>
      </c>
      <c r="F203" s="7" t="n">
        <v>1.71869</v>
      </c>
      <c r="G203" s="7" t="n">
        <v>1.71233</v>
      </c>
      <c r="H203" s="7" t="n">
        <v>1.69145</v>
      </c>
      <c r="I203" s="7" t="n">
        <v>1.66761</v>
      </c>
      <c r="J203" s="7" t="n">
        <v>1.67107</v>
      </c>
      <c r="K203" s="7" t="n">
        <v>2.50637</v>
      </c>
      <c r="L203" s="7" t="n">
        <v>2.76548</v>
      </c>
      <c r="M203" s="7" t="n">
        <v>2.91059</v>
      </c>
      <c r="N203" s="7" t="n">
        <v>3.03065</v>
      </c>
      <c r="O203" s="7" t="n">
        <v>2.93595</v>
      </c>
      <c r="P203" s="7" t="n">
        <v>2.40365</v>
      </c>
      <c r="Q203" s="7" t="n">
        <v>3.00737</v>
      </c>
      <c r="R203" s="7" t="n">
        <v>2.36132</v>
      </c>
      <c r="S203" s="7" t="n">
        <v>2.74157</v>
      </c>
      <c r="T203" s="7" t="n">
        <v>2.97019</v>
      </c>
      <c r="U203" s="7" t="n">
        <v>2.57486</v>
      </c>
      <c r="V203" s="7" t="n">
        <v>1.79954</v>
      </c>
      <c r="W203" s="7" t="n">
        <v>1.69304</v>
      </c>
      <c r="X203" s="7" t="n">
        <v>1.54787</v>
      </c>
      <c r="Y203" s="7" t="n">
        <v>1.54694</v>
      </c>
      <c r="Z203" s="7" t="n">
        <v>1.58581</v>
      </c>
      <c r="AA203" s="7" t="n">
        <v>1.56073</v>
      </c>
      <c r="AB203" s="7" t="n">
        <v>1.65253</v>
      </c>
      <c r="AC203" s="7" t="n">
        <v>1.63273</v>
      </c>
      <c r="AD203" s="8" t="n">
        <v>51.68834</v>
      </c>
    </row>
    <row r="204" customFormat="false" ht="12.75" hidden="false" customHeight="false" outlineLevel="0" collapsed="false">
      <c r="A204" s="0" t="s">
        <v>399</v>
      </c>
      <c r="B204" s="0" t="s">
        <v>30</v>
      </c>
      <c r="C204" s="0" t="s">
        <v>31</v>
      </c>
      <c r="D204" s="2" t="n">
        <v>1</v>
      </c>
      <c r="E204" s="3" t="s">
        <v>234</v>
      </c>
      <c r="F204" s="7" t="n">
        <v>1.59218</v>
      </c>
      <c r="G204" s="7" t="n">
        <v>1.59636</v>
      </c>
      <c r="H204" s="7" t="n">
        <v>1.5775</v>
      </c>
      <c r="I204" s="7" t="n">
        <v>1.55754</v>
      </c>
      <c r="J204" s="7" t="n">
        <v>1.54866</v>
      </c>
      <c r="K204" s="7" t="n">
        <v>1.59533</v>
      </c>
      <c r="L204" s="7" t="n">
        <v>1.99756</v>
      </c>
      <c r="M204" s="7" t="n">
        <v>2.23505</v>
      </c>
      <c r="N204" s="7" t="n">
        <v>2.63075</v>
      </c>
      <c r="O204" s="7" t="n">
        <v>2.59265</v>
      </c>
      <c r="P204" s="7" t="n">
        <v>2.71944</v>
      </c>
      <c r="Q204" s="7" t="n">
        <v>2.53776</v>
      </c>
      <c r="R204" s="7" t="n">
        <v>1.97107</v>
      </c>
      <c r="S204" s="7" t="n">
        <v>1.79035</v>
      </c>
      <c r="T204" s="7" t="n">
        <v>1.79419</v>
      </c>
      <c r="U204" s="7" t="n">
        <v>1.65151</v>
      </c>
      <c r="V204" s="7" t="n">
        <v>1.63448</v>
      </c>
      <c r="W204" s="7" t="n">
        <v>1.52143</v>
      </c>
      <c r="X204" s="7" t="n">
        <v>1.54948</v>
      </c>
      <c r="Y204" s="7" t="n">
        <v>1.61551</v>
      </c>
      <c r="Z204" s="7" t="n">
        <v>1.62389</v>
      </c>
      <c r="AA204" s="7" t="n">
        <v>1.60891</v>
      </c>
      <c r="AB204" s="7" t="n">
        <v>1.60713</v>
      </c>
      <c r="AC204" s="7" t="n">
        <v>1.60997</v>
      </c>
      <c r="AD204" s="8" t="n">
        <v>44.1587</v>
      </c>
    </row>
    <row r="205" customFormat="false" ht="12.75" hidden="false" customHeight="false" outlineLevel="0" collapsed="false">
      <c r="A205" s="0" t="s">
        <v>399</v>
      </c>
      <c r="B205" s="0" t="s">
        <v>30</v>
      </c>
      <c r="C205" s="0" t="s">
        <v>31</v>
      </c>
      <c r="D205" s="2" t="n">
        <v>1</v>
      </c>
      <c r="E205" s="3" t="s">
        <v>235</v>
      </c>
      <c r="F205" s="7" t="n">
        <v>1.55457</v>
      </c>
      <c r="G205" s="7" t="n">
        <v>1.55546</v>
      </c>
      <c r="H205" s="7" t="n">
        <v>1.55165</v>
      </c>
      <c r="I205" s="7" t="n">
        <v>1.54592</v>
      </c>
      <c r="J205" s="7" t="n">
        <v>1.54104</v>
      </c>
      <c r="K205" s="7" t="n">
        <v>1.53278</v>
      </c>
      <c r="L205" s="7" t="n">
        <v>1.50104</v>
      </c>
      <c r="M205" s="7" t="n">
        <v>1.54613</v>
      </c>
      <c r="N205" s="7" t="n">
        <v>1.57163</v>
      </c>
      <c r="O205" s="7" t="n">
        <v>1.65036</v>
      </c>
      <c r="P205" s="7" t="n">
        <v>1.67572</v>
      </c>
      <c r="Q205" s="7" t="n">
        <v>1.68127</v>
      </c>
      <c r="R205" s="7" t="n">
        <v>1.66803</v>
      </c>
      <c r="S205" s="7" t="n">
        <v>1.66929</v>
      </c>
      <c r="T205" s="7" t="n">
        <v>1.66834</v>
      </c>
      <c r="U205" s="7" t="n">
        <v>1.64905</v>
      </c>
      <c r="V205" s="7" t="n">
        <v>1.63341</v>
      </c>
      <c r="W205" s="7" t="n">
        <v>1.63111</v>
      </c>
      <c r="X205" s="7" t="n">
        <v>1.61744</v>
      </c>
      <c r="Y205" s="7" t="n">
        <v>1.62228</v>
      </c>
      <c r="Z205" s="7" t="n">
        <v>1.62093</v>
      </c>
      <c r="AA205" s="7" t="n">
        <v>1.61963</v>
      </c>
      <c r="AB205" s="7" t="n">
        <v>1.60899</v>
      </c>
      <c r="AC205" s="7" t="n">
        <v>1.59137</v>
      </c>
      <c r="AD205" s="8" t="n">
        <v>38.50744</v>
      </c>
    </row>
    <row r="206" customFormat="false" ht="12.75" hidden="false" customHeight="false" outlineLevel="0" collapsed="false">
      <c r="A206" s="0" t="s">
        <v>399</v>
      </c>
      <c r="B206" s="0" t="s">
        <v>30</v>
      </c>
      <c r="C206" s="0" t="s">
        <v>31</v>
      </c>
      <c r="D206" s="2" t="n">
        <v>1</v>
      </c>
      <c r="E206" s="3" t="s">
        <v>236</v>
      </c>
      <c r="F206" s="7" t="n">
        <v>1.57753</v>
      </c>
      <c r="G206" s="7" t="n">
        <v>1.58013</v>
      </c>
      <c r="H206" s="7" t="n">
        <v>1.58468</v>
      </c>
      <c r="I206" s="7" t="n">
        <v>1.57962</v>
      </c>
      <c r="J206" s="7" t="n">
        <v>1.57452</v>
      </c>
      <c r="K206" s="7" t="n">
        <v>1.54446</v>
      </c>
      <c r="L206" s="7" t="n">
        <v>1.53811</v>
      </c>
      <c r="M206" s="7" t="n">
        <v>1.57643</v>
      </c>
      <c r="N206" s="7" t="n">
        <v>1.58973</v>
      </c>
      <c r="O206" s="7" t="n">
        <v>1.5943</v>
      </c>
      <c r="P206" s="7" t="n">
        <v>1.59464</v>
      </c>
      <c r="Q206" s="7" t="n">
        <v>1.59746</v>
      </c>
      <c r="R206" s="7" t="n">
        <v>1.60018</v>
      </c>
      <c r="S206" s="7" t="n">
        <v>1.59587</v>
      </c>
      <c r="T206" s="7" t="n">
        <v>1.59726</v>
      </c>
      <c r="U206" s="7" t="n">
        <v>1.59181</v>
      </c>
      <c r="V206" s="7" t="n">
        <v>1.59004</v>
      </c>
      <c r="W206" s="7" t="n">
        <v>1.575</v>
      </c>
      <c r="X206" s="7" t="n">
        <v>1.57444</v>
      </c>
      <c r="Y206" s="7" t="n">
        <v>1.56392</v>
      </c>
      <c r="Z206" s="7" t="n">
        <v>1.58519</v>
      </c>
      <c r="AA206" s="7" t="n">
        <v>1.57654</v>
      </c>
      <c r="AB206" s="7" t="n">
        <v>1.56941</v>
      </c>
      <c r="AC206" s="7" t="n">
        <v>1.56525</v>
      </c>
      <c r="AD206" s="8" t="n">
        <v>37.91652</v>
      </c>
    </row>
    <row r="207" customFormat="false" ht="12.75" hidden="false" customHeight="false" outlineLevel="0" collapsed="false">
      <c r="A207" s="0" t="s">
        <v>399</v>
      </c>
      <c r="B207" s="0" t="s">
        <v>30</v>
      </c>
      <c r="C207" s="0" t="s">
        <v>31</v>
      </c>
      <c r="D207" s="2" t="n">
        <v>1</v>
      </c>
      <c r="E207" s="3" t="s">
        <v>237</v>
      </c>
      <c r="F207" s="7" t="n">
        <v>1.54117</v>
      </c>
      <c r="G207" s="7" t="n">
        <v>1.55426</v>
      </c>
      <c r="H207" s="7" t="n">
        <v>1.54204</v>
      </c>
      <c r="I207" s="7" t="n">
        <v>1.5353</v>
      </c>
      <c r="J207" s="7" t="n">
        <v>1.5397</v>
      </c>
      <c r="K207" s="7" t="n">
        <v>2.29738</v>
      </c>
      <c r="L207" s="7" t="n">
        <v>2.505</v>
      </c>
      <c r="M207" s="7" t="n">
        <v>2.6956</v>
      </c>
      <c r="N207" s="7" t="n">
        <v>2.9213</v>
      </c>
      <c r="O207" s="7" t="n">
        <v>2.85587</v>
      </c>
      <c r="P207" s="7" t="n">
        <v>2.8846</v>
      </c>
      <c r="Q207" s="7" t="n">
        <v>2.33054</v>
      </c>
      <c r="R207" s="7" t="n">
        <v>2.94491</v>
      </c>
      <c r="S207" s="7" t="n">
        <v>3.01556</v>
      </c>
      <c r="T207" s="7" t="n">
        <v>2.81426</v>
      </c>
      <c r="U207" s="7" t="n">
        <v>2.31168</v>
      </c>
      <c r="V207" s="7" t="n">
        <v>1.79073</v>
      </c>
      <c r="W207" s="7" t="n">
        <v>1.70506</v>
      </c>
      <c r="X207" s="7" t="n">
        <v>1.63222</v>
      </c>
      <c r="Y207" s="7" t="n">
        <v>1.48547</v>
      </c>
      <c r="Z207" s="7" t="n">
        <v>1.50999</v>
      </c>
      <c r="AA207" s="7" t="n">
        <v>1.58085</v>
      </c>
      <c r="AB207" s="7" t="n">
        <v>1.65632</v>
      </c>
      <c r="AC207" s="7" t="n">
        <v>1.64502</v>
      </c>
      <c r="AD207" s="8" t="n">
        <v>50.29482</v>
      </c>
    </row>
    <row r="208" customFormat="false" ht="12.75" hidden="false" customHeight="false" outlineLevel="0" collapsed="false">
      <c r="A208" s="0" t="s">
        <v>399</v>
      </c>
      <c r="B208" s="0" t="s">
        <v>30</v>
      </c>
      <c r="C208" s="0" t="s">
        <v>31</v>
      </c>
      <c r="D208" s="2" t="n">
        <v>1</v>
      </c>
      <c r="E208" s="3" t="s">
        <v>238</v>
      </c>
      <c r="F208" s="7" t="n">
        <v>1.64145</v>
      </c>
      <c r="G208" s="7" t="n">
        <v>1.65666</v>
      </c>
      <c r="H208" s="7" t="n">
        <v>1.65759</v>
      </c>
      <c r="I208" s="7" t="n">
        <v>1.65271</v>
      </c>
      <c r="J208" s="7" t="n">
        <v>1.79447</v>
      </c>
      <c r="K208" s="7" t="n">
        <v>2.87606</v>
      </c>
      <c r="L208" s="7" t="n">
        <v>3.25154</v>
      </c>
      <c r="M208" s="7" t="n">
        <v>3.30075</v>
      </c>
      <c r="N208" s="7" t="n">
        <v>3.15511</v>
      </c>
      <c r="O208" s="7" t="n">
        <v>3.29912</v>
      </c>
      <c r="P208" s="7" t="n">
        <v>3.30622</v>
      </c>
      <c r="Q208" s="7" t="n">
        <v>2.88383</v>
      </c>
      <c r="R208" s="7" t="n">
        <v>3.20909</v>
      </c>
      <c r="S208" s="7" t="n">
        <v>3.04137</v>
      </c>
      <c r="T208" s="7" t="n">
        <v>3.2083</v>
      </c>
      <c r="U208" s="7" t="n">
        <v>2.82252</v>
      </c>
      <c r="V208" s="7" t="n">
        <v>2.34597</v>
      </c>
      <c r="W208" s="7" t="n">
        <v>2.37088</v>
      </c>
      <c r="X208" s="7" t="n">
        <v>2.28949</v>
      </c>
      <c r="Y208" s="7" t="n">
        <v>2.29124</v>
      </c>
      <c r="Z208" s="7" t="n">
        <v>2.24095</v>
      </c>
      <c r="AA208" s="7" t="n">
        <v>2.26475</v>
      </c>
      <c r="AB208" s="7" t="n">
        <v>2.22289</v>
      </c>
      <c r="AC208" s="7" t="n">
        <v>2.23749</v>
      </c>
      <c r="AD208" s="8" t="n">
        <v>61.02042</v>
      </c>
    </row>
    <row r="209" customFormat="false" ht="12.75" hidden="false" customHeight="false" outlineLevel="0" collapsed="false">
      <c r="A209" s="0" t="s">
        <v>399</v>
      </c>
      <c r="B209" s="0" t="s">
        <v>30</v>
      </c>
      <c r="C209" s="0" t="s">
        <v>31</v>
      </c>
      <c r="D209" s="2" t="n">
        <v>1</v>
      </c>
      <c r="E209" s="3" t="s">
        <v>239</v>
      </c>
      <c r="F209" s="7" t="n">
        <v>2.22698</v>
      </c>
      <c r="G209" s="7" t="n">
        <v>2.26493</v>
      </c>
      <c r="H209" s="7" t="n">
        <v>2.20093</v>
      </c>
      <c r="I209" s="7" t="n">
        <v>2.1781</v>
      </c>
      <c r="J209" s="7" t="n">
        <v>2.10909</v>
      </c>
      <c r="K209" s="7" t="n">
        <v>2.28524</v>
      </c>
      <c r="L209" s="7" t="n">
        <v>3.02631</v>
      </c>
      <c r="M209" s="7" t="n">
        <v>3.10139</v>
      </c>
      <c r="N209" s="7" t="n">
        <v>3.23912</v>
      </c>
      <c r="O209" s="7" t="n">
        <v>3.42675</v>
      </c>
      <c r="P209" s="7" t="n">
        <v>3.28904</v>
      </c>
      <c r="Q209" s="7" t="n">
        <v>3.07791</v>
      </c>
      <c r="R209" s="7" t="n">
        <v>2.83155</v>
      </c>
      <c r="S209" s="7" t="n">
        <v>3.31283</v>
      </c>
      <c r="T209" s="7" t="n">
        <v>3.44476</v>
      </c>
      <c r="U209" s="7" t="n">
        <v>3.38982</v>
      </c>
      <c r="V209" s="7" t="n">
        <v>2.45569</v>
      </c>
      <c r="W209" s="7" t="n">
        <v>2.445</v>
      </c>
      <c r="X209" s="7" t="n">
        <v>2.37798</v>
      </c>
      <c r="Y209" s="7" t="n">
        <v>2.33903</v>
      </c>
      <c r="Z209" s="7" t="n">
        <v>2.31337</v>
      </c>
      <c r="AA209" s="7" t="n">
        <v>2.32274</v>
      </c>
      <c r="AB209" s="7" t="n">
        <v>2.2884</v>
      </c>
      <c r="AC209" s="7" t="n">
        <v>2.26813</v>
      </c>
      <c r="AD209" s="8" t="n">
        <v>64.21506</v>
      </c>
    </row>
    <row r="210" customFormat="false" ht="12.75" hidden="false" customHeight="false" outlineLevel="0" collapsed="false">
      <c r="A210" s="0" t="s">
        <v>399</v>
      </c>
      <c r="B210" s="0" t="s">
        <v>30</v>
      </c>
      <c r="C210" s="0" t="s">
        <v>31</v>
      </c>
      <c r="D210" s="2" t="n">
        <v>1</v>
      </c>
      <c r="E210" s="3" t="s">
        <v>240</v>
      </c>
      <c r="F210" s="7" t="n">
        <v>2.23974</v>
      </c>
      <c r="G210" s="7" t="n">
        <v>2.24576</v>
      </c>
      <c r="H210" s="7" t="n">
        <v>2.21706</v>
      </c>
      <c r="I210" s="7" t="n">
        <v>2.18846</v>
      </c>
      <c r="J210" s="7" t="n">
        <v>2.081</v>
      </c>
      <c r="K210" s="7" t="n">
        <v>2.42988</v>
      </c>
      <c r="L210" s="7" t="n">
        <v>3.10163</v>
      </c>
      <c r="M210" s="7" t="n">
        <v>3.27166</v>
      </c>
      <c r="N210" s="7" t="n">
        <v>3.11058</v>
      </c>
      <c r="O210" s="7" t="n">
        <v>3.12406</v>
      </c>
      <c r="P210" s="7" t="n">
        <v>3.12414</v>
      </c>
      <c r="Q210" s="7" t="n">
        <v>2.60693</v>
      </c>
      <c r="R210" s="7" t="n">
        <v>2.98664</v>
      </c>
      <c r="S210" s="7" t="n">
        <v>3.12519</v>
      </c>
      <c r="T210" s="7" t="n">
        <v>3.28534</v>
      </c>
      <c r="U210" s="7" t="n">
        <v>3.12129</v>
      </c>
      <c r="V210" s="7" t="n">
        <v>2.30718</v>
      </c>
      <c r="W210" s="7" t="n">
        <v>2.31513</v>
      </c>
      <c r="X210" s="7" t="n">
        <v>2.3065</v>
      </c>
      <c r="Y210" s="7" t="n">
        <v>2.30104</v>
      </c>
      <c r="Z210" s="7" t="n">
        <v>2.26235</v>
      </c>
      <c r="AA210" s="7" t="n">
        <v>2.23879</v>
      </c>
      <c r="AB210" s="7" t="n">
        <v>2.19425</v>
      </c>
      <c r="AC210" s="7" t="n">
        <v>2.17527</v>
      </c>
      <c r="AD210" s="8" t="n">
        <v>62.35988</v>
      </c>
    </row>
    <row r="211" customFormat="false" ht="12.75" hidden="false" customHeight="false" outlineLevel="0" collapsed="false">
      <c r="A211" s="0" t="s">
        <v>399</v>
      </c>
      <c r="B211" s="0" t="s">
        <v>30</v>
      </c>
      <c r="C211" s="0" t="s">
        <v>31</v>
      </c>
      <c r="D211" s="2" t="n">
        <v>1</v>
      </c>
      <c r="E211" s="3" t="s">
        <v>241</v>
      </c>
      <c r="F211" s="7" t="n">
        <v>2.14213</v>
      </c>
      <c r="G211" s="7" t="n">
        <v>2.20859</v>
      </c>
      <c r="H211" s="7" t="n">
        <v>2.18197</v>
      </c>
      <c r="I211" s="7" t="n">
        <v>2.19576</v>
      </c>
      <c r="J211" s="7" t="n">
        <v>2.13434</v>
      </c>
      <c r="K211" s="7" t="n">
        <v>2.24037</v>
      </c>
      <c r="L211" s="7" t="n">
        <v>2.76442</v>
      </c>
      <c r="M211" s="7" t="n">
        <v>3.17785</v>
      </c>
      <c r="N211" s="7" t="n">
        <v>3.2185</v>
      </c>
      <c r="O211" s="7" t="n">
        <v>3.24687</v>
      </c>
      <c r="P211" s="7" t="n">
        <v>3.3556</v>
      </c>
      <c r="Q211" s="7" t="n">
        <v>3.07554</v>
      </c>
      <c r="R211" s="7" t="n">
        <v>2.52668</v>
      </c>
      <c r="S211" s="7" t="n">
        <v>2.51426</v>
      </c>
      <c r="T211" s="7" t="n">
        <v>2.4599</v>
      </c>
      <c r="U211" s="7" t="n">
        <v>2.41604</v>
      </c>
      <c r="V211" s="7" t="n">
        <v>2.24597</v>
      </c>
      <c r="W211" s="7" t="n">
        <v>2.32819</v>
      </c>
      <c r="X211" s="7" t="n">
        <v>2.25592</v>
      </c>
      <c r="Y211" s="7" t="n">
        <v>2.3443</v>
      </c>
      <c r="Z211" s="7" t="n">
        <v>2.28272</v>
      </c>
      <c r="AA211" s="7" t="n">
        <v>2.32895</v>
      </c>
      <c r="AB211" s="7" t="n">
        <v>2.23323</v>
      </c>
      <c r="AC211" s="7" t="n">
        <v>2.249</v>
      </c>
      <c r="AD211" s="8" t="n">
        <v>60.12708</v>
      </c>
    </row>
    <row r="212" customFormat="false" ht="12.75" hidden="false" customHeight="false" outlineLevel="0" collapsed="false">
      <c r="A212" s="0" t="s">
        <v>399</v>
      </c>
      <c r="B212" s="0" t="s">
        <v>30</v>
      </c>
      <c r="C212" s="0" t="s">
        <v>31</v>
      </c>
      <c r="D212" s="2" t="n">
        <v>1</v>
      </c>
      <c r="E212" s="3" t="s">
        <v>242</v>
      </c>
      <c r="F212" s="7" t="n">
        <v>2.12182</v>
      </c>
      <c r="G212" s="7" t="n">
        <v>2.17095</v>
      </c>
      <c r="H212" s="7" t="n">
        <v>2.12629</v>
      </c>
      <c r="I212" s="7" t="n">
        <v>2.0542</v>
      </c>
      <c r="J212" s="7" t="n">
        <v>1.93536</v>
      </c>
      <c r="K212" s="7" t="n">
        <v>1.91539</v>
      </c>
      <c r="L212" s="7" t="n">
        <v>1.90899</v>
      </c>
      <c r="M212" s="7" t="n">
        <v>1.7732</v>
      </c>
      <c r="N212" s="7" t="n">
        <v>1.80785</v>
      </c>
      <c r="O212" s="7" t="n">
        <v>1.85574</v>
      </c>
      <c r="P212" s="7" t="n">
        <v>1.70392</v>
      </c>
      <c r="Q212" s="7" t="n">
        <v>1.76391</v>
      </c>
      <c r="R212" s="7" t="n">
        <v>1.63549</v>
      </c>
      <c r="S212" s="7" t="n">
        <v>1.62873</v>
      </c>
      <c r="T212" s="7" t="n">
        <v>1.61948</v>
      </c>
      <c r="U212" s="7" t="n">
        <v>1.6152</v>
      </c>
      <c r="V212" s="7" t="n">
        <v>1.62547</v>
      </c>
      <c r="W212" s="7" t="n">
        <v>1.61704</v>
      </c>
      <c r="X212" s="7" t="n">
        <v>1.58787</v>
      </c>
      <c r="Y212" s="7" t="n">
        <v>1.60514</v>
      </c>
      <c r="Z212" s="7" t="n">
        <v>1.61311</v>
      </c>
      <c r="AA212" s="7" t="n">
        <v>1.58376</v>
      </c>
      <c r="AB212" s="7" t="n">
        <v>1.54076</v>
      </c>
      <c r="AC212" s="7" t="n">
        <v>1.55259</v>
      </c>
      <c r="AD212" s="8" t="n">
        <v>42.36225</v>
      </c>
    </row>
    <row r="213" customFormat="false" ht="12.75" hidden="false" customHeight="false" outlineLevel="0" collapsed="false">
      <c r="A213" s="0" t="s">
        <v>399</v>
      </c>
      <c r="B213" s="0" t="s">
        <v>30</v>
      </c>
      <c r="C213" s="0" t="s">
        <v>31</v>
      </c>
      <c r="D213" s="2" t="n">
        <v>1</v>
      </c>
      <c r="E213" s="3" t="s">
        <v>243</v>
      </c>
      <c r="F213" s="7" t="n">
        <v>1.56399</v>
      </c>
      <c r="G213" s="7" t="n">
        <v>1.56654</v>
      </c>
      <c r="H213" s="7" t="n">
        <v>1.55107</v>
      </c>
      <c r="I213" s="7" t="n">
        <v>1.53408</v>
      </c>
      <c r="J213" s="7" t="n">
        <v>1.53049</v>
      </c>
      <c r="K213" s="7" t="n">
        <v>1.51364</v>
      </c>
      <c r="L213" s="7" t="n">
        <v>1.51254</v>
      </c>
      <c r="M213" s="7" t="n">
        <v>1.57159</v>
      </c>
      <c r="N213" s="7" t="n">
        <v>1.58138</v>
      </c>
      <c r="O213" s="7" t="n">
        <v>1.59605</v>
      </c>
      <c r="P213" s="7" t="n">
        <v>1.57712</v>
      </c>
      <c r="Q213" s="7" t="n">
        <v>1.58948</v>
      </c>
      <c r="R213" s="7" t="n">
        <v>1.58653</v>
      </c>
      <c r="S213" s="7" t="n">
        <v>1.62261</v>
      </c>
      <c r="T213" s="7" t="n">
        <v>1.61971</v>
      </c>
      <c r="U213" s="7" t="n">
        <v>1.6117</v>
      </c>
      <c r="V213" s="7" t="n">
        <v>1.59762</v>
      </c>
      <c r="W213" s="7" t="n">
        <v>1.59197</v>
      </c>
      <c r="X213" s="7" t="n">
        <v>1.56979</v>
      </c>
      <c r="Y213" s="7" t="n">
        <v>1.53841</v>
      </c>
      <c r="Z213" s="7" t="n">
        <v>1.62663</v>
      </c>
      <c r="AA213" s="7" t="n">
        <v>1.62168</v>
      </c>
      <c r="AB213" s="7" t="n">
        <v>1.60309</v>
      </c>
      <c r="AC213" s="7" t="n">
        <v>1.55628</v>
      </c>
      <c r="AD213" s="8" t="n">
        <v>37.83398</v>
      </c>
    </row>
    <row r="214" customFormat="false" ht="12.75" hidden="false" customHeight="false" outlineLevel="0" collapsed="false">
      <c r="A214" s="0" t="s">
        <v>399</v>
      </c>
      <c r="B214" s="0" t="s">
        <v>30</v>
      </c>
      <c r="C214" s="0" t="s">
        <v>31</v>
      </c>
      <c r="D214" s="2" t="n">
        <v>1</v>
      </c>
      <c r="E214" s="3" t="s">
        <v>244</v>
      </c>
      <c r="F214" s="7" t="n">
        <v>1.56412</v>
      </c>
      <c r="G214" s="7" t="n">
        <v>1.57841</v>
      </c>
      <c r="H214" s="7" t="n">
        <v>1.57458</v>
      </c>
      <c r="I214" s="7" t="n">
        <v>1.58397</v>
      </c>
      <c r="J214" s="7" t="n">
        <v>1.69994</v>
      </c>
      <c r="K214" s="7" t="n">
        <v>2.08577</v>
      </c>
      <c r="L214" s="7" t="n">
        <v>2.33284</v>
      </c>
      <c r="M214" s="7" t="n">
        <v>2.42092</v>
      </c>
      <c r="N214" s="7" t="n">
        <v>2.42671</v>
      </c>
      <c r="O214" s="7" t="n">
        <v>2.44303</v>
      </c>
      <c r="P214" s="7" t="n">
        <v>2.44151</v>
      </c>
      <c r="Q214" s="7" t="n">
        <v>2.41133</v>
      </c>
      <c r="R214" s="7" t="n">
        <v>2.41677</v>
      </c>
      <c r="S214" s="7" t="n">
        <v>2.42932</v>
      </c>
      <c r="T214" s="7" t="n">
        <v>2.44445</v>
      </c>
      <c r="U214" s="7" t="n">
        <v>2.40733</v>
      </c>
      <c r="V214" s="7" t="n">
        <v>2.25611</v>
      </c>
      <c r="W214" s="7" t="n">
        <v>2.31399</v>
      </c>
      <c r="X214" s="7" t="n">
        <v>2.31739</v>
      </c>
      <c r="Y214" s="7" t="n">
        <v>2.30972</v>
      </c>
      <c r="Z214" s="7" t="n">
        <v>2.28967</v>
      </c>
      <c r="AA214" s="7" t="n">
        <v>2.29615</v>
      </c>
      <c r="AB214" s="7" t="n">
        <v>2.26147</v>
      </c>
      <c r="AC214" s="7" t="n">
        <v>2.27843</v>
      </c>
      <c r="AD214" s="8" t="n">
        <v>52.58393</v>
      </c>
    </row>
    <row r="215" customFormat="false" ht="12.75" hidden="false" customHeight="false" outlineLevel="0" collapsed="false">
      <c r="A215" s="0" t="s">
        <v>399</v>
      </c>
      <c r="B215" s="0" t="s">
        <v>30</v>
      </c>
      <c r="C215" s="0" t="s">
        <v>31</v>
      </c>
      <c r="D215" s="2" t="n">
        <v>1</v>
      </c>
      <c r="E215" s="3" t="s">
        <v>245</v>
      </c>
      <c r="F215" s="7" t="n">
        <v>2.25985</v>
      </c>
      <c r="G215" s="7" t="n">
        <v>2.23103</v>
      </c>
      <c r="H215" s="7" t="n">
        <v>2.28089</v>
      </c>
      <c r="I215" s="7" t="n">
        <v>2.24436</v>
      </c>
      <c r="J215" s="7" t="n">
        <v>2.13272</v>
      </c>
      <c r="K215" s="7" t="n">
        <v>2.82006</v>
      </c>
      <c r="L215" s="7" t="n">
        <v>2.9807</v>
      </c>
      <c r="M215" s="7" t="n">
        <v>3.20522</v>
      </c>
      <c r="N215" s="7" t="n">
        <v>3.25909</v>
      </c>
      <c r="O215" s="7" t="n">
        <v>3.07806</v>
      </c>
      <c r="P215" s="7" t="n">
        <v>2.93462</v>
      </c>
      <c r="Q215" s="7" t="n">
        <v>2.90699</v>
      </c>
      <c r="R215" s="7" t="n">
        <v>2.48327</v>
      </c>
      <c r="S215" s="7" t="n">
        <v>2.45614</v>
      </c>
      <c r="T215" s="7" t="n">
        <v>2.45912</v>
      </c>
      <c r="U215" s="7" t="n">
        <v>2.41278</v>
      </c>
      <c r="V215" s="7" t="n">
        <v>2.23493</v>
      </c>
      <c r="W215" s="7" t="n">
        <v>2.29414</v>
      </c>
      <c r="X215" s="7" t="n">
        <v>2.27423</v>
      </c>
      <c r="Y215" s="7" t="n">
        <v>2.29616</v>
      </c>
      <c r="Z215" s="7" t="n">
        <v>2.2896</v>
      </c>
      <c r="AA215" s="7" t="n">
        <v>2.28973</v>
      </c>
      <c r="AB215" s="7" t="n">
        <v>2.24409</v>
      </c>
      <c r="AC215" s="7" t="n">
        <v>2.21805</v>
      </c>
      <c r="AD215" s="8" t="n">
        <v>60.28583</v>
      </c>
    </row>
    <row r="216" customFormat="false" ht="12.75" hidden="false" customHeight="false" outlineLevel="0" collapsed="false">
      <c r="A216" s="0" t="s">
        <v>399</v>
      </c>
      <c r="B216" s="0" t="s">
        <v>30</v>
      </c>
      <c r="C216" s="0" t="s">
        <v>31</v>
      </c>
      <c r="D216" s="2" t="n">
        <v>1</v>
      </c>
      <c r="E216" s="3" t="s">
        <v>246</v>
      </c>
      <c r="F216" s="7" t="n">
        <v>2.1934</v>
      </c>
      <c r="G216" s="7" t="n">
        <v>2.19631</v>
      </c>
      <c r="H216" s="7" t="n">
        <v>2.21945</v>
      </c>
      <c r="I216" s="7" t="n">
        <v>2.1514</v>
      </c>
      <c r="J216" s="7" t="n">
        <v>2.06694</v>
      </c>
      <c r="K216" s="7" t="n">
        <v>2.826</v>
      </c>
      <c r="L216" s="7" t="n">
        <v>3.09714</v>
      </c>
      <c r="M216" s="7" t="n">
        <v>3.31588</v>
      </c>
      <c r="N216" s="7" t="n">
        <v>3.18166</v>
      </c>
      <c r="O216" s="7" t="n">
        <v>3.15498</v>
      </c>
      <c r="P216" s="7" t="n">
        <v>3.12095</v>
      </c>
      <c r="Q216" s="7" t="n">
        <v>2.60567</v>
      </c>
      <c r="R216" s="7" t="n">
        <v>3.39912</v>
      </c>
      <c r="S216" s="7" t="n">
        <v>3.4075</v>
      </c>
      <c r="T216" s="7" t="n">
        <v>3.38424</v>
      </c>
      <c r="U216" s="7" t="n">
        <v>2.43936</v>
      </c>
      <c r="V216" s="7" t="n">
        <v>2.259</v>
      </c>
      <c r="W216" s="7" t="n">
        <v>2.28485</v>
      </c>
      <c r="X216" s="7" t="n">
        <v>2.28001</v>
      </c>
      <c r="Y216" s="7" t="n">
        <v>2.30586</v>
      </c>
      <c r="Z216" s="7" t="n">
        <v>2.3293</v>
      </c>
      <c r="AA216" s="7" t="n">
        <v>2.3146</v>
      </c>
      <c r="AB216" s="7" t="n">
        <v>2.25477</v>
      </c>
      <c r="AC216" s="7" t="n">
        <v>2.21484</v>
      </c>
      <c r="AD216" s="8" t="n">
        <v>63.00324</v>
      </c>
    </row>
    <row r="217" customFormat="false" ht="12.75" hidden="false" customHeight="false" outlineLevel="0" collapsed="false">
      <c r="A217" s="0" t="s">
        <v>399</v>
      </c>
      <c r="B217" s="0" t="s">
        <v>30</v>
      </c>
      <c r="C217" s="0" t="s">
        <v>31</v>
      </c>
      <c r="D217" s="2" t="n">
        <v>1</v>
      </c>
      <c r="E217" s="3" t="s">
        <v>247</v>
      </c>
      <c r="F217" s="7" t="n">
        <v>2.23704</v>
      </c>
      <c r="G217" s="7" t="n">
        <v>2.16834</v>
      </c>
      <c r="H217" s="7" t="n">
        <v>2.16126</v>
      </c>
      <c r="I217" s="7" t="n">
        <v>2.07858</v>
      </c>
      <c r="J217" s="7" t="n">
        <v>2.00929</v>
      </c>
      <c r="K217" s="7" t="n">
        <v>3.00603</v>
      </c>
      <c r="L217" s="7" t="n">
        <v>3.14397</v>
      </c>
      <c r="M217" s="7" t="n">
        <v>3.24734</v>
      </c>
      <c r="N217" s="7" t="n">
        <v>3.46654</v>
      </c>
      <c r="O217" s="7" t="n">
        <v>3.31043</v>
      </c>
      <c r="P217" s="7" t="n">
        <v>3.44295</v>
      </c>
      <c r="Q217" s="7" t="n">
        <v>3.43049</v>
      </c>
      <c r="R217" s="7" t="n">
        <v>3.3537</v>
      </c>
      <c r="S217" s="7" t="n">
        <v>3.18709</v>
      </c>
      <c r="T217" s="7" t="n">
        <v>2.50737</v>
      </c>
      <c r="U217" s="7" t="n">
        <v>2.42921</v>
      </c>
      <c r="V217" s="7" t="n">
        <v>2.30272</v>
      </c>
      <c r="W217" s="7" t="n">
        <v>2.31357</v>
      </c>
      <c r="X217" s="7" t="n">
        <v>2.32753</v>
      </c>
      <c r="Y217" s="7" t="n">
        <v>2.3238</v>
      </c>
      <c r="Z217" s="7" t="n">
        <v>2.33525</v>
      </c>
      <c r="AA217" s="7" t="n">
        <v>2.37422</v>
      </c>
      <c r="AB217" s="7" t="n">
        <v>2.27142</v>
      </c>
      <c r="AC217" s="7" t="n">
        <v>2.2681</v>
      </c>
      <c r="AD217" s="8" t="n">
        <v>63.69625</v>
      </c>
    </row>
    <row r="218" customFormat="false" ht="12.75" hidden="false" customHeight="false" outlineLevel="0" collapsed="false">
      <c r="A218" s="0" t="s">
        <v>399</v>
      </c>
      <c r="B218" s="0" t="s">
        <v>30</v>
      </c>
      <c r="C218" s="0" t="s">
        <v>31</v>
      </c>
      <c r="D218" s="2" t="n">
        <v>1</v>
      </c>
      <c r="E218" s="3" t="s">
        <v>248</v>
      </c>
      <c r="F218" s="7" t="n">
        <v>2.26215</v>
      </c>
      <c r="G218" s="7" t="n">
        <v>2.28468</v>
      </c>
      <c r="H218" s="7" t="n">
        <v>2.26104</v>
      </c>
      <c r="I218" s="7" t="n">
        <v>2.27891</v>
      </c>
      <c r="J218" s="7" t="n">
        <v>2.19969</v>
      </c>
      <c r="K218" s="7" t="n">
        <v>2.25882</v>
      </c>
      <c r="L218" s="7" t="n">
        <v>2.31165</v>
      </c>
      <c r="M218" s="7" t="n">
        <v>2.44946</v>
      </c>
      <c r="N218" s="7" t="n">
        <v>2.49634</v>
      </c>
      <c r="O218" s="7" t="n">
        <v>2.7267</v>
      </c>
      <c r="P218" s="7" t="n">
        <v>2.57801</v>
      </c>
      <c r="Q218" s="7" t="n">
        <v>2.4861</v>
      </c>
      <c r="R218" s="7" t="n">
        <v>2.51306</v>
      </c>
      <c r="S218" s="7" t="n">
        <v>2.50515</v>
      </c>
      <c r="T218" s="7" t="n">
        <v>2.47658</v>
      </c>
      <c r="U218" s="7" t="n">
        <v>2.46998</v>
      </c>
      <c r="V218" s="7" t="n">
        <v>2.3157</v>
      </c>
      <c r="W218" s="7" t="n">
        <v>2.25932</v>
      </c>
      <c r="X218" s="7" t="n">
        <v>2.30991</v>
      </c>
      <c r="Y218" s="7" t="n">
        <v>2.31734</v>
      </c>
      <c r="Z218" s="7" t="n">
        <v>2.31376</v>
      </c>
      <c r="AA218" s="7" t="n">
        <v>2.31088</v>
      </c>
      <c r="AB218" s="7" t="n">
        <v>2.28883</v>
      </c>
      <c r="AC218" s="7" t="n">
        <v>2.27384</v>
      </c>
      <c r="AD218" s="8" t="n">
        <v>56.94791</v>
      </c>
    </row>
    <row r="219" customFormat="false" ht="12.75" hidden="false" customHeight="false" outlineLevel="0" collapsed="false">
      <c r="A219" s="0" t="s">
        <v>399</v>
      </c>
      <c r="B219" s="0" t="s">
        <v>30</v>
      </c>
      <c r="C219" s="0" t="s">
        <v>31</v>
      </c>
      <c r="D219" s="2" t="n">
        <v>1</v>
      </c>
      <c r="E219" s="3" t="s">
        <v>249</v>
      </c>
      <c r="F219" s="7" t="n">
        <v>2.22996</v>
      </c>
      <c r="G219" s="7" t="n">
        <v>2.27131</v>
      </c>
      <c r="H219" s="7" t="n">
        <v>2.25958</v>
      </c>
      <c r="I219" s="7" t="n">
        <v>2.26686</v>
      </c>
      <c r="J219" s="7" t="n">
        <v>2.17614</v>
      </c>
      <c r="K219" s="7" t="n">
        <v>2.02595</v>
      </c>
      <c r="L219" s="7" t="n">
        <v>1.92009</v>
      </c>
      <c r="M219" s="7" t="n">
        <v>1.80094</v>
      </c>
      <c r="N219" s="7" t="n">
        <v>1.79177</v>
      </c>
      <c r="O219" s="7" t="n">
        <v>1.70802</v>
      </c>
      <c r="P219" s="7" t="n">
        <v>1.79676</v>
      </c>
      <c r="Q219" s="7" t="n">
        <v>1.77943</v>
      </c>
      <c r="R219" s="7" t="n">
        <v>1.73151</v>
      </c>
      <c r="S219" s="7" t="n">
        <v>1.7018</v>
      </c>
      <c r="T219" s="7" t="n">
        <v>1.68109</v>
      </c>
      <c r="U219" s="7" t="n">
        <v>1.6548</v>
      </c>
      <c r="V219" s="7" t="n">
        <v>1.66082</v>
      </c>
      <c r="W219" s="7" t="n">
        <v>1.65756</v>
      </c>
      <c r="X219" s="7" t="n">
        <v>1.62896</v>
      </c>
      <c r="Y219" s="7" t="n">
        <v>1.62217</v>
      </c>
      <c r="Z219" s="7" t="n">
        <v>1.64037</v>
      </c>
      <c r="AA219" s="7" t="n">
        <v>1.62197</v>
      </c>
      <c r="AB219" s="7" t="n">
        <v>1.62039</v>
      </c>
      <c r="AC219" s="7" t="n">
        <v>1.60825</v>
      </c>
      <c r="AD219" s="8" t="n">
        <v>43.85648</v>
      </c>
    </row>
    <row r="220" customFormat="false" ht="12.75" hidden="false" customHeight="false" outlineLevel="0" collapsed="false">
      <c r="A220" s="0" t="s">
        <v>399</v>
      </c>
      <c r="B220" s="0" t="s">
        <v>30</v>
      </c>
      <c r="C220" s="0" t="s">
        <v>31</v>
      </c>
      <c r="D220" s="2" t="n">
        <v>1</v>
      </c>
      <c r="E220" s="3" t="s">
        <v>250</v>
      </c>
      <c r="F220" s="7" t="n">
        <v>1.57815</v>
      </c>
      <c r="G220" s="7" t="n">
        <v>1.59454</v>
      </c>
      <c r="H220" s="7" t="n">
        <v>1.5945</v>
      </c>
      <c r="I220" s="7" t="n">
        <v>1.57407</v>
      </c>
      <c r="J220" s="7" t="n">
        <v>1.54858</v>
      </c>
      <c r="K220" s="7" t="n">
        <v>1.5633</v>
      </c>
      <c r="L220" s="7" t="n">
        <v>1.57485</v>
      </c>
      <c r="M220" s="7" t="n">
        <v>1.66506</v>
      </c>
      <c r="N220" s="7" t="n">
        <v>1.68936</v>
      </c>
      <c r="O220" s="7" t="n">
        <v>1.68808</v>
      </c>
      <c r="P220" s="7" t="n">
        <v>1.68774</v>
      </c>
      <c r="Q220" s="7" t="n">
        <v>1.70114</v>
      </c>
      <c r="R220" s="7" t="n">
        <v>1.64614</v>
      </c>
      <c r="S220" s="7" t="n">
        <v>1.64424</v>
      </c>
      <c r="T220" s="7" t="n">
        <v>1.65111</v>
      </c>
      <c r="U220" s="7" t="n">
        <v>1.65145</v>
      </c>
      <c r="V220" s="7" t="n">
        <v>1.6367</v>
      </c>
      <c r="W220" s="7" t="n">
        <v>1.606</v>
      </c>
      <c r="X220" s="7" t="n">
        <v>1.60284</v>
      </c>
      <c r="Y220" s="7" t="n">
        <v>1.59947</v>
      </c>
      <c r="Z220" s="7" t="n">
        <v>1.64612</v>
      </c>
      <c r="AA220" s="7" t="n">
        <v>1.66189</v>
      </c>
      <c r="AB220" s="7" t="n">
        <v>1.6551</v>
      </c>
      <c r="AC220" s="7" t="n">
        <v>1.648</v>
      </c>
      <c r="AD220" s="8" t="n">
        <v>39.10842</v>
      </c>
    </row>
    <row r="221" customFormat="false" ht="12.75" hidden="false" customHeight="false" outlineLevel="0" collapsed="false">
      <c r="A221" s="0" t="s">
        <v>399</v>
      </c>
      <c r="B221" s="0" t="s">
        <v>30</v>
      </c>
      <c r="C221" s="0" t="s">
        <v>31</v>
      </c>
      <c r="D221" s="2" t="n">
        <v>1</v>
      </c>
      <c r="E221" s="3" t="s">
        <v>251</v>
      </c>
      <c r="F221" s="7" t="n">
        <v>1.63832</v>
      </c>
      <c r="G221" s="7" t="n">
        <v>1.63107</v>
      </c>
      <c r="H221" s="7" t="n">
        <v>1.61365</v>
      </c>
      <c r="I221" s="7" t="n">
        <v>1.61674</v>
      </c>
      <c r="J221" s="7" t="n">
        <v>1.80463</v>
      </c>
      <c r="K221" s="7" t="n">
        <v>2.87633</v>
      </c>
      <c r="L221" s="7" t="n">
        <v>3.24616</v>
      </c>
      <c r="M221" s="7" t="n">
        <v>3.41374</v>
      </c>
      <c r="N221" s="7" t="n">
        <v>3.23214</v>
      </c>
      <c r="O221" s="7" t="n">
        <v>3.35111</v>
      </c>
      <c r="P221" s="7" t="n">
        <v>3.17401</v>
      </c>
      <c r="Q221" s="7" t="n">
        <v>3.29079</v>
      </c>
      <c r="R221" s="7" t="n">
        <v>3.24589</v>
      </c>
      <c r="S221" s="7" t="n">
        <v>3.15566</v>
      </c>
      <c r="T221" s="7" t="n">
        <v>3.19894</v>
      </c>
      <c r="U221" s="7" t="n">
        <v>2.47733</v>
      </c>
      <c r="V221" s="7" t="n">
        <v>2.36544</v>
      </c>
      <c r="W221" s="7" t="n">
        <v>2.40811</v>
      </c>
      <c r="X221" s="7" t="n">
        <v>2.39901</v>
      </c>
      <c r="Y221" s="7" t="n">
        <v>2.39439</v>
      </c>
      <c r="Z221" s="7" t="n">
        <v>2.40006</v>
      </c>
      <c r="AA221" s="7" t="n">
        <v>2.42632</v>
      </c>
      <c r="AB221" s="7" t="n">
        <v>2.3583</v>
      </c>
      <c r="AC221" s="7" t="n">
        <v>2.31148</v>
      </c>
      <c r="AD221" s="8" t="n">
        <v>62.02964</v>
      </c>
    </row>
    <row r="222" customFormat="false" ht="12.75" hidden="false" customHeight="false" outlineLevel="0" collapsed="false">
      <c r="A222" s="0" t="s">
        <v>399</v>
      </c>
      <c r="B222" s="0" t="s">
        <v>30</v>
      </c>
      <c r="C222" s="0" t="s">
        <v>31</v>
      </c>
      <c r="D222" s="2" t="n">
        <v>1</v>
      </c>
      <c r="E222" s="3" t="s">
        <v>252</v>
      </c>
      <c r="F222" s="7" t="n">
        <v>2.2829</v>
      </c>
      <c r="G222" s="7" t="n">
        <v>2.31578</v>
      </c>
      <c r="H222" s="7" t="n">
        <v>2.28235</v>
      </c>
      <c r="I222" s="7" t="n">
        <v>2.20758</v>
      </c>
      <c r="J222" s="7" t="n">
        <v>2.27077</v>
      </c>
      <c r="K222" s="7" t="n">
        <v>2.90056</v>
      </c>
      <c r="L222" s="7" t="n">
        <v>3.20244</v>
      </c>
      <c r="M222" s="7" t="n">
        <v>3.49882</v>
      </c>
      <c r="N222" s="7" t="n">
        <v>3.47706</v>
      </c>
      <c r="O222" s="7" t="n">
        <v>3.38319</v>
      </c>
      <c r="P222" s="7" t="n">
        <v>3.48086</v>
      </c>
      <c r="Q222" s="7" t="n">
        <v>3.34132</v>
      </c>
      <c r="R222" s="7" t="n">
        <v>3.54668</v>
      </c>
      <c r="S222" s="7" t="n">
        <v>3.47409</v>
      </c>
      <c r="T222" s="7" t="n">
        <v>2.71356</v>
      </c>
      <c r="U222" s="7" t="n">
        <v>2.49868</v>
      </c>
      <c r="V222" s="7" t="n">
        <v>2.44812</v>
      </c>
      <c r="W222" s="7" t="n">
        <v>2.42572</v>
      </c>
      <c r="X222" s="7" t="n">
        <v>2.37894</v>
      </c>
      <c r="Y222" s="7" t="n">
        <v>2.33753</v>
      </c>
      <c r="Z222" s="7" t="n">
        <v>2.38063</v>
      </c>
      <c r="AA222" s="7" t="n">
        <v>2.31047</v>
      </c>
      <c r="AB222" s="7" t="n">
        <v>2.19905</v>
      </c>
      <c r="AC222" s="7" t="n">
        <v>2.16846</v>
      </c>
      <c r="AD222" s="8" t="n">
        <v>65.52556</v>
      </c>
    </row>
    <row r="223" customFormat="false" ht="12.75" hidden="false" customHeight="false" outlineLevel="0" collapsed="false">
      <c r="A223" s="0" t="s">
        <v>399</v>
      </c>
      <c r="B223" s="0" t="s">
        <v>30</v>
      </c>
      <c r="C223" s="0" t="s">
        <v>31</v>
      </c>
      <c r="D223" s="2" t="n">
        <v>1</v>
      </c>
      <c r="E223" s="3" t="s">
        <v>253</v>
      </c>
      <c r="F223" s="7" t="n">
        <v>2.30538</v>
      </c>
      <c r="G223" s="7" t="n">
        <v>2.28581</v>
      </c>
      <c r="H223" s="7" t="n">
        <v>2.23149</v>
      </c>
      <c r="I223" s="7" t="n">
        <v>2.26334</v>
      </c>
      <c r="J223" s="7" t="n">
        <v>2.21815</v>
      </c>
      <c r="K223" s="7" t="n">
        <v>2.88107</v>
      </c>
      <c r="L223" s="7" t="n">
        <v>3.13164</v>
      </c>
      <c r="M223" s="7" t="n">
        <v>3.00506</v>
      </c>
      <c r="N223" s="7" t="n">
        <v>3.18039</v>
      </c>
      <c r="O223" s="7" t="n">
        <v>3.27993</v>
      </c>
      <c r="P223" s="7" t="n">
        <v>3.2604</v>
      </c>
      <c r="Q223" s="7" t="n">
        <v>3.27857</v>
      </c>
      <c r="R223" s="7" t="n">
        <v>3.22397</v>
      </c>
      <c r="S223" s="7" t="n">
        <v>2.80085</v>
      </c>
      <c r="T223" s="7" t="n">
        <v>3.15808</v>
      </c>
      <c r="U223" s="7" t="n">
        <v>2.70933</v>
      </c>
      <c r="V223" s="7" t="n">
        <v>2.45757</v>
      </c>
      <c r="W223" s="7" t="n">
        <v>2.44055</v>
      </c>
      <c r="X223" s="7" t="n">
        <v>2.41556</v>
      </c>
      <c r="Y223" s="7" t="n">
        <v>2.71934</v>
      </c>
      <c r="Z223" s="7" t="n">
        <v>2.40487</v>
      </c>
      <c r="AA223" s="7" t="n">
        <v>2.38738</v>
      </c>
      <c r="AB223" s="7" t="n">
        <v>2.34712</v>
      </c>
      <c r="AC223" s="7" t="n">
        <v>2.34714</v>
      </c>
      <c r="AD223" s="8" t="n">
        <v>64.733</v>
      </c>
    </row>
    <row r="224" customFormat="false" ht="12.75" hidden="false" customHeight="false" outlineLevel="0" collapsed="false">
      <c r="A224" s="0" t="s">
        <v>399</v>
      </c>
      <c r="B224" s="0" t="s">
        <v>30</v>
      </c>
      <c r="C224" s="0" t="s">
        <v>31</v>
      </c>
      <c r="D224" s="2" t="n">
        <v>1</v>
      </c>
      <c r="E224" s="3" t="s">
        <v>254</v>
      </c>
      <c r="F224" s="7" t="n">
        <v>2.24832</v>
      </c>
      <c r="G224" s="7" t="n">
        <v>2.18518</v>
      </c>
      <c r="H224" s="7" t="n">
        <v>2.27591</v>
      </c>
      <c r="I224" s="7" t="n">
        <v>2.30149</v>
      </c>
      <c r="J224" s="7" t="n">
        <v>2.21519</v>
      </c>
      <c r="K224" s="7" t="n">
        <v>2.70028</v>
      </c>
      <c r="L224" s="7" t="n">
        <v>2.47335</v>
      </c>
      <c r="M224" s="7" t="n">
        <v>2.5228</v>
      </c>
      <c r="N224" s="7" t="n">
        <v>2.55792</v>
      </c>
      <c r="O224" s="7" t="n">
        <v>2.60062</v>
      </c>
      <c r="P224" s="7" t="n">
        <v>3.25191</v>
      </c>
      <c r="Q224" s="7" t="n">
        <v>3.17124</v>
      </c>
      <c r="R224" s="7" t="n">
        <v>3.11571</v>
      </c>
      <c r="S224" s="7" t="n">
        <v>3.2164</v>
      </c>
      <c r="T224" s="7" t="n">
        <v>2.99959</v>
      </c>
      <c r="U224" s="7" t="n">
        <v>2.61642</v>
      </c>
      <c r="V224" s="7" t="n">
        <v>2.42862</v>
      </c>
      <c r="W224" s="7" t="n">
        <v>2.37908</v>
      </c>
      <c r="X224" s="7" t="n">
        <v>2.33163</v>
      </c>
      <c r="Y224" s="7" t="n">
        <v>2.33175</v>
      </c>
      <c r="Z224" s="7" t="n">
        <v>2.30141</v>
      </c>
      <c r="AA224" s="7" t="n">
        <v>2.2938</v>
      </c>
      <c r="AB224" s="7" t="n">
        <v>2.27563</v>
      </c>
      <c r="AC224" s="7" t="n">
        <v>2.25324</v>
      </c>
      <c r="AD224" s="8" t="n">
        <v>61.0475</v>
      </c>
    </row>
    <row r="225" customFormat="false" ht="12.75" hidden="false" customHeight="false" outlineLevel="0" collapsed="false">
      <c r="A225" s="0" t="s">
        <v>399</v>
      </c>
      <c r="B225" s="0" t="s">
        <v>30</v>
      </c>
      <c r="C225" s="0" t="s">
        <v>31</v>
      </c>
      <c r="D225" s="2" t="n">
        <v>1</v>
      </c>
      <c r="E225" s="3" t="s">
        <v>255</v>
      </c>
      <c r="F225" s="7" t="n">
        <v>2.23857</v>
      </c>
      <c r="G225" s="7" t="n">
        <v>2.15848</v>
      </c>
      <c r="H225" s="7" t="n">
        <v>2.09586</v>
      </c>
      <c r="I225" s="7" t="n">
        <v>2.13933</v>
      </c>
      <c r="J225" s="7" t="n">
        <v>1.95423</v>
      </c>
      <c r="K225" s="7" t="n">
        <v>2.2142</v>
      </c>
      <c r="L225" s="7" t="n">
        <v>2.26462</v>
      </c>
      <c r="M225" s="7" t="n">
        <v>2.44848</v>
      </c>
      <c r="N225" s="7" t="n">
        <v>2.54555</v>
      </c>
      <c r="O225" s="7" t="n">
        <v>2.53739</v>
      </c>
      <c r="P225" s="7" t="n">
        <v>2.57939</v>
      </c>
      <c r="Q225" s="7" t="n">
        <v>2.51722</v>
      </c>
      <c r="R225" s="7" t="n">
        <v>2.5093</v>
      </c>
      <c r="S225" s="7" t="n">
        <v>2.51237</v>
      </c>
      <c r="T225" s="7" t="n">
        <v>2.35469</v>
      </c>
      <c r="U225" s="7" t="n">
        <v>2.34985</v>
      </c>
      <c r="V225" s="7" t="n">
        <v>2.23129</v>
      </c>
      <c r="W225" s="7" t="n">
        <v>2.32985</v>
      </c>
      <c r="X225" s="7" t="n">
        <v>2.25981</v>
      </c>
      <c r="Y225" s="7" t="n">
        <v>2.29646</v>
      </c>
      <c r="Z225" s="7" t="n">
        <v>2.32468</v>
      </c>
      <c r="AA225" s="7" t="n">
        <v>2.35055</v>
      </c>
      <c r="AB225" s="7" t="n">
        <v>2.31174</v>
      </c>
      <c r="AC225" s="7" t="n">
        <v>2.28848</v>
      </c>
      <c r="AD225" s="8" t="n">
        <v>55.81238</v>
      </c>
    </row>
    <row r="226" customFormat="false" ht="12.75" hidden="false" customHeight="false" outlineLevel="0" collapsed="false">
      <c r="A226" s="0" t="s">
        <v>399</v>
      </c>
      <c r="B226" s="0" t="s">
        <v>30</v>
      </c>
      <c r="C226" s="0" t="s">
        <v>31</v>
      </c>
      <c r="D226" s="2" t="n">
        <v>1</v>
      </c>
      <c r="E226" s="3" t="s">
        <v>256</v>
      </c>
      <c r="F226" s="7" t="n">
        <v>2.23096</v>
      </c>
      <c r="G226" s="7" t="n">
        <v>2.26286</v>
      </c>
      <c r="H226" s="7" t="n">
        <v>2.23545</v>
      </c>
      <c r="I226" s="7" t="n">
        <v>2.23799</v>
      </c>
      <c r="J226" s="7" t="n">
        <v>2.0183</v>
      </c>
      <c r="K226" s="7" t="n">
        <v>1.94515</v>
      </c>
      <c r="L226" s="7" t="n">
        <v>1.81218</v>
      </c>
      <c r="M226" s="7" t="n">
        <v>1.83873</v>
      </c>
      <c r="N226" s="7" t="n">
        <v>1.82435</v>
      </c>
      <c r="O226" s="7" t="n">
        <v>1.79875</v>
      </c>
      <c r="P226" s="7" t="n">
        <v>1.79831</v>
      </c>
      <c r="Q226" s="7" t="n">
        <v>1.78086</v>
      </c>
      <c r="R226" s="7" t="n">
        <v>1.7636</v>
      </c>
      <c r="S226" s="7" t="n">
        <v>1.76125</v>
      </c>
      <c r="T226" s="7" t="n">
        <v>1.71263</v>
      </c>
      <c r="U226" s="7" t="n">
        <v>1.68947</v>
      </c>
      <c r="V226" s="7" t="n">
        <v>1.67109</v>
      </c>
      <c r="W226" s="7" t="n">
        <v>1.66816</v>
      </c>
      <c r="X226" s="7" t="n">
        <v>1.62134</v>
      </c>
      <c r="Y226" s="7" t="n">
        <v>1.62442</v>
      </c>
      <c r="Z226" s="7" t="n">
        <v>1.63752</v>
      </c>
      <c r="AA226" s="7" t="n">
        <v>1.62809</v>
      </c>
      <c r="AB226" s="7" t="n">
        <v>1.63749</v>
      </c>
      <c r="AC226" s="7" t="n">
        <v>1.63595</v>
      </c>
      <c r="AD226" s="8" t="n">
        <v>43.83487</v>
      </c>
    </row>
    <row r="227" customFormat="false" ht="12.75" hidden="false" customHeight="false" outlineLevel="0" collapsed="false">
      <c r="A227" s="0" t="s">
        <v>399</v>
      </c>
      <c r="B227" s="0" t="s">
        <v>30</v>
      </c>
      <c r="C227" s="0" t="s">
        <v>31</v>
      </c>
      <c r="D227" s="2" t="n">
        <v>1</v>
      </c>
      <c r="E227" s="3" t="s">
        <v>257</v>
      </c>
      <c r="F227" s="7" t="n">
        <v>1.62572</v>
      </c>
      <c r="G227" s="7" t="n">
        <v>1.62692</v>
      </c>
      <c r="H227" s="7" t="n">
        <v>1.63426</v>
      </c>
      <c r="I227" s="7" t="n">
        <v>1.63533</v>
      </c>
      <c r="J227" s="7" t="n">
        <v>1.6237</v>
      </c>
      <c r="K227" s="7" t="n">
        <v>1.62075</v>
      </c>
      <c r="L227" s="7" t="n">
        <v>1.61996</v>
      </c>
      <c r="M227" s="7" t="n">
        <v>1.63034</v>
      </c>
      <c r="N227" s="7" t="n">
        <v>1.63051</v>
      </c>
      <c r="O227" s="7" t="n">
        <v>1.65978</v>
      </c>
      <c r="P227" s="7" t="n">
        <v>1.65649</v>
      </c>
      <c r="Q227" s="7" t="n">
        <v>1.63926</v>
      </c>
      <c r="R227" s="7" t="n">
        <v>1.61028</v>
      </c>
      <c r="S227" s="7" t="n">
        <v>1.64675</v>
      </c>
      <c r="T227" s="7" t="n">
        <v>1.61358</v>
      </c>
      <c r="U227" s="7" t="n">
        <v>1.60926</v>
      </c>
      <c r="V227" s="7" t="n">
        <v>1.60136</v>
      </c>
      <c r="W227" s="7" t="n">
        <v>1.61244</v>
      </c>
      <c r="X227" s="7" t="n">
        <v>1.61858</v>
      </c>
      <c r="Y227" s="7" t="n">
        <v>1.62407</v>
      </c>
      <c r="Z227" s="7" t="n">
        <v>1.64145</v>
      </c>
      <c r="AA227" s="7" t="n">
        <v>1.63443</v>
      </c>
      <c r="AB227" s="7" t="n">
        <v>1.62705</v>
      </c>
      <c r="AC227" s="7" t="n">
        <v>1.60778</v>
      </c>
      <c r="AD227" s="8" t="n">
        <v>39.05004</v>
      </c>
    </row>
    <row r="228" customFormat="false" ht="12.75" hidden="false" customHeight="false" outlineLevel="0" collapsed="false">
      <c r="A228" s="0" t="s">
        <v>399</v>
      </c>
      <c r="B228" s="0" t="s">
        <v>30</v>
      </c>
      <c r="C228" s="0" t="s">
        <v>31</v>
      </c>
      <c r="D228" s="2" t="n">
        <v>1</v>
      </c>
      <c r="E228" s="3" t="s">
        <v>258</v>
      </c>
      <c r="F228" s="7" t="n">
        <v>1.595</v>
      </c>
      <c r="G228" s="7" t="n">
        <v>1.60042</v>
      </c>
      <c r="H228" s="7" t="n">
        <v>1.59512</v>
      </c>
      <c r="I228" s="7" t="n">
        <v>1.61434</v>
      </c>
      <c r="J228" s="7" t="n">
        <v>1.7242</v>
      </c>
      <c r="K228" s="7" t="n">
        <v>2.54756</v>
      </c>
      <c r="L228" s="7" t="n">
        <v>3.11901</v>
      </c>
      <c r="M228" s="7" t="n">
        <v>3.01248</v>
      </c>
      <c r="N228" s="7" t="n">
        <v>2.93598</v>
      </c>
      <c r="O228" s="7" t="n">
        <v>3.20032</v>
      </c>
      <c r="P228" s="7" t="n">
        <v>3.14847</v>
      </c>
      <c r="Q228" s="7" t="n">
        <v>3.20437</v>
      </c>
      <c r="R228" s="7" t="n">
        <v>3.32308</v>
      </c>
      <c r="S228" s="7" t="n">
        <v>3.26182</v>
      </c>
      <c r="T228" s="7" t="n">
        <v>3.07911</v>
      </c>
      <c r="U228" s="7" t="n">
        <v>2.48099</v>
      </c>
      <c r="V228" s="7" t="n">
        <v>2.3092</v>
      </c>
      <c r="W228" s="7" t="n">
        <v>2.35714</v>
      </c>
      <c r="X228" s="7" t="n">
        <v>2.36078</v>
      </c>
      <c r="Y228" s="7" t="n">
        <v>2.30763</v>
      </c>
      <c r="Z228" s="7" t="n">
        <v>2.39534</v>
      </c>
      <c r="AA228" s="7" t="n">
        <v>2.30371</v>
      </c>
      <c r="AB228" s="7" t="n">
        <v>2.31849</v>
      </c>
      <c r="AC228" s="7" t="n">
        <v>2.28279</v>
      </c>
      <c r="AD228" s="8" t="n">
        <v>60.07735</v>
      </c>
    </row>
    <row r="229" customFormat="false" ht="12.75" hidden="false" customHeight="false" outlineLevel="0" collapsed="false">
      <c r="A229" s="0" t="s">
        <v>399</v>
      </c>
      <c r="B229" s="0" t="s">
        <v>30</v>
      </c>
      <c r="C229" s="0" t="s">
        <v>31</v>
      </c>
      <c r="D229" s="2" t="n">
        <v>1</v>
      </c>
      <c r="E229" s="3" t="s">
        <v>259</v>
      </c>
      <c r="F229" s="7" t="n">
        <v>2.24394</v>
      </c>
      <c r="G229" s="7" t="n">
        <v>2.24261</v>
      </c>
      <c r="H229" s="7" t="n">
        <v>2.23831</v>
      </c>
      <c r="I229" s="7" t="n">
        <v>2.2054</v>
      </c>
      <c r="J229" s="7" t="n">
        <v>2.1387</v>
      </c>
      <c r="K229" s="7" t="n">
        <v>2.80932</v>
      </c>
      <c r="L229" s="7" t="n">
        <v>3.05237</v>
      </c>
      <c r="M229" s="7" t="n">
        <v>3.22101</v>
      </c>
      <c r="N229" s="7" t="n">
        <v>3.20013</v>
      </c>
      <c r="O229" s="7" t="n">
        <v>3.0512</v>
      </c>
      <c r="P229" s="7" t="n">
        <v>3.16791</v>
      </c>
      <c r="Q229" s="7" t="n">
        <v>3.24638</v>
      </c>
      <c r="R229" s="7" t="n">
        <v>3.27374</v>
      </c>
      <c r="S229" s="7" t="n">
        <v>3.23021</v>
      </c>
      <c r="T229" s="7" t="n">
        <v>3.21638</v>
      </c>
      <c r="U229" s="7" t="n">
        <v>2.50644</v>
      </c>
      <c r="V229" s="7" t="n">
        <v>2.64691</v>
      </c>
      <c r="W229" s="7" t="n">
        <v>4.45918</v>
      </c>
      <c r="X229" s="7" t="n">
        <v>4.39177</v>
      </c>
      <c r="Y229" s="7" t="n">
        <v>4.61115</v>
      </c>
      <c r="Z229" s="7" t="n">
        <v>4.52146</v>
      </c>
      <c r="AA229" s="7" t="n">
        <v>4.54138</v>
      </c>
      <c r="AB229" s="7" t="n">
        <v>4.53735</v>
      </c>
      <c r="AC229" s="7" t="n">
        <v>4.49387</v>
      </c>
      <c r="AD229" s="8" t="n">
        <v>79.24712</v>
      </c>
    </row>
    <row r="230" customFormat="false" ht="12.75" hidden="false" customHeight="false" outlineLevel="0" collapsed="false">
      <c r="A230" s="0" t="s">
        <v>399</v>
      </c>
      <c r="B230" s="0" t="s">
        <v>30</v>
      </c>
      <c r="C230" s="0" t="s">
        <v>31</v>
      </c>
      <c r="D230" s="2" t="n">
        <v>1</v>
      </c>
      <c r="E230" s="3" t="s">
        <v>260</v>
      </c>
      <c r="F230" s="7" t="n">
        <v>4.44702</v>
      </c>
      <c r="G230" s="7" t="n">
        <v>3.88245</v>
      </c>
      <c r="H230" s="7" t="n">
        <v>2.31401</v>
      </c>
      <c r="I230" s="7" t="n">
        <v>2.28653</v>
      </c>
      <c r="J230" s="7" t="n">
        <v>2.20177</v>
      </c>
      <c r="K230" s="7" t="n">
        <v>2.7725</v>
      </c>
      <c r="L230" s="7" t="n">
        <v>2.98122</v>
      </c>
      <c r="M230" s="7" t="n">
        <v>3.25763</v>
      </c>
      <c r="N230" s="7" t="n">
        <v>3.28042</v>
      </c>
      <c r="O230" s="7" t="n">
        <v>3.31555</v>
      </c>
      <c r="P230" s="7" t="n">
        <v>3.32545</v>
      </c>
      <c r="Q230" s="7" t="n">
        <v>3.27422</v>
      </c>
      <c r="R230" s="7" t="n">
        <v>3.29672</v>
      </c>
      <c r="S230" s="7" t="n">
        <v>3.19043</v>
      </c>
      <c r="T230" s="7" t="n">
        <v>3.3139</v>
      </c>
      <c r="U230" s="7" t="n">
        <v>2.42896</v>
      </c>
      <c r="V230" s="7" t="n">
        <v>2.2497</v>
      </c>
      <c r="W230" s="7" t="n">
        <v>2.27483</v>
      </c>
      <c r="X230" s="7" t="n">
        <v>2.28301</v>
      </c>
      <c r="Y230" s="7" t="n">
        <v>2.29977</v>
      </c>
      <c r="Z230" s="7" t="n">
        <v>2.35279</v>
      </c>
      <c r="AA230" s="7" t="n">
        <v>2.28641</v>
      </c>
      <c r="AB230" s="7" t="n">
        <v>2.21335</v>
      </c>
      <c r="AC230" s="7" t="n">
        <v>2.15668</v>
      </c>
      <c r="AD230" s="8" t="n">
        <v>67.68533</v>
      </c>
    </row>
    <row r="231" customFormat="false" ht="12.75" hidden="false" customHeight="false" outlineLevel="0" collapsed="false">
      <c r="A231" s="0" t="s">
        <v>399</v>
      </c>
      <c r="B231" s="0" t="s">
        <v>30</v>
      </c>
      <c r="C231" s="0" t="s">
        <v>31</v>
      </c>
      <c r="D231" s="2" t="n">
        <v>1</v>
      </c>
      <c r="E231" s="3" t="s">
        <v>261</v>
      </c>
      <c r="F231" s="7" t="n">
        <v>2.16202</v>
      </c>
      <c r="G231" s="7" t="n">
        <v>2.15014</v>
      </c>
      <c r="H231" s="7" t="n">
        <v>2.18348</v>
      </c>
      <c r="I231" s="7" t="n">
        <v>2.19256</v>
      </c>
      <c r="J231" s="7" t="n">
        <v>2.04294</v>
      </c>
      <c r="K231" s="7" t="n">
        <v>2.49925</v>
      </c>
      <c r="L231" s="7" t="n">
        <v>3.01689</v>
      </c>
      <c r="M231" s="7" t="n">
        <v>3.54952</v>
      </c>
      <c r="N231" s="7" t="n">
        <v>3.25271</v>
      </c>
      <c r="O231" s="7" t="n">
        <v>3.67561</v>
      </c>
      <c r="P231" s="7" t="n">
        <v>3.69335</v>
      </c>
      <c r="Q231" s="7" t="n">
        <v>3.23642</v>
      </c>
      <c r="R231" s="7" t="n">
        <v>3.60487</v>
      </c>
      <c r="S231" s="7" t="n">
        <v>3.58283</v>
      </c>
      <c r="T231" s="7" t="n">
        <v>2.47024</v>
      </c>
      <c r="U231" s="7" t="n">
        <v>2.39608</v>
      </c>
      <c r="V231" s="7" t="n">
        <v>2.27027</v>
      </c>
      <c r="W231" s="7" t="n">
        <v>2.29193</v>
      </c>
      <c r="X231" s="7" t="n">
        <v>2.26467</v>
      </c>
      <c r="Y231" s="7" t="n">
        <v>2.17596</v>
      </c>
      <c r="Z231" s="7" t="n">
        <v>2.21706</v>
      </c>
      <c r="AA231" s="7" t="n">
        <v>2.21236</v>
      </c>
      <c r="AB231" s="7" t="n">
        <v>2.20045</v>
      </c>
      <c r="AC231" s="7" t="n">
        <v>2.1571</v>
      </c>
      <c r="AD231" s="8" t="n">
        <v>63.49871</v>
      </c>
    </row>
    <row r="232" customFormat="false" ht="12.75" hidden="false" customHeight="false" outlineLevel="0" collapsed="false">
      <c r="A232" s="0" t="s">
        <v>399</v>
      </c>
      <c r="B232" s="0" t="s">
        <v>30</v>
      </c>
      <c r="C232" s="0" t="s">
        <v>31</v>
      </c>
      <c r="D232" s="2" t="n">
        <v>1</v>
      </c>
      <c r="E232" s="3" t="s">
        <v>262</v>
      </c>
      <c r="F232" s="7" t="n">
        <v>2.13887</v>
      </c>
      <c r="G232" s="7" t="n">
        <v>2.02388</v>
      </c>
      <c r="H232" s="7" t="n">
        <v>1.99704</v>
      </c>
      <c r="I232" s="7" t="n">
        <v>2.03756</v>
      </c>
      <c r="J232" s="7" t="n">
        <v>1.91567</v>
      </c>
      <c r="K232" s="7" t="n">
        <v>2.07895</v>
      </c>
      <c r="L232" s="7" t="n">
        <v>2.19666</v>
      </c>
      <c r="M232" s="7" t="n">
        <v>2.3434</v>
      </c>
      <c r="N232" s="7" t="n">
        <v>2.37162</v>
      </c>
      <c r="O232" s="7" t="n">
        <v>2.42365</v>
      </c>
      <c r="P232" s="7" t="n">
        <v>2.44051</v>
      </c>
      <c r="Q232" s="7" t="n">
        <v>2.45123</v>
      </c>
      <c r="R232" s="7" t="n">
        <v>2.45254</v>
      </c>
      <c r="S232" s="7" t="n">
        <v>2.45877</v>
      </c>
      <c r="T232" s="7" t="n">
        <v>2.452</v>
      </c>
      <c r="U232" s="7" t="n">
        <v>2.44583</v>
      </c>
      <c r="V232" s="7" t="n">
        <v>2.29167</v>
      </c>
      <c r="W232" s="7" t="n">
        <v>2.32015</v>
      </c>
      <c r="X232" s="7" t="n">
        <v>2.34952</v>
      </c>
      <c r="Y232" s="7" t="n">
        <v>2.41797</v>
      </c>
      <c r="Z232" s="7" t="n">
        <v>2.36546</v>
      </c>
      <c r="AA232" s="7" t="n">
        <v>2.27798</v>
      </c>
      <c r="AB232" s="7" t="n">
        <v>2.20702</v>
      </c>
      <c r="AC232" s="7" t="n">
        <v>2.14621</v>
      </c>
      <c r="AD232" s="8" t="n">
        <v>54.60416</v>
      </c>
    </row>
    <row r="233" customFormat="false" ht="12.75" hidden="false" customHeight="false" outlineLevel="0" collapsed="false">
      <c r="A233" s="0" t="s">
        <v>399</v>
      </c>
      <c r="B233" s="0" t="s">
        <v>30</v>
      </c>
      <c r="C233" s="0" t="s">
        <v>31</v>
      </c>
      <c r="D233" s="2" t="n">
        <v>1</v>
      </c>
      <c r="E233" s="3" t="s">
        <v>263</v>
      </c>
      <c r="F233" s="7" t="n">
        <v>2.15878</v>
      </c>
      <c r="G233" s="7" t="n">
        <v>2.10259</v>
      </c>
      <c r="H233" s="7" t="n">
        <v>2.16443</v>
      </c>
      <c r="I233" s="7" t="n">
        <v>2.05495</v>
      </c>
      <c r="J233" s="7" t="n">
        <v>1.99637</v>
      </c>
      <c r="K233" s="7" t="n">
        <v>1.96586</v>
      </c>
      <c r="L233" s="7" t="n">
        <v>1.89538</v>
      </c>
      <c r="M233" s="7" t="n">
        <v>1.84886</v>
      </c>
      <c r="N233" s="7" t="n">
        <v>1.8208</v>
      </c>
      <c r="O233" s="7" t="n">
        <v>1.81381</v>
      </c>
      <c r="P233" s="7" t="n">
        <v>1.75582</v>
      </c>
      <c r="Q233" s="7" t="n">
        <v>1.74542</v>
      </c>
      <c r="R233" s="7" t="n">
        <v>1.72161</v>
      </c>
      <c r="S233" s="7" t="n">
        <v>1.69205</v>
      </c>
      <c r="T233" s="7" t="n">
        <v>1.65112</v>
      </c>
      <c r="U233" s="7" t="n">
        <v>1.63968</v>
      </c>
      <c r="V233" s="7" t="n">
        <v>1.61905</v>
      </c>
      <c r="W233" s="7" t="n">
        <v>1.62492</v>
      </c>
      <c r="X233" s="7" t="n">
        <v>1.63717</v>
      </c>
      <c r="Y233" s="7" t="n">
        <v>1.65515</v>
      </c>
      <c r="Z233" s="7" t="n">
        <v>1.66376</v>
      </c>
      <c r="AA233" s="7" t="n">
        <v>1.66476</v>
      </c>
      <c r="AB233" s="7" t="n">
        <v>1.65778</v>
      </c>
      <c r="AC233" s="7" t="n">
        <v>1.6573</v>
      </c>
      <c r="AD233" s="8" t="n">
        <v>43.2074</v>
      </c>
    </row>
    <row r="234" customFormat="false" ht="12.75" hidden="false" customHeight="false" outlineLevel="0" collapsed="false">
      <c r="A234" s="0" t="s">
        <v>399</v>
      </c>
      <c r="B234" s="0" t="s">
        <v>30</v>
      </c>
      <c r="C234" s="0" t="s">
        <v>31</v>
      </c>
      <c r="D234" s="2" t="n">
        <v>1</v>
      </c>
      <c r="E234" s="3" t="s">
        <v>264</v>
      </c>
      <c r="F234" s="7" t="n">
        <v>1.65045</v>
      </c>
      <c r="G234" s="7" t="n">
        <v>1.65949</v>
      </c>
      <c r="H234" s="7" t="n">
        <v>1.66166</v>
      </c>
      <c r="I234" s="7" t="n">
        <v>1.64193</v>
      </c>
      <c r="J234" s="7" t="n">
        <v>1.63747</v>
      </c>
      <c r="K234" s="7" t="n">
        <v>1.63241</v>
      </c>
      <c r="L234" s="7" t="n">
        <v>1.63343</v>
      </c>
      <c r="M234" s="7" t="n">
        <v>1.73196</v>
      </c>
      <c r="N234" s="7" t="n">
        <v>1.70777</v>
      </c>
      <c r="O234" s="7" t="n">
        <v>1.68535</v>
      </c>
      <c r="P234" s="7" t="n">
        <v>1.66119</v>
      </c>
      <c r="Q234" s="7" t="n">
        <v>1.66653</v>
      </c>
      <c r="R234" s="7" t="n">
        <v>1.65514</v>
      </c>
      <c r="S234" s="7" t="n">
        <v>1.67285</v>
      </c>
      <c r="T234" s="7" t="n">
        <v>1.67486</v>
      </c>
      <c r="U234" s="7" t="n">
        <v>1.63776</v>
      </c>
      <c r="V234" s="7" t="n">
        <v>1.64109</v>
      </c>
      <c r="W234" s="7" t="n">
        <v>1.63496</v>
      </c>
      <c r="X234" s="7" t="n">
        <v>1.62898</v>
      </c>
      <c r="Y234" s="7" t="n">
        <v>1.66532</v>
      </c>
      <c r="Z234" s="7" t="n">
        <v>1.68657</v>
      </c>
      <c r="AA234" s="7" t="n">
        <v>1.67154</v>
      </c>
      <c r="AB234" s="7" t="n">
        <v>1.66429</v>
      </c>
      <c r="AC234" s="7" t="n">
        <v>1.64096</v>
      </c>
      <c r="AD234" s="8" t="n">
        <v>39.84396</v>
      </c>
    </row>
    <row r="235" customFormat="false" ht="12.75" hidden="false" customHeight="false" outlineLevel="0" collapsed="false">
      <c r="A235" s="0" t="s">
        <v>399</v>
      </c>
      <c r="B235" s="0" t="s">
        <v>30</v>
      </c>
      <c r="C235" s="0" t="s">
        <v>31</v>
      </c>
      <c r="D235" s="2" t="n">
        <v>1</v>
      </c>
      <c r="E235" s="3" t="s">
        <v>265</v>
      </c>
      <c r="F235" s="7" t="n">
        <v>1.61834</v>
      </c>
      <c r="G235" s="7" t="n">
        <v>1.63195</v>
      </c>
      <c r="H235" s="7" t="n">
        <v>1.62938</v>
      </c>
      <c r="I235" s="7" t="n">
        <v>1.67432</v>
      </c>
      <c r="J235" s="7" t="n">
        <v>1.79025</v>
      </c>
      <c r="K235" s="7" t="n">
        <v>2.7472</v>
      </c>
      <c r="L235" s="7" t="n">
        <v>2.9899</v>
      </c>
      <c r="M235" s="7" t="n">
        <v>3.29952</v>
      </c>
      <c r="N235" s="7" t="n">
        <v>3.32261</v>
      </c>
      <c r="O235" s="7" t="n">
        <v>3.13722</v>
      </c>
      <c r="P235" s="7" t="n">
        <v>3.09899</v>
      </c>
      <c r="Q235" s="7" t="n">
        <v>3.17009</v>
      </c>
      <c r="R235" s="7" t="n">
        <v>3.21319</v>
      </c>
      <c r="S235" s="7" t="n">
        <v>3.24761</v>
      </c>
      <c r="T235" s="7" t="n">
        <v>3.32797</v>
      </c>
      <c r="U235" s="7" t="n">
        <v>2.46665</v>
      </c>
      <c r="V235" s="7" t="n">
        <v>2.39583</v>
      </c>
      <c r="W235" s="7" t="n">
        <v>2.3451</v>
      </c>
      <c r="X235" s="7" t="n">
        <v>2.34136</v>
      </c>
      <c r="Y235" s="7" t="n">
        <v>2.36297</v>
      </c>
      <c r="Z235" s="7" t="n">
        <v>2.29454</v>
      </c>
      <c r="AA235" s="7" t="n">
        <v>2.30662</v>
      </c>
      <c r="AB235" s="7" t="n">
        <v>2.24821</v>
      </c>
      <c r="AC235" s="7" t="n">
        <v>2.24514</v>
      </c>
      <c r="AD235" s="8" t="n">
        <v>60.90497</v>
      </c>
    </row>
    <row r="236" customFormat="false" ht="12.75" hidden="false" customHeight="false" outlineLevel="0" collapsed="false">
      <c r="A236" s="0" t="s">
        <v>399</v>
      </c>
      <c r="B236" s="0" t="s">
        <v>30</v>
      </c>
      <c r="C236" s="0" t="s">
        <v>31</v>
      </c>
      <c r="D236" s="2" t="n">
        <v>1</v>
      </c>
      <c r="E236" s="3" t="s">
        <v>266</v>
      </c>
      <c r="F236" s="7" t="n">
        <v>3.12087</v>
      </c>
      <c r="G236" s="7" t="n">
        <v>3.09865</v>
      </c>
      <c r="H236" s="7" t="n">
        <v>3.10131</v>
      </c>
      <c r="I236" s="7" t="n">
        <v>3.14679</v>
      </c>
      <c r="J236" s="7" t="n">
        <v>3.09495</v>
      </c>
      <c r="K236" s="7" t="n">
        <v>3.9154</v>
      </c>
      <c r="L236" s="7" t="n">
        <v>4.50713</v>
      </c>
      <c r="M236" s="7" t="n">
        <v>4.87653</v>
      </c>
      <c r="N236" s="7" t="n">
        <v>5.0873</v>
      </c>
      <c r="O236" s="7" t="n">
        <v>5.06159</v>
      </c>
      <c r="P236" s="7" t="n">
        <v>3.10092</v>
      </c>
      <c r="Q236" s="7" t="n">
        <v>3.35393</v>
      </c>
      <c r="R236" s="7" t="n">
        <v>3.32888</v>
      </c>
      <c r="S236" s="7" t="n">
        <v>3.3733</v>
      </c>
      <c r="T236" s="7" t="n">
        <v>3.2905</v>
      </c>
      <c r="U236" s="7" t="n">
        <v>2.4602</v>
      </c>
      <c r="V236" s="7" t="n">
        <v>2.36284</v>
      </c>
      <c r="W236" s="7" t="n">
        <v>2.35831</v>
      </c>
      <c r="X236" s="7" t="n">
        <v>2.34573</v>
      </c>
      <c r="Y236" s="7" t="n">
        <v>2.3666</v>
      </c>
      <c r="Z236" s="7" t="n">
        <v>2.32188</v>
      </c>
      <c r="AA236" s="7" t="n">
        <v>2.32653</v>
      </c>
      <c r="AB236" s="7" t="n">
        <v>2.29365</v>
      </c>
      <c r="AC236" s="7" t="n">
        <v>2.30403</v>
      </c>
      <c r="AD236" s="8" t="n">
        <v>76.59782</v>
      </c>
    </row>
    <row r="237" customFormat="false" ht="12.75" hidden="false" customHeight="false" outlineLevel="0" collapsed="false">
      <c r="A237" s="0" t="s">
        <v>399</v>
      </c>
      <c r="B237" s="0" t="s">
        <v>30</v>
      </c>
      <c r="C237" s="0" t="s">
        <v>31</v>
      </c>
      <c r="D237" s="2" t="n">
        <v>1</v>
      </c>
      <c r="E237" s="3" t="s">
        <v>267</v>
      </c>
      <c r="F237" s="7" t="n">
        <v>2.26278</v>
      </c>
      <c r="G237" s="7" t="n">
        <v>2.23218</v>
      </c>
      <c r="H237" s="7" t="n">
        <v>2.22713</v>
      </c>
      <c r="I237" s="7" t="n">
        <v>2.22532</v>
      </c>
      <c r="J237" s="7" t="n">
        <v>2.15426</v>
      </c>
      <c r="K237" s="7" t="n">
        <v>2.92741</v>
      </c>
      <c r="L237" s="7" t="n">
        <v>3.24301</v>
      </c>
      <c r="M237" s="7" t="n">
        <v>3.12825</v>
      </c>
      <c r="N237" s="7" t="n">
        <v>3.39518</v>
      </c>
      <c r="O237" s="7" t="n">
        <v>3.28867</v>
      </c>
      <c r="P237" s="7" t="n">
        <v>3.46952</v>
      </c>
      <c r="Q237" s="7" t="n">
        <v>3.36451</v>
      </c>
      <c r="R237" s="7" t="n">
        <v>3.48526</v>
      </c>
      <c r="S237" s="7" t="n">
        <v>3.24202</v>
      </c>
      <c r="T237" s="7" t="n">
        <v>3.21192</v>
      </c>
      <c r="U237" s="7" t="n">
        <v>2.68868</v>
      </c>
      <c r="V237" s="7" t="n">
        <v>2.30915</v>
      </c>
      <c r="W237" s="7" t="n">
        <v>2.31476</v>
      </c>
      <c r="X237" s="7" t="n">
        <v>2.31181</v>
      </c>
      <c r="Y237" s="7" t="n">
        <v>2.34607</v>
      </c>
      <c r="Z237" s="7" t="n">
        <v>2.33725</v>
      </c>
      <c r="AA237" s="7" t="n">
        <v>2.31454</v>
      </c>
      <c r="AB237" s="7" t="n">
        <v>2.31559</v>
      </c>
      <c r="AC237" s="7" t="n">
        <v>2.23849</v>
      </c>
      <c r="AD237" s="8" t="n">
        <v>65.03376</v>
      </c>
    </row>
    <row r="238" customFormat="false" ht="12.75" hidden="false" customHeight="false" outlineLevel="0" collapsed="false">
      <c r="A238" s="0" t="s">
        <v>399</v>
      </c>
      <c r="B238" s="0" t="s">
        <v>30</v>
      </c>
      <c r="C238" s="0" t="s">
        <v>31</v>
      </c>
      <c r="D238" s="2" t="n">
        <v>1</v>
      </c>
      <c r="E238" s="3" t="s">
        <v>268</v>
      </c>
      <c r="F238" s="7" t="n">
        <v>2.22987</v>
      </c>
      <c r="G238" s="7" t="n">
        <v>2.26131</v>
      </c>
      <c r="H238" s="7" t="n">
        <v>2.23362</v>
      </c>
      <c r="I238" s="7" t="n">
        <v>2.14336</v>
      </c>
      <c r="J238" s="7" t="n">
        <v>2.01952</v>
      </c>
      <c r="K238" s="7" t="n">
        <v>2.33011</v>
      </c>
      <c r="L238" s="7" t="n">
        <v>3.00481</v>
      </c>
      <c r="M238" s="7" t="n">
        <v>3.02321</v>
      </c>
      <c r="N238" s="7" t="n">
        <v>2.41874</v>
      </c>
      <c r="O238" s="7" t="n">
        <v>2.48643</v>
      </c>
      <c r="P238" s="7" t="n">
        <v>2.53449</v>
      </c>
      <c r="Q238" s="7" t="n">
        <v>2.47488</v>
      </c>
      <c r="R238" s="7" t="n">
        <v>2.4964</v>
      </c>
      <c r="S238" s="7" t="n">
        <v>2.49962</v>
      </c>
      <c r="T238" s="7" t="n">
        <v>2.43226</v>
      </c>
      <c r="U238" s="7" t="n">
        <v>2.40718</v>
      </c>
      <c r="V238" s="7" t="n">
        <v>2.3082</v>
      </c>
      <c r="W238" s="7" t="n">
        <v>2.31196</v>
      </c>
      <c r="X238" s="7" t="n">
        <v>2.32193</v>
      </c>
      <c r="Y238" s="7" t="n">
        <v>2.36682</v>
      </c>
      <c r="Z238" s="7" t="n">
        <v>2.32255</v>
      </c>
      <c r="AA238" s="7" t="n">
        <v>2.27259</v>
      </c>
      <c r="AB238" s="7" t="n">
        <v>2.25148</v>
      </c>
      <c r="AC238" s="7" t="n">
        <v>2.21977</v>
      </c>
      <c r="AD238" s="8" t="n">
        <v>57.37109</v>
      </c>
    </row>
    <row r="239" customFormat="false" ht="12.75" hidden="false" customHeight="false" outlineLevel="0" collapsed="false">
      <c r="A239" s="0" t="s">
        <v>399</v>
      </c>
      <c r="B239" s="0" t="s">
        <v>30</v>
      </c>
      <c r="C239" s="0" t="s">
        <v>31</v>
      </c>
      <c r="D239" s="2" t="n">
        <v>1</v>
      </c>
      <c r="E239" s="3" t="s">
        <v>269</v>
      </c>
      <c r="F239" s="7" t="n">
        <v>2.2434</v>
      </c>
      <c r="G239" s="7" t="n">
        <v>2.21659</v>
      </c>
      <c r="H239" s="7" t="n">
        <v>2.24143</v>
      </c>
      <c r="I239" s="7" t="n">
        <v>2.25612</v>
      </c>
      <c r="J239" s="7" t="n">
        <v>2.099</v>
      </c>
      <c r="K239" s="7" t="n">
        <v>2.20709</v>
      </c>
      <c r="L239" s="7" t="n">
        <v>2.21252</v>
      </c>
      <c r="M239" s="7" t="n">
        <v>2.29607</v>
      </c>
      <c r="N239" s="7" t="n">
        <v>2.3479</v>
      </c>
      <c r="O239" s="7" t="n">
        <v>2.50498</v>
      </c>
      <c r="P239" s="7" t="n">
        <v>2.51502</v>
      </c>
      <c r="Q239" s="7" t="n">
        <v>2.46614</v>
      </c>
      <c r="R239" s="7" t="n">
        <v>2.49042</v>
      </c>
      <c r="S239" s="7" t="n">
        <v>2.47493</v>
      </c>
      <c r="T239" s="7" t="n">
        <v>2.40484</v>
      </c>
      <c r="U239" s="7" t="n">
        <v>2.40641</v>
      </c>
      <c r="V239" s="7" t="n">
        <v>2.24025</v>
      </c>
      <c r="W239" s="7" t="n">
        <v>2.30713</v>
      </c>
      <c r="X239" s="7" t="n">
        <v>2.30247</v>
      </c>
      <c r="Y239" s="7" t="n">
        <v>2.29622</v>
      </c>
      <c r="Z239" s="7" t="n">
        <v>2.28931</v>
      </c>
      <c r="AA239" s="7" t="n">
        <v>2.31651</v>
      </c>
      <c r="AB239" s="7" t="n">
        <v>2.2217</v>
      </c>
      <c r="AC239" s="7" t="n">
        <v>2.23953</v>
      </c>
      <c r="AD239" s="8" t="n">
        <v>55.59597</v>
      </c>
    </row>
    <row r="240" customFormat="false" ht="12.75" hidden="false" customHeight="false" outlineLevel="0" collapsed="false">
      <c r="A240" s="0" t="s">
        <v>399</v>
      </c>
      <c r="B240" s="0" t="s">
        <v>30</v>
      </c>
      <c r="C240" s="0" t="s">
        <v>31</v>
      </c>
      <c r="D240" s="2" t="n">
        <v>1</v>
      </c>
      <c r="E240" s="3" t="s">
        <v>270</v>
      </c>
      <c r="F240" s="7" t="n">
        <v>2.18348</v>
      </c>
      <c r="G240" s="7" t="n">
        <v>2.14861</v>
      </c>
      <c r="H240" s="7" t="n">
        <v>2.11544</v>
      </c>
      <c r="I240" s="7" t="n">
        <v>2.05279</v>
      </c>
      <c r="J240" s="7" t="n">
        <v>1.9031</v>
      </c>
      <c r="K240" s="7" t="n">
        <v>1.86869</v>
      </c>
      <c r="L240" s="7" t="n">
        <v>1.8816</v>
      </c>
      <c r="M240" s="7" t="n">
        <v>1.78612</v>
      </c>
      <c r="N240" s="7" t="n">
        <v>1.73414</v>
      </c>
      <c r="O240" s="7" t="n">
        <v>1.85712</v>
      </c>
      <c r="P240" s="7" t="n">
        <v>1.82087</v>
      </c>
      <c r="Q240" s="7" t="n">
        <v>1.77257</v>
      </c>
      <c r="R240" s="7" t="n">
        <v>1.69167</v>
      </c>
      <c r="S240" s="7" t="n">
        <v>1.68138</v>
      </c>
      <c r="T240" s="7" t="n">
        <v>1.67175</v>
      </c>
      <c r="U240" s="7" t="n">
        <v>1.64815</v>
      </c>
      <c r="V240" s="7" t="n">
        <v>1.62591</v>
      </c>
      <c r="W240" s="7" t="n">
        <v>1.61683</v>
      </c>
      <c r="X240" s="7" t="n">
        <v>1.60063</v>
      </c>
      <c r="Y240" s="7" t="n">
        <v>1.62667</v>
      </c>
      <c r="Z240" s="7" t="n">
        <v>1.63489</v>
      </c>
      <c r="AA240" s="7" t="n">
        <v>1.61659</v>
      </c>
      <c r="AB240" s="7" t="n">
        <v>1.61174</v>
      </c>
      <c r="AC240" s="7" t="n">
        <v>1.60447</v>
      </c>
      <c r="AD240" s="8" t="n">
        <v>42.7552</v>
      </c>
    </row>
    <row r="241" customFormat="false" ht="12.75" hidden="false" customHeight="false" outlineLevel="0" collapsed="false">
      <c r="A241" s="0" t="s">
        <v>399</v>
      </c>
      <c r="B241" s="0" t="s">
        <v>30</v>
      </c>
      <c r="C241" s="0" t="s">
        <v>31</v>
      </c>
      <c r="D241" s="2" t="n">
        <v>1</v>
      </c>
      <c r="E241" s="3" t="s">
        <v>271</v>
      </c>
      <c r="F241" s="7" t="n">
        <v>1.58783</v>
      </c>
      <c r="G241" s="7" t="n">
        <v>1.59151</v>
      </c>
      <c r="H241" s="7" t="n">
        <v>1.5877</v>
      </c>
      <c r="I241" s="7" t="n">
        <v>1.58331</v>
      </c>
      <c r="J241" s="7" t="n">
        <v>1.57932</v>
      </c>
      <c r="K241" s="7" t="n">
        <v>1.5796</v>
      </c>
      <c r="L241" s="7" t="n">
        <v>1.58414</v>
      </c>
      <c r="M241" s="7" t="n">
        <v>1.54034</v>
      </c>
      <c r="N241" s="7" t="n">
        <v>1.5113</v>
      </c>
      <c r="O241" s="7" t="n">
        <v>1.59193</v>
      </c>
      <c r="P241" s="7" t="n">
        <v>1.63799</v>
      </c>
      <c r="Q241" s="7" t="n">
        <v>1.63964</v>
      </c>
      <c r="R241" s="7" t="n">
        <v>1.63523</v>
      </c>
      <c r="S241" s="7" t="n">
        <v>1.65453</v>
      </c>
      <c r="T241" s="7" t="n">
        <v>1.64601</v>
      </c>
      <c r="U241" s="7" t="n">
        <v>1.64086</v>
      </c>
      <c r="V241" s="7" t="n">
        <v>1.62771</v>
      </c>
      <c r="W241" s="7" t="n">
        <v>1.62724</v>
      </c>
      <c r="X241" s="7" t="n">
        <v>1.6249</v>
      </c>
      <c r="Y241" s="7" t="n">
        <v>1.65783</v>
      </c>
      <c r="Z241" s="7" t="n">
        <v>1.64617</v>
      </c>
      <c r="AA241" s="7" t="n">
        <v>1.63951</v>
      </c>
      <c r="AB241" s="7" t="n">
        <v>1.64</v>
      </c>
      <c r="AC241" s="7" t="n">
        <v>1.63147</v>
      </c>
      <c r="AD241" s="8" t="n">
        <v>38.68605</v>
      </c>
    </row>
    <row r="242" customFormat="false" ht="12.75" hidden="false" customHeight="false" outlineLevel="0" collapsed="false">
      <c r="A242" s="0" t="s">
        <v>399</v>
      </c>
      <c r="B242" s="0" t="s">
        <v>30</v>
      </c>
      <c r="C242" s="0" t="s">
        <v>31</v>
      </c>
      <c r="D242" s="2" t="n">
        <v>1</v>
      </c>
      <c r="E242" s="3" t="s">
        <v>272</v>
      </c>
      <c r="F242" s="7" t="n">
        <v>1.6303</v>
      </c>
      <c r="G242" s="7" t="n">
        <v>1.62645</v>
      </c>
      <c r="H242" s="7" t="n">
        <v>1.62791</v>
      </c>
      <c r="I242" s="7" t="n">
        <v>1.65912</v>
      </c>
      <c r="J242" s="7" t="n">
        <v>1.81955</v>
      </c>
      <c r="K242" s="7" t="n">
        <v>3.1288</v>
      </c>
      <c r="L242" s="7" t="n">
        <v>3.37688</v>
      </c>
      <c r="M242" s="7" t="n">
        <v>3.3132</v>
      </c>
      <c r="N242" s="7" t="n">
        <v>3.40591</v>
      </c>
      <c r="O242" s="7" t="n">
        <v>3.34246</v>
      </c>
      <c r="P242" s="7" t="n">
        <v>2.97341</v>
      </c>
      <c r="Q242" s="7" t="n">
        <v>3.25283</v>
      </c>
      <c r="R242" s="7" t="n">
        <v>3.34025</v>
      </c>
      <c r="S242" s="7" t="n">
        <v>3.37323</v>
      </c>
      <c r="T242" s="7" t="n">
        <v>3.3985</v>
      </c>
      <c r="U242" s="7" t="n">
        <v>2.47751</v>
      </c>
      <c r="V242" s="7" t="n">
        <v>2.35521</v>
      </c>
      <c r="W242" s="7" t="n">
        <v>2.39096</v>
      </c>
      <c r="X242" s="7" t="n">
        <v>2.18852</v>
      </c>
      <c r="Y242" s="7" t="n">
        <v>2.042</v>
      </c>
      <c r="Z242" s="7" t="n">
        <v>2.04697</v>
      </c>
      <c r="AA242" s="7" t="n">
        <v>2.04045</v>
      </c>
      <c r="AB242" s="7" t="n">
        <v>1.97417</v>
      </c>
      <c r="AC242" s="7" t="n">
        <v>2.16104</v>
      </c>
      <c r="AD242" s="8" t="n">
        <v>60.94563</v>
      </c>
    </row>
    <row r="243" customFormat="false" ht="12.75" hidden="false" customHeight="false" outlineLevel="0" collapsed="false">
      <c r="A243" s="0" t="s">
        <v>399</v>
      </c>
      <c r="B243" s="0" t="s">
        <v>30</v>
      </c>
      <c r="C243" s="0" t="s">
        <v>31</v>
      </c>
      <c r="D243" s="2" t="n">
        <v>1</v>
      </c>
      <c r="E243" s="3" t="s">
        <v>273</v>
      </c>
      <c r="F243" s="7" t="n">
        <v>2.17781</v>
      </c>
      <c r="G243" s="7" t="n">
        <v>2.44416</v>
      </c>
      <c r="H243" s="7" t="n">
        <v>2.71012</v>
      </c>
      <c r="I243" s="7" t="n">
        <v>2.16087</v>
      </c>
      <c r="J243" s="7" t="n">
        <v>2.1488</v>
      </c>
      <c r="K243" s="7" t="n">
        <v>2.85471</v>
      </c>
      <c r="L243" s="7" t="n">
        <v>3.24701</v>
      </c>
      <c r="M243" s="7" t="n">
        <v>3.51456</v>
      </c>
      <c r="N243" s="7" t="n">
        <v>3.13175</v>
      </c>
      <c r="O243" s="7" t="n">
        <v>3.15032</v>
      </c>
      <c r="P243" s="7" t="n">
        <v>3.72363</v>
      </c>
      <c r="Q243" s="7" t="n">
        <v>3.70449</v>
      </c>
      <c r="R243" s="7" t="n">
        <v>3.11868</v>
      </c>
      <c r="S243" s="7" t="n">
        <v>3.6545</v>
      </c>
      <c r="T243" s="7" t="n">
        <v>3.34807</v>
      </c>
      <c r="U243" s="7" t="n">
        <v>2.92203</v>
      </c>
      <c r="V243" s="7" t="n">
        <v>2.34814</v>
      </c>
      <c r="W243" s="7" t="n">
        <v>2.37917</v>
      </c>
      <c r="X243" s="7" t="n">
        <v>2.38391</v>
      </c>
      <c r="Y243" s="7" t="n">
        <v>2.37513</v>
      </c>
      <c r="Z243" s="7" t="n">
        <v>2.34054</v>
      </c>
      <c r="AA243" s="7" t="n">
        <v>2.26571</v>
      </c>
      <c r="AB243" s="7" t="n">
        <v>2.25179</v>
      </c>
      <c r="AC243" s="7" t="n">
        <v>2.32079</v>
      </c>
      <c r="AD243" s="8" t="n">
        <v>66.67667</v>
      </c>
    </row>
    <row r="244" customFormat="false" ht="12.75" hidden="false" customHeight="false" outlineLevel="0" collapsed="false">
      <c r="A244" s="0" t="s">
        <v>399</v>
      </c>
      <c r="B244" s="0" t="s">
        <v>30</v>
      </c>
      <c r="C244" s="0" t="s">
        <v>31</v>
      </c>
      <c r="D244" s="2" t="n">
        <v>1</v>
      </c>
      <c r="E244" s="3" t="s">
        <v>274</v>
      </c>
      <c r="F244" s="7" t="n">
        <v>2.27093</v>
      </c>
      <c r="G244" s="7" t="n">
        <v>2.26551</v>
      </c>
      <c r="H244" s="7" t="n">
        <v>2.25892</v>
      </c>
      <c r="I244" s="7" t="n">
        <v>2.20605</v>
      </c>
      <c r="J244" s="7" t="n">
        <v>2.1216</v>
      </c>
      <c r="K244" s="7" t="n">
        <v>2.87764</v>
      </c>
      <c r="L244" s="7" t="n">
        <v>3.02246</v>
      </c>
      <c r="M244" s="7" t="n">
        <v>2.56074</v>
      </c>
      <c r="N244" s="7" t="n">
        <v>2.67663</v>
      </c>
      <c r="O244" s="7" t="n">
        <v>3.42629</v>
      </c>
      <c r="P244" s="7" t="n">
        <v>3.49129</v>
      </c>
      <c r="Q244" s="7" t="n">
        <v>3.33924</v>
      </c>
      <c r="R244" s="7" t="n">
        <v>3.37868</v>
      </c>
      <c r="S244" s="7" t="n">
        <v>3.5126</v>
      </c>
      <c r="T244" s="7" t="n">
        <v>3.39073</v>
      </c>
      <c r="U244" s="7" t="n">
        <v>3.00604</v>
      </c>
      <c r="V244" s="7" t="n">
        <v>3.17694</v>
      </c>
      <c r="W244" s="7" t="n">
        <v>2.35284</v>
      </c>
      <c r="X244" s="7" t="n">
        <v>2.34263</v>
      </c>
      <c r="Y244" s="7" t="n">
        <v>2.36033</v>
      </c>
      <c r="Z244" s="7" t="n">
        <v>2.35008</v>
      </c>
      <c r="AA244" s="7" t="n">
        <v>2.34712</v>
      </c>
      <c r="AB244" s="7" t="n">
        <v>2.3338</v>
      </c>
      <c r="AC244" s="7" t="n">
        <v>2.33104</v>
      </c>
      <c r="AD244" s="8" t="n">
        <v>65.40014</v>
      </c>
    </row>
    <row r="245" customFormat="false" ht="12.75" hidden="false" customHeight="false" outlineLevel="0" collapsed="false">
      <c r="A245" s="0" t="s">
        <v>399</v>
      </c>
      <c r="B245" s="0" t="s">
        <v>30</v>
      </c>
      <c r="C245" s="0" t="s">
        <v>31</v>
      </c>
      <c r="D245" s="2" t="n">
        <v>1</v>
      </c>
      <c r="E245" s="3" t="s">
        <v>275</v>
      </c>
      <c r="F245" s="7" t="n">
        <v>2.29837</v>
      </c>
      <c r="G245" s="7" t="n">
        <v>2.27219</v>
      </c>
      <c r="H245" s="7" t="n">
        <v>2.27215</v>
      </c>
      <c r="I245" s="7" t="n">
        <v>2.19694</v>
      </c>
      <c r="J245" s="7" t="n">
        <v>2.11999</v>
      </c>
      <c r="K245" s="7" t="n">
        <v>3.09628</v>
      </c>
      <c r="L245" s="7" t="n">
        <v>3.34312</v>
      </c>
      <c r="M245" s="7" t="n">
        <v>3.18146</v>
      </c>
      <c r="N245" s="7" t="n">
        <v>3.44709</v>
      </c>
      <c r="O245" s="7" t="n">
        <v>3.23116</v>
      </c>
      <c r="P245" s="7" t="n">
        <v>3.25449</v>
      </c>
      <c r="Q245" s="7" t="n">
        <v>3.38272</v>
      </c>
      <c r="R245" s="7" t="n">
        <v>3.45758</v>
      </c>
      <c r="S245" s="7" t="n">
        <v>3.06341</v>
      </c>
      <c r="T245" s="7" t="n">
        <v>3.42129</v>
      </c>
      <c r="U245" s="7" t="n">
        <v>2.7088</v>
      </c>
      <c r="V245" s="7" t="n">
        <v>2.31404</v>
      </c>
      <c r="W245" s="7" t="n">
        <v>2.35085</v>
      </c>
      <c r="X245" s="7" t="n">
        <v>2.34153</v>
      </c>
      <c r="Y245" s="7" t="n">
        <v>2.38232</v>
      </c>
      <c r="Z245" s="7" t="n">
        <v>2.39362</v>
      </c>
      <c r="AA245" s="7" t="n">
        <v>2.33167</v>
      </c>
      <c r="AB245" s="7" t="n">
        <v>2.2688</v>
      </c>
      <c r="AC245" s="7" t="n">
        <v>2.22451</v>
      </c>
      <c r="AD245" s="8" t="n">
        <v>65.3544</v>
      </c>
    </row>
    <row r="246" customFormat="false" ht="12.75" hidden="false" customHeight="false" outlineLevel="0" collapsed="false">
      <c r="A246" s="0" t="s">
        <v>399</v>
      </c>
      <c r="B246" s="0" t="s">
        <v>30</v>
      </c>
      <c r="C246" s="0" t="s">
        <v>31</v>
      </c>
      <c r="D246" s="2" t="n">
        <v>1</v>
      </c>
      <c r="E246" s="3" t="s">
        <v>276</v>
      </c>
      <c r="F246" s="7" t="n">
        <v>2.22069</v>
      </c>
      <c r="G246" s="7" t="n">
        <v>2.22611</v>
      </c>
      <c r="H246" s="7" t="n">
        <v>2.22315</v>
      </c>
      <c r="I246" s="7" t="n">
        <v>2.1461</v>
      </c>
      <c r="J246" s="7" t="n">
        <v>2.08469</v>
      </c>
      <c r="K246" s="7" t="n">
        <v>2.95238</v>
      </c>
      <c r="L246" s="7" t="n">
        <v>3.1631</v>
      </c>
      <c r="M246" s="7" t="n">
        <v>2.80061</v>
      </c>
      <c r="N246" s="7" t="n">
        <v>3.0535</v>
      </c>
      <c r="O246" s="7" t="n">
        <v>2.80139</v>
      </c>
      <c r="P246" s="7" t="n">
        <v>2.58195</v>
      </c>
      <c r="Q246" s="7" t="n">
        <v>2.54407</v>
      </c>
      <c r="R246" s="7" t="n">
        <v>2.54876</v>
      </c>
      <c r="S246" s="7" t="n">
        <v>2.49607</v>
      </c>
      <c r="T246" s="7" t="n">
        <v>2.46096</v>
      </c>
      <c r="U246" s="7" t="n">
        <v>2.44219</v>
      </c>
      <c r="V246" s="7" t="n">
        <v>2.26187</v>
      </c>
      <c r="W246" s="7" t="n">
        <v>2.33143</v>
      </c>
      <c r="X246" s="7" t="n">
        <v>2.34463</v>
      </c>
      <c r="Y246" s="7" t="n">
        <v>2.37264</v>
      </c>
      <c r="Z246" s="7" t="n">
        <v>2.34895</v>
      </c>
      <c r="AA246" s="7" t="n">
        <v>2.29843</v>
      </c>
      <c r="AB246" s="7" t="n">
        <v>2.28004</v>
      </c>
      <c r="AC246" s="7" t="n">
        <v>2.23942</v>
      </c>
      <c r="AD246" s="8" t="n">
        <v>59.22313</v>
      </c>
    </row>
    <row r="247" customFormat="false" ht="12.75" hidden="false" customHeight="false" outlineLevel="0" collapsed="false">
      <c r="A247" s="0" t="s">
        <v>399</v>
      </c>
      <c r="B247" s="0" t="s">
        <v>30</v>
      </c>
      <c r="C247" s="0" t="s">
        <v>31</v>
      </c>
      <c r="D247" s="2" t="n">
        <v>1</v>
      </c>
      <c r="E247" s="3" t="s">
        <v>277</v>
      </c>
      <c r="F247" s="7" t="n">
        <v>2.24438</v>
      </c>
      <c r="G247" s="7" t="n">
        <v>2.24524</v>
      </c>
      <c r="H247" s="7" t="n">
        <v>2.23674</v>
      </c>
      <c r="I247" s="7" t="n">
        <v>2.14823</v>
      </c>
      <c r="J247" s="7" t="n">
        <v>2.03476</v>
      </c>
      <c r="K247" s="7" t="n">
        <v>1.96319</v>
      </c>
      <c r="L247" s="7" t="n">
        <v>1.92164</v>
      </c>
      <c r="M247" s="7" t="n">
        <v>1.85336</v>
      </c>
      <c r="N247" s="7" t="n">
        <v>1.82733</v>
      </c>
      <c r="O247" s="7" t="n">
        <v>1.85445</v>
      </c>
      <c r="P247" s="7" t="n">
        <v>1.76738</v>
      </c>
      <c r="Q247" s="7" t="n">
        <v>1.71991</v>
      </c>
      <c r="R247" s="7" t="n">
        <v>1.67822</v>
      </c>
      <c r="S247" s="7" t="n">
        <v>1.65215</v>
      </c>
      <c r="T247" s="7" t="n">
        <v>1.66035</v>
      </c>
      <c r="U247" s="7" t="n">
        <v>1.65117</v>
      </c>
      <c r="V247" s="7" t="n">
        <v>1.65312</v>
      </c>
      <c r="W247" s="7" t="n">
        <v>1.63047</v>
      </c>
      <c r="X247" s="7" t="n">
        <v>1.61818</v>
      </c>
      <c r="Y247" s="7" t="n">
        <v>1.63392</v>
      </c>
      <c r="Z247" s="7" t="n">
        <v>1.62948</v>
      </c>
      <c r="AA247" s="7" t="n">
        <v>1.61902</v>
      </c>
      <c r="AB247" s="7" t="n">
        <v>1.61511</v>
      </c>
      <c r="AC247" s="7" t="n">
        <v>1.6222</v>
      </c>
      <c r="AD247" s="8" t="n">
        <v>43.47998</v>
      </c>
    </row>
    <row r="248" customFormat="false" ht="12.75" hidden="false" customHeight="false" outlineLevel="0" collapsed="false">
      <c r="A248" s="0" t="s">
        <v>399</v>
      </c>
      <c r="B248" s="0" t="s">
        <v>30</v>
      </c>
      <c r="C248" s="0" t="s">
        <v>31</v>
      </c>
      <c r="D248" s="2" t="n">
        <v>1</v>
      </c>
      <c r="E248" s="3" t="s">
        <v>278</v>
      </c>
      <c r="F248" s="7" t="n">
        <v>1.60997</v>
      </c>
      <c r="G248" s="7" t="n">
        <v>1.60213</v>
      </c>
      <c r="H248" s="7" t="n">
        <v>1.59553</v>
      </c>
      <c r="I248" s="7" t="n">
        <v>1.56779</v>
      </c>
      <c r="J248" s="7" t="n">
        <v>1.54789</v>
      </c>
      <c r="K248" s="7" t="n">
        <v>1.5558</v>
      </c>
      <c r="L248" s="7" t="n">
        <v>1.53104</v>
      </c>
      <c r="M248" s="7" t="n">
        <v>1.55627</v>
      </c>
      <c r="N248" s="7" t="n">
        <v>1.59093</v>
      </c>
      <c r="O248" s="7" t="n">
        <v>1.59173</v>
      </c>
      <c r="P248" s="7" t="n">
        <v>1.59709</v>
      </c>
      <c r="Q248" s="7" t="n">
        <v>1.61072</v>
      </c>
      <c r="R248" s="7" t="n">
        <v>1.60379</v>
      </c>
      <c r="S248" s="7" t="n">
        <v>1.62131</v>
      </c>
      <c r="T248" s="7" t="n">
        <v>1.61526</v>
      </c>
      <c r="U248" s="7" t="n">
        <v>1.61455</v>
      </c>
      <c r="V248" s="7" t="n">
        <v>1.61956</v>
      </c>
      <c r="W248" s="7" t="n">
        <v>1.63245</v>
      </c>
      <c r="X248" s="7" t="n">
        <v>1.61495</v>
      </c>
      <c r="Y248" s="7" t="n">
        <v>1.62255</v>
      </c>
      <c r="Z248" s="7" t="n">
        <v>1.62696</v>
      </c>
      <c r="AA248" s="7" t="n">
        <v>1.61082</v>
      </c>
      <c r="AB248" s="7" t="n">
        <v>1.61054</v>
      </c>
      <c r="AC248" s="7" t="n">
        <v>1.59712</v>
      </c>
      <c r="AD248" s="8" t="n">
        <v>38.34675</v>
      </c>
    </row>
    <row r="249" customFormat="false" ht="12.75" hidden="false" customHeight="false" outlineLevel="0" collapsed="false">
      <c r="A249" s="0" t="s">
        <v>399</v>
      </c>
      <c r="B249" s="0" t="s">
        <v>30</v>
      </c>
      <c r="C249" s="0" t="s">
        <v>31</v>
      </c>
      <c r="D249" s="2" t="n">
        <v>1</v>
      </c>
      <c r="E249" s="3" t="s">
        <v>279</v>
      </c>
      <c r="F249" s="7" t="n">
        <v>1.5718</v>
      </c>
      <c r="G249" s="7" t="n">
        <v>1.57291</v>
      </c>
      <c r="H249" s="7" t="n">
        <v>1.55751</v>
      </c>
      <c r="I249" s="7" t="n">
        <v>1.54965</v>
      </c>
      <c r="J249" s="7" t="n">
        <v>1.52367</v>
      </c>
      <c r="K249" s="7" t="n">
        <v>1.52678</v>
      </c>
      <c r="L249" s="7" t="n">
        <v>1.51181</v>
      </c>
      <c r="M249" s="7" t="n">
        <v>1.53648</v>
      </c>
      <c r="N249" s="7" t="n">
        <v>1.55821</v>
      </c>
      <c r="O249" s="7" t="n">
        <v>1.58436</v>
      </c>
      <c r="P249" s="7" t="n">
        <v>1.59436</v>
      </c>
      <c r="Q249" s="7" t="n">
        <v>1.61195</v>
      </c>
      <c r="R249" s="7" t="n">
        <v>1.61196</v>
      </c>
      <c r="S249" s="7" t="n">
        <v>1.61638</v>
      </c>
      <c r="T249" s="7" t="n">
        <v>1.60612</v>
      </c>
      <c r="U249" s="7" t="n">
        <v>1.56615</v>
      </c>
      <c r="V249" s="7" t="n">
        <v>1.56614</v>
      </c>
      <c r="W249" s="7" t="n">
        <v>1.59447</v>
      </c>
      <c r="X249" s="7" t="n">
        <v>1.62787</v>
      </c>
      <c r="Y249" s="7" t="n">
        <v>1.61551</v>
      </c>
      <c r="Z249" s="7" t="n">
        <v>1.60653</v>
      </c>
      <c r="AA249" s="7" t="n">
        <v>1.57976</v>
      </c>
      <c r="AB249" s="7" t="n">
        <v>1.60188</v>
      </c>
      <c r="AC249" s="7" t="n">
        <v>1.53637</v>
      </c>
      <c r="AD249" s="8" t="n">
        <v>37.82861</v>
      </c>
    </row>
    <row r="250" customFormat="false" ht="12.75" hidden="false" customHeight="false" outlineLevel="0" collapsed="false">
      <c r="A250" s="0" t="s">
        <v>399</v>
      </c>
      <c r="B250" s="0" t="s">
        <v>30</v>
      </c>
      <c r="C250" s="0" t="s">
        <v>31</v>
      </c>
      <c r="D250" s="2" t="n">
        <v>1</v>
      </c>
      <c r="E250" s="3" t="s">
        <v>280</v>
      </c>
      <c r="F250" s="7" t="n">
        <v>1.48596</v>
      </c>
      <c r="G250" s="7" t="n">
        <v>1.49296</v>
      </c>
      <c r="H250" s="7" t="n">
        <v>1.43347</v>
      </c>
      <c r="I250" s="7" t="n">
        <v>1.4129</v>
      </c>
      <c r="J250" s="7" t="n">
        <v>1.55703</v>
      </c>
      <c r="K250" s="7" t="n">
        <v>2.56568</v>
      </c>
      <c r="L250" s="7" t="n">
        <v>2.85421</v>
      </c>
      <c r="M250" s="7" t="n">
        <v>3.06913</v>
      </c>
      <c r="N250" s="7" t="n">
        <v>3.15789</v>
      </c>
      <c r="O250" s="7" t="n">
        <v>3.01246</v>
      </c>
      <c r="P250" s="7" t="n">
        <v>3.38502</v>
      </c>
      <c r="Q250" s="7" t="n">
        <v>3.21088</v>
      </c>
      <c r="R250" s="7" t="n">
        <v>3.23311</v>
      </c>
      <c r="S250" s="7" t="n">
        <v>3.34516</v>
      </c>
      <c r="T250" s="7" t="n">
        <v>3.2192</v>
      </c>
      <c r="U250" s="7" t="n">
        <v>3.33048</v>
      </c>
      <c r="V250" s="7" t="n">
        <v>2.56159</v>
      </c>
      <c r="W250" s="7" t="n">
        <v>2.37286</v>
      </c>
      <c r="X250" s="7" t="n">
        <v>2.35372</v>
      </c>
      <c r="Y250" s="7" t="n">
        <v>2.39739</v>
      </c>
      <c r="Z250" s="7" t="n">
        <v>2.35239</v>
      </c>
      <c r="AA250" s="7" t="n">
        <v>2.22599</v>
      </c>
      <c r="AB250" s="7" t="n">
        <v>2.19506</v>
      </c>
      <c r="AC250" s="7" t="n">
        <v>2.15259</v>
      </c>
      <c r="AD250" s="8" t="n">
        <v>60.37713</v>
      </c>
    </row>
    <row r="251" customFormat="false" ht="12.75" hidden="false" customHeight="false" outlineLevel="0" collapsed="false">
      <c r="A251" s="0" t="s">
        <v>399</v>
      </c>
      <c r="B251" s="0" t="s">
        <v>30</v>
      </c>
      <c r="C251" s="0" t="s">
        <v>31</v>
      </c>
      <c r="D251" s="2" t="n">
        <v>1</v>
      </c>
      <c r="E251" s="3" t="s">
        <v>281</v>
      </c>
      <c r="F251" s="7" t="n">
        <v>2.21651</v>
      </c>
      <c r="G251" s="7" t="n">
        <v>2.14659</v>
      </c>
      <c r="H251" s="7" t="n">
        <v>2.17096</v>
      </c>
      <c r="I251" s="7" t="n">
        <v>2.17157</v>
      </c>
      <c r="J251" s="7" t="n">
        <v>2.11213</v>
      </c>
      <c r="K251" s="7" t="n">
        <v>2.86305</v>
      </c>
      <c r="L251" s="7" t="n">
        <v>3.11405</v>
      </c>
      <c r="M251" s="7" t="n">
        <v>2.65348</v>
      </c>
      <c r="N251" s="7" t="n">
        <v>3.47208</v>
      </c>
      <c r="O251" s="7" t="n">
        <v>3.46354</v>
      </c>
      <c r="P251" s="7" t="n">
        <v>3.03187</v>
      </c>
      <c r="Q251" s="7" t="n">
        <v>3.47968</v>
      </c>
      <c r="R251" s="7" t="n">
        <v>3.5732</v>
      </c>
      <c r="S251" s="7" t="n">
        <v>3.4446</v>
      </c>
      <c r="T251" s="7" t="n">
        <v>3.4132</v>
      </c>
      <c r="U251" s="7" t="n">
        <v>3.41727</v>
      </c>
      <c r="V251" s="7" t="n">
        <v>2.78825</v>
      </c>
      <c r="W251" s="7" t="n">
        <v>2.39415</v>
      </c>
      <c r="X251" s="7" t="n">
        <v>2.40335</v>
      </c>
      <c r="Y251" s="7" t="n">
        <v>2.41222</v>
      </c>
      <c r="Z251" s="7" t="n">
        <v>2.3769</v>
      </c>
      <c r="AA251" s="7" t="n">
        <v>2.30894</v>
      </c>
      <c r="AB251" s="7" t="n">
        <v>2.30607</v>
      </c>
      <c r="AC251" s="7" t="n">
        <v>2.27397</v>
      </c>
      <c r="AD251" s="8" t="n">
        <v>66.00763</v>
      </c>
    </row>
    <row r="252" customFormat="false" ht="12.75" hidden="false" customHeight="false" outlineLevel="0" collapsed="false">
      <c r="A252" s="0" t="s">
        <v>399</v>
      </c>
      <c r="B252" s="0" t="s">
        <v>30</v>
      </c>
      <c r="C252" s="0" t="s">
        <v>31</v>
      </c>
      <c r="D252" s="2" t="n">
        <v>1</v>
      </c>
      <c r="E252" s="3" t="s">
        <v>282</v>
      </c>
      <c r="F252" s="7" t="n">
        <v>2.24645</v>
      </c>
      <c r="G252" s="7" t="n">
        <v>2.21788</v>
      </c>
      <c r="H252" s="7" t="n">
        <v>2.18212</v>
      </c>
      <c r="I252" s="7" t="n">
        <v>2.18751</v>
      </c>
      <c r="J252" s="7" t="n">
        <v>2.10116</v>
      </c>
      <c r="K252" s="7" t="n">
        <v>2.90649</v>
      </c>
      <c r="L252" s="7" t="n">
        <v>3.16325</v>
      </c>
      <c r="M252" s="7" t="n">
        <v>3.17982</v>
      </c>
      <c r="N252" s="7" t="n">
        <v>3.2556</v>
      </c>
      <c r="O252" s="7" t="n">
        <v>3.26878</v>
      </c>
      <c r="P252" s="7" t="n">
        <v>3.2453</v>
      </c>
      <c r="Q252" s="7" t="n">
        <v>3.30945</v>
      </c>
      <c r="R252" s="7" t="n">
        <v>3.25959</v>
      </c>
      <c r="S252" s="7" t="n">
        <v>3.4394</v>
      </c>
      <c r="T252" s="7" t="n">
        <v>3.18494</v>
      </c>
      <c r="U252" s="7" t="n">
        <v>2.65365</v>
      </c>
      <c r="V252" s="7" t="n">
        <v>3.09469</v>
      </c>
      <c r="W252" s="7" t="n">
        <v>2.32692</v>
      </c>
      <c r="X252" s="7" t="n">
        <v>2.28676</v>
      </c>
      <c r="Y252" s="7" t="n">
        <v>2.33291</v>
      </c>
      <c r="Z252" s="7" t="n">
        <v>2.30874</v>
      </c>
      <c r="AA252" s="7" t="n">
        <v>2.20259</v>
      </c>
      <c r="AB252" s="7" t="n">
        <v>2.15665</v>
      </c>
      <c r="AC252" s="7" t="n">
        <v>2.16227</v>
      </c>
      <c r="AD252" s="8" t="n">
        <v>64.67293</v>
      </c>
    </row>
    <row r="253" customFormat="false" ht="12.75" hidden="false" customHeight="false" outlineLevel="0" collapsed="false">
      <c r="A253" s="0" t="s">
        <v>399</v>
      </c>
      <c r="B253" s="0" t="s">
        <v>30</v>
      </c>
      <c r="C253" s="0" t="s">
        <v>31</v>
      </c>
      <c r="D253" s="2" t="n">
        <v>1</v>
      </c>
      <c r="E253" s="3" t="s">
        <v>283</v>
      </c>
      <c r="F253" s="7" t="n">
        <v>2.154</v>
      </c>
      <c r="G253" s="7" t="n">
        <v>2.18009</v>
      </c>
      <c r="H253" s="7" t="n">
        <v>2.12332</v>
      </c>
      <c r="I253" s="7" t="n">
        <v>2.0419</v>
      </c>
      <c r="J253" s="7" t="n">
        <v>1.94021</v>
      </c>
      <c r="K253" s="7" t="n">
        <v>2.7384</v>
      </c>
      <c r="L253" s="7" t="n">
        <v>2.92785</v>
      </c>
      <c r="M253" s="7" t="n">
        <v>3.22021</v>
      </c>
      <c r="N253" s="7" t="n">
        <v>3.09394</v>
      </c>
      <c r="O253" s="7" t="n">
        <v>3.26509</v>
      </c>
      <c r="P253" s="7" t="n">
        <v>3.31554</v>
      </c>
      <c r="Q253" s="7" t="n">
        <v>3.28592</v>
      </c>
      <c r="R253" s="7" t="n">
        <v>2.6302</v>
      </c>
      <c r="S253" s="7" t="n">
        <v>2.72851</v>
      </c>
      <c r="T253" s="7" t="n">
        <v>3.25995</v>
      </c>
      <c r="U253" s="7" t="n">
        <v>2.67412</v>
      </c>
      <c r="V253" s="7" t="n">
        <v>2.22629</v>
      </c>
      <c r="W253" s="7" t="n">
        <v>2.30246</v>
      </c>
      <c r="X253" s="7" t="n">
        <v>2.29909</v>
      </c>
      <c r="Y253" s="7" t="n">
        <v>2.31125</v>
      </c>
      <c r="Z253" s="7" t="n">
        <v>2.29434</v>
      </c>
      <c r="AA253" s="7" t="n">
        <v>2.22457</v>
      </c>
      <c r="AB253" s="7" t="n">
        <v>2.21751</v>
      </c>
      <c r="AC253" s="7" t="n">
        <v>2.21032</v>
      </c>
      <c r="AD253" s="8" t="n">
        <v>61.66507</v>
      </c>
    </row>
    <row r="254" customFormat="false" ht="12.75" hidden="false" customHeight="false" outlineLevel="0" collapsed="false">
      <c r="A254" s="0" t="s">
        <v>399</v>
      </c>
      <c r="B254" s="0" t="s">
        <v>30</v>
      </c>
      <c r="C254" s="0" t="s">
        <v>31</v>
      </c>
      <c r="D254" s="2" t="n">
        <v>1</v>
      </c>
      <c r="E254" s="3" t="s">
        <v>284</v>
      </c>
      <c r="F254" s="7" t="n">
        <v>2.23086</v>
      </c>
      <c r="G254" s="7" t="n">
        <v>2.02304</v>
      </c>
      <c r="H254" s="7" t="n">
        <v>1.99694</v>
      </c>
      <c r="I254" s="7" t="n">
        <v>1.90804</v>
      </c>
      <c r="J254" s="7" t="n">
        <v>1.7796</v>
      </c>
      <c r="K254" s="7" t="n">
        <v>1.75469</v>
      </c>
      <c r="L254" s="7" t="n">
        <v>1.7257</v>
      </c>
      <c r="M254" s="7" t="n">
        <v>1.76169</v>
      </c>
      <c r="N254" s="7" t="n">
        <v>1.7462</v>
      </c>
      <c r="O254" s="7" t="n">
        <v>1.73154</v>
      </c>
      <c r="P254" s="7" t="n">
        <v>1.67751</v>
      </c>
      <c r="Q254" s="7" t="n">
        <v>1.66191</v>
      </c>
      <c r="R254" s="7" t="n">
        <v>1.59754</v>
      </c>
      <c r="S254" s="7" t="n">
        <v>1.59443</v>
      </c>
      <c r="T254" s="7" t="n">
        <v>1.5446</v>
      </c>
      <c r="U254" s="7" t="n">
        <v>1.47341</v>
      </c>
      <c r="V254" s="7" t="n">
        <v>1.46094</v>
      </c>
      <c r="W254" s="7" t="n">
        <v>1.4438</v>
      </c>
      <c r="X254" s="7" t="n">
        <v>1.42713</v>
      </c>
      <c r="Y254" s="7" t="n">
        <v>1.46327</v>
      </c>
      <c r="Z254" s="7" t="n">
        <v>1.43392</v>
      </c>
      <c r="AA254" s="7" t="n">
        <v>1.423</v>
      </c>
      <c r="AB254" s="7" t="n">
        <v>1.39097</v>
      </c>
      <c r="AC254" s="7" t="n">
        <v>1.38644</v>
      </c>
      <c r="AD254" s="8" t="n">
        <v>39.63716</v>
      </c>
    </row>
    <row r="255" customFormat="false" ht="12.75" hidden="false" customHeight="false" outlineLevel="0" collapsed="false">
      <c r="A255" s="0" t="s">
        <v>399</v>
      </c>
      <c r="B255" s="0" t="s">
        <v>30</v>
      </c>
      <c r="C255" s="0" t="s">
        <v>31</v>
      </c>
      <c r="D255" s="2" t="n">
        <v>1</v>
      </c>
      <c r="E255" s="3" t="s">
        <v>285</v>
      </c>
      <c r="F255" s="7" t="n">
        <v>1.39231</v>
      </c>
      <c r="G255" s="7" t="n">
        <v>1.37395</v>
      </c>
      <c r="H255" s="7" t="n">
        <v>1.37426</v>
      </c>
      <c r="I255" s="7" t="n">
        <v>1.36815</v>
      </c>
      <c r="J255" s="7" t="n">
        <v>1.366</v>
      </c>
      <c r="K255" s="7" t="n">
        <v>1.3764</v>
      </c>
      <c r="L255" s="7" t="n">
        <v>1.38703</v>
      </c>
      <c r="M255" s="7" t="n">
        <v>1.41448</v>
      </c>
      <c r="N255" s="7" t="n">
        <v>1.40607</v>
      </c>
      <c r="O255" s="7" t="n">
        <v>1.44892</v>
      </c>
      <c r="P255" s="7" t="n">
        <v>1.52278</v>
      </c>
      <c r="Q255" s="7" t="n">
        <v>1.49081</v>
      </c>
      <c r="R255" s="7" t="n">
        <v>1.52865</v>
      </c>
      <c r="S255" s="7" t="n">
        <v>1.59139</v>
      </c>
      <c r="T255" s="7" t="n">
        <v>1.5737</v>
      </c>
      <c r="U255" s="7" t="n">
        <v>1.58067</v>
      </c>
      <c r="V255" s="7" t="n">
        <v>1.57664</v>
      </c>
      <c r="W255" s="7" t="n">
        <v>1.57471</v>
      </c>
      <c r="X255" s="7" t="n">
        <v>1.57564</v>
      </c>
      <c r="Y255" s="7" t="n">
        <v>1.60548</v>
      </c>
      <c r="Z255" s="7" t="n">
        <v>1.59697</v>
      </c>
      <c r="AA255" s="7" t="n">
        <v>1.59137</v>
      </c>
      <c r="AB255" s="7" t="n">
        <v>1.58855</v>
      </c>
      <c r="AC255" s="7" t="n">
        <v>1.58268</v>
      </c>
      <c r="AD255" s="8" t="n">
        <v>35.88761</v>
      </c>
    </row>
    <row r="256" customFormat="false" ht="12.75" hidden="false" customHeight="false" outlineLevel="0" collapsed="false">
      <c r="A256" s="0" t="s">
        <v>399</v>
      </c>
      <c r="B256" s="0" t="s">
        <v>30</v>
      </c>
      <c r="C256" s="0" t="s">
        <v>31</v>
      </c>
      <c r="D256" s="2" t="n">
        <v>1</v>
      </c>
      <c r="E256" s="3" t="s">
        <v>286</v>
      </c>
      <c r="F256" s="7" t="n">
        <v>1.5858</v>
      </c>
      <c r="G256" s="7" t="n">
        <v>1.58931</v>
      </c>
      <c r="H256" s="7" t="n">
        <v>1.58547</v>
      </c>
      <c r="I256" s="7" t="n">
        <v>1.63313</v>
      </c>
      <c r="J256" s="7" t="n">
        <v>1.79615</v>
      </c>
      <c r="K256" s="7" t="n">
        <v>2.21673</v>
      </c>
      <c r="L256" s="7" t="n">
        <v>2.33182</v>
      </c>
      <c r="M256" s="7" t="n">
        <v>2.41212</v>
      </c>
      <c r="N256" s="7" t="n">
        <v>3.02916</v>
      </c>
      <c r="O256" s="7" t="n">
        <v>3.27048</v>
      </c>
      <c r="P256" s="7" t="n">
        <v>3.16542</v>
      </c>
      <c r="Q256" s="7" t="n">
        <v>2.83775</v>
      </c>
      <c r="R256" s="7" t="n">
        <v>3.23473</v>
      </c>
      <c r="S256" s="7" t="n">
        <v>3.2369</v>
      </c>
      <c r="T256" s="7" t="n">
        <v>3.15336</v>
      </c>
      <c r="U256" s="7" t="n">
        <v>2.34242</v>
      </c>
      <c r="V256" s="7" t="n">
        <v>2.2522</v>
      </c>
      <c r="W256" s="7" t="n">
        <v>2.26841</v>
      </c>
      <c r="X256" s="7" t="n">
        <v>2.29159</v>
      </c>
      <c r="Y256" s="7" t="n">
        <v>2.27887</v>
      </c>
      <c r="Z256" s="7" t="n">
        <v>2.23748</v>
      </c>
      <c r="AA256" s="7" t="n">
        <v>2.26312</v>
      </c>
      <c r="AB256" s="7" t="n">
        <v>2.21952</v>
      </c>
      <c r="AC256" s="7" t="n">
        <v>2.22301</v>
      </c>
      <c r="AD256" s="8" t="n">
        <v>57.45496</v>
      </c>
    </row>
    <row r="257" customFormat="false" ht="12.75" hidden="false" customHeight="false" outlineLevel="0" collapsed="false">
      <c r="A257" s="0" t="s">
        <v>399</v>
      </c>
      <c r="B257" s="0" t="s">
        <v>30</v>
      </c>
      <c r="C257" s="0" t="s">
        <v>31</v>
      </c>
      <c r="D257" s="2" t="n">
        <v>1</v>
      </c>
      <c r="E257" s="3" t="s">
        <v>287</v>
      </c>
      <c r="F257" s="7" t="n">
        <v>2.10786</v>
      </c>
      <c r="G257" s="7" t="n">
        <v>2.07497</v>
      </c>
      <c r="H257" s="7" t="n">
        <v>2.13284</v>
      </c>
      <c r="I257" s="7" t="n">
        <v>2.1227</v>
      </c>
      <c r="J257" s="7" t="n">
        <v>2.02711</v>
      </c>
      <c r="K257" s="7" t="n">
        <v>2.93531</v>
      </c>
      <c r="L257" s="7" t="n">
        <v>3.07099</v>
      </c>
      <c r="M257" s="7" t="n">
        <v>2.98505</v>
      </c>
      <c r="N257" s="7" t="n">
        <v>3.08277</v>
      </c>
      <c r="O257" s="7" t="n">
        <v>3.04227</v>
      </c>
      <c r="P257" s="7" t="n">
        <v>3.1111</v>
      </c>
      <c r="Q257" s="7" t="n">
        <v>2.78956</v>
      </c>
      <c r="R257" s="7" t="n">
        <v>3.2944</v>
      </c>
      <c r="S257" s="7" t="n">
        <v>3.4153</v>
      </c>
      <c r="T257" s="7" t="n">
        <v>3.21324</v>
      </c>
      <c r="U257" s="7" t="n">
        <v>2.67785</v>
      </c>
      <c r="V257" s="7" t="n">
        <v>2.27515</v>
      </c>
      <c r="W257" s="7" t="n">
        <v>2.31672</v>
      </c>
      <c r="X257" s="7" t="n">
        <v>2.27406</v>
      </c>
      <c r="Y257" s="7" t="n">
        <v>2.32212</v>
      </c>
      <c r="Z257" s="7" t="n">
        <v>2.28336</v>
      </c>
      <c r="AA257" s="7" t="n">
        <v>2.25044</v>
      </c>
      <c r="AB257" s="7" t="n">
        <v>2.16856</v>
      </c>
      <c r="AC257" s="7" t="n">
        <v>2.1577</v>
      </c>
      <c r="AD257" s="8" t="n">
        <v>62.13143</v>
      </c>
    </row>
    <row r="258" customFormat="false" ht="12.75" hidden="false" customHeight="false" outlineLevel="0" collapsed="false">
      <c r="A258" s="0" t="s">
        <v>399</v>
      </c>
      <c r="B258" s="0" t="s">
        <v>30</v>
      </c>
      <c r="C258" s="0" t="s">
        <v>31</v>
      </c>
      <c r="D258" s="2" t="n">
        <v>1</v>
      </c>
      <c r="E258" s="3" t="s">
        <v>288</v>
      </c>
      <c r="F258" s="7" t="n">
        <v>2.18825</v>
      </c>
      <c r="G258" s="7" t="n">
        <v>2.12949</v>
      </c>
      <c r="H258" s="7" t="n">
        <v>2.1831</v>
      </c>
      <c r="I258" s="7" t="n">
        <v>2.15327</v>
      </c>
      <c r="J258" s="7" t="n">
        <v>2.07299</v>
      </c>
      <c r="K258" s="7" t="n">
        <v>2.92152</v>
      </c>
      <c r="L258" s="7" t="n">
        <v>3.28181</v>
      </c>
      <c r="M258" s="7" t="n">
        <v>3.27076</v>
      </c>
      <c r="N258" s="7" t="n">
        <v>3.30881</v>
      </c>
      <c r="O258" s="7" t="n">
        <v>3.29078</v>
      </c>
      <c r="P258" s="7" t="n">
        <v>3.06715</v>
      </c>
      <c r="Q258" s="7" t="n">
        <v>3.25678</v>
      </c>
      <c r="R258" s="7" t="n">
        <v>3.27482</v>
      </c>
      <c r="S258" s="7" t="n">
        <v>3.31306</v>
      </c>
      <c r="T258" s="7" t="n">
        <v>3.15718</v>
      </c>
      <c r="U258" s="7" t="n">
        <v>3.20756</v>
      </c>
      <c r="V258" s="7" t="n">
        <v>2.34225</v>
      </c>
      <c r="W258" s="7" t="n">
        <v>2.33645</v>
      </c>
      <c r="X258" s="7" t="n">
        <v>2.30367</v>
      </c>
      <c r="Y258" s="7" t="n">
        <v>2.3744</v>
      </c>
      <c r="Z258" s="7" t="n">
        <v>2.36729</v>
      </c>
      <c r="AA258" s="7" t="n">
        <v>2.3341</v>
      </c>
      <c r="AB258" s="7" t="n">
        <v>2.24296</v>
      </c>
      <c r="AC258" s="7" t="n">
        <v>2.19922</v>
      </c>
      <c r="AD258" s="8" t="n">
        <v>64.5777</v>
      </c>
    </row>
    <row r="259" customFormat="false" ht="12.75" hidden="false" customHeight="false" outlineLevel="0" collapsed="false">
      <c r="A259" s="0" t="s">
        <v>399</v>
      </c>
      <c r="B259" s="0" t="s">
        <v>30</v>
      </c>
      <c r="C259" s="0" t="s">
        <v>31</v>
      </c>
      <c r="D259" s="2" t="n">
        <v>1</v>
      </c>
      <c r="E259" s="3" t="s">
        <v>289</v>
      </c>
      <c r="F259" s="7" t="n">
        <v>2.20155</v>
      </c>
      <c r="G259" s="7" t="n">
        <v>2.22392</v>
      </c>
      <c r="H259" s="7" t="n">
        <v>2.18997</v>
      </c>
      <c r="I259" s="7" t="n">
        <v>2.18055</v>
      </c>
      <c r="J259" s="7" t="n">
        <v>2.05959</v>
      </c>
      <c r="K259" s="7" t="n">
        <v>2.81722</v>
      </c>
      <c r="L259" s="7" t="n">
        <v>3.0296</v>
      </c>
      <c r="M259" s="7" t="n">
        <v>3.30281</v>
      </c>
      <c r="N259" s="7" t="n">
        <v>3.22015</v>
      </c>
      <c r="O259" s="7" t="n">
        <v>2.84023</v>
      </c>
      <c r="P259" s="7" t="n">
        <v>3.39801</v>
      </c>
      <c r="Q259" s="7" t="n">
        <v>3.34428</v>
      </c>
      <c r="R259" s="7" t="n">
        <v>3.17347</v>
      </c>
      <c r="S259" s="7" t="n">
        <v>3.27529</v>
      </c>
      <c r="T259" s="7" t="n">
        <v>3.14747</v>
      </c>
      <c r="U259" s="7" t="n">
        <v>3.20051</v>
      </c>
      <c r="V259" s="7" t="n">
        <v>2.33273</v>
      </c>
      <c r="W259" s="7" t="n">
        <v>2.34964</v>
      </c>
      <c r="X259" s="7" t="n">
        <v>2.35415</v>
      </c>
      <c r="Y259" s="7" t="n">
        <v>2.37052</v>
      </c>
      <c r="Z259" s="7" t="n">
        <v>2.33016</v>
      </c>
      <c r="AA259" s="7" t="n">
        <v>2.20904</v>
      </c>
      <c r="AB259" s="7" t="n">
        <v>2.17072</v>
      </c>
      <c r="AC259" s="7" t="n">
        <v>2.1218</v>
      </c>
      <c r="AD259" s="8" t="n">
        <v>63.84339</v>
      </c>
    </row>
    <row r="260" customFormat="false" ht="12.75" hidden="false" customHeight="false" outlineLevel="0" collapsed="false">
      <c r="A260" s="0" t="s">
        <v>399</v>
      </c>
      <c r="B260" s="0" t="s">
        <v>30</v>
      </c>
      <c r="C260" s="0" t="s">
        <v>31</v>
      </c>
      <c r="D260" s="2" t="n">
        <v>1</v>
      </c>
      <c r="E260" s="3" t="s">
        <v>290</v>
      </c>
      <c r="F260" s="7" t="n">
        <v>2.11063</v>
      </c>
      <c r="G260" s="7" t="n">
        <v>2.15479</v>
      </c>
      <c r="H260" s="7" t="n">
        <v>2.12528</v>
      </c>
      <c r="I260" s="7" t="n">
        <v>2.13598</v>
      </c>
      <c r="J260" s="7" t="n">
        <v>2.02249</v>
      </c>
      <c r="K260" s="7" t="n">
        <v>2.68394</v>
      </c>
      <c r="L260" s="7" t="n">
        <v>3.00529</v>
      </c>
      <c r="M260" s="7" t="n">
        <v>3.23515</v>
      </c>
      <c r="N260" s="7" t="n">
        <v>3.24986</v>
      </c>
      <c r="O260" s="7" t="n">
        <v>3.24115</v>
      </c>
      <c r="P260" s="7" t="n">
        <v>3.28131</v>
      </c>
      <c r="Q260" s="7" t="n">
        <v>3.17309</v>
      </c>
      <c r="R260" s="7" t="n">
        <v>2.87193</v>
      </c>
      <c r="S260" s="7" t="n">
        <v>2.45481</v>
      </c>
      <c r="T260" s="7" t="n">
        <v>2.4255</v>
      </c>
      <c r="U260" s="7" t="n">
        <v>2.38793</v>
      </c>
      <c r="V260" s="7" t="n">
        <v>2.25975</v>
      </c>
      <c r="W260" s="7" t="n">
        <v>2.28816</v>
      </c>
      <c r="X260" s="7" t="n">
        <v>2.28456</v>
      </c>
      <c r="Y260" s="7" t="n">
        <v>2.31611</v>
      </c>
      <c r="Z260" s="7" t="n">
        <v>2.28147</v>
      </c>
      <c r="AA260" s="7" t="n">
        <v>2.23937</v>
      </c>
      <c r="AB260" s="7" t="n">
        <v>2.20445</v>
      </c>
      <c r="AC260" s="7" t="n">
        <v>2.14209</v>
      </c>
      <c r="AD260" s="8" t="n">
        <v>60.57508</v>
      </c>
    </row>
    <row r="261" customFormat="false" ht="12.75" hidden="false" customHeight="false" outlineLevel="0" collapsed="false">
      <c r="A261" s="0" t="s">
        <v>399</v>
      </c>
      <c r="B261" s="0" t="s">
        <v>30</v>
      </c>
      <c r="C261" s="0" t="s">
        <v>31</v>
      </c>
      <c r="D261" s="2" t="n">
        <v>1</v>
      </c>
      <c r="E261" s="3" t="s">
        <v>291</v>
      </c>
      <c r="F261" s="7" t="n">
        <v>2.15428</v>
      </c>
      <c r="G261" s="7" t="n">
        <v>2.19369</v>
      </c>
      <c r="H261" s="7" t="n">
        <v>2.16247</v>
      </c>
      <c r="I261" s="7" t="n">
        <v>2.17483</v>
      </c>
      <c r="J261" s="7" t="n">
        <v>2.06398</v>
      </c>
      <c r="K261" s="7" t="n">
        <v>1.99902</v>
      </c>
      <c r="L261" s="7" t="n">
        <v>2.00414</v>
      </c>
      <c r="M261" s="7" t="n">
        <v>1.816</v>
      </c>
      <c r="N261" s="7" t="n">
        <v>1.77107</v>
      </c>
      <c r="O261" s="7" t="n">
        <v>1.72866</v>
      </c>
      <c r="P261" s="7" t="n">
        <v>1.65394</v>
      </c>
      <c r="Q261" s="7" t="n">
        <v>1.61938</v>
      </c>
      <c r="R261" s="7" t="n">
        <v>1.58582</v>
      </c>
      <c r="S261" s="7" t="n">
        <v>1.60306</v>
      </c>
      <c r="T261" s="7" t="n">
        <v>1.58516</v>
      </c>
      <c r="U261" s="7" t="n">
        <v>1.5655</v>
      </c>
      <c r="V261" s="7" t="n">
        <v>1.55094</v>
      </c>
      <c r="W261" s="7" t="n">
        <v>1.56364</v>
      </c>
      <c r="X261" s="7" t="n">
        <v>1.57519</v>
      </c>
      <c r="Y261" s="7" t="n">
        <v>1.61138</v>
      </c>
      <c r="Z261" s="7" t="n">
        <v>1.58752</v>
      </c>
      <c r="AA261" s="7" t="n">
        <v>1.56906</v>
      </c>
      <c r="AB261" s="7" t="n">
        <v>1.5615</v>
      </c>
      <c r="AC261" s="7" t="n">
        <v>1.56509</v>
      </c>
      <c r="AD261" s="8" t="n">
        <v>42.26532</v>
      </c>
    </row>
    <row r="262" customFormat="false" ht="12.75" hidden="false" customHeight="false" outlineLevel="0" collapsed="false">
      <c r="A262" s="0" t="s">
        <v>399</v>
      </c>
      <c r="B262" s="0" t="s">
        <v>30</v>
      </c>
      <c r="C262" s="0" t="s">
        <v>31</v>
      </c>
      <c r="D262" s="2" t="n">
        <v>1</v>
      </c>
      <c r="E262" s="3" t="s">
        <v>292</v>
      </c>
      <c r="F262" s="7" t="n">
        <v>1.56051</v>
      </c>
      <c r="G262" s="7" t="n">
        <v>1.56535</v>
      </c>
      <c r="H262" s="7" t="n">
        <v>1.56572</v>
      </c>
      <c r="I262" s="7" t="n">
        <v>1.55674</v>
      </c>
      <c r="J262" s="7" t="n">
        <v>1.55798</v>
      </c>
      <c r="K262" s="7" t="n">
        <v>1.56254</v>
      </c>
      <c r="L262" s="7" t="n">
        <v>1.56638</v>
      </c>
      <c r="M262" s="7" t="n">
        <v>1.57833</v>
      </c>
      <c r="N262" s="7" t="n">
        <v>1.58207</v>
      </c>
      <c r="O262" s="7" t="n">
        <v>1.56837</v>
      </c>
      <c r="P262" s="7" t="n">
        <v>1.56582</v>
      </c>
      <c r="Q262" s="7" t="n">
        <v>1.57132</v>
      </c>
      <c r="R262" s="7" t="n">
        <v>1.5469</v>
      </c>
      <c r="S262" s="7" t="n">
        <v>1.5676</v>
      </c>
      <c r="T262" s="7" t="n">
        <v>1.5587</v>
      </c>
      <c r="U262" s="7" t="n">
        <v>1.56896</v>
      </c>
      <c r="V262" s="7" t="n">
        <v>1.58261</v>
      </c>
      <c r="W262" s="7" t="n">
        <v>1.58087</v>
      </c>
      <c r="X262" s="7" t="n">
        <v>1.55974</v>
      </c>
      <c r="Y262" s="7" t="n">
        <v>1.58958</v>
      </c>
      <c r="Z262" s="7" t="n">
        <v>1.58198</v>
      </c>
      <c r="AA262" s="7" t="n">
        <v>1.61217</v>
      </c>
      <c r="AB262" s="7" t="n">
        <v>2.16859</v>
      </c>
      <c r="AC262" s="7" t="n">
        <v>2.02752</v>
      </c>
      <c r="AD262" s="8" t="n">
        <v>38.74632</v>
      </c>
    </row>
    <row r="263" customFormat="false" ht="12.75" hidden="false" customHeight="false" outlineLevel="0" collapsed="false">
      <c r="A263" s="0" t="s">
        <v>399</v>
      </c>
      <c r="B263" s="0" t="s">
        <v>30</v>
      </c>
      <c r="C263" s="0" t="s">
        <v>31</v>
      </c>
      <c r="D263" s="2" t="n">
        <v>1</v>
      </c>
      <c r="E263" s="3" t="s">
        <v>293</v>
      </c>
      <c r="F263" s="7" t="n">
        <v>1.99477</v>
      </c>
      <c r="G263" s="7" t="n">
        <v>2.10361</v>
      </c>
      <c r="H263" s="7" t="n">
        <v>2.23527</v>
      </c>
      <c r="I263" s="7" t="n">
        <v>1.91796</v>
      </c>
      <c r="J263" s="7" t="n">
        <v>1.71176</v>
      </c>
      <c r="K263" s="7" t="n">
        <v>2.77204</v>
      </c>
      <c r="L263" s="7" t="n">
        <v>3.02104</v>
      </c>
      <c r="M263" s="7" t="n">
        <v>3.16776</v>
      </c>
      <c r="N263" s="7" t="n">
        <v>3.22062</v>
      </c>
      <c r="O263" s="7" t="n">
        <v>3.24305</v>
      </c>
      <c r="P263" s="7" t="n">
        <v>3.40519</v>
      </c>
      <c r="Q263" s="7" t="n">
        <v>3.48207</v>
      </c>
      <c r="R263" s="7" t="n">
        <v>3.44844</v>
      </c>
      <c r="S263" s="7" t="n">
        <v>3.55641</v>
      </c>
      <c r="T263" s="7" t="n">
        <v>3.30841</v>
      </c>
      <c r="U263" s="7" t="n">
        <v>2.45819</v>
      </c>
      <c r="V263" s="7" t="n">
        <v>2.38747</v>
      </c>
      <c r="W263" s="7" t="n">
        <v>2.34473</v>
      </c>
      <c r="X263" s="7" t="n">
        <v>2.31363</v>
      </c>
      <c r="Y263" s="7" t="n">
        <v>2.38246</v>
      </c>
      <c r="Z263" s="7" t="n">
        <v>2.25616</v>
      </c>
      <c r="AA263" s="7" t="n">
        <v>2.27102</v>
      </c>
      <c r="AB263" s="7" t="n">
        <v>2.25932</v>
      </c>
      <c r="AC263" s="7" t="n">
        <v>2.13413</v>
      </c>
      <c r="AD263" s="8" t="n">
        <v>63.39552</v>
      </c>
    </row>
    <row r="264" customFormat="false" ht="12.75" hidden="false" customHeight="false" outlineLevel="0" collapsed="false">
      <c r="A264" s="0" t="s">
        <v>399</v>
      </c>
      <c r="B264" s="0" t="s">
        <v>30</v>
      </c>
      <c r="C264" s="0" t="s">
        <v>31</v>
      </c>
      <c r="D264" s="2" t="n">
        <v>1</v>
      </c>
      <c r="E264" s="3" t="s">
        <v>294</v>
      </c>
      <c r="F264" s="7" t="n">
        <v>2.07728</v>
      </c>
      <c r="G264" s="7" t="n">
        <v>2.06943</v>
      </c>
      <c r="H264" s="7" t="n">
        <v>2.03842</v>
      </c>
      <c r="I264" s="7" t="n">
        <v>2.04869</v>
      </c>
      <c r="J264" s="7" t="n">
        <v>1.98399</v>
      </c>
      <c r="K264" s="7" t="n">
        <v>2.78519</v>
      </c>
      <c r="L264" s="7" t="n">
        <v>3.01775</v>
      </c>
      <c r="M264" s="7" t="n">
        <v>3.04279</v>
      </c>
      <c r="N264" s="7" t="n">
        <v>3.60639</v>
      </c>
      <c r="O264" s="7" t="n">
        <v>2.80488</v>
      </c>
      <c r="P264" s="7" t="n">
        <v>3.22974</v>
      </c>
      <c r="Q264" s="7" t="n">
        <v>3.19642</v>
      </c>
      <c r="R264" s="7" t="n">
        <v>3.37948</v>
      </c>
      <c r="S264" s="7" t="n">
        <v>3.277</v>
      </c>
      <c r="T264" s="7" t="n">
        <v>3.1587</v>
      </c>
      <c r="U264" s="7" t="n">
        <v>2.76427</v>
      </c>
      <c r="V264" s="7" t="n">
        <v>2.21623</v>
      </c>
      <c r="W264" s="7" t="n">
        <v>2.29881</v>
      </c>
      <c r="X264" s="7" t="n">
        <v>2.304</v>
      </c>
      <c r="Y264" s="7" t="n">
        <v>2.35415</v>
      </c>
      <c r="Z264" s="7" t="n">
        <v>2.30298</v>
      </c>
      <c r="AA264" s="7" t="n">
        <v>2.28531</v>
      </c>
      <c r="AB264" s="7" t="n">
        <v>2.20213</v>
      </c>
      <c r="AC264" s="7" t="n">
        <v>2.14518</v>
      </c>
      <c r="AD264" s="8" t="n">
        <v>62.58918</v>
      </c>
    </row>
    <row r="265" customFormat="false" ht="12.75" hidden="false" customHeight="false" outlineLevel="0" collapsed="false">
      <c r="A265" s="0" t="s">
        <v>399</v>
      </c>
      <c r="B265" s="0" t="s">
        <v>30</v>
      </c>
      <c r="C265" s="0" t="s">
        <v>31</v>
      </c>
      <c r="D265" s="2" t="n">
        <v>1</v>
      </c>
      <c r="E265" s="3" t="s">
        <v>295</v>
      </c>
      <c r="F265" s="7" t="n">
        <v>2.15941</v>
      </c>
      <c r="G265" s="7" t="n">
        <v>2.15589</v>
      </c>
      <c r="H265" s="7" t="n">
        <v>2.16594</v>
      </c>
      <c r="I265" s="7" t="n">
        <v>2.084</v>
      </c>
      <c r="J265" s="7" t="n">
        <v>2.02253</v>
      </c>
      <c r="K265" s="7" t="n">
        <v>2.87597</v>
      </c>
      <c r="L265" s="7" t="n">
        <v>3.12781</v>
      </c>
      <c r="M265" s="7" t="n">
        <v>4.55583</v>
      </c>
      <c r="N265" s="7" t="n">
        <v>5.08372</v>
      </c>
      <c r="O265" s="7" t="n">
        <v>4.89481</v>
      </c>
      <c r="P265" s="7" t="n">
        <v>4.80246</v>
      </c>
      <c r="Q265" s="7" t="n">
        <v>3.97802</v>
      </c>
      <c r="R265" s="7" t="n">
        <v>4.65761</v>
      </c>
      <c r="S265" s="7" t="n">
        <v>4.6724</v>
      </c>
      <c r="T265" s="7" t="n">
        <v>4.4722</v>
      </c>
      <c r="U265" s="7" t="n">
        <v>3.96198</v>
      </c>
      <c r="V265" s="7" t="n">
        <v>3.47388</v>
      </c>
      <c r="W265" s="7" t="n">
        <v>3.47787</v>
      </c>
      <c r="X265" s="7" t="n">
        <v>3.44487</v>
      </c>
      <c r="Y265" s="7" t="n">
        <v>3.51504</v>
      </c>
      <c r="Z265" s="7" t="n">
        <v>2.96894</v>
      </c>
      <c r="AA265" s="7" t="n">
        <v>2.86655</v>
      </c>
      <c r="AB265" s="7" t="n">
        <v>2.89768</v>
      </c>
      <c r="AC265" s="7" t="n">
        <v>2.89994</v>
      </c>
      <c r="AD265" s="8" t="n">
        <v>83.21534</v>
      </c>
    </row>
    <row r="266" customFormat="false" ht="12.75" hidden="false" customHeight="false" outlineLevel="0" collapsed="false">
      <c r="A266" s="0" t="s">
        <v>399</v>
      </c>
      <c r="B266" s="0" t="s">
        <v>30</v>
      </c>
      <c r="C266" s="0" t="s">
        <v>31</v>
      </c>
      <c r="D266" s="2" t="n">
        <v>1</v>
      </c>
      <c r="E266" s="3" t="s">
        <v>296</v>
      </c>
      <c r="F266" s="7" t="n">
        <v>2.8202</v>
      </c>
      <c r="G266" s="7" t="n">
        <v>2.81728</v>
      </c>
      <c r="H266" s="7" t="n">
        <v>2.72397</v>
      </c>
      <c r="I266" s="7" t="n">
        <v>2.72433</v>
      </c>
      <c r="J266" s="7" t="n">
        <v>2.66008</v>
      </c>
      <c r="K266" s="7" t="n">
        <v>3.87268</v>
      </c>
      <c r="L266" s="7" t="n">
        <v>5.02703</v>
      </c>
      <c r="M266" s="7" t="n">
        <v>4.7293</v>
      </c>
      <c r="N266" s="7" t="n">
        <v>4.92415</v>
      </c>
      <c r="O266" s="7" t="n">
        <v>5.08838</v>
      </c>
      <c r="P266" s="7" t="n">
        <v>4.30784</v>
      </c>
      <c r="Q266" s="7" t="n">
        <v>3.11223</v>
      </c>
      <c r="R266" s="7" t="n">
        <v>2.9369</v>
      </c>
      <c r="S266" s="7" t="n">
        <v>3.03234</v>
      </c>
      <c r="T266" s="7" t="n">
        <v>2.9141</v>
      </c>
      <c r="U266" s="7" t="n">
        <v>2.3037</v>
      </c>
      <c r="V266" s="7" t="n">
        <v>2.16561</v>
      </c>
      <c r="W266" s="7" t="n">
        <v>2.18487</v>
      </c>
      <c r="X266" s="7" t="n">
        <v>2.03856</v>
      </c>
      <c r="Y266" s="7" t="n">
        <v>2.1924</v>
      </c>
      <c r="Z266" s="7" t="n">
        <v>2.15386</v>
      </c>
      <c r="AA266" s="7" t="n">
        <v>2.07748</v>
      </c>
      <c r="AB266" s="7" t="n">
        <v>2.04113</v>
      </c>
      <c r="AC266" s="7" t="n">
        <v>2.06998</v>
      </c>
      <c r="AD266" s="8" t="n">
        <v>72.91842</v>
      </c>
    </row>
    <row r="267" customFormat="false" ht="12.75" hidden="false" customHeight="false" outlineLevel="0" collapsed="false">
      <c r="A267" s="0" t="s">
        <v>399</v>
      </c>
      <c r="B267" s="0" t="s">
        <v>30</v>
      </c>
      <c r="C267" s="0" t="s">
        <v>31</v>
      </c>
      <c r="D267" s="2" t="n">
        <v>1</v>
      </c>
      <c r="E267" s="3" t="s">
        <v>297</v>
      </c>
      <c r="F267" s="7" t="n">
        <v>2.69111</v>
      </c>
      <c r="G267" s="7" t="n">
        <v>3.10661</v>
      </c>
      <c r="H267" s="7" t="n">
        <v>3.07657</v>
      </c>
      <c r="I267" s="7" t="n">
        <v>3.06419</v>
      </c>
      <c r="J267" s="7" t="n">
        <v>2.8167</v>
      </c>
      <c r="K267" s="7" t="n">
        <v>3.96545</v>
      </c>
      <c r="L267" s="7" t="n">
        <v>4.07746</v>
      </c>
      <c r="M267" s="7" t="n">
        <v>4.43554</v>
      </c>
      <c r="N267" s="7" t="n">
        <v>4.0864</v>
      </c>
      <c r="O267" s="7" t="n">
        <v>3.84249</v>
      </c>
      <c r="P267" s="7" t="n">
        <v>3.81174</v>
      </c>
      <c r="Q267" s="7" t="n">
        <v>3.72888</v>
      </c>
      <c r="R267" s="7" t="n">
        <v>3.70081</v>
      </c>
      <c r="S267" s="7" t="n">
        <v>3.60709</v>
      </c>
      <c r="T267" s="7" t="n">
        <v>3.44632</v>
      </c>
      <c r="U267" s="7" t="n">
        <v>3.47088</v>
      </c>
      <c r="V267" s="7" t="n">
        <v>3.49611</v>
      </c>
      <c r="W267" s="7" t="n">
        <v>3.38113</v>
      </c>
      <c r="X267" s="7" t="n">
        <v>3.29427</v>
      </c>
      <c r="Y267" s="7" t="n">
        <v>3.18435</v>
      </c>
      <c r="Z267" s="7" t="n">
        <v>2.76069</v>
      </c>
      <c r="AA267" s="7" t="n">
        <v>2.79961</v>
      </c>
      <c r="AB267" s="7" t="n">
        <v>2.61627</v>
      </c>
      <c r="AC267" s="7" t="n">
        <v>2.60879</v>
      </c>
      <c r="AD267" s="8" t="n">
        <v>81.06943</v>
      </c>
    </row>
    <row r="268" customFormat="false" ht="12.75" hidden="false" customHeight="false" outlineLevel="0" collapsed="false">
      <c r="A268" s="0" t="s">
        <v>399</v>
      </c>
      <c r="B268" s="0" t="s">
        <v>30</v>
      </c>
      <c r="C268" s="0" t="s">
        <v>31</v>
      </c>
      <c r="D268" s="2" t="n">
        <v>1</v>
      </c>
      <c r="E268" s="3" t="s">
        <v>298</v>
      </c>
      <c r="F268" s="7" t="n">
        <v>2.25822</v>
      </c>
      <c r="G268" s="7" t="n">
        <v>2.17769</v>
      </c>
      <c r="H268" s="7" t="n">
        <v>2.17712</v>
      </c>
      <c r="I268" s="7" t="n">
        <v>2.0306</v>
      </c>
      <c r="J268" s="7" t="n">
        <v>1.98376</v>
      </c>
      <c r="K268" s="7" t="n">
        <v>2.00563</v>
      </c>
      <c r="L268" s="7" t="n">
        <v>1.82529</v>
      </c>
      <c r="M268" s="7" t="n">
        <v>1.70942</v>
      </c>
      <c r="N268" s="7" t="n">
        <v>1.68251</v>
      </c>
      <c r="O268" s="7" t="n">
        <v>1.63027</v>
      </c>
      <c r="P268" s="7" t="n">
        <v>1.64611</v>
      </c>
      <c r="Q268" s="7" t="n">
        <v>1.71798</v>
      </c>
      <c r="R268" s="7" t="n">
        <v>1.71354</v>
      </c>
      <c r="S268" s="7" t="n">
        <v>1.67953</v>
      </c>
      <c r="T268" s="7" t="n">
        <v>1.6651</v>
      </c>
      <c r="U268" s="7" t="n">
        <v>1.58232</v>
      </c>
      <c r="V268" s="7" t="n">
        <v>1.60069</v>
      </c>
      <c r="W268" s="7" t="n">
        <v>1.55905</v>
      </c>
      <c r="X268" s="7" t="n">
        <v>1.54853</v>
      </c>
      <c r="Y268" s="7" t="n">
        <v>1.48184</v>
      </c>
      <c r="Z268" s="7" t="n">
        <v>1.43001</v>
      </c>
      <c r="AA268" s="7" t="n">
        <v>1.43768</v>
      </c>
      <c r="AB268" s="7" t="n">
        <v>1.42222</v>
      </c>
      <c r="AC268" s="7" t="n">
        <v>1.42352</v>
      </c>
      <c r="AD268" s="8" t="n">
        <v>41.38862</v>
      </c>
    </row>
    <row r="269" customFormat="false" ht="12.75" hidden="false" customHeight="false" outlineLevel="0" collapsed="false">
      <c r="A269" s="0" t="s">
        <v>399</v>
      </c>
      <c r="B269" s="0" t="s">
        <v>30</v>
      </c>
      <c r="C269" s="0" t="s">
        <v>31</v>
      </c>
      <c r="D269" s="2" t="n">
        <v>1</v>
      </c>
      <c r="E269" s="3" t="s">
        <v>299</v>
      </c>
      <c r="F269" s="7" t="n">
        <v>1.44504</v>
      </c>
      <c r="G269" s="7" t="n">
        <v>1.42317</v>
      </c>
      <c r="H269" s="7" t="n">
        <v>1.41946</v>
      </c>
      <c r="I269" s="7" t="n">
        <v>1.4294</v>
      </c>
      <c r="J269" s="7" t="n">
        <v>1.42053</v>
      </c>
      <c r="K269" s="7" t="n">
        <v>1.41595</v>
      </c>
      <c r="L269" s="7" t="n">
        <v>1.40985</v>
      </c>
      <c r="M269" s="7" t="n">
        <v>1.4102</v>
      </c>
      <c r="N269" s="7" t="n">
        <v>1.40366</v>
      </c>
      <c r="O269" s="7" t="n">
        <v>1.44327</v>
      </c>
      <c r="P269" s="7" t="n">
        <v>1.44063</v>
      </c>
      <c r="Q269" s="7" t="n">
        <v>1.46533</v>
      </c>
      <c r="R269" s="7" t="n">
        <v>1.47935</v>
      </c>
      <c r="S269" s="7" t="n">
        <v>1.49567</v>
      </c>
      <c r="T269" s="7" t="n">
        <v>1.48347</v>
      </c>
      <c r="U269" s="7" t="n">
        <v>1.45904</v>
      </c>
      <c r="V269" s="7" t="n">
        <v>1.48945</v>
      </c>
      <c r="W269" s="7" t="n">
        <v>1.47524</v>
      </c>
      <c r="X269" s="7" t="n">
        <v>1.51377</v>
      </c>
      <c r="Y269" s="7" t="n">
        <v>1.65542</v>
      </c>
      <c r="Z269" s="7" t="n">
        <v>1.70977</v>
      </c>
      <c r="AA269" s="7" t="n">
        <v>1.71264</v>
      </c>
      <c r="AB269" s="7" t="n">
        <v>1.66144</v>
      </c>
      <c r="AC269" s="7" t="n">
        <v>1.59917</v>
      </c>
      <c r="AD269" s="8" t="n">
        <v>35.86093</v>
      </c>
    </row>
    <row r="270" customFormat="false" ht="12.75" hidden="false" customHeight="false" outlineLevel="0" collapsed="false">
      <c r="A270" s="0" t="s">
        <v>399</v>
      </c>
      <c r="B270" s="0" t="s">
        <v>30</v>
      </c>
      <c r="C270" s="0" t="s">
        <v>31</v>
      </c>
      <c r="D270" s="2" t="n">
        <v>1</v>
      </c>
      <c r="E270" s="3" t="s">
        <v>300</v>
      </c>
      <c r="F270" s="7" t="n">
        <v>1.78063</v>
      </c>
      <c r="G270" s="7" t="n">
        <v>1.73396</v>
      </c>
      <c r="H270" s="7" t="n">
        <v>1.70006</v>
      </c>
      <c r="I270" s="7" t="n">
        <v>1.69207</v>
      </c>
      <c r="J270" s="7" t="n">
        <v>1.74322</v>
      </c>
      <c r="K270" s="7" t="n">
        <v>2.02948</v>
      </c>
      <c r="L270" s="7" t="n">
        <v>3.16318</v>
      </c>
      <c r="M270" s="7" t="n">
        <v>3.30318</v>
      </c>
      <c r="N270" s="7" t="n">
        <v>3.53295</v>
      </c>
      <c r="O270" s="7" t="n">
        <v>3.21501</v>
      </c>
      <c r="P270" s="7" t="n">
        <v>3.37502</v>
      </c>
      <c r="Q270" s="7" t="n">
        <v>3.36448</v>
      </c>
      <c r="R270" s="7" t="n">
        <v>3.61398</v>
      </c>
      <c r="S270" s="7" t="n">
        <v>3.59097</v>
      </c>
      <c r="T270" s="7" t="n">
        <v>3.56006</v>
      </c>
      <c r="U270" s="7" t="n">
        <v>2.52557</v>
      </c>
      <c r="V270" s="7" t="n">
        <v>2.26149</v>
      </c>
      <c r="W270" s="7" t="n">
        <v>2.11166</v>
      </c>
      <c r="X270" s="7" t="n">
        <v>1.91259</v>
      </c>
      <c r="Y270" s="7" t="n">
        <v>1.9058</v>
      </c>
      <c r="Z270" s="7" t="n">
        <v>1.90396</v>
      </c>
      <c r="AA270" s="7" t="n">
        <v>1.90451</v>
      </c>
      <c r="AB270" s="7" t="n">
        <v>1.81967</v>
      </c>
      <c r="AC270" s="7" t="n">
        <v>1.79064</v>
      </c>
      <c r="AD270" s="8" t="n">
        <v>59.53413</v>
      </c>
    </row>
    <row r="271" customFormat="false" ht="12.75" hidden="false" customHeight="false" outlineLevel="0" collapsed="false">
      <c r="A271" s="0" t="s">
        <v>399</v>
      </c>
      <c r="B271" s="0" t="s">
        <v>30</v>
      </c>
      <c r="C271" s="0" t="s">
        <v>31</v>
      </c>
      <c r="D271" s="2" t="n">
        <v>1</v>
      </c>
      <c r="E271" s="3" t="s">
        <v>301</v>
      </c>
      <c r="F271" s="7" t="n">
        <v>1.79882</v>
      </c>
      <c r="G271" s="7" t="n">
        <v>1.90103</v>
      </c>
      <c r="H271" s="7" t="n">
        <v>1.83053</v>
      </c>
      <c r="I271" s="7" t="n">
        <v>1.85271</v>
      </c>
      <c r="J271" s="7" t="n">
        <v>1.84495</v>
      </c>
      <c r="K271" s="7" t="n">
        <v>2.62896</v>
      </c>
      <c r="L271" s="7" t="n">
        <v>3.04566</v>
      </c>
      <c r="M271" s="7" t="n">
        <v>3.45542</v>
      </c>
      <c r="N271" s="7" t="n">
        <v>3.37033</v>
      </c>
      <c r="O271" s="7" t="n">
        <v>3.64656</v>
      </c>
      <c r="P271" s="7" t="n">
        <v>3.6712</v>
      </c>
      <c r="Q271" s="7" t="n">
        <v>3.49141</v>
      </c>
      <c r="R271" s="7" t="n">
        <v>3.33223</v>
      </c>
      <c r="S271" s="7" t="n">
        <v>3.59295</v>
      </c>
      <c r="T271" s="7" t="n">
        <v>3.60245</v>
      </c>
      <c r="U271" s="7" t="n">
        <v>2.78803</v>
      </c>
      <c r="V271" s="7" t="n">
        <v>2.6405</v>
      </c>
      <c r="W271" s="7" t="n">
        <v>2.30819</v>
      </c>
      <c r="X271" s="7" t="n">
        <v>2.14181</v>
      </c>
      <c r="Y271" s="7" t="n">
        <v>2.07071</v>
      </c>
      <c r="Z271" s="7" t="n">
        <v>1.86697</v>
      </c>
      <c r="AA271" s="7" t="n">
        <v>1.8622</v>
      </c>
      <c r="AB271" s="7" t="n">
        <v>1.81012</v>
      </c>
      <c r="AC271" s="7" t="n">
        <v>1.82972</v>
      </c>
      <c r="AD271" s="8" t="n">
        <v>62.38347</v>
      </c>
    </row>
    <row r="272" customFormat="false" ht="12.75" hidden="false" customHeight="false" outlineLevel="0" collapsed="false">
      <c r="A272" s="0" t="s">
        <v>399</v>
      </c>
      <c r="B272" s="0" t="s">
        <v>30</v>
      </c>
      <c r="C272" s="0" t="s">
        <v>31</v>
      </c>
      <c r="D272" s="2" t="n">
        <v>1</v>
      </c>
      <c r="E272" s="3" t="s">
        <v>302</v>
      </c>
      <c r="F272" s="7" t="n">
        <v>1.85831</v>
      </c>
      <c r="G272" s="7" t="n">
        <v>1.92998</v>
      </c>
      <c r="H272" s="7" t="n">
        <v>1.87399</v>
      </c>
      <c r="I272" s="7" t="n">
        <v>1.85488</v>
      </c>
      <c r="J272" s="7" t="n">
        <v>1.79468</v>
      </c>
      <c r="K272" s="7" t="n">
        <v>2.17507</v>
      </c>
      <c r="L272" s="7" t="n">
        <v>2.96155</v>
      </c>
      <c r="M272" s="7" t="n">
        <v>3.33339</v>
      </c>
      <c r="N272" s="7" t="n">
        <v>3.5017</v>
      </c>
      <c r="O272" s="7" t="n">
        <v>3.60782</v>
      </c>
      <c r="P272" s="7" t="n">
        <v>3.64803</v>
      </c>
      <c r="Q272" s="7" t="n">
        <v>3.68127</v>
      </c>
      <c r="R272" s="7" t="n">
        <v>3.77002</v>
      </c>
      <c r="S272" s="7" t="n">
        <v>3.69313</v>
      </c>
      <c r="T272" s="7" t="n">
        <v>3.79035</v>
      </c>
      <c r="U272" s="7" t="n">
        <v>2.73746</v>
      </c>
      <c r="V272" s="7" t="n">
        <v>2.49054</v>
      </c>
      <c r="W272" s="7" t="n">
        <v>2.21702</v>
      </c>
      <c r="X272" s="7" t="n">
        <v>2.15366</v>
      </c>
      <c r="Y272" s="7" t="n">
        <v>2.0944</v>
      </c>
      <c r="Z272" s="7" t="n">
        <v>2.02453</v>
      </c>
      <c r="AA272" s="7" t="n">
        <v>2.01385</v>
      </c>
      <c r="AB272" s="7" t="n">
        <v>1.96563</v>
      </c>
      <c r="AC272" s="7" t="n">
        <v>1.87948</v>
      </c>
      <c r="AD272" s="8" t="n">
        <v>63.05076</v>
      </c>
    </row>
    <row r="273" customFormat="false" ht="12.75" hidden="false" customHeight="false" outlineLevel="0" collapsed="false">
      <c r="A273" s="0" t="s">
        <v>399</v>
      </c>
      <c r="B273" s="0" t="s">
        <v>30</v>
      </c>
      <c r="C273" s="0" t="s">
        <v>31</v>
      </c>
      <c r="D273" s="2" t="n">
        <v>1</v>
      </c>
      <c r="E273" s="3" t="s">
        <v>303</v>
      </c>
      <c r="F273" s="7" t="n">
        <v>1.78231</v>
      </c>
      <c r="G273" s="7" t="n">
        <v>1.81403</v>
      </c>
      <c r="H273" s="7" t="n">
        <v>1.80015</v>
      </c>
      <c r="I273" s="7" t="n">
        <v>1.79057</v>
      </c>
      <c r="J273" s="7" t="n">
        <v>1.84897</v>
      </c>
      <c r="K273" s="7" t="n">
        <v>2.64756</v>
      </c>
      <c r="L273" s="7" t="n">
        <v>3.23822</v>
      </c>
      <c r="M273" s="7" t="n">
        <v>3.46007</v>
      </c>
      <c r="N273" s="7" t="n">
        <v>3.57083</v>
      </c>
      <c r="O273" s="7" t="n">
        <v>3.43539</v>
      </c>
      <c r="P273" s="7" t="n">
        <v>3.45069</v>
      </c>
      <c r="Q273" s="7" t="n">
        <v>3.66923</v>
      </c>
      <c r="R273" s="7" t="n">
        <v>3.77271</v>
      </c>
      <c r="S273" s="7" t="n">
        <v>2.94756</v>
      </c>
      <c r="T273" s="7" t="n">
        <v>3.40139</v>
      </c>
      <c r="U273" s="7" t="n">
        <v>2.8437</v>
      </c>
      <c r="V273" s="7" t="n">
        <v>2.32504</v>
      </c>
      <c r="W273" s="7" t="n">
        <v>2.19103</v>
      </c>
      <c r="X273" s="7" t="n">
        <v>2.1011</v>
      </c>
      <c r="Y273" s="7" t="n">
        <v>2.0506</v>
      </c>
      <c r="Z273" s="7" t="n">
        <v>1.8808</v>
      </c>
      <c r="AA273" s="7" t="n">
        <v>1.79002</v>
      </c>
      <c r="AB273" s="7" t="n">
        <v>1.72144</v>
      </c>
      <c r="AC273" s="7" t="n">
        <v>1.71637</v>
      </c>
      <c r="AD273" s="8" t="n">
        <v>61.2498</v>
      </c>
    </row>
    <row r="274" customFormat="false" ht="12.75" hidden="false" customHeight="false" outlineLevel="0" collapsed="false">
      <c r="A274" s="0" t="s">
        <v>399</v>
      </c>
      <c r="B274" s="0" t="s">
        <v>30</v>
      </c>
      <c r="C274" s="0" t="s">
        <v>31</v>
      </c>
      <c r="D274" s="2" t="n">
        <v>1</v>
      </c>
      <c r="E274" s="3" t="s">
        <v>304</v>
      </c>
      <c r="F274" s="7" t="n">
        <v>1.82169</v>
      </c>
      <c r="G274" s="7" t="n">
        <v>1.85573</v>
      </c>
      <c r="H274" s="7" t="n">
        <v>1.84901</v>
      </c>
      <c r="I274" s="7" t="n">
        <v>1.82088</v>
      </c>
      <c r="J274" s="7" t="n">
        <v>1.82226</v>
      </c>
      <c r="K274" s="7" t="n">
        <v>2.61153</v>
      </c>
      <c r="L274" s="7" t="n">
        <v>2.86192</v>
      </c>
      <c r="M274" s="7" t="n">
        <v>3.04413</v>
      </c>
      <c r="N274" s="7" t="n">
        <v>3.17345</v>
      </c>
      <c r="O274" s="7" t="n">
        <v>2.34017</v>
      </c>
      <c r="P274" s="7" t="n">
        <v>2.27982</v>
      </c>
      <c r="Q274" s="7" t="n">
        <v>2.38691</v>
      </c>
      <c r="R274" s="7" t="n">
        <v>2.36103</v>
      </c>
      <c r="S274" s="7" t="n">
        <v>2.22941</v>
      </c>
      <c r="T274" s="7" t="n">
        <v>2.25439</v>
      </c>
      <c r="U274" s="7" t="n">
        <v>2.24021</v>
      </c>
      <c r="V274" s="7" t="n">
        <v>2.13952</v>
      </c>
      <c r="W274" s="7" t="n">
        <v>1.99825</v>
      </c>
      <c r="X274" s="7" t="n">
        <v>1.92576</v>
      </c>
      <c r="Y274" s="7" t="n">
        <v>1.79509</v>
      </c>
      <c r="Z274" s="7" t="n">
        <v>1.74176</v>
      </c>
      <c r="AA274" s="7" t="n">
        <v>1.74774</v>
      </c>
      <c r="AB274" s="7" t="n">
        <v>1.72779</v>
      </c>
      <c r="AC274" s="7" t="n">
        <v>1.69523</v>
      </c>
      <c r="AD274" s="8" t="n">
        <v>51.72368</v>
      </c>
    </row>
    <row r="275" customFormat="false" ht="12.75" hidden="false" customHeight="false" outlineLevel="0" collapsed="false">
      <c r="A275" s="0" t="s">
        <v>399</v>
      </c>
      <c r="B275" s="0" t="s">
        <v>30</v>
      </c>
      <c r="C275" s="0" t="s">
        <v>31</v>
      </c>
      <c r="D275" s="2" t="n">
        <v>1</v>
      </c>
      <c r="E275" s="3" t="s">
        <v>305</v>
      </c>
      <c r="F275" s="7" t="n">
        <v>1.65626</v>
      </c>
      <c r="G275" s="7" t="n">
        <v>1.66103</v>
      </c>
      <c r="H275" s="7" t="n">
        <v>1.65129</v>
      </c>
      <c r="I275" s="7" t="n">
        <v>1.57961</v>
      </c>
      <c r="J275" s="7" t="n">
        <v>1.57075</v>
      </c>
      <c r="K275" s="7" t="n">
        <v>1.57662</v>
      </c>
      <c r="L275" s="7" t="n">
        <v>1.56403</v>
      </c>
      <c r="M275" s="7" t="n">
        <v>1.53038</v>
      </c>
      <c r="N275" s="7" t="n">
        <v>1.50945</v>
      </c>
      <c r="O275" s="7" t="n">
        <v>1.65119</v>
      </c>
      <c r="P275" s="7" t="n">
        <v>1.64234</v>
      </c>
      <c r="Q275" s="7" t="n">
        <v>1.68286</v>
      </c>
      <c r="R275" s="7" t="n">
        <v>1.69655</v>
      </c>
      <c r="S275" s="7" t="n">
        <v>1.68473</v>
      </c>
      <c r="T275" s="7" t="n">
        <v>1.6763</v>
      </c>
      <c r="U275" s="7" t="n">
        <v>1.66882</v>
      </c>
      <c r="V275" s="7" t="n">
        <v>1.66014</v>
      </c>
      <c r="W275" s="7" t="n">
        <v>1.64521</v>
      </c>
      <c r="X275" s="7" t="n">
        <v>1.65594</v>
      </c>
      <c r="Y275" s="7" t="n">
        <v>1.68232</v>
      </c>
      <c r="Z275" s="7" t="n">
        <v>1.67386</v>
      </c>
      <c r="AA275" s="7" t="n">
        <v>1.65246</v>
      </c>
      <c r="AB275" s="7" t="n">
        <v>1.64864</v>
      </c>
      <c r="AC275" s="7" t="n">
        <v>1.64307</v>
      </c>
      <c r="AD275" s="8" t="n">
        <v>39.26387</v>
      </c>
    </row>
    <row r="276" customFormat="false" ht="12.75" hidden="false" customHeight="false" outlineLevel="0" collapsed="false">
      <c r="A276" s="0" t="s">
        <v>399</v>
      </c>
      <c r="B276" s="0" t="s">
        <v>30</v>
      </c>
      <c r="C276" s="0" t="s">
        <v>31</v>
      </c>
      <c r="D276" s="2" t="n">
        <v>1</v>
      </c>
      <c r="E276" s="3" t="s">
        <v>306</v>
      </c>
      <c r="F276" s="7" t="n">
        <v>1.65089</v>
      </c>
      <c r="G276" s="7" t="n">
        <v>1.64035</v>
      </c>
      <c r="H276" s="7" t="n">
        <v>1.6486</v>
      </c>
      <c r="I276" s="7" t="n">
        <v>1.63013</v>
      </c>
      <c r="J276" s="7" t="n">
        <v>1.62953</v>
      </c>
      <c r="K276" s="7" t="n">
        <v>1.61258</v>
      </c>
      <c r="L276" s="7" t="n">
        <v>1.59932</v>
      </c>
      <c r="M276" s="7" t="n">
        <v>1.60702</v>
      </c>
      <c r="N276" s="7" t="n">
        <v>1.60988</v>
      </c>
      <c r="O276" s="7" t="n">
        <v>1.63326</v>
      </c>
      <c r="P276" s="7" t="n">
        <v>1.63481</v>
      </c>
      <c r="Q276" s="7" t="n">
        <v>1.63893</v>
      </c>
      <c r="R276" s="7" t="n">
        <v>1.65108</v>
      </c>
      <c r="S276" s="7" t="n">
        <v>1.65593</v>
      </c>
      <c r="T276" s="7" t="n">
        <v>1.66989</v>
      </c>
      <c r="U276" s="7" t="n">
        <v>1.65183</v>
      </c>
      <c r="V276" s="7" t="n">
        <v>1.66683</v>
      </c>
      <c r="W276" s="7" t="n">
        <v>1.6346</v>
      </c>
      <c r="X276" s="7" t="n">
        <v>1.67051</v>
      </c>
      <c r="Y276" s="7" t="n">
        <v>1.66529</v>
      </c>
      <c r="Z276" s="7" t="n">
        <v>1.64526</v>
      </c>
      <c r="AA276" s="7" t="n">
        <v>1.63114</v>
      </c>
      <c r="AB276" s="7" t="n">
        <v>1.64114</v>
      </c>
      <c r="AC276" s="7" t="n">
        <v>1.78784</v>
      </c>
      <c r="AD276" s="8" t="n">
        <v>39.50666</v>
      </c>
    </row>
    <row r="277" customFormat="false" ht="12.75" hidden="false" customHeight="false" outlineLevel="0" collapsed="false">
      <c r="A277" s="0" t="s">
        <v>399</v>
      </c>
      <c r="B277" s="0" t="s">
        <v>30</v>
      </c>
      <c r="C277" s="0" t="s">
        <v>31</v>
      </c>
      <c r="D277" s="2" t="n">
        <v>1</v>
      </c>
      <c r="E277" s="3" t="s">
        <v>307</v>
      </c>
      <c r="F277" s="7" t="n">
        <v>1.82021</v>
      </c>
      <c r="G277" s="7" t="n">
        <v>1.98028</v>
      </c>
      <c r="H277" s="7" t="n">
        <v>1.88088</v>
      </c>
      <c r="I277" s="7" t="n">
        <v>1.93468</v>
      </c>
      <c r="J277" s="7" t="n">
        <v>2.09387</v>
      </c>
      <c r="K277" s="7" t="n">
        <v>3.21955</v>
      </c>
      <c r="L277" s="7" t="n">
        <v>3.8255</v>
      </c>
      <c r="M277" s="7" t="n">
        <v>4.04315</v>
      </c>
      <c r="N277" s="7" t="n">
        <v>4.00465</v>
      </c>
      <c r="O277" s="7" t="n">
        <v>4.13828</v>
      </c>
      <c r="P277" s="7" t="n">
        <v>4.16378</v>
      </c>
      <c r="Q277" s="7" t="n">
        <v>4.21162</v>
      </c>
      <c r="R277" s="7" t="n">
        <v>4.0428</v>
      </c>
      <c r="S277" s="7" t="n">
        <v>3.82968</v>
      </c>
      <c r="T277" s="7" t="n">
        <v>4.28093</v>
      </c>
      <c r="U277" s="7" t="n">
        <v>3.9051</v>
      </c>
      <c r="V277" s="7" t="n">
        <v>3.41739</v>
      </c>
      <c r="W277" s="7" t="n">
        <v>3.14684</v>
      </c>
      <c r="X277" s="7" t="n">
        <v>3.068</v>
      </c>
      <c r="Y277" s="7" t="n">
        <v>3.07925</v>
      </c>
      <c r="Z277" s="7" t="n">
        <v>2.92531</v>
      </c>
      <c r="AA277" s="7" t="n">
        <v>2.76411</v>
      </c>
      <c r="AB277" s="7" t="n">
        <v>2.53616</v>
      </c>
      <c r="AC277" s="7" t="n">
        <v>2.50937</v>
      </c>
      <c r="AD277" s="8" t="n">
        <v>76.82139</v>
      </c>
    </row>
    <row r="278" customFormat="false" ht="12.75" hidden="false" customHeight="false" outlineLevel="0" collapsed="false">
      <c r="A278" s="0" t="s">
        <v>399</v>
      </c>
      <c r="B278" s="0" t="s">
        <v>30</v>
      </c>
      <c r="C278" s="0" t="s">
        <v>31</v>
      </c>
      <c r="D278" s="2" t="n">
        <v>1</v>
      </c>
      <c r="E278" s="3" t="s">
        <v>308</v>
      </c>
      <c r="F278" s="7" t="n">
        <v>2.48239</v>
      </c>
      <c r="G278" s="7" t="n">
        <v>2.57913</v>
      </c>
      <c r="H278" s="7" t="n">
        <v>2.61416</v>
      </c>
      <c r="I278" s="7" t="n">
        <v>2.5941</v>
      </c>
      <c r="J278" s="7" t="n">
        <v>2.54457</v>
      </c>
      <c r="K278" s="7" t="n">
        <v>3.50222</v>
      </c>
      <c r="L278" s="7" t="n">
        <v>4.03962</v>
      </c>
      <c r="M278" s="7" t="n">
        <v>4.33159</v>
      </c>
      <c r="N278" s="7" t="n">
        <v>4.39852</v>
      </c>
      <c r="O278" s="7" t="n">
        <v>4.55927</v>
      </c>
      <c r="P278" s="7" t="n">
        <v>4.46975</v>
      </c>
      <c r="Q278" s="7" t="n">
        <v>4.24936</v>
      </c>
      <c r="R278" s="7" t="n">
        <v>4.20607</v>
      </c>
      <c r="S278" s="7" t="n">
        <v>3.6529</v>
      </c>
      <c r="T278" s="7" t="n">
        <v>3.42842</v>
      </c>
      <c r="U278" s="7" t="n">
        <v>3.16467</v>
      </c>
      <c r="V278" s="7" t="n">
        <v>3.02201</v>
      </c>
      <c r="W278" s="7" t="n">
        <v>2.9651</v>
      </c>
      <c r="X278" s="7" t="n">
        <v>2.97342</v>
      </c>
      <c r="Y278" s="7" t="n">
        <v>3.03613</v>
      </c>
      <c r="Z278" s="7" t="n">
        <v>2.97123</v>
      </c>
      <c r="AA278" s="7" t="n">
        <v>2.83776</v>
      </c>
      <c r="AB278" s="7" t="n">
        <v>2.6193</v>
      </c>
      <c r="AC278" s="7" t="n">
        <v>2.5227</v>
      </c>
      <c r="AD278" s="8" t="n">
        <v>79.76439</v>
      </c>
    </row>
    <row r="279" customFormat="false" ht="12.75" hidden="false" customHeight="false" outlineLevel="0" collapsed="false">
      <c r="A279" s="0" t="s">
        <v>399</v>
      </c>
      <c r="B279" s="0" t="s">
        <v>30</v>
      </c>
      <c r="C279" s="0" t="s">
        <v>31</v>
      </c>
      <c r="D279" s="2" t="n">
        <v>1</v>
      </c>
      <c r="E279" s="3" t="s">
        <v>309</v>
      </c>
      <c r="F279" s="7" t="n">
        <v>2.5267</v>
      </c>
      <c r="G279" s="7" t="n">
        <v>2.65223</v>
      </c>
      <c r="H279" s="7" t="n">
        <v>2.59556</v>
      </c>
      <c r="I279" s="7" t="n">
        <v>2.58344</v>
      </c>
      <c r="J279" s="7" t="n">
        <v>2.53316</v>
      </c>
      <c r="K279" s="7" t="n">
        <v>3.4054</v>
      </c>
      <c r="L279" s="7" t="n">
        <v>4.14232</v>
      </c>
      <c r="M279" s="7" t="n">
        <v>4.34214</v>
      </c>
      <c r="N279" s="7" t="n">
        <v>4.40495</v>
      </c>
      <c r="O279" s="7" t="n">
        <v>3.99249</v>
      </c>
      <c r="P279" s="7" t="n">
        <v>3.67248</v>
      </c>
      <c r="Q279" s="7" t="n">
        <v>3.68205</v>
      </c>
      <c r="R279" s="7" t="n">
        <v>4.3425</v>
      </c>
      <c r="S279" s="7" t="n">
        <v>4.43002</v>
      </c>
      <c r="T279" s="7" t="n">
        <v>3.9766</v>
      </c>
      <c r="U279" s="7" t="n">
        <v>3.72474</v>
      </c>
      <c r="V279" s="7" t="n">
        <v>3.50565</v>
      </c>
      <c r="W279" s="7" t="n">
        <v>3.00382</v>
      </c>
      <c r="X279" s="7" t="n">
        <v>2.97042</v>
      </c>
      <c r="Y279" s="7" t="n">
        <v>2.93888</v>
      </c>
      <c r="Z279" s="7" t="n">
        <v>2.86061</v>
      </c>
      <c r="AA279" s="7" t="n">
        <v>2.77745</v>
      </c>
      <c r="AB279" s="7" t="n">
        <v>2.55603</v>
      </c>
      <c r="AC279" s="7" t="n">
        <v>2.53033</v>
      </c>
      <c r="AD279" s="8" t="n">
        <v>80.14996</v>
      </c>
    </row>
    <row r="280" customFormat="false" ht="12.75" hidden="false" customHeight="false" outlineLevel="0" collapsed="false">
      <c r="A280" s="0" t="s">
        <v>399</v>
      </c>
      <c r="B280" s="0" t="s">
        <v>30</v>
      </c>
      <c r="C280" s="0" t="s">
        <v>31</v>
      </c>
      <c r="D280" s="2" t="n">
        <v>1</v>
      </c>
      <c r="E280" s="3" t="s">
        <v>310</v>
      </c>
      <c r="F280" s="7" t="n">
        <v>2.48794</v>
      </c>
      <c r="G280" s="7" t="n">
        <v>2.65734</v>
      </c>
      <c r="H280" s="7" t="n">
        <v>2.67185</v>
      </c>
      <c r="I280" s="7" t="n">
        <v>2.75568</v>
      </c>
      <c r="J280" s="7" t="n">
        <v>2.69111</v>
      </c>
      <c r="K280" s="7" t="n">
        <v>3.66538</v>
      </c>
      <c r="L280" s="7" t="n">
        <v>4.20841</v>
      </c>
      <c r="M280" s="7" t="n">
        <v>4.09661</v>
      </c>
      <c r="N280" s="7" t="n">
        <v>4.19114</v>
      </c>
      <c r="O280" s="7" t="n">
        <v>4.20838</v>
      </c>
      <c r="P280" s="7" t="n">
        <v>4.26503</v>
      </c>
      <c r="Q280" s="7" t="n">
        <v>4.25753</v>
      </c>
      <c r="R280" s="7" t="n">
        <v>4.12668</v>
      </c>
      <c r="S280" s="7" t="n">
        <v>4.36154</v>
      </c>
      <c r="T280" s="7" t="n">
        <v>4.30302</v>
      </c>
      <c r="U280" s="7" t="n">
        <v>4.17303</v>
      </c>
      <c r="V280" s="7" t="n">
        <v>3.42923</v>
      </c>
      <c r="W280" s="7" t="n">
        <v>3.16401</v>
      </c>
      <c r="X280" s="7" t="n">
        <v>2.93534</v>
      </c>
      <c r="Y280" s="7" t="n">
        <v>2.92725</v>
      </c>
      <c r="Z280" s="7" t="n">
        <v>2.84977</v>
      </c>
      <c r="AA280" s="7" t="n">
        <v>2.67358</v>
      </c>
      <c r="AB280" s="7" t="n">
        <v>2.57097</v>
      </c>
      <c r="AC280" s="7" t="n">
        <v>2.52949</v>
      </c>
      <c r="AD280" s="8" t="n">
        <v>82.20032</v>
      </c>
    </row>
    <row r="281" customFormat="false" ht="12.75" hidden="false" customHeight="false" outlineLevel="0" collapsed="false">
      <c r="A281" s="0" t="s">
        <v>399</v>
      </c>
      <c r="B281" s="0" t="s">
        <v>30</v>
      </c>
      <c r="C281" s="0" t="s">
        <v>31</v>
      </c>
      <c r="D281" s="2" t="n">
        <v>1</v>
      </c>
      <c r="E281" s="3" t="s">
        <v>311</v>
      </c>
      <c r="F281" s="7" t="n">
        <v>2.47134</v>
      </c>
      <c r="G281" s="7" t="n">
        <v>2.44449</v>
      </c>
      <c r="H281" s="7" t="n">
        <v>2.41816</v>
      </c>
      <c r="I281" s="7" t="n">
        <v>2.40839</v>
      </c>
      <c r="J281" s="7" t="n">
        <v>2.30515</v>
      </c>
      <c r="K281" s="7" t="n">
        <v>3.27562</v>
      </c>
      <c r="L281" s="7" t="n">
        <v>3.29803</v>
      </c>
      <c r="M281" s="7" t="n">
        <v>3.40723</v>
      </c>
      <c r="N281" s="7" t="n">
        <v>3.39788</v>
      </c>
      <c r="O281" s="7" t="n">
        <v>3.41035</v>
      </c>
      <c r="P281" s="7" t="n">
        <v>3.37059</v>
      </c>
      <c r="Q281" s="7" t="n">
        <v>3.41544</v>
      </c>
      <c r="R281" s="7" t="n">
        <v>3.18619</v>
      </c>
      <c r="S281" s="7" t="n">
        <v>2.6395</v>
      </c>
      <c r="T281" s="7" t="n">
        <v>2.63211</v>
      </c>
      <c r="U281" s="7" t="n">
        <v>2.50844</v>
      </c>
      <c r="V281" s="7" t="n">
        <v>2.41888</v>
      </c>
      <c r="W281" s="7" t="n">
        <v>2.45438</v>
      </c>
      <c r="X281" s="7" t="n">
        <v>2.47159</v>
      </c>
      <c r="Y281" s="7" t="n">
        <v>2.46987</v>
      </c>
      <c r="Z281" s="7" t="n">
        <v>2.44259</v>
      </c>
      <c r="AA281" s="7" t="n">
        <v>2.42274</v>
      </c>
      <c r="AB281" s="7" t="n">
        <v>2.37334</v>
      </c>
      <c r="AC281" s="7" t="n">
        <v>2.29617</v>
      </c>
      <c r="AD281" s="8" t="n">
        <v>65.93848</v>
      </c>
    </row>
    <row r="282" customFormat="false" ht="12.75" hidden="false" customHeight="false" outlineLevel="0" collapsed="false">
      <c r="A282" s="0" t="s">
        <v>399</v>
      </c>
      <c r="B282" s="0" t="s">
        <v>30</v>
      </c>
      <c r="C282" s="0" t="s">
        <v>31</v>
      </c>
      <c r="D282" s="2" t="n">
        <v>1</v>
      </c>
      <c r="E282" s="3" t="s">
        <v>312</v>
      </c>
      <c r="F282" s="7" t="n">
        <v>2.36129</v>
      </c>
      <c r="G282" s="7" t="n">
        <v>2.52658</v>
      </c>
      <c r="H282" s="7" t="n">
        <v>2.41807</v>
      </c>
      <c r="I282" s="7" t="n">
        <v>2.32058</v>
      </c>
      <c r="J282" s="7" t="n">
        <v>2.22556</v>
      </c>
      <c r="K282" s="7" t="n">
        <v>2.25478</v>
      </c>
      <c r="L282" s="7" t="n">
        <v>2.19856</v>
      </c>
      <c r="M282" s="7" t="n">
        <v>2.11143</v>
      </c>
      <c r="N282" s="7" t="n">
        <v>2.22886</v>
      </c>
      <c r="O282" s="7" t="n">
        <v>2.16978</v>
      </c>
      <c r="P282" s="7" t="n">
        <v>2.12388</v>
      </c>
      <c r="Q282" s="7" t="n">
        <v>2.1487</v>
      </c>
      <c r="R282" s="7" t="n">
        <v>2.15747</v>
      </c>
      <c r="S282" s="7" t="n">
        <v>2.06812</v>
      </c>
      <c r="T282" s="7" t="n">
        <v>2.07818</v>
      </c>
      <c r="U282" s="7" t="n">
        <v>2.0062</v>
      </c>
      <c r="V282" s="7" t="n">
        <v>1.92461</v>
      </c>
      <c r="W282" s="7" t="n">
        <v>1.7699</v>
      </c>
      <c r="X282" s="7" t="n">
        <v>1.71695</v>
      </c>
      <c r="Y282" s="7" t="n">
        <v>1.7207</v>
      </c>
      <c r="Z282" s="7" t="n">
        <v>1.67383</v>
      </c>
      <c r="AA282" s="7" t="n">
        <v>1.70539</v>
      </c>
      <c r="AB282" s="7" t="n">
        <v>1.9049</v>
      </c>
      <c r="AC282" s="7" t="n">
        <v>2.13293</v>
      </c>
      <c r="AD282" s="8" t="n">
        <v>49.94725</v>
      </c>
    </row>
    <row r="283" customFormat="false" ht="12.75" hidden="false" customHeight="false" outlineLevel="0" collapsed="false">
      <c r="A283" s="0" t="s">
        <v>399</v>
      </c>
      <c r="B283" s="0" t="s">
        <v>30</v>
      </c>
      <c r="C283" s="0" t="s">
        <v>31</v>
      </c>
      <c r="D283" s="2" t="n">
        <v>1</v>
      </c>
      <c r="E283" s="3" t="s">
        <v>313</v>
      </c>
      <c r="F283" s="7" t="n">
        <v>1.66411</v>
      </c>
      <c r="G283" s="7" t="n">
        <v>1.65229</v>
      </c>
      <c r="H283" s="7" t="n">
        <v>1.63608</v>
      </c>
      <c r="I283" s="7" t="n">
        <v>1.5954</v>
      </c>
      <c r="J283" s="7" t="n">
        <v>1.56339</v>
      </c>
      <c r="K283" s="7" t="n">
        <v>1.63825</v>
      </c>
      <c r="L283" s="7" t="n">
        <v>1.61042</v>
      </c>
      <c r="M283" s="7" t="n">
        <v>1.61515</v>
      </c>
      <c r="N283" s="7" t="n">
        <v>1.62263</v>
      </c>
      <c r="O283" s="7" t="n">
        <v>1.61152</v>
      </c>
      <c r="P283" s="7" t="n">
        <v>1.57745</v>
      </c>
      <c r="Q283" s="7" t="n">
        <v>1.54794</v>
      </c>
      <c r="R283" s="7" t="n">
        <v>1.59252</v>
      </c>
      <c r="S283" s="7" t="n">
        <v>1.58511</v>
      </c>
      <c r="T283" s="7" t="n">
        <v>1.6267</v>
      </c>
      <c r="U283" s="7" t="n">
        <v>1.62312</v>
      </c>
      <c r="V283" s="7" t="n">
        <v>1.61162</v>
      </c>
      <c r="W283" s="7" t="n">
        <v>1.55502</v>
      </c>
      <c r="X283" s="7" t="n">
        <v>1.53518</v>
      </c>
      <c r="Y283" s="7" t="n">
        <v>1.5632</v>
      </c>
      <c r="Z283" s="7" t="n">
        <v>1.55402</v>
      </c>
      <c r="AA283" s="7" t="n">
        <v>1.58077</v>
      </c>
      <c r="AB283" s="7" t="n">
        <v>1.56498</v>
      </c>
      <c r="AC283" s="7" t="n">
        <v>1.58296</v>
      </c>
      <c r="AD283" s="8" t="n">
        <v>38.30982</v>
      </c>
    </row>
    <row r="284" customFormat="false" ht="12.75" hidden="false" customHeight="false" outlineLevel="0" collapsed="false">
      <c r="A284" s="0" t="s">
        <v>399</v>
      </c>
      <c r="B284" s="0" t="s">
        <v>30</v>
      </c>
      <c r="C284" s="0" t="s">
        <v>31</v>
      </c>
      <c r="D284" s="2" t="n">
        <v>1</v>
      </c>
      <c r="E284" s="3" t="s">
        <v>314</v>
      </c>
      <c r="F284" s="7" t="n">
        <v>1.62507</v>
      </c>
      <c r="G284" s="7" t="n">
        <v>1.76737</v>
      </c>
      <c r="H284" s="7" t="n">
        <v>1.7319</v>
      </c>
      <c r="I284" s="7" t="n">
        <v>1.75599</v>
      </c>
      <c r="J284" s="7" t="n">
        <v>1.94802</v>
      </c>
      <c r="K284" s="7" t="n">
        <v>2.699</v>
      </c>
      <c r="L284" s="7" t="n">
        <v>3.38206</v>
      </c>
      <c r="M284" s="7" t="n">
        <v>3.48224</v>
      </c>
      <c r="N284" s="7" t="n">
        <v>3.59132</v>
      </c>
      <c r="O284" s="7" t="n">
        <v>3.6258</v>
      </c>
      <c r="P284" s="7" t="n">
        <v>3.74948</v>
      </c>
      <c r="Q284" s="7" t="n">
        <v>3.71556</v>
      </c>
      <c r="R284" s="7" t="n">
        <v>3.80724</v>
      </c>
      <c r="S284" s="7" t="n">
        <v>3.76993</v>
      </c>
      <c r="T284" s="7" t="n">
        <v>3.58179</v>
      </c>
      <c r="U284" s="7" t="n">
        <v>2.8666</v>
      </c>
      <c r="V284" s="7" t="n">
        <v>2.72234</v>
      </c>
      <c r="W284" s="7" t="n">
        <v>2.56204</v>
      </c>
      <c r="X284" s="7" t="n">
        <v>2.28842</v>
      </c>
      <c r="Y284" s="7" t="n">
        <v>2.20082</v>
      </c>
      <c r="Z284" s="7" t="n">
        <v>2.02019</v>
      </c>
      <c r="AA284" s="7" t="n">
        <v>1.86405</v>
      </c>
      <c r="AB284" s="7" t="n">
        <v>1.8427</v>
      </c>
      <c r="AC284" s="7" t="n">
        <v>1.8943</v>
      </c>
      <c r="AD284" s="8" t="n">
        <v>64.49422</v>
      </c>
    </row>
    <row r="285" customFormat="false" ht="12.75" hidden="false" customHeight="false" outlineLevel="0" collapsed="false">
      <c r="A285" s="0" t="s">
        <v>399</v>
      </c>
      <c r="B285" s="0" t="s">
        <v>30</v>
      </c>
      <c r="C285" s="0" t="s">
        <v>31</v>
      </c>
      <c r="D285" s="2" t="n">
        <v>1</v>
      </c>
      <c r="E285" s="3" t="s">
        <v>315</v>
      </c>
      <c r="F285" s="7" t="n">
        <v>1.91522</v>
      </c>
      <c r="G285" s="7" t="n">
        <v>1.92961</v>
      </c>
      <c r="H285" s="7" t="n">
        <v>1.91855</v>
      </c>
      <c r="I285" s="7" t="n">
        <v>2.00571</v>
      </c>
      <c r="J285" s="7" t="n">
        <v>2.06459</v>
      </c>
      <c r="K285" s="7" t="n">
        <v>2.95491</v>
      </c>
      <c r="L285" s="7" t="n">
        <v>3.6276</v>
      </c>
      <c r="M285" s="7" t="n">
        <v>3.27849</v>
      </c>
      <c r="N285" s="7" t="n">
        <v>3.07813</v>
      </c>
      <c r="O285" s="7" t="n">
        <v>3.66566</v>
      </c>
      <c r="P285" s="7" t="n">
        <v>3.77315</v>
      </c>
      <c r="Q285" s="7" t="n">
        <v>3.73958</v>
      </c>
      <c r="R285" s="7" t="n">
        <v>3.89244</v>
      </c>
      <c r="S285" s="7" t="n">
        <v>3.83811</v>
      </c>
      <c r="T285" s="7" t="n">
        <v>3.61164</v>
      </c>
      <c r="U285" s="7" t="n">
        <v>2.54971</v>
      </c>
      <c r="V285" s="7" t="n">
        <v>2.25296</v>
      </c>
      <c r="W285" s="7" t="n">
        <v>2.11444</v>
      </c>
      <c r="X285" s="7" t="n">
        <v>1.95331</v>
      </c>
      <c r="Y285" s="7" t="n">
        <v>1.81718</v>
      </c>
      <c r="Z285" s="7" t="n">
        <v>1.79447</v>
      </c>
      <c r="AA285" s="7" t="n">
        <v>1.77441</v>
      </c>
      <c r="AB285" s="7" t="n">
        <v>1.74334</v>
      </c>
      <c r="AC285" s="7" t="n">
        <v>1.72954</v>
      </c>
      <c r="AD285" s="8" t="n">
        <v>63.02274</v>
      </c>
    </row>
    <row r="286" customFormat="false" ht="12.75" hidden="false" customHeight="false" outlineLevel="0" collapsed="false">
      <c r="A286" s="0" t="s">
        <v>399</v>
      </c>
      <c r="B286" s="0" t="s">
        <v>30</v>
      </c>
      <c r="C286" s="0" t="s">
        <v>31</v>
      </c>
      <c r="D286" s="2" t="n">
        <v>1</v>
      </c>
      <c r="E286" s="3" t="s">
        <v>316</v>
      </c>
      <c r="F286" s="7" t="n">
        <v>1.74039</v>
      </c>
      <c r="G286" s="7" t="n">
        <v>1.84236</v>
      </c>
      <c r="H286" s="7" t="n">
        <v>1.80022</v>
      </c>
      <c r="I286" s="7" t="n">
        <v>1.83353</v>
      </c>
      <c r="J286" s="7" t="n">
        <v>1.97115</v>
      </c>
      <c r="K286" s="7" t="n">
        <v>2.81846</v>
      </c>
      <c r="L286" s="7" t="n">
        <v>3.36028</v>
      </c>
      <c r="M286" s="7" t="n">
        <v>3.5264</v>
      </c>
      <c r="N286" s="7" t="n">
        <v>3.5772</v>
      </c>
      <c r="O286" s="7" t="n">
        <v>3.76788</v>
      </c>
      <c r="P286" s="7" t="n">
        <v>3.80435</v>
      </c>
      <c r="Q286" s="7" t="n">
        <v>3.74432</v>
      </c>
      <c r="R286" s="7" t="n">
        <v>3.76415</v>
      </c>
      <c r="S286" s="7" t="n">
        <v>3.66733</v>
      </c>
      <c r="T286" s="7" t="n">
        <v>3.72584</v>
      </c>
      <c r="U286" s="7" t="n">
        <v>2.79615</v>
      </c>
      <c r="V286" s="7" t="n">
        <v>2.30404</v>
      </c>
      <c r="W286" s="7" t="n">
        <v>2.11444</v>
      </c>
      <c r="X286" s="7" t="n">
        <v>2.05395</v>
      </c>
      <c r="Y286" s="7" t="n">
        <v>1.9161</v>
      </c>
      <c r="Z286" s="7" t="n">
        <v>1.7313</v>
      </c>
      <c r="AA286" s="7" t="n">
        <v>1.74531</v>
      </c>
      <c r="AB286" s="7" t="n">
        <v>1.73727</v>
      </c>
      <c r="AC286" s="7" t="n">
        <v>1.71806</v>
      </c>
      <c r="AD286" s="8" t="n">
        <v>63.06049</v>
      </c>
    </row>
    <row r="287" customFormat="false" ht="12.75" hidden="false" customHeight="false" outlineLevel="0" collapsed="false">
      <c r="A287" s="0" t="s">
        <v>399</v>
      </c>
      <c r="B287" s="0" t="s">
        <v>30</v>
      </c>
      <c r="C287" s="0" t="s">
        <v>31</v>
      </c>
      <c r="D287" s="2" t="n">
        <v>1</v>
      </c>
      <c r="E287" s="3" t="s">
        <v>317</v>
      </c>
      <c r="F287" s="7" t="n">
        <v>1.70724</v>
      </c>
      <c r="G287" s="7" t="n">
        <v>1.87199</v>
      </c>
      <c r="H287" s="7" t="n">
        <v>1.79936</v>
      </c>
      <c r="I287" s="7" t="n">
        <v>1.85823</v>
      </c>
      <c r="J287" s="7" t="n">
        <v>1.94605</v>
      </c>
      <c r="K287" s="7" t="n">
        <v>2.7665</v>
      </c>
      <c r="L287" s="7" t="n">
        <v>3.22586</v>
      </c>
      <c r="M287" s="7" t="n">
        <v>3.4824</v>
      </c>
      <c r="N287" s="7" t="n">
        <v>3.16435</v>
      </c>
      <c r="O287" s="7" t="n">
        <v>3.71643</v>
      </c>
      <c r="P287" s="7" t="n">
        <v>3.78535</v>
      </c>
      <c r="Q287" s="7" t="n">
        <v>3.75643</v>
      </c>
      <c r="R287" s="7" t="n">
        <v>3.76271</v>
      </c>
      <c r="S287" s="7" t="n">
        <v>2.93981</v>
      </c>
      <c r="T287" s="7" t="n">
        <v>2.82816</v>
      </c>
      <c r="U287" s="7" t="n">
        <v>2.77214</v>
      </c>
      <c r="V287" s="7" t="n">
        <v>2.60413</v>
      </c>
      <c r="W287" s="7" t="n">
        <v>2.17956</v>
      </c>
      <c r="X287" s="7" t="n">
        <v>2.00793</v>
      </c>
      <c r="Y287" s="7" t="n">
        <v>1.81018</v>
      </c>
      <c r="Z287" s="7" t="n">
        <v>1.72955</v>
      </c>
      <c r="AA287" s="7" t="n">
        <v>1.7031</v>
      </c>
      <c r="AB287" s="7" t="n">
        <v>1.69705</v>
      </c>
      <c r="AC287" s="7" t="n">
        <v>1.70537</v>
      </c>
      <c r="AD287" s="8" t="n">
        <v>60.81987</v>
      </c>
    </row>
    <row r="288" customFormat="false" ht="12.75" hidden="false" customHeight="false" outlineLevel="0" collapsed="false">
      <c r="A288" s="0" t="s">
        <v>399</v>
      </c>
      <c r="B288" s="0" t="s">
        <v>30</v>
      </c>
      <c r="C288" s="0" t="s">
        <v>31</v>
      </c>
      <c r="D288" s="2" t="n">
        <v>1</v>
      </c>
      <c r="E288" s="3" t="s">
        <v>318</v>
      </c>
      <c r="F288" s="7" t="n">
        <v>1.72067</v>
      </c>
      <c r="G288" s="7" t="n">
        <v>1.72814</v>
      </c>
      <c r="H288" s="7" t="n">
        <v>1.82301</v>
      </c>
      <c r="I288" s="7" t="n">
        <v>1.76737</v>
      </c>
      <c r="J288" s="7" t="n">
        <v>1.79392</v>
      </c>
      <c r="K288" s="7" t="n">
        <v>1.87585</v>
      </c>
      <c r="L288" s="7" t="n">
        <v>2.11248</v>
      </c>
      <c r="M288" s="7" t="n">
        <v>2.15462</v>
      </c>
      <c r="N288" s="7" t="n">
        <v>2.30289</v>
      </c>
      <c r="O288" s="7" t="n">
        <v>2.34018</v>
      </c>
      <c r="P288" s="7" t="n">
        <v>2.32883</v>
      </c>
      <c r="Q288" s="7" t="n">
        <v>2.38343</v>
      </c>
      <c r="R288" s="7" t="n">
        <v>2.39766</v>
      </c>
      <c r="S288" s="7" t="n">
        <v>2.35573</v>
      </c>
      <c r="T288" s="7" t="n">
        <v>2.32085</v>
      </c>
      <c r="U288" s="7" t="n">
        <v>2.27993</v>
      </c>
      <c r="V288" s="7" t="n">
        <v>2.21832</v>
      </c>
      <c r="W288" s="7" t="n">
        <v>2.11501</v>
      </c>
      <c r="X288" s="7" t="n">
        <v>2.01675</v>
      </c>
      <c r="Y288" s="7" t="n">
        <v>1.83395</v>
      </c>
      <c r="Z288" s="7" t="n">
        <v>1.74557</v>
      </c>
      <c r="AA288" s="7" t="n">
        <v>1.77693</v>
      </c>
      <c r="AB288" s="7" t="n">
        <v>1.76479</v>
      </c>
      <c r="AC288" s="7" t="n">
        <v>1.76112</v>
      </c>
      <c r="AD288" s="8" t="n">
        <v>48.91801</v>
      </c>
    </row>
    <row r="289" customFormat="false" ht="12.75" hidden="false" customHeight="false" outlineLevel="0" collapsed="false">
      <c r="A289" s="0" t="s">
        <v>399</v>
      </c>
      <c r="B289" s="0" t="s">
        <v>30</v>
      </c>
      <c r="C289" s="0" t="s">
        <v>31</v>
      </c>
      <c r="D289" s="2" t="n">
        <v>1</v>
      </c>
      <c r="E289" s="3" t="s">
        <v>319</v>
      </c>
      <c r="F289" s="7" t="n">
        <v>1.83026</v>
      </c>
      <c r="G289" s="7" t="n">
        <v>1.81067</v>
      </c>
      <c r="H289" s="7" t="n">
        <v>1.81192</v>
      </c>
      <c r="I289" s="7" t="n">
        <v>1.79286</v>
      </c>
      <c r="J289" s="7" t="n">
        <v>1.76667</v>
      </c>
      <c r="K289" s="7" t="n">
        <v>1.73184</v>
      </c>
      <c r="L289" s="7" t="n">
        <v>1.67256</v>
      </c>
      <c r="M289" s="7" t="n">
        <v>1.68165</v>
      </c>
      <c r="N289" s="7" t="n">
        <v>1.66511</v>
      </c>
      <c r="O289" s="7" t="n">
        <v>1.63248</v>
      </c>
      <c r="P289" s="7" t="n">
        <v>1.65399</v>
      </c>
      <c r="Q289" s="7" t="n">
        <v>1.64689</v>
      </c>
      <c r="R289" s="7" t="n">
        <v>1.71515</v>
      </c>
      <c r="S289" s="7" t="n">
        <v>1.75215</v>
      </c>
      <c r="T289" s="7" t="n">
        <v>1.75631</v>
      </c>
      <c r="U289" s="7" t="n">
        <v>1.73203</v>
      </c>
      <c r="V289" s="7" t="n">
        <v>1.71104</v>
      </c>
      <c r="W289" s="7" t="n">
        <v>1.72185</v>
      </c>
      <c r="X289" s="7" t="n">
        <v>1.70748</v>
      </c>
      <c r="Y289" s="7" t="n">
        <v>1.72691</v>
      </c>
      <c r="Z289" s="7" t="n">
        <v>1.7086</v>
      </c>
      <c r="AA289" s="7" t="n">
        <v>1.71276</v>
      </c>
      <c r="AB289" s="7" t="n">
        <v>1.69498</v>
      </c>
      <c r="AC289" s="7" t="n">
        <v>1.71597</v>
      </c>
      <c r="AD289" s="8" t="n">
        <v>41.35213</v>
      </c>
    </row>
    <row r="290" customFormat="false" ht="12.75" hidden="false" customHeight="false" outlineLevel="0" collapsed="false">
      <c r="A290" s="0" t="s">
        <v>399</v>
      </c>
      <c r="B290" s="0" t="s">
        <v>30</v>
      </c>
      <c r="C290" s="0" t="s">
        <v>31</v>
      </c>
      <c r="D290" s="2" t="n">
        <v>1</v>
      </c>
      <c r="E290" s="3" t="s">
        <v>320</v>
      </c>
      <c r="F290" s="7" t="n">
        <v>1.6931</v>
      </c>
      <c r="G290" s="7" t="n">
        <v>1.69641</v>
      </c>
      <c r="H290" s="7" t="n">
        <v>1.6941</v>
      </c>
      <c r="I290" s="7" t="n">
        <v>1.69147</v>
      </c>
      <c r="J290" s="7" t="n">
        <v>1.67176</v>
      </c>
      <c r="K290" s="7" t="n">
        <v>1.67932</v>
      </c>
      <c r="L290" s="7" t="n">
        <v>1.67276</v>
      </c>
      <c r="M290" s="7" t="n">
        <v>1.6352</v>
      </c>
      <c r="N290" s="7" t="n">
        <v>1.60182</v>
      </c>
      <c r="O290" s="7" t="n">
        <v>1.5949</v>
      </c>
      <c r="P290" s="7" t="n">
        <v>1.59367</v>
      </c>
      <c r="Q290" s="7" t="n">
        <v>1.58046</v>
      </c>
      <c r="R290" s="7" t="n">
        <v>1.58051</v>
      </c>
      <c r="S290" s="7" t="n">
        <v>1.56637</v>
      </c>
      <c r="T290" s="7" t="n">
        <v>1.57282</v>
      </c>
      <c r="U290" s="7" t="n">
        <v>1.54916</v>
      </c>
      <c r="V290" s="7" t="n">
        <v>1.56416</v>
      </c>
      <c r="W290" s="7" t="n">
        <v>1.56128</v>
      </c>
      <c r="X290" s="7" t="n">
        <v>1.56877</v>
      </c>
      <c r="Y290" s="7" t="n">
        <v>1.60012</v>
      </c>
      <c r="Z290" s="7" t="n">
        <v>1.6208</v>
      </c>
      <c r="AA290" s="7" t="n">
        <v>1.62891</v>
      </c>
      <c r="AB290" s="7" t="n">
        <v>1.65442</v>
      </c>
      <c r="AC290" s="7" t="n">
        <v>1.66263</v>
      </c>
      <c r="AD290" s="8" t="n">
        <v>38.93494</v>
      </c>
    </row>
    <row r="291" customFormat="false" ht="12.75" hidden="false" customHeight="false" outlineLevel="0" collapsed="false">
      <c r="A291" s="0" t="s">
        <v>399</v>
      </c>
      <c r="B291" s="0" t="s">
        <v>30</v>
      </c>
      <c r="C291" s="0" t="s">
        <v>31</v>
      </c>
      <c r="D291" s="2" t="n">
        <v>1</v>
      </c>
      <c r="E291" s="3" t="s">
        <v>321</v>
      </c>
      <c r="F291" s="7" t="n">
        <v>1.67254</v>
      </c>
      <c r="G291" s="7" t="n">
        <v>1.88118</v>
      </c>
      <c r="H291" s="7" t="n">
        <v>1.81577</v>
      </c>
      <c r="I291" s="7" t="n">
        <v>1.84692</v>
      </c>
      <c r="J291" s="7" t="n">
        <v>2.03642</v>
      </c>
      <c r="K291" s="7" t="n">
        <v>3.33268</v>
      </c>
      <c r="L291" s="7" t="n">
        <v>3.65881</v>
      </c>
      <c r="M291" s="7" t="n">
        <v>3.94364</v>
      </c>
      <c r="N291" s="7" t="n">
        <v>4.00624</v>
      </c>
      <c r="O291" s="7" t="n">
        <v>4.01095</v>
      </c>
      <c r="P291" s="7" t="n">
        <v>3.83124</v>
      </c>
      <c r="Q291" s="7" t="n">
        <v>4.10223</v>
      </c>
      <c r="R291" s="7" t="n">
        <v>4.20841</v>
      </c>
      <c r="S291" s="7" t="n">
        <v>3.98112</v>
      </c>
      <c r="T291" s="7" t="n">
        <v>3.73641</v>
      </c>
      <c r="U291" s="7" t="n">
        <v>2.98788</v>
      </c>
      <c r="V291" s="7" t="n">
        <v>2.90928</v>
      </c>
      <c r="W291" s="7" t="n">
        <v>2.58136</v>
      </c>
      <c r="X291" s="7" t="n">
        <v>2.38875</v>
      </c>
      <c r="Y291" s="7" t="n">
        <v>2.36764</v>
      </c>
      <c r="Z291" s="7" t="n">
        <v>2.1667</v>
      </c>
      <c r="AA291" s="7" t="n">
        <v>2.07219</v>
      </c>
      <c r="AB291" s="7" t="n">
        <v>2.00068</v>
      </c>
      <c r="AC291" s="7" t="n">
        <v>2.00342</v>
      </c>
      <c r="AD291" s="8" t="n">
        <v>69.54245</v>
      </c>
    </row>
    <row r="292" customFormat="false" ht="12.75" hidden="false" customHeight="false" outlineLevel="0" collapsed="false">
      <c r="A292" s="0" t="s">
        <v>399</v>
      </c>
      <c r="B292" s="0" t="s">
        <v>30</v>
      </c>
      <c r="C292" s="0" t="s">
        <v>31</v>
      </c>
      <c r="D292" s="2" t="n">
        <v>1</v>
      </c>
      <c r="E292" s="3" t="s">
        <v>322</v>
      </c>
      <c r="F292" s="7" t="n">
        <v>2.07653</v>
      </c>
      <c r="G292" s="7" t="n">
        <v>2.09406</v>
      </c>
      <c r="H292" s="7" t="n">
        <v>2.05726</v>
      </c>
      <c r="I292" s="7" t="n">
        <v>2.07469</v>
      </c>
      <c r="J292" s="7" t="n">
        <v>2.08964</v>
      </c>
      <c r="K292" s="7" t="n">
        <v>3.07846</v>
      </c>
      <c r="L292" s="7" t="n">
        <v>3.73584</v>
      </c>
      <c r="M292" s="7" t="n">
        <v>3.88982</v>
      </c>
      <c r="N292" s="7" t="n">
        <v>4.0012</v>
      </c>
      <c r="O292" s="7" t="n">
        <v>4.14795</v>
      </c>
      <c r="P292" s="7" t="n">
        <v>4.23001</v>
      </c>
      <c r="Q292" s="7" t="n">
        <v>4.17163</v>
      </c>
      <c r="R292" s="7" t="n">
        <v>4.20541</v>
      </c>
      <c r="S292" s="7" t="n">
        <v>4.09858</v>
      </c>
      <c r="T292" s="7" t="n">
        <v>3.93586</v>
      </c>
      <c r="U292" s="7" t="n">
        <v>2.84547</v>
      </c>
      <c r="V292" s="7" t="n">
        <v>2.53873</v>
      </c>
      <c r="W292" s="7" t="n">
        <v>2.58911</v>
      </c>
      <c r="X292" s="7" t="n">
        <v>2.6133</v>
      </c>
      <c r="Y292" s="7" t="n">
        <v>2.46218</v>
      </c>
      <c r="Z292" s="7" t="n">
        <v>2.38198</v>
      </c>
      <c r="AA292" s="7" t="n">
        <v>2.35169</v>
      </c>
      <c r="AB292" s="7" t="n">
        <v>2.25778</v>
      </c>
      <c r="AC292" s="7" t="n">
        <v>2.18736</v>
      </c>
      <c r="AD292" s="8" t="n">
        <v>72.11453</v>
      </c>
    </row>
    <row r="293" customFormat="false" ht="12.75" hidden="false" customHeight="false" outlineLevel="0" collapsed="false">
      <c r="A293" s="0" t="s">
        <v>399</v>
      </c>
      <c r="B293" s="0" t="s">
        <v>30</v>
      </c>
      <c r="C293" s="0" t="s">
        <v>31</v>
      </c>
      <c r="D293" s="2" t="n">
        <v>1</v>
      </c>
      <c r="E293" s="3" t="s">
        <v>323</v>
      </c>
      <c r="F293" s="7" t="n">
        <v>2.3201</v>
      </c>
      <c r="G293" s="7" t="n">
        <v>2.33847</v>
      </c>
      <c r="H293" s="7" t="n">
        <v>2.31099</v>
      </c>
      <c r="I293" s="7" t="n">
        <v>2.27769</v>
      </c>
      <c r="J293" s="7" t="n">
        <v>2.35772</v>
      </c>
      <c r="K293" s="7" t="n">
        <v>3.42579</v>
      </c>
      <c r="L293" s="7" t="n">
        <v>3.91127</v>
      </c>
      <c r="M293" s="7" t="n">
        <v>4.11974</v>
      </c>
      <c r="N293" s="7" t="n">
        <v>4.09389</v>
      </c>
      <c r="O293" s="7" t="n">
        <v>4.15731</v>
      </c>
      <c r="P293" s="7" t="n">
        <v>4.22736</v>
      </c>
      <c r="Q293" s="7" t="n">
        <v>3.64</v>
      </c>
      <c r="R293" s="7" t="n">
        <v>4.17415</v>
      </c>
      <c r="S293" s="7" t="n">
        <v>4.23653</v>
      </c>
      <c r="T293" s="7" t="n">
        <v>3.82388</v>
      </c>
      <c r="U293" s="7" t="n">
        <v>3.22168</v>
      </c>
      <c r="V293" s="7" t="n">
        <v>2.78104</v>
      </c>
      <c r="W293" s="7" t="n">
        <v>2.75473</v>
      </c>
      <c r="X293" s="7" t="n">
        <v>2.6124</v>
      </c>
      <c r="Y293" s="7" t="n">
        <v>2.59162</v>
      </c>
      <c r="Z293" s="7" t="n">
        <v>2.58005</v>
      </c>
      <c r="AA293" s="7" t="n">
        <v>2.59996</v>
      </c>
      <c r="AB293" s="7" t="n">
        <v>2.51016</v>
      </c>
      <c r="AC293" s="7" t="n">
        <v>2.54114</v>
      </c>
      <c r="AD293" s="8" t="n">
        <v>75.60766</v>
      </c>
    </row>
    <row r="294" customFormat="false" ht="12.75" hidden="false" customHeight="false" outlineLevel="0" collapsed="false">
      <c r="A294" s="0" t="s">
        <v>399</v>
      </c>
      <c r="B294" s="0" t="s">
        <v>30</v>
      </c>
      <c r="C294" s="0" t="s">
        <v>31</v>
      </c>
      <c r="D294" s="2" t="n">
        <v>1</v>
      </c>
      <c r="E294" s="3" t="s">
        <v>324</v>
      </c>
      <c r="F294" s="7" t="n">
        <v>2.51127</v>
      </c>
      <c r="G294" s="7" t="n">
        <v>2.65861</v>
      </c>
      <c r="H294" s="7" t="n">
        <v>2.59988</v>
      </c>
      <c r="I294" s="7" t="n">
        <v>2.60234</v>
      </c>
      <c r="J294" s="7" t="n">
        <v>2.49484</v>
      </c>
      <c r="K294" s="7" t="n">
        <v>2.67448</v>
      </c>
      <c r="L294" s="7" t="n">
        <v>3.07264</v>
      </c>
      <c r="M294" s="7" t="n">
        <v>3.19211</v>
      </c>
      <c r="N294" s="7" t="n">
        <v>3.21162</v>
      </c>
      <c r="O294" s="7" t="n">
        <v>3.23237</v>
      </c>
      <c r="P294" s="7" t="n">
        <v>3.2288</v>
      </c>
      <c r="Q294" s="7" t="n">
        <v>3.24055</v>
      </c>
      <c r="R294" s="7" t="n">
        <v>3.32446</v>
      </c>
      <c r="S294" s="7" t="n">
        <v>3.27879</v>
      </c>
      <c r="T294" s="7" t="n">
        <v>3.15699</v>
      </c>
      <c r="U294" s="7" t="n">
        <v>2.85021</v>
      </c>
      <c r="V294" s="7" t="n">
        <v>2.72597</v>
      </c>
      <c r="W294" s="7" t="n">
        <v>2.64797</v>
      </c>
      <c r="X294" s="7" t="n">
        <v>2.64814</v>
      </c>
      <c r="Y294" s="7" t="n">
        <v>2.50555</v>
      </c>
      <c r="Z294" s="7" t="n">
        <v>2.40441</v>
      </c>
      <c r="AA294" s="7" t="n">
        <v>2.35134</v>
      </c>
      <c r="AB294" s="7" t="n">
        <v>2.32125</v>
      </c>
      <c r="AC294" s="7" t="n">
        <v>2.29712</v>
      </c>
      <c r="AD294" s="8" t="n">
        <v>67.23169</v>
      </c>
    </row>
    <row r="295" customFormat="false" ht="12.75" hidden="false" customHeight="false" outlineLevel="0" collapsed="false">
      <c r="A295" s="0" t="s">
        <v>399</v>
      </c>
      <c r="B295" s="0" t="s">
        <v>30</v>
      </c>
      <c r="C295" s="0" t="s">
        <v>31</v>
      </c>
      <c r="D295" s="2" t="n">
        <v>1</v>
      </c>
      <c r="E295" s="3" t="s">
        <v>325</v>
      </c>
      <c r="F295" s="7" t="n">
        <v>2.22477</v>
      </c>
      <c r="G295" s="7" t="n">
        <v>2.26565</v>
      </c>
      <c r="H295" s="7" t="n">
        <v>2.33664</v>
      </c>
      <c r="I295" s="7" t="n">
        <v>2.36303</v>
      </c>
      <c r="J295" s="7" t="n">
        <v>2.26938</v>
      </c>
      <c r="K295" s="7" t="n">
        <v>2.46929</v>
      </c>
      <c r="L295" s="7" t="n">
        <v>3.17063</v>
      </c>
      <c r="M295" s="7" t="n">
        <v>3.59721</v>
      </c>
      <c r="N295" s="7" t="n">
        <v>3.50404</v>
      </c>
      <c r="O295" s="7" t="n">
        <v>3.68663</v>
      </c>
      <c r="P295" s="7" t="n">
        <v>3.72944</v>
      </c>
      <c r="Q295" s="7" t="n">
        <v>3.12753</v>
      </c>
      <c r="R295" s="7" t="n">
        <v>3.64009</v>
      </c>
      <c r="S295" s="7" t="n">
        <v>3.58253</v>
      </c>
      <c r="T295" s="7" t="n">
        <v>2.8463</v>
      </c>
      <c r="U295" s="7" t="n">
        <v>2.77199</v>
      </c>
      <c r="V295" s="7" t="n">
        <v>2.60774</v>
      </c>
      <c r="W295" s="7" t="n">
        <v>2.73158</v>
      </c>
      <c r="X295" s="7" t="n">
        <v>2.75341</v>
      </c>
      <c r="Y295" s="7" t="n">
        <v>2.7069</v>
      </c>
      <c r="Z295" s="7" t="n">
        <v>2.53058</v>
      </c>
      <c r="AA295" s="7" t="n">
        <v>2.44355</v>
      </c>
      <c r="AB295" s="7" t="n">
        <v>2.37649</v>
      </c>
      <c r="AC295" s="7" t="n">
        <v>2.32964</v>
      </c>
      <c r="AD295" s="8" t="n">
        <v>68.06502</v>
      </c>
    </row>
    <row r="296" customFormat="false" ht="12.75" hidden="false" customHeight="false" outlineLevel="0" collapsed="false">
      <c r="A296" s="0" t="s">
        <v>399</v>
      </c>
      <c r="B296" s="0" t="s">
        <v>30</v>
      </c>
      <c r="C296" s="0" t="s">
        <v>31</v>
      </c>
      <c r="D296" s="2" t="n">
        <v>1</v>
      </c>
      <c r="E296" s="3" t="s">
        <v>326</v>
      </c>
      <c r="F296" s="7" t="n">
        <v>2.34294</v>
      </c>
      <c r="G296" s="7" t="n">
        <v>2.32883</v>
      </c>
      <c r="H296" s="7" t="n">
        <v>2.31614</v>
      </c>
      <c r="I296" s="7" t="n">
        <v>2.18301</v>
      </c>
      <c r="J296" s="7" t="n">
        <v>2.08593</v>
      </c>
      <c r="K296" s="7" t="n">
        <v>2.0438</v>
      </c>
      <c r="L296" s="7" t="n">
        <v>1.88909</v>
      </c>
      <c r="M296" s="7" t="n">
        <v>1.82163</v>
      </c>
      <c r="N296" s="7" t="n">
        <v>1.82367</v>
      </c>
      <c r="O296" s="7" t="n">
        <v>1.77874</v>
      </c>
      <c r="P296" s="7" t="n">
        <v>1.75239</v>
      </c>
      <c r="Q296" s="7" t="n">
        <v>1.70565</v>
      </c>
      <c r="R296" s="7" t="n">
        <v>1.71182</v>
      </c>
      <c r="S296" s="7" t="n">
        <v>1.70265</v>
      </c>
      <c r="T296" s="7" t="n">
        <v>1.65626</v>
      </c>
      <c r="U296" s="7" t="n">
        <v>1.63815</v>
      </c>
      <c r="V296" s="7" t="n">
        <v>1.61708</v>
      </c>
      <c r="W296" s="7" t="n">
        <v>1.6417</v>
      </c>
      <c r="X296" s="7" t="n">
        <v>1.67314</v>
      </c>
      <c r="Y296" s="7" t="n">
        <v>1.6645</v>
      </c>
      <c r="Z296" s="7" t="n">
        <v>1.64827</v>
      </c>
      <c r="AA296" s="7" t="n">
        <v>1.62175</v>
      </c>
      <c r="AB296" s="7" t="n">
        <v>1.59368</v>
      </c>
      <c r="AC296" s="7" t="n">
        <v>1.59745</v>
      </c>
      <c r="AD296" s="8" t="n">
        <v>43.83826</v>
      </c>
    </row>
    <row r="297" customFormat="false" ht="12.75" hidden="false" customHeight="false" outlineLevel="0" collapsed="false">
      <c r="A297" s="0" t="s">
        <v>399</v>
      </c>
      <c r="B297" s="0" t="s">
        <v>30</v>
      </c>
      <c r="C297" s="0" t="s">
        <v>31</v>
      </c>
      <c r="D297" s="2" t="n">
        <v>1</v>
      </c>
      <c r="E297" s="3" t="s">
        <v>327</v>
      </c>
      <c r="F297" s="7" t="n">
        <v>1.58953</v>
      </c>
      <c r="G297" s="7" t="n">
        <v>1.58518</v>
      </c>
      <c r="H297" s="7" t="n">
        <v>1.58887</v>
      </c>
      <c r="I297" s="7" t="n">
        <v>1.58323</v>
      </c>
      <c r="J297" s="7" t="n">
        <v>1.59876</v>
      </c>
      <c r="K297" s="7" t="n">
        <v>1.58033</v>
      </c>
      <c r="L297" s="7" t="n">
        <v>1.60059</v>
      </c>
      <c r="M297" s="7" t="n">
        <v>1.62316</v>
      </c>
      <c r="N297" s="7" t="n">
        <v>1.61656</v>
      </c>
      <c r="O297" s="7" t="n">
        <v>1.62043</v>
      </c>
      <c r="P297" s="7" t="n">
        <v>1.63109</v>
      </c>
      <c r="Q297" s="7" t="n">
        <v>1.58452</v>
      </c>
      <c r="R297" s="7" t="n">
        <v>1.6062</v>
      </c>
      <c r="S297" s="7" t="n">
        <v>1.60415</v>
      </c>
      <c r="T297" s="7" t="n">
        <v>1.59826</v>
      </c>
      <c r="U297" s="7" t="n">
        <v>1.57254</v>
      </c>
      <c r="V297" s="7" t="n">
        <v>1.59376</v>
      </c>
      <c r="W297" s="7" t="n">
        <v>1.58815</v>
      </c>
      <c r="X297" s="7" t="n">
        <v>1.62934</v>
      </c>
      <c r="Y297" s="7" t="n">
        <v>1.62261</v>
      </c>
      <c r="Z297" s="7" t="n">
        <v>1.60152</v>
      </c>
      <c r="AA297" s="7" t="n">
        <v>1.60037</v>
      </c>
      <c r="AB297" s="7" t="n">
        <v>1.59047</v>
      </c>
      <c r="AC297" s="7" t="n">
        <v>1.64323</v>
      </c>
      <c r="AD297" s="8" t="n">
        <v>38.45287</v>
      </c>
    </row>
    <row r="298" customFormat="false" ht="12.75" hidden="false" customHeight="false" outlineLevel="0" collapsed="false">
      <c r="A298" s="0" t="s">
        <v>399</v>
      </c>
      <c r="B298" s="0" t="s">
        <v>30</v>
      </c>
      <c r="C298" s="0" t="s">
        <v>31</v>
      </c>
      <c r="D298" s="2" t="n">
        <v>1</v>
      </c>
      <c r="E298" s="3" t="s">
        <v>328</v>
      </c>
      <c r="F298" s="7" t="n">
        <v>1.65614</v>
      </c>
      <c r="G298" s="7" t="n">
        <v>1.81373</v>
      </c>
      <c r="H298" s="7" t="n">
        <v>1.77276</v>
      </c>
      <c r="I298" s="7" t="n">
        <v>1.79623</v>
      </c>
      <c r="J298" s="7" t="n">
        <v>1.96476</v>
      </c>
      <c r="K298" s="7" t="n">
        <v>3.21632</v>
      </c>
      <c r="L298" s="7" t="n">
        <v>3.92043</v>
      </c>
      <c r="M298" s="7" t="n">
        <v>3.95383</v>
      </c>
      <c r="N298" s="7" t="n">
        <v>4.07607</v>
      </c>
      <c r="O298" s="7" t="n">
        <v>4.3538</v>
      </c>
      <c r="P298" s="7" t="n">
        <v>3.95827</v>
      </c>
      <c r="Q298" s="7" t="n">
        <v>4.19527</v>
      </c>
      <c r="R298" s="7" t="n">
        <v>4.28277</v>
      </c>
      <c r="S298" s="7" t="n">
        <v>4.03681</v>
      </c>
      <c r="T298" s="7" t="n">
        <v>3.75604</v>
      </c>
      <c r="U298" s="7" t="n">
        <v>3.9668</v>
      </c>
      <c r="V298" s="7" t="n">
        <v>2.81378</v>
      </c>
      <c r="W298" s="7" t="n">
        <v>2.82061</v>
      </c>
      <c r="X298" s="7" t="n">
        <v>2.85461</v>
      </c>
      <c r="Y298" s="7" t="n">
        <v>2.76742</v>
      </c>
      <c r="Z298" s="7" t="n">
        <v>2.687</v>
      </c>
      <c r="AA298" s="7" t="n">
        <v>2.54071</v>
      </c>
      <c r="AB298" s="7" t="n">
        <v>2.38795</v>
      </c>
      <c r="AC298" s="7" t="n">
        <v>2.41169</v>
      </c>
      <c r="AD298" s="8" t="n">
        <v>74.0038</v>
      </c>
    </row>
    <row r="299" customFormat="false" ht="12.75" hidden="false" customHeight="false" outlineLevel="0" collapsed="false">
      <c r="A299" s="0" t="s">
        <v>399</v>
      </c>
      <c r="B299" s="0" t="s">
        <v>30</v>
      </c>
      <c r="C299" s="0" t="s">
        <v>31</v>
      </c>
      <c r="D299" s="2" t="n">
        <v>1</v>
      </c>
      <c r="E299" s="3" t="s">
        <v>329</v>
      </c>
      <c r="F299" s="7" t="n">
        <v>2.44484</v>
      </c>
      <c r="G299" s="7" t="n">
        <v>2.34681</v>
      </c>
      <c r="H299" s="7" t="n">
        <v>2.54505</v>
      </c>
      <c r="I299" s="7" t="n">
        <v>2.55101</v>
      </c>
      <c r="J299" s="7" t="n">
        <v>2.49818</v>
      </c>
      <c r="K299" s="7" t="n">
        <v>2.65709</v>
      </c>
      <c r="L299" s="7" t="n">
        <v>3.83195</v>
      </c>
      <c r="M299" s="7" t="n">
        <v>4.16085</v>
      </c>
      <c r="N299" s="7" t="n">
        <v>4.18675</v>
      </c>
      <c r="O299" s="7" t="n">
        <v>4.30176</v>
      </c>
      <c r="P299" s="7" t="n">
        <v>3.58531</v>
      </c>
      <c r="Q299" s="7" t="n">
        <v>4.21204</v>
      </c>
      <c r="R299" s="7" t="n">
        <v>3.92789</v>
      </c>
      <c r="S299" s="7" t="n">
        <v>4.23349</v>
      </c>
      <c r="T299" s="7" t="n">
        <v>4.13791</v>
      </c>
      <c r="U299" s="7" t="n">
        <v>4.016</v>
      </c>
      <c r="V299" s="7" t="n">
        <v>3.58745</v>
      </c>
      <c r="W299" s="7" t="n">
        <v>2.90091</v>
      </c>
      <c r="X299" s="7" t="n">
        <v>2.73993</v>
      </c>
      <c r="Y299" s="7" t="n">
        <v>2.78367</v>
      </c>
      <c r="Z299" s="7" t="n">
        <v>2.66889</v>
      </c>
      <c r="AA299" s="7" t="n">
        <v>2.5274</v>
      </c>
      <c r="AB299" s="7" t="n">
        <v>2.42491</v>
      </c>
      <c r="AC299" s="7" t="n">
        <v>2.45502</v>
      </c>
      <c r="AD299" s="8" t="n">
        <v>77.72511</v>
      </c>
    </row>
    <row r="300" customFormat="false" ht="12.75" hidden="false" customHeight="false" outlineLevel="0" collapsed="false">
      <c r="A300" s="0" t="s">
        <v>399</v>
      </c>
      <c r="B300" s="0" t="s">
        <v>30</v>
      </c>
      <c r="C300" s="0" t="s">
        <v>31</v>
      </c>
      <c r="D300" s="2" t="n">
        <v>1</v>
      </c>
      <c r="E300" s="3" t="s">
        <v>330</v>
      </c>
      <c r="F300" s="7" t="n">
        <v>2.4414</v>
      </c>
      <c r="G300" s="7" t="n">
        <v>2.46554</v>
      </c>
      <c r="H300" s="7" t="n">
        <v>2.47286</v>
      </c>
      <c r="I300" s="7" t="n">
        <v>2.51604</v>
      </c>
      <c r="J300" s="7" t="n">
        <v>2.42723</v>
      </c>
      <c r="K300" s="7" t="n">
        <v>2.6478</v>
      </c>
      <c r="L300" s="7" t="n">
        <v>3.04697</v>
      </c>
      <c r="M300" s="7" t="n">
        <v>3.15178</v>
      </c>
      <c r="N300" s="7" t="n">
        <v>3.22679</v>
      </c>
      <c r="O300" s="7" t="n">
        <v>3.71544</v>
      </c>
      <c r="P300" s="7" t="n">
        <v>3.42098</v>
      </c>
      <c r="Q300" s="7" t="n">
        <v>3.31226</v>
      </c>
      <c r="R300" s="7" t="n">
        <v>3.25252</v>
      </c>
      <c r="S300" s="7" t="n">
        <v>3.27216</v>
      </c>
      <c r="T300" s="7" t="n">
        <v>3.21209</v>
      </c>
      <c r="U300" s="7" t="n">
        <v>3.15917</v>
      </c>
      <c r="V300" s="7" t="n">
        <v>3.02948</v>
      </c>
      <c r="W300" s="7" t="n">
        <v>2.86669</v>
      </c>
      <c r="X300" s="7" t="n">
        <v>2.75781</v>
      </c>
      <c r="Y300" s="7" t="n">
        <v>2.75117</v>
      </c>
      <c r="Z300" s="7" t="n">
        <v>2.67194</v>
      </c>
      <c r="AA300" s="7" t="n">
        <v>2.66517</v>
      </c>
      <c r="AB300" s="7" t="n">
        <v>2.47021</v>
      </c>
      <c r="AC300" s="7" t="n">
        <v>2.40615</v>
      </c>
      <c r="AD300" s="8" t="n">
        <v>69.35967</v>
      </c>
    </row>
    <row r="301" customFormat="false" ht="12.75" hidden="false" customHeight="false" outlineLevel="0" collapsed="false">
      <c r="A301" s="0" t="s">
        <v>399</v>
      </c>
      <c r="B301" s="0" t="s">
        <v>30</v>
      </c>
      <c r="C301" s="0" t="s">
        <v>31</v>
      </c>
      <c r="D301" s="2" t="n">
        <v>1</v>
      </c>
      <c r="E301" s="3" t="s">
        <v>331</v>
      </c>
      <c r="F301" s="7" t="n">
        <v>2.48601</v>
      </c>
      <c r="G301" s="7" t="n">
        <v>2.53384</v>
      </c>
      <c r="H301" s="7" t="n">
        <v>2.49257</v>
      </c>
      <c r="I301" s="7" t="n">
        <v>2.5205</v>
      </c>
      <c r="J301" s="7" t="n">
        <v>2.44368</v>
      </c>
      <c r="K301" s="7" t="n">
        <v>2.4353</v>
      </c>
      <c r="L301" s="7" t="n">
        <v>3.70658</v>
      </c>
      <c r="M301" s="7" t="n">
        <v>4.00904</v>
      </c>
      <c r="N301" s="7" t="n">
        <v>4.11137</v>
      </c>
      <c r="O301" s="7" t="n">
        <v>4.25191</v>
      </c>
      <c r="P301" s="7" t="n">
        <v>3.95786</v>
      </c>
      <c r="Q301" s="7" t="n">
        <v>4.09211</v>
      </c>
      <c r="R301" s="7" t="n">
        <v>4.12753</v>
      </c>
      <c r="S301" s="7" t="n">
        <v>3.6633</v>
      </c>
      <c r="T301" s="7" t="n">
        <v>3.97817</v>
      </c>
      <c r="U301" s="7" t="n">
        <v>3.63846</v>
      </c>
      <c r="V301" s="7" t="n">
        <v>3.20508</v>
      </c>
      <c r="W301" s="7" t="n">
        <v>2.80924</v>
      </c>
      <c r="X301" s="7" t="n">
        <v>2.80197</v>
      </c>
      <c r="Y301" s="7" t="n">
        <v>2.72763</v>
      </c>
      <c r="Z301" s="7" t="n">
        <v>2.64008</v>
      </c>
      <c r="AA301" s="7" t="n">
        <v>2.52199</v>
      </c>
      <c r="AB301" s="7" t="n">
        <v>2.41715</v>
      </c>
      <c r="AC301" s="7" t="n">
        <v>2.40619</v>
      </c>
      <c r="AD301" s="8" t="n">
        <v>75.97757</v>
      </c>
    </row>
    <row r="302" customFormat="false" ht="12.75" hidden="false" customHeight="false" outlineLevel="0" collapsed="false">
      <c r="A302" s="0" t="s">
        <v>399</v>
      </c>
      <c r="B302" s="0" t="s">
        <v>30</v>
      </c>
      <c r="C302" s="0" t="s">
        <v>31</v>
      </c>
      <c r="D302" s="2" t="n">
        <v>1</v>
      </c>
      <c r="E302" s="3" t="s">
        <v>332</v>
      </c>
      <c r="F302" s="7" t="n">
        <v>2.41503</v>
      </c>
      <c r="G302" s="7" t="n">
        <v>2.43</v>
      </c>
      <c r="H302" s="7" t="n">
        <v>2.39101</v>
      </c>
      <c r="I302" s="7" t="n">
        <v>2.36458</v>
      </c>
      <c r="J302" s="7" t="n">
        <v>2.3334</v>
      </c>
      <c r="K302" s="7" t="n">
        <v>3.27501</v>
      </c>
      <c r="L302" s="7" t="n">
        <v>3.54845</v>
      </c>
      <c r="M302" s="7" t="n">
        <v>3.62534</v>
      </c>
      <c r="N302" s="7" t="n">
        <v>3.75714</v>
      </c>
      <c r="O302" s="7" t="n">
        <v>3.73123</v>
      </c>
      <c r="P302" s="7" t="n">
        <v>3.68231</v>
      </c>
      <c r="Q302" s="7" t="n">
        <v>3.2262</v>
      </c>
      <c r="R302" s="7" t="n">
        <v>3.66344</v>
      </c>
      <c r="S302" s="7" t="n">
        <v>3.23991</v>
      </c>
      <c r="T302" s="7" t="n">
        <v>3.57233</v>
      </c>
      <c r="U302" s="7" t="n">
        <v>2.98394</v>
      </c>
      <c r="V302" s="7" t="n">
        <v>2.68376</v>
      </c>
      <c r="W302" s="7" t="n">
        <v>2.72552</v>
      </c>
      <c r="X302" s="7" t="n">
        <v>2.66296</v>
      </c>
      <c r="Y302" s="7" t="n">
        <v>2.43937</v>
      </c>
      <c r="Z302" s="7" t="n">
        <v>2.37546</v>
      </c>
      <c r="AA302" s="7" t="n">
        <v>2.33234</v>
      </c>
      <c r="AB302" s="7" t="n">
        <v>2.3523</v>
      </c>
      <c r="AC302" s="7" t="n">
        <v>2.29394</v>
      </c>
      <c r="AD302" s="8" t="n">
        <v>70.10497</v>
      </c>
    </row>
    <row r="303" customFormat="false" ht="12.75" hidden="false" customHeight="false" outlineLevel="0" collapsed="false">
      <c r="A303" s="0" t="s">
        <v>399</v>
      </c>
      <c r="B303" s="0" t="s">
        <v>30</v>
      </c>
      <c r="C303" s="0" t="s">
        <v>31</v>
      </c>
      <c r="D303" s="2" t="n">
        <v>1</v>
      </c>
      <c r="E303" s="3" t="s">
        <v>333</v>
      </c>
      <c r="F303" s="7" t="n">
        <v>2.31515</v>
      </c>
      <c r="G303" s="7" t="n">
        <v>2.29845</v>
      </c>
      <c r="H303" s="7" t="n">
        <v>2.28824</v>
      </c>
      <c r="I303" s="7" t="n">
        <v>2.24758</v>
      </c>
      <c r="J303" s="7" t="n">
        <v>2.33811</v>
      </c>
      <c r="K303" s="7" t="n">
        <v>2.25415</v>
      </c>
      <c r="L303" s="7" t="n">
        <v>2.17281</v>
      </c>
      <c r="M303" s="7" t="n">
        <v>2.10384</v>
      </c>
      <c r="N303" s="7" t="n">
        <v>2.0472</v>
      </c>
      <c r="O303" s="7" t="n">
        <v>2.13368</v>
      </c>
      <c r="P303" s="7" t="n">
        <v>2.12478</v>
      </c>
      <c r="Q303" s="7" t="n">
        <v>2.08866</v>
      </c>
      <c r="R303" s="7" t="n">
        <v>2.08564</v>
      </c>
      <c r="S303" s="7" t="n">
        <v>2.08748</v>
      </c>
      <c r="T303" s="7" t="n">
        <v>2.05065</v>
      </c>
      <c r="U303" s="7" t="n">
        <v>2.08326</v>
      </c>
      <c r="V303" s="7" t="n">
        <v>2.0209</v>
      </c>
      <c r="W303" s="7" t="n">
        <v>1.99985</v>
      </c>
      <c r="X303" s="7" t="n">
        <v>1.92552</v>
      </c>
      <c r="Y303" s="7" t="n">
        <v>1.73441</v>
      </c>
      <c r="Z303" s="7" t="n">
        <v>1.70502</v>
      </c>
      <c r="AA303" s="7" t="n">
        <v>1.69141</v>
      </c>
      <c r="AB303" s="7" t="n">
        <v>1.67221</v>
      </c>
      <c r="AC303" s="7" t="n">
        <v>1.6786</v>
      </c>
      <c r="AD303" s="8" t="n">
        <v>49.1476</v>
      </c>
    </row>
    <row r="304" customFormat="false" ht="12.75" hidden="false" customHeight="false" outlineLevel="0" collapsed="false">
      <c r="A304" s="0" t="s">
        <v>399</v>
      </c>
      <c r="B304" s="0" t="s">
        <v>30</v>
      </c>
      <c r="C304" s="0" t="s">
        <v>31</v>
      </c>
      <c r="D304" s="2" t="n">
        <v>1</v>
      </c>
      <c r="E304" s="3" t="s">
        <v>334</v>
      </c>
      <c r="F304" s="7" t="n">
        <v>1.66101</v>
      </c>
      <c r="G304" s="7" t="n">
        <v>3.18412</v>
      </c>
      <c r="H304" s="7" t="n">
        <v>1.56647</v>
      </c>
      <c r="I304" s="7" t="n">
        <v>1.55788</v>
      </c>
      <c r="J304" s="7" t="n">
        <v>1.57163</v>
      </c>
      <c r="K304" s="7" t="n">
        <v>1.67908</v>
      </c>
      <c r="L304" s="7" t="n">
        <v>1.66048</v>
      </c>
      <c r="M304" s="7" t="n">
        <v>1.63007</v>
      </c>
      <c r="N304" s="7" t="n">
        <v>1.58886</v>
      </c>
      <c r="O304" s="7" t="n">
        <v>1.61612</v>
      </c>
      <c r="P304" s="7" t="n">
        <v>1.62569</v>
      </c>
      <c r="Q304" s="7" t="n">
        <v>1.67274</v>
      </c>
      <c r="R304" s="7" t="n">
        <v>1.64957</v>
      </c>
      <c r="S304" s="7" t="n">
        <v>1.62718</v>
      </c>
      <c r="T304" s="7" t="n">
        <v>1.61069</v>
      </c>
      <c r="U304" s="7" t="n">
        <v>1.61623</v>
      </c>
      <c r="V304" s="7" t="n">
        <v>1.64254</v>
      </c>
      <c r="W304" s="7" t="n">
        <v>1.66907</v>
      </c>
      <c r="X304" s="7" t="n">
        <v>1.67035</v>
      </c>
      <c r="Y304" s="7" t="n">
        <v>1.63479</v>
      </c>
      <c r="Z304" s="7" t="n">
        <v>1.63137</v>
      </c>
      <c r="AA304" s="7" t="n">
        <v>1.63907</v>
      </c>
      <c r="AB304" s="7" t="n">
        <v>1.63181</v>
      </c>
      <c r="AC304" s="7" t="n">
        <v>1.71383</v>
      </c>
      <c r="AD304" s="8" t="n">
        <v>40.75064</v>
      </c>
    </row>
    <row r="305" customFormat="false" ht="12.75" hidden="false" customHeight="false" outlineLevel="0" collapsed="false">
      <c r="A305" s="0" t="s">
        <v>399</v>
      </c>
      <c r="B305" s="0" t="s">
        <v>30</v>
      </c>
      <c r="C305" s="0" t="s">
        <v>31</v>
      </c>
      <c r="D305" s="2" t="n">
        <v>1</v>
      </c>
      <c r="E305" s="3" t="s">
        <v>335</v>
      </c>
      <c r="F305" s="7" t="n">
        <v>1.73495</v>
      </c>
      <c r="G305" s="7" t="n">
        <v>1.94032</v>
      </c>
      <c r="H305" s="7" t="n">
        <v>1.88995</v>
      </c>
      <c r="I305" s="7" t="n">
        <v>1.94632</v>
      </c>
      <c r="J305" s="7" t="n">
        <v>1.9724</v>
      </c>
      <c r="K305" s="7" t="n">
        <v>2.53754</v>
      </c>
      <c r="L305" s="7" t="n">
        <v>3.76539</v>
      </c>
      <c r="M305" s="7" t="n">
        <v>4.15637</v>
      </c>
      <c r="N305" s="7" t="n">
        <v>3.54246</v>
      </c>
      <c r="O305" s="7" t="n">
        <v>3.53794</v>
      </c>
      <c r="P305" s="7" t="n">
        <v>3.97685</v>
      </c>
      <c r="Q305" s="7" t="n">
        <v>4.23414</v>
      </c>
      <c r="R305" s="7" t="n">
        <v>4.35276</v>
      </c>
      <c r="S305" s="7" t="n">
        <v>4.35822</v>
      </c>
      <c r="T305" s="7" t="n">
        <v>4.35372</v>
      </c>
      <c r="U305" s="7" t="n">
        <v>4.21567</v>
      </c>
      <c r="V305" s="7" t="n">
        <v>3.16092</v>
      </c>
      <c r="W305" s="7" t="n">
        <v>3.13297</v>
      </c>
      <c r="X305" s="7" t="n">
        <v>3.12126</v>
      </c>
      <c r="Y305" s="7" t="n">
        <v>2.65018</v>
      </c>
      <c r="Z305" s="7" t="n">
        <v>2.63859</v>
      </c>
      <c r="AA305" s="7" t="n">
        <v>2.54019</v>
      </c>
      <c r="AB305" s="7" t="n">
        <v>2.38969</v>
      </c>
      <c r="AC305" s="7" t="n">
        <v>2.36418</v>
      </c>
      <c r="AD305" s="8" t="n">
        <v>74.51297</v>
      </c>
    </row>
    <row r="306" customFormat="false" ht="12.75" hidden="false" customHeight="false" outlineLevel="0" collapsed="false">
      <c r="A306" s="0" t="s">
        <v>399</v>
      </c>
      <c r="B306" s="0" t="s">
        <v>30</v>
      </c>
      <c r="C306" s="0" t="s">
        <v>31</v>
      </c>
      <c r="D306" s="2" t="n">
        <v>1</v>
      </c>
      <c r="E306" s="3" t="s">
        <v>336</v>
      </c>
      <c r="F306" s="7" t="n">
        <v>2.35373</v>
      </c>
      <c r="G306" s="7" t="n">
        <v>2.36618</v>
      </c>
      <c r="H306" s="7" t="n">
        <v>2.32168</v>
      </c>
      <c r="I306" s="7" t="n">
        <v>2.43926</v>
      </c>
      <c r="J306" s="7" t="n">
        <v>2.37787</v>
      </c>
      <c r="K306" s="7" t="n">
        <v>3.46497</v>
      </c>
      <c r="L306" s="7" t="n">
        <v>4.04876</v>
      </c>
      <c r="M306" s="7" t="n">
        <v>4.1864</v>
      </c>
      <c r="N306" s="7" t="n">
        <v>4.23994</v>
      </c>
      <c r="O306" s="7" t="n">
        <v>4.30586</v>
      </c>
      <c r="P306" s="7" t="n">
        <v>4.35149</v>
      </c>
      <c r="Q306" s="7" t="n">
        <v>4.13062</v>
      </c>
      <c r="R306" s="7" t="n">
        <v>4.06596</v>
      </c>
      <c r="S306" s="7" t="n">
        <v>4.32812</v>
      </c>
      <c r="T306" s="7" t="n">
        <v>4.33363</v>
      </c>
      <c r="U306" s="7" t="n">
        <v>3.83576</v>
      </c>
      <c r="V306" s="7" t="n">
        <v>3.17985</v>
      </c>
      <c r="W306" s="7" t="n">
        <v>3.19232</v>
      </c>
      <c r="X306" s="7" t="n">
        <v>2.89689</v>
      </c>
      <c r="Y306" s="7" t="n">
        <v>2.76518</v>
      </c>
      <c r="Z306" s="7" t="n">
        <v>2.5486</v>
      </c>
      <c r="AA306" s="7" t="n">
        <v>2.4942</v>
      </c>
      <c r="AB306" s="7" t="n">
        <v>2.47471</v>
      </c>
      <c r="AC306" s="7" t="n">
        <v>2.45662</v>
      </c>
      <c r="AD306" s="8" t="n">
        <v>79.15859</v>
      </c>
    </row>
    <row r="307" customFormat="false" ht="12.75" hidden="false" customHeight="false" outlineLevel="0" collapsed="false">
      <c r="A307" s="0" t="s">
        <v>399</v>
      </c>
      <c r="B307" s="0" t="s">
        <v>30</v>
      </c>
      <c r="C307" s="0" t="s">
        <v>31</v>
      </c>
      <c r="D307" s="2" t="n">
        <v>1</v>
      </c>
      <c r="E307" s="3" t="s">
        <v>337</v>
      </c>
      <c r="F307" s="7" t="n">
        <v>2.39158</v>
      </c>
      <c r="G307" s="7" t="n">
        <v>2.48069</v>
      </c>
      <c r="H307" s="7" t="n">
        <v>2.49049</v>
      </c>
      <c r="I307" s="7" t="n">
        <v>2.49162</v>
      </c>
      <c r="J307" s="7" t="n">
        <v>2.44159</v>
      </c>
      <c r="K307" s="7" t="n">
        <v>3.48489</v>
      </c>
      <c r="L307" s="7" t="n">
        <v>4.04571</v>
      </c>
      <c r="M307" s="7" t="n">
        <v>4.15918</v>
      </c>
      <c r="N307" s="7" t="n">
        <v>4.24509</v>
      </c>
      <c r="O307" s="7" t="n">
        <v>3.98274</v>
      </c>
      <c r="P307" s="7" t="n">
        <v>4.32112</v>
      </c>
      <c r="Q307" s="7" t="n">
        <v>4.26706</v>
      </c>
      <c r="R307" s="7" t="n">
        <v>4.21616</v>
      </c>
      <c r="S307" s="7" t="n">
        <v>3.875</v>
      </c>
      <c r="T307" s="7" t="n">
        <v>3.5846</v>
      </c>
      <c r="U307" s="7" t="n">
        <v>2.72596</v>
      </c>
      <c r="V307" s="7" t="n">
        <v>2.73314</v>
      </c>
      <c r="W307" s="7" t="n">
        <v>2.83739</v>
      </c>
      <c r="X307" s="7" t="n">
        <v>2.73318</v>
      </c>
      <c r="Y307" s="7" t="n">
        <v>2.66279</v>
      </c>
      <c r="Z307" s="7" t="n">
        <v>2.49045</v>
      </c>
      <c r="AA307" s="7" t="n">
        <v>2.39943</v>
      </c>
      <c r="AB307" s="7" t="n">
        <v>2.39165</v>
      </c>
      <c r="AC307" s="7" t="n">
        <v>2.39735</v>
      </c>
      <c r="AD307" s="8" t="n">
        <v>75.84885</v>
      </c>
    </row>
    <row r="308" customFormat="false" ht="12.75" hidden="false" customHeight="false" outlineLevel="0" collapsed="false">
      <c r="A308" s="0" t="s">
        <v>399</v>
      </c>
      <c r="B308" s="0" t="s">
        <v>30</v>
      </c>
      <c r="C308" s="0" t="s">
        <v>31</v>
      </c>
      <c r="D308" s="2" t="n">
        <v>1</v>
      </c>
      <c r="E308" s="3" t="s">
        <v>338</v>
      </c>
      <c r="F308" s="7" t="n">
        <v>2.32044</v>
      </c>
      <c r="G308" s="7" t="n">
        <v>2.42777</v>
      </c>
      <c r="H308" s="7" t="n">
        <v>2.4323</v>
      </c>
      <c r="I308" s="7" t="n">
        <v>2.37725</v>
      </c>
      <c r="J308" s="7" t="n">
        <v>2.37993</v>
      </c>
      <c r="K308" s="7" t="n">
        <v>3.32183</v>
      </c>
      <c r="L308" s="7" t="n">
        <v>3.97615</v>
      </c>
      <c r="M308" s="7" t="n">
        <v>4.22211</v>
      </c>
      <c r="N308" s="7" t="n">
        <v>4.18134</v>
      </c>
      <c r="O308" s="7" t="n">
        <v>4.31374</v>
      </c>
      <c r="P308" s="7" t="n">
        <v>4.2201</v>
      </c>
      <c r="Q308" s="7" t="n">
        <v>4.1444</v>
      </c>
      <c r="R308" s="7" t="n">
        <v>4.04362</v>
      </c>
      <c r="S308" s="7" t="n">
        <v>3.84058</v>
      </c>
      <c r="T308" s="7" t="n">
        <v>2.82449</v>
      </c>
      <c r="U308" s="7" t="n">
        <v>2.79401</v>
      </c>
      <c r="V308" s="7" t="n">
        <v>3.1284</v>
      </c>
      <c r="W308" s="7" t="n">
        <v>3.02474</v>
      </c>
      <c r="X308" s="7" t="n">
        <v>2.73313</v>
      </c>
      <c r="Y308" s="7" t="n">
        <v>2.66831</v>
      </c>
      <c r="Z308" s="7" t="n">
        <v>2.52474</v>
      </c>
      <c r="AA308" s="7" t="n">
        <v>2.36588</v>
      </c>
      <c r="AB308" s="7" t="n">
        <v>2.38749</v>
      </c>
      <c r="AC308" s="7" t="n">
        <v>2.39449</v>
      </c>
      <c r="AD308" s="8" t="n">
        <v>75.04727</v>
      </c>
    </row>
    <row r="309" customFormat="false" ht="12.75" hidden="false" customHeight="false" outlineLevel="0" collapsed="false">
      <c r="A309" s="0" t="s">
        <v>399</v>
      </c>
      <c r="B309" s="0" t="s">
        <v>30</v>
      </c>
      <c r="C309" s="0" t="s">
        <v>31</v>
      </c>
      <c r="D309" s="2" t="n">
        <v>1</v>
      </c>
      <c r="E309" s="3" t="s">
        <v>339</v>
      </c>
      <c r="F309" s="7" t="n">
        <v>2.38823</v>
      </c>
      <c r="G309" s="7" t="n">
        <v>2.54799</v>
      </c>
      <c r="H309" s="7" t="n">
        <v>2.48263</v>
      </c>
      <c r="I309" s="7" t="n">
        <v>2.41471</v>
      </c>
      <c r="J309" s="7" t="n">
        <v>2.32388</v>
      </c>
      <c r="K309" s="7" t="n">
        <v>2.51197</v>
      </c>
      <c r="L309" s="7" t="n">
        <v>2.69999</v>
      </c>
      <c r="M309" s="7" t="n">
        <v>2.81407</v>
      </c>
      <c r="N309" s="7" t="n">
        <v>2.9222</v>
      </c>
      <c r="O309" s="7" t="n">
        <v>2.89182</v>
      </c>
      <c r="P309" s="7" t="n">
        <v>2.87565</v>
      </c>
      <c r="Q309" s="7" t="n">
        <v>2.77167</v>
      </c>
      <c r="R309" s="7" t="n">
        <v>2.78873</v>
      </c>
      <c r="S309" s="7" t="n">
        <v>2.78163</v>
      </c>
      <c r="T309" s="7" t="n">
        <v>2.72768</v>
      </c>
      <c r="U309" s="7" t="n">
        <v>2.65671</v>
      </c>
      <c r="V309" s="7" t="n">
        <v>2.63517</v>
      </c>
      <c r="W309" s="7" t="n">
        <v>2.6739</v>
      </c>
      <c r="X309" s="7" t="n">
        <v>2.59595</v>
      </c>
      <c r="Y309" s="7" t="n">
        <v>2.49323</v>
      </c>
      <c r="Z309" s="7" t="n">
        <v>2.35615</v>
      </c>
      <c r="AA309" s="7" t="n">
        <v>2.34708</v>
      </c>
      <c r="AB309" s="7" t="n">
        <v>2.30127</v>
      </c>
      <c r="AC309" s="7" t="n">
        <v>2.27117</v>
      </c>
      <c r="AD309" s="8" t="n">
        <v>62.27348</v>
      </c>
    </row>
    <row r="310" customFormat="false" ht="12.75" hidden="false" customHeight="false" outlineLevel="0" collapsed="false">
      <c r="A310" s="0" t="s">
        <v>399</v>
      </c>
      <c r="B310" s="0" t="s">
        <v>30</v>
      </c>
      <c r="C310" s="0" t="s">
        <v>31</v>
      </c>
      <c r="D310" s="2" t="n">
        <v>1</v>
      </c>
      <c r="E310" s="3" t="s">
        <v>340</v>
      </c>
      <c r="F310" s="7" t="n">
        <v>2.25283</v>
      </c>
      <c r="G310" s="7" t="n">
        <v>2.25195</v>
      </c>
      <c r="H310" s="7" t="n">
        <v>2.22152</v>
      </c>
      <c r="I310" s="7" t="n">
        <v>2.18814</v>
      </c>
      <c r="J310" s="7" t="n">
        <v>2.15416</v>
      </c>
      <c r="K310" s="7" t="n">
        <v>2.03927</v>
      </c>
      <c r="L310" s="7" t="n">
        <v>1.84165</v>
      </c>
      <c r="M310" s="7" t="n">
        <v>1.69618</v>
      </c>
      <c r="N310" s="7" t="n">
        <v>1.66895</v>
      </c>
      <c r="O310" s="7" t="n">
        <v>1.61861</v>
      </c>
      <c r="P310" s="7" t="n">
        <v>1.59714</v>
      </c>
      <c r="Q310" s="7" t="n">
        <v>1.59554</v>
      </c>
      <c r="R310" s="7" t="n">
        <v>1.54462</v>
      </c>
      <c r="S310" s="7" t="n">
        <v>1.51939</v>
      </c>
      <c r="T310" s="7" t="n">
        <v>1.50716</v>
      </c>
      <c r="U310" s="7" t="n">
        <v>1.53718</v>
      </c>
      <c r="V310" s="7" t="n">
        <v>1.53614</v>
      </c>
      <c r="W310" s="7" t="n">
        <v>1.56836</v>
      </c>
      <c r="X310" s="7" t="n">
        <v>1.54754</v>
      </c>
      <c r="Y310" s="7" t="n">
        <v>1.54429</v>
      </c>
      <c r="Z310" s="7" t="n">
        <v>1.52359</v>
      </c>
      <c r="AA310" s="7" t="n">
        <v>1.52771</v>
      </c>
      <c r="AB310" s="7" t="n">
        <v>1.48763</v>
      </c>
      <c r="AC310" s="7" t="n">
        <v>1.5187</v>
      </c>
      <c r="AD310" s="8" t="n">
        <v>41.48825</v>
      </c>
    </row>
    <row r="311" customFormat="false" ht="12.75" hidden="false" customHeight="false" outlineLevel="0" collapsed="false">
      <c r="A311" s="0" t="s">
        <v>399</v>
      </c>
      <c r="B311" s="0" t="s">
        <v>30</v>
      </c>
      <c r="C311" s="0" t="s">
        <v>31</v>
      </c>
      <c r="D311" s="2" t="n">
        <v>1</v>
      </c>
      <c r="E311" s="3" t="s">
        <v>341</v>
      </c>
      <c r="F311" s="7" t="n">
        <v>1.51549</v>
      </c>
      <c r="G311" s="7" t="n">
        <v>1.51451</v>
      </c>
      <c r="H311" s="7" t="n">
        <v>1.50504</v>
      </c>
      <c r="I311" s="7" t="n">
        <v>1.49461</v>
      </c>
      <c r="J311" s="7" t="n">
        <v>1.49301</v>
      </c>
      <c r="K311" s="7" t="n">
        <v>1.60174</v>
      </c>
      <c r="L311" s="7" t="n">
        <v>1.62308</v>
      </c>
      <c r="M311" s="7" t="n">
        <v>1.60803</v>
      </c>
      <c r="N311" s="7" t="n">
        <v>1.56145</v>
      </c>
      <c r="O311" s="7" t="n">
        <v>1.53261</v>
      </c>
      <c r="P311" s="7" t="n">
        <v>1.53089</v>
      </c>
      <c r="Q311" s="7" t="n">
        <v>1.51621</v>
      </c>
      <c r="R311" s="7" t="n">
        <v>1.50343</v>
      </c>
      <c r="S311" s="7" t="n">
        <v>1.48897</v>
      </c>
      <c r="T311" s="7" t="n">
        <v>1.49152</v>
      </c>
      <c r="U311" s="7" t="n">
        <v>1.47935</v>
      </c>
      <c r="V311" s="7" t="n">
        <v>1.50419</v>
      </c>
      <c r="W311" s="7" t="n">
        <v>1.54482</v>
      </c>
      <c r="X311" s="7" t="n">
        <v>1.52822</v>
      </c>
      <c r="Y311" s="7" t="n">
        <v>1.5228</v>
      </c>
      <c r="Z311" s="7" t="n">
        <v>1.53142</v>
      </c>
      <c r="AA311" s="7" t="n">
        <v>1.50277</v>
      </c>
      <c r="AB311" s="7" t="n">
        <v>1.53394</v>
      </c>
      <c r="AC311" s="7" t="n">
        <v>1.54951</v>
      </c>
      <c r="AD311" s="8" t="n">
        <v>36.67763</v>
      </c>
    </row>
    <row r="312" customFormat="false" ht="12.75" hidden="false" customHeight="false" outlineLevel="0" collapsed="false">
      <c r="A312" s="0" t="s">
        <v>399</v>
      </c>
      <c r="B312" s="0" t="s">
        <v>30</v>
      </c>
      <c r="C312" s="0" t="s">
        <v>31</v>
      </c>
      <c r="D312" s="2" t="n">
        <v>1</v>
      </c>
      <c r="E312" s="3" t="s">
        <v>342</v>
      </c>
      <c r="F312" s="7" t="n">
        <v>1.82397</v>
      </c>
      <c r="G312" s="7" t="n">
        <v>1.73303</v>
      </c>
      <c r="H312" s="7" t="n">
        <v>1.71983</v>
      </c>
      <c r="I312" s="7" t="n">
        <v>1.82275</v>
      </c>
      <c r="J312" s="7" t="n">
        <v>2.03439</v>
      </c>
      <c r="K312" s="7" t="n">
        <v>3.28949</v>
      </c>
      <c r="L312" s="7" t="n">
        <v>3.9332</v>
      </c>
      <c r="M312" s="7" t="n">
        <v>4.03824</v>
      </c>
      <c r="N312" s="7" t="n">
        <v>4.15713</v>
      </c>
      <c r="O312" s="7" t="n">
        <v>4.19232</v>
      </c>
      <c r="P312" s="7" t="n">
        <v>3.829</v>
      </c>
      <c r="Q312" s="7" t="n">
        <v>4.07765</v>
      </c>
      <c r="R312" s="7" t="n">
        <v>4.16838</v>
      </c>
      <c r="S312" s="7" t="n">
        <v>4.1572</v>
      </c>
      <c r="T312" s="7" t="n">
        <v>4.16737</v>
      </c>
      <c r="U312" s="7" t="n">
        <v>3.8108</v>
      </c>
      <c r="V312" s="7" t="n">
        <v>3.08318</v>
      </c>
      <c r="W312" s="7" t="n">
        <v>3.06749</v>
      </c>
      <c r="X312" s="7" t="n">
        <v>2.77819</v>
      </c>
      <c r="Y312" s="7" t="n">
        <v>2.4706</v>
      </c>
      <c r="Z312" s="7" t="n">
        <v>2.44565</v>
      </c>
      <c r="AA312" s="7" t="n">
        <v>2.40969</v>
      </c>
      <c r="AB312" s="7" t="n">
        <v>2.32681</v>
      </c>
      <c r="AC312" s="7" t="n">
        <v>2.3356</v>
      </c>
      <c r="AD312" s="8" t="n">
        <v>73.87195</v>
      </c>
    </row>
    <row r="313" customFormat="false" ht="12.75" hidden="false" customHeight="false" outlineLevel="0" collapsed="false">
      <c r="A313" s="0" t="s">
        <v>399</v>
      </c>
      <c r="B313" s="0" t="s">
        <v>30</v>
      </c>
      <c r="C313" s="0" t="s">
        <v>31</v>
      </c>
      <c r="D313" s="2" t="n">
        <v>1</v>
      </c>
      <c r="E313" s="3" t="s">
        <v>343</v>
      </c>
      <c r="F313" s="7" t="n">
        <v>2.29687</v>
      </c>
      <c r="G313" s="7" t="n">
        <v>2.43797</v>
      </c>
      <c r="H313" s="7" t="n">
        <v>2.44895</v>
      </c>
      <c r="I313" s="7" t="n">
        <v>2.3223</v>
      </c>
      <c r="J313" s="7" t="n">
        <v>2.32862</v>
      </c>
      <c r="K313" s="7" t="n">
        <v>3.44299</v>
      </c>
      <c r="L313" s="7" t="n">
        <v>3.99806</v>
      </c>
      <c r="M313" s="7" t="n">
        <v>3.87242</v>
      </c>
      <c r="N313" s="7" t="n">
        <v>4.02493</v>
      </c>
      <c r="O313" s="7" t="n">
        <v>4.07832</v>
      </c>
      <c r="P313" s="7" t="n">
        <v>3.76989</v>
      </c>
      <c r="Q313" s="7" t="n">
        <v>4.26127</v>
      </c>
      <c r="R313" s="7" t="n">
        <v>3.71403</v>
      </c>
      <c r="S313" s="7" t="n">
        <v>3.89754</v>
      </c>
      <c r="T313" s="7" t="n">
        <v>4.0723</v>
      </c>
      <c r="U313" s="7" t="n">
        <v>3.23975</v>
      </c>
      <c r="V313" s="7" t="n">
        <v>3.07204</v>
      </c>
      <c r="W313" s="7" t="n">
        <v>2.99448</v>
      </c>
      <c r="X313" s="7" t="n">
        <v>2.95102</v>
      </c>
      <c r="Y313" s="7" t="n">
        <v>2.77006</v>
      </c>
      <c r="Z313" s="7" t="n">
        <v>2.61447</v>
      </c>
      <c r="AA313" s="7" t="n">
        <v>2.44036</v>
      </c>
      <c r="AB313" s="7" t="n">
        <v>2.38519</v>
      </c>
      <c r="AC313" s="7" t="n">
        <v>2.37218</v>
      </c>
      <c r="AD313" s="8" t="n">
        <v>75.80602</v>
      </c>
    </row>
    <row r="314" customFormat="false" ht="12.75" hidden="false" customHeight="false" outlineLevel="0" collapsed="false">
      <c r="A314" s="0" t="s">
        <v>399</v>
      </c>
      <c r="B314" s="0" t="s">
        <v>30</v>
      </c>
      <c r="C314" s="0" t="s">
        <v>31</v>
      </c>
      <c r="D314" s="2" t="n">
        <v>1</v>
      </c>
      <c r="E314" s="3" t="s">
        <v>344</v>
      </c>
      <c r="F314" s="7" t="n">
        <v>2.38714</v>
      </c>
      <c r="G314" s="7" t="n">
        <v>2.36471</v>
      </c>
      <c r="H314" s="7" t="n">
        <v>2.53408</v>
      </c>
      <c r="I314" s="7" t="n">
        <v>2.51423</v>
      </c>
      <c r="J314" s="7" t="n">
        <v>2.51515</v>
      </c>
      <c r="K314" s="7" t="n">
        <v>3.29544</v>
      </c>
      <c r="L314" s="7" t="n">
        <v>4.13133</v>
      </c>
      <c r="M314" s="7" t="n">
        <v>4.1552</v>
      </c>
      <c r="N314" s="7" t="n">
        <v>4.21921</v>
      </c>
      <c r="O314" s="7" t="n">
        <v>4.25117</v>
      </c>
      <c r="P314" s="7" t="n">
        <v>4.22391</v>
      </c>
      <c r="Q314" s="7" t="n">
        <v>3.93697</v>
      </c>
      <c r="R314" s="7" t="n">
        <v>4.1924</v>
      </c>
      <c r="S314" s="7" t="n">
        <v>4.17698</v>
      </c>
      <c r="T314" s="7" t="n">
        <v>4.07305</v>
      </c>
      <c r="U314" s="7" t="n">
        <v>3.80432</v>
      </c>
      <c r="V314" s="7" t="n">
        <v>2.98672</v>
      </c>
      <c r="W314" s="7" t="n">
        <v>3.01926</v>
      </c>
      <c r="X314" s="7" t="n">
        <v>3.01674</v>
      </c>
      <c r="Y314" s="7" t="n">
        <v>2.9451</v>
      </c>
      <c r="Z314" s="7" t="n">
        <v>2.56455</v>
      </c>
      <c r="AA314" s="7" t="n">
        <v>2.42657</v>
      </c>
      <c r="AB314" s="7" t="n">
        <v>2.31644</v>
      </c>
      <c r="AC314" s="7" t="n">
        <v>2.32806</v>
      </c>
      <c r="AD314" s="8" t="n">
        <v>78.37873</v>
      </c>
    </row>
    <row r="315" customFormat="false" ht="12.75" hidden="false" customHeight="false" outlineLevel="0" collapsed="false">
      <c r="A315" s="0" t="s">
        <v>399</v>
      </c>
      <c r="B315" s="0" t="s">
        <v>30</v>
      </c>
      <c r="C315" s="0" t="s">
        <v>31</v>
      </c>
      <c r="D315" s="2" t="n">
        <v>1</v>
      </c>
      <c r="E315" s="3" t="s">
        <v>345</v>
      </c>
      <c r="F315" s="7" t="n">
        <v>2.45847</v>
      </c>
      <c r="G315" s="7" t="n">
        <v>2.4533</v>
      </c>
      <c r="H315" s="7" t="n">
        <v>2.45353</v>
      </c>
      <c r="I315" s="7" t="n">
        <v>2.5835</v>
      </c>
      <c r="J315" s="7" t="n">
        <v>2.71545</v>
      </c>
      <c r="K315" s="7" t="n">
        <v>3.57711</v>
      </c>
      <c r="L315" s="7" t="n">
        <v>4.03528</v>
      </c>
      <c r="M315" s="7" t="n">
        <v>4.13126</v>
      </c>
      <c r="N315" s="7" t="n">
        <v>4.07475</v>
      </c>
      <c r="O315" s="7" t="n">
        <v>4.22315</v>
      </c>
      <c r="P315" s="7" t="n">
        <v>3.99512</v>
      </c>
      <c r="Q315" s="7" t="n">
        <v>3.8681</v>
      </c>
      <c r="R315" s="7" t="n">
        <v>4.31482</v>
      </c>
      <c r="S315" s="7" t="n">
        <v>4.30486</v>
      </c>
      <c r="T315" s="7" t="n">
        <v>3.41054</v>
      </c>
      <c r="U315" s="7" t="n">
        <v>3.31886</v>
      </c>
      <c r="V315" s="7" t="n">
        <v>3.20706</v>
      </c>
      <c r="W315" s="7" t="n">
        <v>3.17027</v>
      </c>
      <c r="X315" s="7" t="n">
        <v>3.00839</v>
      </c>
      <c r="Y315" s="7" t="n">
        <v>2.91819</v>
      </c>
      <c r="Z315" s="7" t="n">
        <v>2.54046</v>
      </c>
      <c r="AA315" s="7" t="n">
        <v>2.39214</v>
      </c>
      <c r="AB315" s="7" t="n">
        <v>2.33162</v>
      </c>
      <c r="AC315" s="7" t="n">
        <v>2.3517</v>
      </c>
      <c r="AD315" s="8" t="n">
        <v>77.83792</v>
      </c>
    </row>
    <row r="316" customFormat="false" ht="12.75" hidden="false" customHeight="false" outlineLevel="0" collapsed="false">
      <c r="A316" s="0" t="s">
        <v>399</v>
      </c>
      <c r="B316" s="0" t="s">
        <v>30</v>
      </c>
      <c r="C316" s="0" t="s">
        <v>31</v>
      </c>
      <c r="D316" s="2" t="n">
        <v>1</v>
      </c>
      <c r="E316" s="3" t="s">
        <v>346</v>
      </c>
      <c r="F316" s="7" t="n">
        <v>2.51429</v>
      </c>
      <c r="G316" s="7" t="n">
        <v>2.50053</v>
      </c>
      <c r="H316" s="7" t="n">
        <v>2.43888</v>
      </c>
      <c r="I316" s="7" t="n">
        <v>2.36992</v>
      </c>
      <c r="J316" s="7" t="n">
        <v>2.36242</v>
      </c>
      <c r="K316" s="7" t="n">
        <v>2.51832</v>
      </c>
      <c r="L316" s="7" t="n">
        <v>2.63837</v>
      </c>
      <c r="M316" s="7" t="n">
        <v>3.11144</v>
      </c>
      <c r="N316" s="7" t="n">
        <v>3.57632</v>
      </c>
      <c r="O316" s="7" t="n">
        <v>3.5687</v>
      </c>
      <c r="P316" s="7" t="n">
        <v>2.95684</v>
      </c>
      <c r="Q316" s="7" t="n">
        <v>2.72375</v>
      </c>
      <c r="R316" s="7" t="n">
        <v>2.80769</v>
      </c>
      <c r="S316" s="7" t="n">
        <v>2.81862</v>
      </c>
      <c r="T316" s="7" t="n">
        <v>2.71448</v>
      </c>
      <c r="U316" s="7" t="n">
        <v>2.71789</v>
      </c>
      <c r="V316" s="7" t="n">
        <v>2.63206</v>
      </c>
      <c r="W316" s="7" t="n">
        <v>2.75351</v>
      </c>
      <c r="X316" s="7" t="n">
        <v>2.63735</v>
      </c>
      <c r="Y316" s="7" t="n">
        <v>2.61245</v>
      </c>
      <c r="Z316" s="7" t="n">
        <v>2.49447</v>
      </c>
      <c r="AA316" s="7" t="n">
        <v>2.31566</v>
      </c>
      <c r="AB316" s="7" t="n">
        <v>2.29512</v>
      </c>
      <c r="AC316" s="7" t="n">
        <v>2.28553</v>
      </c>
      <c r="AD316" s="8" t="n">
        <v>64.36463</v>
      </c>
    </row>
    <row r="317" customFormat="false" ht="12.75" hidden="false" customHeight="false" outlineLevel="0" collapsed="false">
      <c r="A317" s="0" t="s">
        <v>399</v>
      </c>
      <c r="B317" s="0" t="s">
        <v>30</v>
      </c>
      <c r="C317" s="0" t="s">
        <v>31</v>
      </c>
      <c r="D317" s="2" t="n">
        <v>1</v>
      </c>
      <c r="E317" s="3" t="s">
        <v>347</v>
      </c>
      <c r="F317" s="7" t="n">
        <v>2.29233</v>
      </c>
      <c r="G317" s="7" t="n">
        <v>2.28797</v>
      </c>
      <c r="H317" s="7" t="n">
        <v>2.24387</v>
      </c>
      <c r="I317" s="7" t="n">
        <v>2.23167</v>
      </c>
      <c r="J317" s="7" t="n">
        <v>2.3353</v>
      </c>
      <c r="K317" s="7" t="n">
        <v>2.30251</v>
      </c>
      <c r="L317" s="7" t="n">
        <v>2.34374</v>
      </c>
      <c r="M317" s="7" t="n">
        <v>2.22307</v>
      </c>
      <c r="N317" s="7" t="n">
        <v>2.11798</v>
      </c>
      <c r="O317" s="7" t="n">
        <v>2.09374</v>
      </c>
      <c r="P317" s="7" t="n">
        <v>2.08681</v>
      </c>
      <c r="Q317" s="7" t="n">
        <v>2.09633</v>
      </c>
      <c r="R317" s="7" t="n">
        <v>2.07474</v>
      </c>
      <c r="S317" s="7" t="n">
        <v>2.02217</v>
      </c>
      <c r="T317" s="7" t="n">
        <v>2.04737</v>
      </c>
      <c r="U317" s="7" t="n">
        <v>1.98812</v>
      </c>
      <c r="V317" s="7" t="n">
        <v>1.94099</v>
      </c>
      <c r="W317" s="7" t="n">
        <v>1.84164</v>
      </c>
      <c r="X317" s="7" t="n">
        <v>1.70802</v>
      </c>
      <c r="Y317" s="7" t="n">
        <v>1.68122</v>
      </c>
      <c r="Z317" s="7" t="n">
        <v>1.70284</v>
      </c>
      <c r="AA317" s="7" t="n">
        <v>1.65443</v>
      </c>
      <c r="AB317" s="7" t="n">
        <v>1.63934</v>
      </c>
      <c r="AC317" s="7" t="n">
        <v>1.67637</v>
      </c>
      <c r="AD317" s="8" t="n">
        <v>48.63258</v>
      </c>
    </row>
    <row r="318" customFormat="false" ht="12.75" hidden="false" customHeight="false" outlineLevel="0" collapsed="false">
      <c r="A318" s="0" t="s">
        <v>399</v>
      </c>
      <c r="B318" s="0" t="s">
        <v>30</v>
      </c>
      <c r="C318" s="0" t="s">
        <v>31</v>
      </c>
      <c r="D318" s="2" t="n">
        <v>1</v>
      </c>
      <c r="E318" s="3" t="s">
        <v>348</v>
      </c>
      <c r="F318" s="7" t="n">
        <v>1.66666</v>
      </c>
      <c r="G318" s="7" t="n">
        <v>1.66733</v>
      </c>
      <c r="H318" s="7" t="n">
        <v>1.61128</v>
      </c>
      <c r="I318" s="7" t="n">
        <v>1.55654</v>
      </c>
      <c r="J318" s="7" t="n">
        <v>1.57647</v>
      </c>
      <c r="K318" s="7" t="n">
        <v>1.67748</v>
      </c>
      <c r="L318" s="7" t="n">
        <v>1.66732</v>
      </c>
      <c r="M318" s="7" t="n">
        <v>1.64037</v>
      </c>
      <c r="N318" s="7" t="n">
        <v>1.56519</v>
      </c>
      <c r="O318" s="7" t="n">
        <v>1.54234</v>
      </c>
      <c r="P318" s="7" t="n">
        <v>1.5496</v>
      </c>
      <c r="Q318" s="7" t="n">
        <v>1.53502</v>
      </c>
      <c r="R318" s="7" t="n">
        <v>1.55564</v>
      </c>
      <c r="S318" s="7" t="n">
        <v>1.52453</v>
      </c>
      <c r="T318" s="7" t="n">
        <v>1.53223</v>
      </c>
      <c r="U318" s="7" t="n">
        <v>1.54697</v>
      </c>
      <c r="V318" s="7" t="n">
        <v>1.57181</v>
      </c>
      <c r="W318" s="7" t="n">
        <v>1.59037</v>
      </c>
      <c r="X318" s="7" t="n">
        <v>1.58269</v>
      </c>
      <c r="Y318" s="7" t="n">
        <v>1.59445</v>
      </c>
      <c r="Z318" s="7" t="n">
        <v>1.57005</v>
      </c>
      <c r="AA318" s="7" t="n">
        <v>1.58923</v>
      </c>
      <c r="AB318" s="7" t="n">
        <v>1.55612</v>
      </c>
      <c r="AC318" s="7" t="n">
        <v>1.60104</v>
      </c>
      <c r="AD318" s="8" t="n">
        <v>38.07071</v>
      </c>
    </row>
    <row r="319" customFormat="false" ht="12.75" hidden="false" customHeight="false" outlineLevel="0" collapsed="false">
      <c r="A319" s="0" t="s">
        <v>399</v>
      </c>
      <c r="B319" s="0" t="s">
        <v>30</v>
      </c>
      <c r="C319" s="0" t="s">
        <v>31</v>
      </c>
      <c r="D319" s="2" t="n">
        <v>1</v>
      </c>
      <c r="E319" s="3" t="s">
        <v>349</v>
      </c>
      <c r="F319" s="7" t="n">
        <v>1.86528</v>
      </c>
      <c r="G319" s="7" t="n">
        <v>1.86109</v>
      </c>
      <c r="H319" s="7" t="n">
        <v>1.79549</v>
      </c>
      <c r="I319" s="7" t="n">
        <v>1.87141</v>
      </c>
      <c r="J319" s="7" t="n">
        <v>2.04423</v>
      </c>
      <c r="K319" s="7" t="n">
        <v>3.31826</v>
      </c>
      <c r="L319" s="7" t="n">
        <v>3.68815</v>
      </c>
      <c r="M319" s="7" t="n">
        <v>4.00253</v>
      </c>
      <c r="N319" s="7" t="n">
        <v>4.27923</v>
      </c>
      <c r="O319" s="7" t="n">
        <v>4.10773</v>
      </c>
      <c r="P319" s="7" t="n">
        <v>4.30171</v>
      </c>
      <c r="Q319" s="7" t="n">
        <v>3.99171</v>
      </c>
      <c r="R319" s="7" t="n">
        <v>3.87291</v>
      </c>
      <c r="S319" s="7" t="n">
        <v>4.23552</v>
      </c>
      <c r="T319" s="7" t="n">
        <v>4.11508</v>
      </c>
      <c r="U319" s="7" t="n">
        <v>3.03125</v>
      </c>
      <c r="V319" s="7" t="n">
        <v>2.9274</v>
      </c>
      <c r="W319" s="7" t="n">
        <v>2.90083</v>
      </c>
      <c r="X319" s="7" t="n">
        <v>2.85761</v>
      </c>
      <c r="Y319" s="7" t="n">
        <v>2.80917</v>
      </c>
      <c r="Z319" s="7" t="n">
        <v>2.71178</v>
      </c>
      <c r="AA319" s="7" t="n">
        <v>2.73534</v>
      </c>
      <c r="AB319" s="7" t="n">
        <v>2.67099</v>
      </c>
      <c r="AC319" s="7" t="n">
        <v>2.63825</v>
      </c>
      <c r="AD319" s="8" t="n">
        <v>74.63297</v>
      </c>
    </row>
    <row r="320" customFormat="false" ht="12.75" hidden="false" customHeight="false" outlineLevel="0" collapsed="false">
      <c r="A320" s="0" t="s">
        <v>399</v>
      </c>
      <c r="B320" s="0" t="s">
        <v>30</v>
      </c>
      <c r="C320" s="0" t="s">
        <v>31</v>
      </c>
      <c r="D320" s="2" t="n">
        <v>1</v>
      </c>
      <c r="E320" s="3" t="s">
        <v>350</v>
      </c>
      <c r="F320" s="7" t="n">
        <v>2.45045</v>
      </c>
      <c r="G320" s="7" t="n">
        <v>2.50548</v>
      </c>
      <c r="H320" s="7" t="n">
        <v>2.49305</v>
      </c>
      <c r="I320" s="7" t="n">
        <v>2.49937</v>
      </c>
      <c r="J320" s="7" t="n">
        <v>2.45111</v>
      </c>
      <c r="K320" s="7" t="n">
        <v>3.40396</v>
      </c>
      <c r="L320" s="7" t="n">
        <v>3.95854</v>
      </c>
      <c r="M320" s="7" t="n">
        <v>3.90668</v>
      </c>
      <c r="N320" s="7" t="n">
        <v>4.01217</v>
      </c>
      <c r="O320" s="7" t="n">
        <v>4.22257</v>
      </c>
      <c r="P320" s="7" t="n">
        <v>4.24472</v>
      </c>
      <c r="Q320" s="7" t="n">
        <v>4.17229</v>
      </c>
      <c r="R320" s="7" t="n">
        <v>4.27827</v>
      </c>
      <c r="S320" s="7" t="n">
        <v>3.78345</v>
      </c>
      <c r="T320" s="7" t="n">
        <v>4.25625</v>
      </c>
      <c r="U320" s="7" t="n">
        <v>3.72363</v>
      </c>
      <c r="V320" s="7" t="n">
        <v>3.13505</v>
      </c>
      <c r="W320" s="7" t="n">
        <v>3.0073</v>
      </c>
      <c r="X320" s="7" t="n">
        <v>2.85741</v>
      </c>
      <c r="Y320" s="7" t="n">
        <v>2.81323</v>
      </c>
      <c r="Z320" s="7" t="n">
        <v>2.75352</v>
      </c>
      <c r="AA320" s="7" t="n">
        <v>2.62778</v>
      </c>
      <c r="AB320" s="7" t="n">
        <v>2.55536</v>
      </c>
      <c r="AC320" s="7" t="n">
        <v>2.55747</v>
      </c>
      <c r="AD320" s="8" t="n">
        <v>78.66911</v>
      </c>
    </row>
    <row r="321" customFormat="false" ht="12.75" hidden="false" customHeight="false" outlineLevel="0" collapsed="false">
      <c r="A321" s="0" t="s">
        <v>399</v>
      </c>
      <c r="B321" s="0" t="s">
        <v>30</v>
      </c>
      <c r="C321" s="0" t="s">
        <v>31</v>
      </c>
      <c r="D321" s="2" t="n">
        <v>1</v>
      </c>
      <c r="E321" s="3" t="s">
        <v>351</v>
      </c>
      <c r="F321" s="7" t="n">
        <v>3.09377</v>
      </c>
      <c r="G321" s="7" t="n">
        <v>3.00382</v>
      </c>
      <c r="H321" s="7" t="n">
        <v>2.99583</v>
      </c>
      <c r="I321" s="7" t="n">
        <v>3.0621</v>
      </c>
      <c r="J321" s="7" t="n">
        <v>3.01356</v>
      </c>
      <c r="K321" s="7" t="n">
        <v>4.04254</v>
      </c>
      <c r="L321" s="7" t="n">
        <v>4.79345</v>
      </c>
      <c r="M321" s="7" t="n">
        <v>4.94424</v>
      </c>
      <c r="N321" s="7" t="n">
        <v>4.66774</v>
      </c>
      <c r="O321" s="7" t="n">
        <v>4.03583</v>
      </c>
      <c r="P321" s="7" t="n">
        <v>4.03535</v>
      </c>
      <c r="Q321" s="7" t="n">
        <v>4.18551</v>
      </c>
      <c r="R321" s="7" t="n">
        <v>4.22426</v>
      </c>
      <c r="S321" s="7" t="n">
        <v>4.83553</v>
      </c>
      <c r="T321" s="7" t="n">
        <v>4.92834</v>
      </c>
      <c r="U321" s="7" t="n">
        <v>4.77137</v>
      </c>
      <c r="V321" s="7" t="n">
        <v>3.74868</v>
      </c>
      <c r="W321" s="7" t="n">
        <v>3.49703</v>
      </c>
      <c r="X321" s="7" t="n">
        <v>3.29625</v>
      </c>
      <c r="Y321" s="7" t="n">
        <v>3.27393</v>
      </c>
      <c r="Z321" s="7" t="n">
        <v>3.31299</v>
      </c>
      <c r="AA321" s="7" t="n">
        <v>3.19797</v>
      </c>
      <c r="AB321" s="7" t="n">
        <v>3.09266</v>
      </c>
      <c r="AC321" s="7" t="n">
        <v>3.06999</v>
      </c>
      <c r="AD321" s="8" t="n">
        <v>91.12273</v>
      </c>
    </row>
    <row r="322" customFormat="false" ht="12.75" hidden="false" customHeight="false" outlineLevel="0" collapsed="false">
      <c r="A322" s="0" t="s">
        <v>399</v>
      </c>
      <c r="B322" s="0" t="s">
        <v>30</v>
      </c>
      <c r="C322" s="0" t="s">
        <v>31</v>
      </c>
      <c r="D322" s="2" t="n">
        <v>1</v>
      </c>
      <c r="E322" s="3" t="s">
        <v>352</v>
      </c>
      <c r="F322" s="7" t="n">
        <v>2.95792</v>
      </c>
      <c r="G322" s="7" t="n">
        <v>2.94149</v>
      </c>
      <c r="H322" s="7" t="n">
        <v>2.78003</v>
      </c>
      <c r="I322" s="7" t="n">
        <v>2.87022</v>
      </c>
      <c r="J322" s="7" t="n">
        <v>2.92978</v>
      </c>
      <c r="K322" s="7" t="n">
        <v>4.09746</v>
      </c>
      <c r="L322" s="7" t="n">
        <v>4.68202</v>
      </c>
      <c r="M322" s="7" t="n">
        <v>4.19035</v>
      </c>
      <c r="N322" s="7" t="n">
        <v>4.68114</v>
      </c>
      <c r="O322" s="7" t="n">
        <v>4.81229</v>
      </c>
      <c r="P322" s="7" t="n">
        <v>4.72095</v>
      </c>
      <c r="Q322" s="7" t="n">
        <v>4.72185</v>
      </c>
      <c r="R322" s="7" t="n">
        <v>4.53499</v>
      </c>
      <c r="S322" s="7" t="n">
        <v>4.51969</v>
      </c>
      <c r="T322" s="7" t="n">
        <v>4.23417</v>
      </c>
      <c r="U322" s="7" t="n">
        <v>4.0794</v>
      </c>
      <c r="V322" s="7" t="n">
        <v>3.10615</v>
      </c>
      <c r="W322" s="7" t="n">
        <v>3.0779</v>
      </c>
      <c r="X322" s="7" t="n">
        <v>3.00617</v>
      </c>
      <c r="Y322" s="7" t="n">
        <v>3.11327</v>
      </c>
      <c r="Z322" s="7" t="n">
        <v>3.04028</v>
      </c>
      <c r="AA322" s="7" t="n">
        <v>2.90984</v>
      </c>
      <c r="AB322" s="7" t="n">
        <v>2.84547</v>
      </c>
      <c r="AC322" s="7" t="n">
        <v>2.75235</v>
      </c>
      <c r="AD322" s="8" t="n">
        <v>87.60517</v>
      </c>
    </row>
    <row r="323" customFormat="false" ht="12.75" hidden="false" customHeight="false" outlineLevel="0" collapsed="false">
      <c r="A323" s="0" t="s">
        <v>399</v>
      </c>
      <c r="B323" s="0" t="s">
        <v>30</v>
      </c>
      <c r="C323" s="0" t="s">
        <v>31</v>
      </c>
      <c r="D323" s="2" t="n">
        <v>1</v>
      </c>
      <c r="E323" s="3" t="s">
        <v>353</v>
      </c>
      <c r="F323" s="7" t="n">
        <v>2.7707</v>
      </c>
      <c r="G323" s="7" t="n">
        <v>2.76688</v>
      </c>
      <c r="H323" s="7" t="n">
        <v>2.79409</v>
      </c>
      <c r="I323" s="7" t="n">
        <v>2.73249</v>
      </c>
      <c r="J323" s="7" t="n">
        <v>2.77584</v>
      </c>
      <c r="K323" s="7" t="n">
        <v>3.75988</v>
      </c>
      <c r="L323" s="7" t="n">
        <v>4.0085</v>
      </c>
      <c r="M323" s="7" t="n">
        <v>3.94257</v>
      </c>
      <c r="N323" s="7" t="n">
        <v>4.05819</v>
      </c>
      <c r="O323" s="7" t="n">
        <v>3.88454</v>
      </c>
      <c r="P323" s="7" t="n">
        <v>3.33392</v>
      </c>
      <c r="Q323" s="7" t="n">
        <v>3.34159</v>
      </c>
      <c r="R323" s="7" t="n">
        <v>3.34592</v>
      </c>
      <c r="S323" s="7" t="n">
        <v>3.34784</v>
      </c>
      <c r="T323" s="7" t="n">
        <v>3.19072</v>
      </c>
      <c r="U323" s="7" t="n">
        <v>3.23639</v>
      </c>
      <c r="V323" s="7" t="n">
        <v>3.14193</v>
      </c>
      <c r="W323" s="7" t="n">
        <v>3.18779</v>
      </c>
      <c r="X323" s="7" t="n">
        <v>3.15897</v>
      </c>
      <c r="Y323" s="7" t="n">
        <v>3.10693</v>
      </c>
      <c r="Z323" s="7" t="n">
        <v>3.06417</v>
      </c>
      <c r="AA323" s="7" t="n">
        <v>2.94093</v>
      </c>
      <c r="AB323" s="7" t="n">
        <v>2.87523</v>
      </c>
      <c r="AC323" s="7" t="n">
        <v>2.86237</v>
      </c>
      <c r="AD323" s="8" t="n">
        <v>77.62836</v>
      </c>
    </row>
    <row r="324" customFormat="false" ht="12.75" hidden="false" customHeight="false" outlineLevel="0" collapsed="false">
      <c r="A324" s="0" t="s">
        <v>399</v>
      </c>
      <c r="B324" s="0" t="s">
        <v>30</v>
      </c>
      <c r="C324" s="0" t="s">
        <v>31</v>
      </c>
      <c r="D324" s="2" t="n">
        <v>1</v>
      </c>
      <c r="E324" s="3" t="s">
        <v>354</v>
      </c>
      <c r="F324" s="7" t="n">
        <v>2.83965</v>
      </c>
      <c r="G324" s="7" t="n">
        <v>2.64847</v>
      </c>
      <c r="H324" s="7" t="n">
        <v>2.64847</v>
      </c>
      <c r="I324" s="7" t="n">
        <v>2.59733</v>
      </c>
      <c r="J324" s="7" t="n">
        <v>2.43868</v>
      </c>
      <c r="K324" s="7" t="n">
        <v>2.41091</v>
      </c>
      <c r="L324" s="7" t="n">
        <v>2.3249</v>
      </c>
      <c r="M324" s="7" t="n">
        <v>2.0905</v>
      </c>
      <c r="N324" s="7" t="n">
        <v>2.01913</v>
      </c>
      <c r="O324" s="7" t="n">
        <v>2.01588</v>
      </c>
      <c r="P324" s="7" t="n">
        <v>1.99249</v>
      </c>
      <c r="Q324" s="7" t="n">
        <v>1.93164</v>
      </c>
      <c r="R324" s="7" t="n">
        <v>1.92258</v>
      </c>
      <c r="S324" s="7" t="n">
        <v>1.87998</v>
      </c>
      <c r="T324" s="7" t="n">
        <v>1.87006</v>
      </c>
      <c r="U324" s="7" t="n">
        <v>1.85243</v>
      </c>
      <c r="V324" s="7" t="n">
        <v>1.95178</v>
      </c>
      <c r="W324" s="7" t="n">
        <v>2.03466</v>
      </c>
      <c r="X324" s="7" t="n">
        <v>1.97111</v>
      </c>
      <c r="Y324" s="7" t="n">
        <v>1.93177</v>
      </c>
      <c r="Z324" s="7" t="n">
        <v>1.95341</v>
      </c>
      <c r="AA324" s="7" t="n">
        <v>1.89487</v>
      </c>
      <c r="AB324" s="7" t="n">
        <v>1.91413</v>
      </c>
      <c r="AC324" s="7" t="n">
        <v>1.94562</v>
      </c>
      <c r="AD324" s="8" t="n">
        <v>51.08045</v>
      </c>
    </row>
    <row r="325" customFormat="false" ht="12.75" hidden="false" customHeight="false" outlineLevel="0" collapsed="false">
      <c r="A325" s="0" t="s">
        <v>399</v>
      </c>
      <c r="B325" s="0" t="s">
        <v>30</v>
      </c>
      <c r="C325" s="0" t="s">
        <v>31</v>
      </c>
      <c r="D325" s="2" t="n">
        <v>1</v>
      </c>
      <c r="E325" s="3" t="s">
        <v>355</v>
      </c>
      <c r="F325" s="7" t="n">
        <v>1.94637</v>
      </c>
      <c r="G325" s="7" t="n">
        <v>1.98069</v>
      </c>
      <c r="H325" s="7" t="n">
        <v>1.9846</v>
      </c>
      <c r="I325" s="7" t="n">
        <v>2.00025</v>
      </c>
      <c r="J325" s="7" t="n">
        <v>2.11409</v>
      </c>
      <c r="K325" s="7" t="n">
        <v>2.30958</v>
      </c>
      <c r="L325" s="7" t="n">
        <v>2.65988</v>
      </c>
      <c r="M325" s="7" t="n">
        <v>2.73686</v>
      </c>
      <c r="N325" s="7" t="n">
        <v>2.7794</v>
      </c>
      <c r="O325" s="7" t="n">
        <v>2.72753</v>
      </c>
      <c r="P325" s="7" t="n">
        <v>2.67686</v>
      </c>
      <c r="Q325" s="7" t="n">
        <v>2.65282</v>
      </c>
      <c r="R325" s="7" t="n">
        <v>2.70868</v>
      </c>
      <c r="S325" s="7" t="n">
        <v>2.64824</v>
      </c>
      <c r="T325" s="7" t="n">
        <v>2.36014</v>
      </c>
      <c r="U325" s="7" t="n">
        <v>2.39523</v>
      </c>
      <c r="V325" s="7" t="n">
        <v>2.48062</v>
      </c>
      <c r="W325" s="7" t="n">
        <v>2.42276</v>
      </c>
      <c r="X325" s="7" t="n">
        <v>2.41603</v>
      </c>
      <c r="Y325" s="7" t="n">
        <v>2.41041</v>
      </c>
      <c r="Z325" s="7" t="n">
        <v>2.31752</v>
      </c>
      <c r="AA325" s="7" t="n">
        <v>2.21761</v>
      </c>
      <c r="AB325" s="7" t="n">
        <v>2.16134</v>
      </c>
      <c r="AC325" s="7" t="n">
        <v>2.1848</v>
      </c>
      <c r="AD325" s="8" t="n">
        <v>57.29233</v>
      </c>
    </row>
    <row r="326" customFormat="false" ht="12.75" hidden="false" customHeight="false" outlineLevel="0" collapsed="false">
      <c r="A326" s="0" t="s">
        <v>399</v>
      </c>
      <c r="B326" s="0" t="s">
        <v>30</v>
      </c>
      <c r="C326" s="0" t="s">
        <v>31</v>
      </c>
      <c r="D326" s="2" t="n">
        <v>1</v>
      </c>
      <c r="E326" s="3" t="s">
        <v>356</v>
      </c>
      <c r="F326" s="7" t="n">
        <v>2.17965</v>
      </c>
      <c r="G326" s="7" t="n">
        <v>2.16911</v>
      </c>
      <c r="H326" s="7" t="n">
        <v>2.15843</v>
      </c>
      <c r="I326" s="7" t="n">
        <v>2.17544</v>
      </c>
      <c r="J326" s="7" t="n">
        <v>2.28741</v>
      </c>
      <c r="K326" s="7" t="n">
        <v>2.94345</v>
      </c>
      <c r="L326" s="7" t="n">
        <v>3.82168</v>
      </c>
      <c r="M326" s="7" t="n">
        <v>4.09184</v>
      </c>
      <c r="N326" s="7" t="n">
        <v>4.27199</v>
      </c>
      <c r="O326" s="7" t="n">
        <v>4.35146</v>
      </c>
      <c r="P326" s="7" t="n">
        <v>4.39944</v>
      </c>
      <c r="Q326" s="7" t="n">
        <v>4.38158</v>
      </c>
      <c r="R326" s="7" t="n">
        <v>4.30736</v>
      </c>
      <c r="S326" s="7" t="n">
        <v>4.14997</v>
      </c>
      <c r="T326" s="7" t="n">
        <v>3.36602</v>
      </c>
      <c r="U326" s="7" t="n">
        <v>3.02662</v>
      </c>
      <c r="V326" s="7" t="n">
        <v>2.99534</v>
      </c>
      <c r="W326" s="7" t="n">
        <v>2.88705</v>
      </c>
      <c r="X326" s="7" t="n">
        <v>2.8265</v>
      </c>
      <c r="Y326" s="7" t="n">
        <v>2.90217</v>
      </c>
      <c r="Z326" s="7" t="n">
        <v>2.88986</v>
      </c>
      <c r="AA326" s="7" t="n">
        <v>2.79802</v>
      </c>
      <c r="AB326" s="7" t="n">
        <v>2.72758</v>
      </c>
      <c r="AC326" s="7" t="n">
        <v>2.64886</v>
      </c>
      <c r="AD326" s="8" t="n">
        <v>76.75683</v>
      </c>
    </row>
    <row r="327" customFormat="false" ht="12.75" hidden="false" customHeight="false" outlineLevel="0" collapsed="false">
      <c r="A327" s="0" t="s">
        <v>399</v>
      </c>
      <c r="B327" s="0" t="s">
        <v>30</v>
      </c>
      <c r="C327" s="0" t="s">
        <v>31</v>
      </c>
      <c r="D327" s="2" t="n">
        <v>1</v>
      </c>
      <c r="E327" s="3" t="s">
        <v>357</v>
      </c>
      <c r="F327" s="7" t="n">
        <v>2.57957</v>
      </c>
      <c r="G327" s="7" t="n">
        <v>2.88704</v>
      </c>
      <c r="H327" s="7" t="n">
        <v>2.83705</v>
      </c>
      <c r="I327" s="7" t="n">
        <v>2.87013</v>
      </c>
      <c r="J327" s="7" t="n">
        <v>3.08731</v>
      </c>
      <c r="K327" s="7" t="n">
        <v>4.18265</v>
      </c>
      <c r="L327" s="7" t="n">
        <v>3.87093</v>
      </c>
      <c r="M327" s="7" t="n">
        <v>2.95422</v>
      </c>
      <c r="N327" s="7" t="n">
        <v>2.85781</v>
      </c>
      <c r="O327" s="7" t="n">
        <v>2.84471</v>
      </c>
      <c r="P327" s="7" t="n">
        <v>2.72454</v>
      </c>
      <c r="Q327" s="7" t="n">
        <v>2.875</v>
      </c>
      <c r="R327" s="7" t="n">
        <v>3.01326</v>
      </c>
      <c r="S327" s="7" t="n">
        <v>3.02477</v>
      </c>
      <c r="T327" s="7" t="n">
        <v>3.24488</v>
      </c>
      <c r="U327" s="7" t="n">
        <v>4.01614</v>
      </c>
      <c r="V327" s="7" t="n">
        <v>3.48404</v>
      </c>
      <c r="W327" s="7" t="n">
        <v>4.637</v>
      </c>
      <c r="X327" s="7" t="n">
        <v>4.06626</v>
      </c>
      <c r="Y327" s="7" t="n">
        <v>3.51996</v>
      </c>
      <c r="Z327" s="7" t="n">
        <v>4.28136</v>
      </c>
      <c r="AA327" s="7" t="n">
        <v>3.22172</v>
      </c>
      <c r="AB327" s="7" t="n">
        <v>2.80595</v>
      </c>
      <c r="AC327" s="7" t="n">
        <v>2.52695</v>
      </c>
      <c r="AD327" s="8" t="n">
        <v>78.41325</v>
      </c>
    </row>
    <row r="328" customFormat="false" ht="12.75" hidden="false" customHeight="false" outlineLevel="0" collapsed="false">
      <c r="A328" s="0" t="s">
        <v>399</v>
      </c>
      <c r="B328" s="0" t="s">
        <v>30</v>
      </c>
      <c r="C328" s="0" t="s">
        <v>31</v>
      </c>
      <c r="D328" s="2" t="n">
        <v>1</v>
      </c>
      <c r="E328" s="3" t="s">
        <v>358</v>
      </c>
      <c r="F328" s="7" t="n">
        <v>2.01426</v>
      </c>
      <c r="G328" s="7" t="n">
        <v>2.01567</v>
      </c>
      <c r="H328" s="7" t="n">
        <v>1.9939</v>
      </c>
      <c r="I328" s="7" t="n">
        <v>2.01337</v>
      </c>
      <c r="J328" s="7" t="n">
        <v>1.95875</v>
      </c>
      <c r="K328" s="7" t="n">
        <v>2.38305</v>
      </c>
      <c r="L328" s="7" t="n">
        <v>3.29104</v>
      </c>
      <c r="M328" s="7" t="n">
        <v>3.48197</v>
      </c>
      <c r="N328" s="7" t="n">
        <v>3.66529</v>
      </c>
      <c r="O328" s="7" t="n">
        <v>3.70297</v>
      </c>
      <c r="P328" s="7" t="n">
        <v>3.58603</v>
      </c>
      <c r="Q328" s="7" t="n">
        <v>3.59677</v>
      </c>
      <c r="R328" s="7" t="n">
        <v>3.47323</v>
      </c>
      <c r="S328" s="7" t="n">
        <v>2.81816</v>
      </c>
      <c r="T328" s="7" t="n">
        <v>2.77579</v>
      </c>
      <c r="U328" s="7" t="n">
        <v>2.70677</v>
      </c>
      <c r="V328" s="7" t="n">
        <v>2.692</v>
      </c>
      <c r="W328" s="7" t="n">
        <v>2.37117</v>
      </c>
      <c r="X328" s="7" t="n">
        <v>2.17135</v>
      </c>
      <c r="Y328" s="7" t="n">
        <v>1.96759</v>
      </c>
      <c r="Z328" s="7" t="n">
        <v>1.91248</v>
      </c>
      <c r="AA328" s="7" t="n">
        <v>1.90257</v>
      </c>
      <c r="AB328" s="7" t="n">
        <v>1.91317</v>
      </c>
      <c r="AC328" s="7" t="n">
        <v>1.89753</v>
      </c>
      <c r="AD328" s="8" t="n">
        <v>62.30488</v>
      </c>
    </row>
    <row r="329" customFormat="false" ht="12.75" hidden="false" customHeight="false" outlineLevel="0" collapsed="false">
      <c r="A329" s="0" t="s">
        <v>399</v>
      </c>
      <c r="B329" s="0" t="s">
        <v>30</v>
      </c>
      <c r="C329" s="0" t="s">
        <v>31</v>
      </c>
      <c r="D329" s="2" t="n">
        <v>1</v>
      </c>
      <c r="E329" s="3" t="s">
        <v>359</v>
      </c>
      <c r="F329" s="7" t="n">
        <v>1.85803</v>
      </c>
      <c r="G329" s="7" t="n">
        <v>1.70614</v>
      </c>
      <c r="H329" s="7" t="n">
        <v>1.66304</v>
      </c>
      <c r="I329" s="7" t="n">
        <v>1.69059</v>
      </c>
      <c r="J329" s="7" t="n">
        <v>1.63284</v>
      </c>
      <c r="K329" s="7" t="n">
        <v>1.6172</v>
      </c>
      <c r="L329" s="7" t="n">
        <v>1.59149</v>
      </c>
      <c r="M329" s="7" t="n">
        <v>1.54985</v>
      </c>
      <c r="N329" s="7" t="n">
        <v>1.51335</v>
      </c>
      <c r="O329" s="7" t="n">
        <v>1.52821</v>
      </c>
      <c r="P329" s="7" t="n">
        <v>1.53349</v>
      </c>
      <c r="Q329" s="7" t="n">
        <v>1.56244</v>
      </c>
      <c r="R329" s="7" t="n">
        <v>1.52464</v>
      </c>
      <c r="S329" s="7" t="n">
        <v>1.51013</v>
      </c>
      <c r="T329" s="7" t="n">
        <v>1.54591</v>
      </c>
      <c r="U329" s="7" t="n">
        <v>1.5375</v>
      </c>
      <c r="V329" s="7" t="n">
        <v>1.58494</v>
      </c>
      <c r="W329" s="7" t="n">
        <v>1.58638</v>
      </c>
      <c r="X329" s="7" t="n">
        <v>1.59421</v>
      </c>
      <c r="Y329" s="7" t="n">
        <v>1.59566</v>
      </c>
      <c r="Z329" s="7" t="n">
        <v>1.59369</v>
      </c>
      <c r="AA329" s="7" t="n">
        <v>1.56646</v>
      </c>
      <c r="AB329" s="7" t="n">
        <v>1.57788</v>
      </c>
      <c r="AC329" s="7" t="n">
        <v>1.56826</v>
      </c>
      <c r="AD329" s="8" t="n">
        <v>38.23231</v>
      </c>
    </row>
    <row r="330" customFormat="false" ht="12.75" hidden="false" customHeight="false" outlineLevel="0" collapsed="false">
      <c r="A330" s="0" t="s">
        <v>399</v>
      </c>
      <c r="B330" s="0" t="s">
        <v>30</v>
      </c>
      <c r="C330" s="0" t="s">
        <v>31</v>
      </c>
      <c r="D330" s="2" t="n">
        <v>1</v>
      </c>
      <c r="E330" s="3" t="s">
        <v>360</v>
      </c>
      <c r="F330" s="7" t="n">
        <v>1.5784</v>
      </c>
      <c r="G330" s="7" t="n">
        <v>1.56917</v>
      </c>
      <c r="H330" s="7" t="n">
        <v>1.57195</v>
      </c>
      <c r="I330" s="7" t="n">
        <v>1.58231</v>
      </c>
      <c r="J330" s="7" t="n">
        <v>1.57763</v>
      </c>
      <c r="K330" s="7" t="n">
        <v>1.62995</v>
      </c>
      <c r="L330" s="7" t="n">
        <v>1.68657</v>
      </c>
      <c r="M330" s="7" t="n">
        <v>1.70852</v>
      </c>
      <c r="N330" s="7" t="n">
        <v>1.713</v>
      </c>
      <c r="O330" s="7" t="n">
        <v>1.73445</v>
      </c>
      <c r="P330" s="7" t="n">
        <v>1.72251</v>
      </c>
      <c r="Q330" s="7" t="n">
        <v>1.71672</v>
      </c>
      <c r="R330" s="7" t="n">
        <v>1.70316</v>
      </c>
      <c r="S330" s="7" t="n">
        <v>1.68928</v>
      </c>
      <c r="T330" s="7" t="n">
        <v>1.69717</v>
      </c>
      <c r="U330" s="7" t="n">
        <v>1.71967</v>
      </c>
      <c r="V330" s="7" t="n">
        <v>1.72928</v>
      </c>
      <c r="W330" s="7" t="n">
        <v>1.72613</v>
      </c>
      <c r="X330" s="7" t="n">
        <v>1.69587</v>
      </c>
      <c r="Y330" s="7" t="n">
        <v>1.68316</v>
      </c>
      <c r="Z330" s="7" t="n">
        <v>1.64514</v>
      </c>
      <c r="AA330" s="7" t="n">
        <v>1.61625</v>
      </c>
      <c r="AB330" s="7" t="n">
        <v>1.6172</v>
      </c>
      <c r="AC330" s="7" t="n">
        <v>1.62026</v>
      </c>
      <c r="AD330" s="8" t="n">
        <v>39.93376</v>
      </c>
    </row>
    <row r="331" customFormat="false" ht="12.75" hidden="false" customHeight="false" outlineLevel="0" collapsed="false">
      <c r="A331" s="0" t="s">
        <v>399</v>
      </c>
      <c r="B331" s="0" t="s">
        <v>30</v>
      </c>
      <c r="C331" s="0" t="s">
        <v>31</v>
      </c>
      <c r="D331" s="2" t="n">
        <v>1</v>
      </c>
      <c r="E331" s="3" t="s">
        <v>361</v>
      </c>
      <c r="F331" s="7" t="n">
        <v>1.61954</v>
      </c>
      <c r="G331" s="7" t="n">
        <v>1.61738</v>
      </c>
      <c r="H331" s="7" t="n">
        <v>1.60541</v>
      </c>
      <c r="I331" s="7" t="n">
        <v>1.59616</v>
      </c>
      <c r="J331" s="7" t="n">
        <v>1.56796</v>
      </c>
      <c r="K331" s="7" t="n">
        <v>1.58093</v>
      </c>
      <c r="L331" s="7" t="n">
        <v>1.57836</v>
      </c>
      <c r="M331" s="7" t="n">
        <v>1.57038</v>
      </c>
      <c r="N331" s="7" t="n">
        <v>1.57491</v>
      </c>
      <c r="O331" s="7" t="n">
        <v>1.57223</v>
      </c>
      <c r="P331" s="7" t="n">
        <v>1.55736</v>
      </c>
      <c r="Q331" s="7" t="n">
        <v>1.55071</v>
      </c>
      <c r="R331" s="7" t="n">
        <v>1.56019</v>
      </c>
      <c r="S331" s="7" t="n">
        <v>1.54752</v>
      </c>
      <c r="T331" s="7" t="n">
        <v>1.54146</v>
      </c>
      <c r="U331" s="7" t="n">
        <v>1.53623</v>
      </c>
      <c r="V331" s="7" t="n">
        <v>1.56416</v>
      </c>
      <c r="W331" s="7" t="n">
        <v>1.57562</v>
      </c>
      <c r="X331" s="7" t="n">
        <v>1.57623</v>
      </c>
      <c r="Y331" s="7" t="n">
        <v>1.58393</v>
      </c>
      <c r="Z331" s="7" t="n">
        <v>1.57222</v>
      </c>
      <c r="AA331" s="7" t="n">
        <v>1.55075</v>
      </c>
      <c r="AB331" s="7" t="n">
        <v>1.55941</v>
      </c>
      <c r="AC331" s="7" t="n">
        <v>1.54092</v>
      </c>
      <c r="AD331" s="8" t="n">
        <v>37.69998</v>
      </c>
    </row>
    <row r="332" customFormat="false" ht="12.75" hidden="false" customHeight="false" outlineLevel="0" collapsed="false">
      <c r="A332" s="0" t="s">
        <v>399</v>
      </c>
      <c r="B332" s="0" t="s">
        <v>30</v>
      </c>
      <c r="C332" s="0" t="s">
        <v>31</v>
      </c>
      <c r="D332" s="2" t="n">
        <v>1</v>
      </c>
      <c r="E332" s="3" t="s">
        <v>362</v>
      </c>
      <c r="F332" s="7" t="n">
        <v>1.54946</v>
      </c>
      <c r="G332" s="7" t="n">
        <v>1.55266</v>
      </c>
      <c r="H332" s="7" t="n">
        <v>1.54008</v>
      </c>
      <c r="I332" s="7" t="n">
        <v>1.53692</v>
      </c>
      <c r="J332" s="7" t="n">
        <v>1.54685</v>
      </c>
      <c r="K332" s="7" t="n">
        <v>1.59019</v>
      </c>
      <c r="L332" s="7" t="n">
        <v>1.57201</v>
      </c>
      <c r="M332" s="7" t="n">
        <v>1.61213</v>
      </c>
      <c r="N332" s="7" t="n">
        <v>1.47715</v>
      </c>
      <c r="O332" s="7" t="n">
        <v>1.47764</v>
      </c>
      <c r="P332" s="7" t="n">
        <v>1.49578</v>
      </c>
      <c r="Q332" s="7" t="n">
        <v>1.5106</v>
      </c>
      <c r="R332" s="7" t="n">
        <v>1.47165</v>
      </c>
      <c r="S332" s="7" t="n">
        <v>1.49259</v>
      </c>
      <c r="T332" s="7" t="n">
        <v>1.51023</v>
      </c>
      <c r="U332" s="7" t="n">
        <v>1.50057</v>
      </c>
      <c r="V332" s="7" t="n">
        <v>1.55594</v>
      </c>
      <c r="W332" s="7" t="n">
        <v>1.59825</v>
      </c>
      <c r="X332" s="7" t="n">
        <v>1.63462</v>
      </c>
      <c r="Y332" s="7" t="n">
        <v>1.62948</v>
      </c>
      <c r="Z332" s="7" t="n">
        <v>1.60128</v>
      </c>
      <c r="AA332" s="7" t="n">
        <v>1.63746</v>
      </c>
      <c r="AB332" s="7" t="n">
        <v>1.62415</v>
      </c>
      <c r="AC332" s="7" t="n">
        <v>1.6305</v>
      </c>
      <c r="AD332" s="8" t="n">
        <v>37.3482</v>
      </c>
    </row>
    <row r="333" customFormat="false" ht="12.75" hidden="false" customHeight="false" outlineLevel="0" collapsed="false">
      <c r="A333" s="0" t="s">
        <v>399</v>
      </c>
      <c r="B333" s="0" t="s">
        <v>30</v>
      </c>
      <c r="C333" s="0" t="s">
        <v>31</v>
      </c>
      <c r="D333" s="2" t="n">
        <v>1</v>
      </c>
      <c r="E333" s="3" t="s">
        <v>363</v>
      </c>
      <c r="F333" s="7" t="n">
        <v>1.63622</v>
      </c>
      <c r="G333" s="7" t="n">
        <v>1.73861</v>
      </c>
      <c r="H333" s="7" t="n">
        <v>1.70462</v>
      </c>
      <c r="I333" s="7" t="n">
        <v>1.77175</v>
      </c>
      <c r="J333" s="7" t="n">
        <v>1.91517</v>
      </c>
      <c r="K333" s="7" t="n">
        <v>2.37441</v>
      </c>
      <c r="L333" s="7" t="n">
        <v>3.1908</v>
      </c>
      <c r="M333" s="7" t="n">
        <v>3.64475</v>
      </c>
      <c r="N333" s="7" t="n">
        <v>3.92798</v>
      </c>
      <c r="O333" s="7" t="n">
        <v>4.09113</v>
      </c>
      <c r="P333" s="7" t="n">
        <v>3.75976</v>
      </c>
      <c r="Q333" s="7" t="n">
        <v>3.80994</v>
      </c>
      <c r="R333" s="7" t="n">
        <v>4.17406</v>
      </c>
      <c r="S333" s="7" t="n">
        <v>4.30311</v>
      </c>
      <c r="T333" s="7" t="n">
        <v>4.29401</v>
      </c>
      <c r="U333" s="7" t="n">
        <v>3.68338</v>
      </c>
      <c r="V333" s="7" t="n">
        <v>3.71277</v>
      </c>
      <c r="W333" s="7" t="n">
        <v>2.92696</v>
      </c>
      <c r="X333" s="7" t="n">
        <v>2.86965</v>
      </c>
      <c r="Y333" s="7" t="n">
        <v>2.85637</v>
      </c>
      <c r="Z333" s="7" t="n">
        <v>2.76716</v>
      </c>
      <c r="AA333" s="7" t="n">
        <v>2.62788</v>
      </c>
      <c r="AB333" s="7" t="n">
        <v>2.48362</v>
      </c>
      <c r="AC333" s="7" t="n">
        <v>2.41944</v>
      </c>
      <c r="AD333" s="8" t="n">
        <v>72.68353</v>
      </c>
    </row>
    <row r="334" customFormat="false" ht="12.75" hidden="false" customHeight="false" outlineLevel="0" collapsed="false">
      <c r="A334" s="0" t="s">
        <v>399</v>
      </c>
      <c r="B334" s="0" t="s">
        <v>30</v>
      </c>
      <c r="C334" s="0" t="s">
        <v>31</v>
      </c>
      <c r="D334" s="2" t="n">
        <v>1</v>
      </c>
      <c r="E334" s="3" t="s">
        <v>364</v>
      </c>
      <c r="F334" s="7" t="n">
        <v>2.39546</v>
      </c>
      <c r="G334" s="7" t="n">
        <v>2.56916</v>
      </c>
      <c r="H334" s="7" t="n">
        <v>2.48488</v>
      </c>
      <c r="I334" s="7" t="n">
        <v>2.42287</v>
      </c>
      <c r="J334" s="7" t="n">
        <v>2.48593</v>
      </c>
      <c r="K334" s="7" t="n">
        <v>3.41815</v>
      </c>
      <c r="L334" s="7" t="n">
        <v>4.09539</v>
      </c>
      <c r="M334" s="7" t="n">
        <v>3.94455</v>
      </c>
      <c r="N334" s="7" t="n">
        <v>4.08302</v>
      </c>
      <c r="O334" s="7" t="n">
        <v>3.96141</v>
      </c>
      <c r="P334" s="7" t="n">
        <v>4.38753</v>
      </c>
      <c r="Q334" s="7" t="n">
        <v>3.83373</v>
      </c>
      <c r="R334" s="7" t="n">
        <v>3.93263</v>
      </c>
      <c r="S334" s="7" t="n">
        <v>4.32027</v>
      </c>
      <c r="T334" s="7" t="n">
        <v>4.17147</v>
      </c>
      <c r="U334" s="7" t="n">
        <v>4.1777</v>
      </c>
      <c r="V334" s="7" t="n">
        <v>3.26225</v>
      </c>
      <c r="W334" s="7" t="n">
        <v>3.09202</v>
      </c>
      <c r="X334" s="7" t="n">
        <v>2.78255</v>
      </c>
      <c r="Y334" s="7" t="n">
        <v>2.63547</v>
      </c>
      <c r="Z334" s="7" t="n">
        <v>2.53836</v>
      </c>
      <c r="AA334" s="7" t="n">
        <v>2.5053</v>
      </c>
      <c r="AB334" s="7" t="n">
        <v>2.42937</v>
      </c>
      <c r="AC334" s="7" t="n">
        <v>2.44244</v>
      </c>
      <c r="AD334" s="8" t="n">
        <v>78.3719</v>
      </c>
    </row>
    <row r="335" customFormat="false" ht="12.75" hidden="false" customHeight="false" outlineLevel="0" collapsed="false">
      <c r="A335" s="0" t="s">
        <v>399</v>
      </c>
      <c r="B335" s="0" t="s">
        <v>30</v>
      </c>
      <c r="C335" s="0" t="s">
        <v>31</v>
      </c>
      <c r="D335" s="2" t="n">
        <v>1</v>
      </c>
      <c r="E335" s="3" t="s">
        <v>365</v>
      </c>
      <c r="F335" s="7" t="n">
        <v>2.09761</v>
      </c>
      <c r="G335" s="7" t="n">
        <v>2.07604</v>
      </c>
      <c r="H335" s="7" t="n">
        <v>2.08169</v>
      </c>
      <c r="I335" s="7" t="n">
        <v>2.06474</v>
      </c>
      <c r="J335" s="7" t="n">
        <v>1.96585</v>
      </c>
      <c r="K335" s="7" t="n">
        <v>2.7738</v>
      </c>
      <c r="L335" s="7" t="n">
        <v>3.02216</v>
      </c>
      <c r="M335" s="7" t="n">
        <v>3.14914</v>
      </c>
      <c r="N335" s="7" t="n">
        <v>3.13868</v>
      </c>
      <c r="O335" s="7" t="n">
        <v>3.19515</v>
      </c>
      <c r="P335" s="7" t="n">
        <v>3.1791</v>
      </c>
      <c r="Q335" s="7" t="n">
        <v>3.17275</v>
      </c>
      <c r="R335" s="7" t="n">
        <v>2.74836</v>
      </c>
      <c r="S335" s="7" t="n">
        <v>2.94575</v>
      </c>
      <c r="T335" s="7" t="n">
        <v>3.17866</v>
      </c>
      <c r="U335" s="7" t="n">
        <v>3.23412</v>
      </c>
      <c r="V335" s="7" t="n">
        <v>2.29309</v>
      </c>
      <c r="W335" s="7" t="n">
        <v>2.23756</v>
      </c>
      <c r="X335" s="7" t="n">
        <v>2.19751</v>
      </c>
      <c r="Y335" s="7" t="n">
        <v>2.20885</v>
      </c>
      <c r="Z335" s="7" t="n">
        <v>2.12527</v>
      </c>
      <c r="AA335" s="7" t="n">
        <v>2.1519</v>
      </c>
      <c r="AB335" s="7" t="n">
        <v>2.12885</v>
      </c>
      <c r="AC335" s="7" t="n">
        <v>2.18313</v>
      </c>
      <c r="AD335" s="8" t="n">
        <v>61.54979</v>
      </c>
    </row>
    <row r="336" customFormat="false" ht="12.75" hidden="false" customHeight="false" outlineLevel="0" collapsed="false">
      <c r="A336" s="0" t="s">
        <v>399</v>
      </c>
      <c r="B336" s="0" t="s">
        <v>30</v>
      </c>
      <c r="C336" s="0" t="s">
        <v>31</v>
      </c>
      <c r="D336" s="2" t="n">
        <v>1</v>
      </c>
      <c r="E336" s="3" t="s">
        <v>366</v>
      </c>
      <c r="F336" s="7" t="n">
        <v>2.15482</v>
      </c>
      <c r="G336" s="7" t="n">
        <v>2.06019</v>
      </c>
      <c r="H336" s="7" t="n">
        <v>2.06197</v>
      </c>
      <c r="I336" s="7" t="n">
        <v>2.08213</v>
      </c>
      <c r="J336" s="7" t="n">
        <v>1.98563</v>
      </c>
      <c r="K336" s="7" t="n">
        <v>2.83262</v>
      </c>
      <c r="L336" s="7" t="n">
        <v>3.08953</v>
      </c>
      <c r="M336" s="7" t="n">
        <v>2.80774</v>
      </c>
      <c r="N336" s="7" t="n">
        <v>3.35091</v>
      </c>
      <c r="O336" s="7" t="n">
        <v>3.29615</v>
      </c>
      <c r="P336" s="7" t="n">
        <v>3.34681</v>
      </c>
      <c r="Q336" s="7" t="n">
        <v>3.13218</v>
      </c>
      <c r="R336" s="7" t="n">
        <v>3.3159</v>
      </c>
      <c r="S336" s="7" t="n">
        <v>3.36542</v>
      </c>
      <c r="T336" s="7" t="n">
        <v>2.74642</v>
      </c>
      <c r="U336" s="7" t="n">
        <v>2.53715</v>
      </c>
      <c r="V336" s="7" t="n">
        <v>2.24831</v>
      </c>
      <c r="W336" s="7" t="n">
        <v>2.22704</v>
      </c>
      <c r="X336" s="7" t="n">
        <v>2.21377</v>
      </c>
      <c r="Y336" s="7" t="n">
        <v>2.2268</v>
      </c>
      <c r="Z336" s="7" t="n">
        <v>2.18325</v>
      </c>
      <c r="AA336" s="7" t="n">
        <v>2.1266</v>
      </c>
      <c r="AB336" s="7" t="n">
        <v>2.12431</v>
      </c>
      <c r="AC336" s="7" t="n">
        <v>2.11188</v>
      </c>
      <c r="AD336" s="8" t="n">
        <v>61.62754</v>
      </c>
    </row>
    <row r="337" customFormat="false" ht="12.75" hidden="false" customHeight="false" outlineLevel="0" collapsed="false">
      <c r="A337" s="0" t="s">
        <v>399</v>
      </c>
      <c r="B337" s="0" t="s">
        <v>30</v>
      </c>
      <c r="C337" s="0" t="s">
        <v>31</v>
      </c>
      <c r="D337" s="2" t="n">
        <v>1</v>
      </c>
      <c r="E337" s="3" t="s">
        <v>367</v>
      </c>
      <c r="F337" s="7" t="n">
        <v>2.10244</v>
      </c>
      <c r="G337" s="7" t="n">
        <v>2.07282</v>
      </c>
      <c r="H337" s="7" t="n">
        <v>2.09337</v>
      </c>
      <c r="I337" s="7" t="n">
        <v>2.08674</v>
      </c>
      <c r="J337" s="7" t="n">
        <v>1.96861</v>
      </c>
      <c r="K337" s="7" t="n">
        <v>2.77516</v>
      </c>
      <c r="L337" s="7" t="n">
        <v>3.09074</v>
      </c>
      <c r="M337" s="7" t="n">
        <v>3.2308</v>
      </c>
      <c r="N337" s="7" t="n">
        <v>3.26305</v>
      </c>
      <c r="O337" s="7" t="n">
        <v>3.33713</v>
      </c>
      <c r="P337" s="7" t="n">
        <v>3.23987</v>
      </c>
      <c r="Q337" s="7" t="n">
        <v>2.43465</v>
      </c>
      <c r="R337" s="7" t="n">
        <v>2.43773</v>
      </c>
      <c r="S337" s="7" t="n">
        <v>2.39003</v>
      </c>
      <c r="T337" s="7" t="n">
        <v>2.33027</v>
      </c>
      <c r="U337" s="7" t="n">
        <v>2.33708</v>
      </c>
      <c r="V337" s="7" t="n">
        <v>2.16991</v>
      </c>
      <c r="W337" s="7" t="n">
        <v>2.24068</v>
      </c>
      <c r="X337" s="7" t="n">
        <v>2.20815</v>
      </c>
      <c r="Y337" s="7" t="n">
        <v>2.26502</v>
      </c>
      <c r="Z337" s="7" t="n">
        <v>2.16469</v>
      </c>
      <c r="AA337" s="7" t="n">
        <v>2.1375</v>
      </c>
      <c r="AB337" s="7" t="n">
        <v>2.18256</v>
      </c>
      <c r="AC337" s="7" t="n">
        <v>2.13432</v>
      </c>
      <c r="AD337" s="8" t="n">
        <v>58.69333</v>
      </c>
    </row>
    <row r="338" customFormat="false" ht="12.75" hidden="false" customHeight="false" outlineLevel="0" collapsed="false">
      <c r="A338" s="0" t="s">
        <v>399</v>
      </c>
      <c r="B338" s="0" t="s">
        <v>30</v>
      </c>
      <c r="C338" s="0" t="s">
        <v>31</v>
      </c>
      <c r="D338" s="2" t="n">
        <v>1</v>
      </c>
      <c r="E338" s="3" t="s">
        <v>368</v>
      </c>
      <c r="F338" s="7" t="n">
        <v>2.17459</v>
      </c>
      <c r="G338" s="7" t="n">
        <v>2.12983</v>
      </c>
      <c r="H338" s="7" t="n">
        <v>2.12264</v>
      </c>
      <c r="I338" s="7" t="n">
        <v>2.10136</v>
      </c>
      <c r="J338" s="7" t="n">
        <v>1.97029</v>
      </c>
      <c r="K338" s="7" t="n">
        <v>1.92006</v>
      </c>
      <c r="L338" s="7" t="n">
        <v>1.90789</v>
      </c>
      <c r="M338" s="7" t="n">
        <v>1.7773</v>
      </c>
      <c r="N338" s="7" t="n">
        <v>1.62594</v>
      </c>
      <c r="O338" s="7" t="n">
        <v>1.61564</v>
      </c>
      <c r="P338" s="7" t="n">
        <v>1.56196</v>
      </c>
      <c r="Q338" s="7" t="n">
        <v>1.52789</v>
      </c>
      <c r="R338" s="7" t="n">
        <v>1.51973</v>
      </c>
      <c r="S338" s="7" t="n">
        <v>1.46304</v>
      </c>
      <c r="T338" s="7" t="n">
        <v>1.45274</v>
      </c>
      <c r="U338" s="7" t="n">
        <v>1.44473</v>
      </c>
      <c r="V338" s="7" t="n">
        <v>1.48309</v>
      </c>
      <c r="W338" s="7" t="n">
        <v>1.48534</v>
      </c>
      <c r="X338" s="7" t="n">
        <v>1.46409</v>
      </c>
      <c r="Y338" s="7" t="n">
        <v>1.46876</v>
      </c>
      <c r="Z338" s="7" t="n">
        <v>1.4585</v>
      </c>
      <c r="AA338" s="7" t="n">
        <v>1.41194</v>
      </c>
      <c r="AB338" s="7" t="n">
        <v>1.4034</v>
      </c>
      <c r="AC338" s="7" t="n">
        <v>1.41367</v>
      </c>
      <c r="AD338" s="8" t="n">
        <v>39.90442</v>
      </c>
    </row>
    <row r="339" customFormat="false" ht="12.75" hidden="false" customHeight="false" outlineLevel="0" collapsed="false">
      <c r="A339" s="0" t="s">
        <v>399</v>
      </c>
      <c r="B339" s="0" t="s">
        <v>30</v>
      </c>
      <c r="C339" s="0" t="s">
        <v>31</v>
      </c>
      <c r="D339" s="2" t="n">
        <v>1</v>
      </c>
      <c r="E339" s="3" t="s">
        <v>369</v>
      </c>
      <c r="F339" s="7" t="n">
        <v>1.43648</v>
      </c>
      <c r="G339" s="7" t="n">
        <v>1.44234</v>
      </c>
      <c r="H339" s="7" t="n">
        <v>1.41378</v>
      </c>
      <c r="I339" s="7" t="n">
        <v>1.40005</v>
      </c>
      <c r="J339" s="7" t="n">
        <v>1.39807</v>
      </c>
      <c r="K339" s="7" t="n">
        <v>1.42858</v>
      </c>
      <c r="L339" s="7" t="n">
        <v>1.5006</v>
      </c>
      <c r="M339" s="7" t="n">
        <v>1.471</v>
      </c>
      <c r="N339" s="7" t="n">
        <v>1.4526</v>
      </c>
      <c r="O339" s="7" t="n">
        <v>1.39431</v>
      </c>
      <c r="P339" s="7" t="n">
        <v>1.39413</v>
      </c>
      <c r="Q339" s="7" t="n">
        <v>1.38105</v>
      </c>
      <c r="R339" s="7" t="n">
        <v>1.3754</v>
      </c>
      <c r="S339" s="7" t="n">
        <v>1.38801</v>
      </c>
      <c r="T339" s="7" t="n">
        <v>1.37087</v>
      </c>
      <c r="U339" s="7" t="n">
        <v>1.37375</v>
      </c>
      <c r="V339" s="7" t="n">
        <v>1.3761</v>
      </c>
      <c r="W339" s="7" t="n">
        <v>1.3947</v>
      </c>
      <c r="X339" s="7" t="n">
        <v>1.40248</v>
      </c>
      <c r="Y339" s="7" t="n">
        <v>1.40259</v>
      </c>
      <c r="Z339" s="7" t="n">
        <v>1.38044</v>
      </c>
      <c r="AA339" s="7" t="n">
        <v>1.36838</v>
      </c>
      <c r="AB339" s="7" t="n">
        <v>1.36209</v>
      </c>
      <c r="AC339" s="7" t="n">
        <v>1.35043</v>
      </c>
      <c r="AD339" s="8" t="n">
        <v>33.65824</v>
      </c>
    </row>
    <row r="340" customFormat="false" ht="12.75" hidden="false" customHeight="false" outlineLevel="0" collapsed="false">
      <c r="A340" s="0" t="s">
        <v>399</v>
      </c>
      <c r="B340" s="0" t="s">
        <v>30</v>
      </c>
      <c r="C340" s="0" t="s">
        <v>31</v>
      </c>
      <c r="D340" s="2" t="n">
        <v>1</v>
      </c>
      <c r="E340" s="3" t="s">
        <v>370</v>
      </c>
      <c r="F340" s="7" t="n">
        <v>1.3706</v>
      </c>
      <c r="G340" s="7" t="n">
        <v>1.36604</v>
      </c>
      <c r="H340" s="7" t="n">
        <v>1.34239</v>
      </c>
      <c r="I340" s="7" t="n">
        <v>1.39088</v>
      </c>
      <c r="J340" s="7" t="n">
        <v>1.50918</v>
      </c>
      <c r="K340" s="7" t="n">
        <v>2.67381</v>
      </c>
      <c r="L340" s="7" t="n">
        <v>2.94252</v>
      </c>
      <c r="M340" s="7" t="n">
        <v>3.00899</v>
      </c>
      <c r="N340" s="7" t="n">
        <v>3.02089</v>
      </c>
      <c r="O340" s="7" t="n">
        <v>2.68307</v>
      </c>
      <c r="P340" s="7" t="n">
        <v>3.19597</v>
      </c>
      <c r="Q340" s="7" t="n">
        <v>3.18579</v>
      </c>
      <c r="R340" s="7" t="n">
        <v>2.87382</v>
      </c>
      <c r="S340" s="7" t="n">
        <v>3.30259</v>
      </c>
      <c r="T340" s="7" t="n">
        <v>2.93696</v>
      </c>
      <c r="U340" s="7" t="n">
        <v>2.97333</v>
      </c>
      <c r="V340" s="7" t="n">
        <v>2.16609</v>
      </c>
      <c r="W340" s="7" t="n">
        <v>2.24598</v>
      </c>
      <c r="X340" s="7" t="n">
        <v>2.16293</v>
      </c>
      <c r="Y340" s="7" t="n">
        <v>2.16816</v>
      </c>
      <c r="Z340" s="7" t="n">
        <v>2.09756</v>
      </c>
      <c r="AA340" s="7" t="n">
        <v>2.09946</v>
      </c>
      <c r="AB340" s="7" t="n">
        <v>2.02616</v>
      </c>
      <c r="AC340" s="7" t="n">
        <v>2.06262</v>
      </c>
      <c r="AD340" s="8" t="n">
        <v>56.8058</v>
      </c>
    </row>
    <row r="341" customFormat="false" ht="12.75" hidden="false" customHeight="false" outlineLevel="0" collapsed="false">
      <c r="A341" s="0" t="s">
        <v>399</v>
      </c>
      <c r="B341" s="0" t="s">
        <v>30</v>
      </c>
      <c r="C341" s="0" t="s">
        <v>31</v>
      </c>
      <c r="D341" s="2" t="n">
        <v>1</v>
      </c>
      <c r="E341" s="3" t="s">
        <v>371</v>
      </c>
      <c r="F341" s="7" t="n">
        <v>2.07105</v>
      </c>
      <c r="G341" s="7" t="n">
        <v>2.03591</v>
      </c>
      <c r="H341" s="7" t="n">
        <v>2.02238</v>
      </c>
      <c r="I341" s="7" t="n">
        <v>2.01784</v>
      </c>
      <c r="J341" s="7" t="n">
        <v>2.0269</v>
      </c>
      <c r="K341" s="7" t="n">
        <v>2.71691</v>
      </c>
      <c r="L341" s="7" t="n">
        <v>2.88031</v>
      </c>
      <c r="M341" s="7" t="n">
        <v>2.70896</v>
      </c>
      <c r="N341" s="7" t="n">
        <v>2.71413</v>
      </c>
      <c r="O341" s="7" t="n">
        <v>2.9404</v>
      </c>
      <c r="P341" s="7" t="n">
        <v>2.70067</v>
      </c>
      <c r="Q341" s="7" t="n">
        <v>2.99594</v>
      </c>
      <c r="R341" s="7" t="n">
        <v>3.10453</v>
      </c>
      <c r="S341" s="7" t="n">
        <v>2.98168</v>
      </c>
      <c r="T341" s="7" t="n">
        <v>3.05125</v>
      </c>
      <c r="U341" s="7" t="n">
        <v>3.01659</v>
      </c>
      <c r="V341" s="7" t="n">
        <v>2.4454</v>
      </c>
      <c r="W341" s="7" t="n">
        <v>2.25249</v>
      </c>
      <c r="X341" s="7" t="n">
        <v>2.17872</v>
      </c>
      <c r="Y341" s="7" t="n">
        <v>2.12929</v>
      </c>
      <c r="Z341" s="7" t="n">
        <v>2.07652</v>
      </c>
      <c r="AA341" s="7" t="n">
        <v>2.04162</v>
      </c>
      <c r="AB341" s="7" t="n">
        <v>2.0485</v>
      </c>
      <c r="AC341" s="7" t="n">
        <v>2.08296</v>
      </c>
      <c r="AD341" s="8" t="n">
        <v>59.24096</v>
      </c>
    </row>
    <row r="342" customFormat="false" ht="12.75" hidden="false" customHeight="false" outlineLevel="0" collapsed="false">
      <c r="A342" s="0" t="s">
        <v>399</v>
      </c>
      <c r="B342" s="0" t="s">
        <v>30</v>
      </c>
      <c r="C342" s="0" t="s">
        <v>31</v>
      </c>
      <c r="D342" s="2" t="n">
        <v>1</v>
      </c>
      <c r="E342" s="3" t="s">
        <v>372</v>
      </c>
      <c r="F342" s="7" t="n">
        <v>2.03806</v>
      </c>
      <c r="G342" s="7" t="n">
        <v>2.05907</v>
      </c>
      <c r="H342" s="7" t="n">
        <v>2.04449</v>
      </c>
      <c r="I342" s="7" t="n">
        <v>1.95201</v>
      </c>
      <c r="J342" s="7" t="n">
        <v>2.01999</v>
      </c>
      <c r="K342" s="7" t="n">
        <v>2.80903</v>
      </c>
      <c r="L342" s="7" t="n">
        <v>2.90606</v>
      </c>
      <c r="M342" s="7" t="n">
        <v>2.68418</v>
      </c>
      <c r="N342" s="7" t="n">
        <v>2.88047</v>
      </c>
      <c r="O342" s="7" t="n">
        <v>3.06039</v>
      </c>
      <c r="P342" s="7" t="n">
        <v>3.08558</v>
      </c>
      <c r="Q342" s="7" t="n">
        <v>2.86516</v>
      </c>
      <c r="R342" s="7" t="n">
        <v>3.10039</v>
      </c>
      <c r="S342" s="7" t="n">
        <v>3.02452</v>
      </c>
      <c r="T342" s="7" t="n">
        <v>2.82017</v>
      </c>
      <c r="U342" s="7" t="n">
        <v>2.91134</v>
      </c>
      <c r="V342" s="7" t="n">
        <v>2.54124</v>
      </c>
      <c r="W342" s="7" t="n">
        <v>2.25702</v>
      </c>
      <c r="X342" s="7" t="n">
        <v>2.18448</v>
      </c>
      <c r="Y342" s="7" t="n">
        <v>2.23705</v>
      </c>
      <c r="Z342" s="7" t="n">
        <v>2.11658</v>
      </c>
      <c r="AA342" s="7" t="n">
        <v>2.13628</v>
      </c>
      <c r="AB342" s="7" t="n">
        <v>2.1112</v>
      </c>
      <c r="AC342" s="7" t="n">
        <v>2.08151</v>
      </c>
      <c r="AD342" s="8" t="n">
        <v>59.92627</v>
      </c>
    </row>
    <row r="343" customFormat="false" ht="12.75" hidden="false" customHeight="false" outlineLevel="0" collapsed="false">
      <c r="A343" s="0" t="s">
        <v>399</v>
      </c>
      <c r="B343" s="0" t="s">
        <v>30</v>
      </c>
      <c r="C343" s="0" t="s">
        <v>31</v>
      </c>
      <c r="D343" s="2" t="n">
        <v>1</v>
      </c>
      <c r="E343" s="3" t="s">
        <v>373</v>
      </c>
      <c r="F343" s="7" t="n">
        <v>2.11007</v>
      </c>
      <c r="G343" s="7" t="n">
        <v>2.07474</v>
      </c>
      <c r="H343" s="7" t="n">
        <v>2.06992</v>
      </c>
      <c r="I343" s="7" t="n">
        <v>2.13154</v>
      </c>
      <c r="J343" s="7" t="n">
        <v>2.22447</v>
      </c>
      <c r="K343" s="7" t="n">
        <v>2.40742</v>
      </c>
      <c r="L343" s="7" t="n">
        <v>2.86905</v>
      </c>
      <c r="M343" s="7" t="n">
        <v>2.94108</v>
      </c>
      <c r="N343" s="7" t="n">
        <v>2.96931</v>
      </c>
      <c r="O343" s="7" t="n">
        <v>3.03231</v>
      </c>
      <c r="P343" s="7" t="n">
        <v>3.01973</v>
      </c>
      <c r="Q343" s="7" t="n">
        <v>3.11542</v>
      </c>
      <c r="R343" s="7" t="n">
        <v>3.05067</v>
      </c>
      <c r="S343" s="7" t="n">
        <v>3.04282</v>
      </c>
      <c r="T343" s="7" t="n">
        <v>2.6855</v>
      </c>
      <c r="U343" s="7" t="n">
        <v>2.88394</v>
      </c>
      <c r="V343" s="7" t="n">
        <v>2.85305</v>
      </c>
      <c r="W343" s="7" t="n">
        <v>2.2245</v>
      </c>
      <c r="X343" s="7" t="n">
        <v>2.188</v>
      </c>
      <c r="Y343" s="7" t="n">
        <v>2.1516</v>
      </c>
      <c r="Z343" s="7" t="n">
        <v>2.0911</v>
      </c>
      <c r="AA343" s="7" t="n">
        <v>2.08514</v>
      </c>
      <c r="AB343" s="7" t="n">
        <v>2.07314</v>
      </c>
      <c r="AC343" s="7" t="n">
        <v>2.02871</v>
      </c>
      <c r="AD343" s="8" t="n">
        <v>60.32321</v>
      </c>
    </row>
    <row r="344" customFormat="false" ht="12.75" hidden="false" customHeight="false" outlineLevel="0" collapsed="false">
      <c r="A344" s="0" t="s">
        <v>399</v>
      </c>
      <c r="B344" s="0" t="s">
        <v>30</v>
      </c>
      <c r="C344" s="0" t="s">
        <v>31</v>
      </c>
      <c r="D344" s="2" t="n">
        <v>1</v>
      </c>
      <c r="E344" s="3" t="s">
        <v>374</v>
      </c>
      <c r="F344" s="7" t="n">
        <v>2.10681</v>
      </c>
      <c r="G344" s="7" t="n">
        <v>2.07146</v>
      </c>
      <c r="H344" s="7" t="n">
        <v>2.10108</v>
      </c>
      <c r="I344" s="7" t="n">
        <v>2.12345</v>
      </c>
      <c r="J344" s="7" t="n">
        <v>2.23978</v>
      </c>
      <c r="K344" s="7" t="n">
        <v>2.7836</v>
      </c>
      <c r="L344" s="7" t="n">
        <v>2.56265</v>
      </c>
      <c r="M344" s="7" t="n">
        <v>2.52885</v>
      </c>
      <c r="N344" s="7" t="n">
        <v>2.33314</v>
      </c>
      <c r="O344" s="7" t="n">
        <v>2.33052</v>
      </c>
      <c r="P344" s="7" t="n">
        <v>2.30645</v>
      </c>
      <c r="Q344" s="7" t="n">
        <v>2.31835</v>
      </c>
      <c r="R344" s="7" t="n">
        <v>2.32962</v>
      </c>
      <c r="S344" s="7" t="n">
        <v>2.27485</v>
      </c>
      <c r="T344" s="7" t="n">
        <v>2.23065</v>
      </c>
      <c r="U344" s="7" t="n">
        <v>2.1683</v>
      </c>
      <c r="V344" s="7" t="n">
        <v>2.05584</v>
      </c>
      <c r="W344" s="7" t="n">
        <v>2.16714</v>
      </c>
      <c r="X344" s="7" t="n">
        <v>2.13803</v>
      </c>
      <c r="Y344" s="7" t="n">
        <v>2.16236</v>
      </c>
      <c r="Z344" s="7" t="n">
        <v>2.08067</v>
      </c>
      <c r="AA344" s="7" t="n">
        <v>2.06183</v>
      </c>
      <c r="AB344" s="7" t="n">
        <v>2.05808</v>
      </c>
      <c r="AC344" s="7" t="n">
        <v>2.00929</v>
      </c>
      <c r="AD344" s="8" t="n">
        <v>53.5428</v>
      </c>
    </row>
    <row r="345" customFormat="false" ht="12.75" hidden="false" customHeight="false" outlineLevel="0" collapsed="false">
      <c r="A345" s="0" t="s">
        <v>399</v>
      </c>
      <c r="B345" s="0" t="s">
        <v>30</v>
      </c>
      <c r="C345" s="0" t="s">
        <v>31</v>
      </c>
      <c r="D345" s="2" t="n">
        <v>1</v>
      </c>
      <c r="E345" s="3" t="s">
        <v>375</v>
      </c>
      <c r="F345" s="7" t="n">
        <v>2.07009</v>
      </c>
      <c r="G345" s="7" t="n">
        <v>2.08192</v>
      </c>
      <c r="H345" s="7" t="n">
        <v>1.92381</v>
      </c>
      <c r="I345" s="7" t="n">
        <v>1.86167</v>
      </c>
      <c r="J345" s="7" t="n">
        <v>1.65692</v>
      </c>
      <c r="K345" s="7" t="n">
        <v>1.63556</v>
      </c>
      <c r="L345" s="7" t="n">
        <v>2.35218</v>
      </c>
      <c r="M345" s="7" t="n">
        <v>2.06264</v>
      </c>
      <c r="N345" s="7" t="n">
        <v>2.32552</v>
      </c>
      <c r="O345" s="7" t="n">
        <v>2.3356</v>
      </c>
      <c r="P345" s="7" t="n">
        <v>2.37506</v>
      </c>
      <c r="Q345" s="7" t="n">
        <v>1.90788</v>
      </c>
      <c r="R345" s="7" t="n">
        <v>2.10725</v>
      </c>
      <c r="S345" s="7" t="n">
        <v>2.34908</v>
      </c>
      <c r="T345" s="7" t="n">
        <v>1.94509</v>
      </c>
      <c r="U345" s="7" t="n">
        <v>1.48888</v>
      </c>
      <c r="V345" s="7" t="n">
        <v>1.46866</v>
      </c>
      <c r="W345" s="7" t="n">
        <v>1.49148</v>
      </c>
      <c r="X345" s="7" t="n">
        <v>1.51137</v>
      </c>
      <c r="Y345" s="7" t="n">
        <v>1.47326</v>
      </c>
      <c r="Z345" s="7" t="n">
        <v>1.45555</v>
      </c>
      <c r="AA345" s="7" t="n">
        <v>1.45766</v>
      </c>
      <c r="AB345" s="7" t="n">
        <v>1.45097</v>
      </c>
      <c r="AC345" s="7" t="n">
        <v>1.49074</v>
      </c>
      <c r="AD345" s="8" t="n">
        <v>44.27885</v>
      </c>
    </row>
    <row r="346" customFormat="false" ht="12.75" hidden="false" customHeight="false" outlineLevel="0" collapsed="false">
      <c r="A346" s="0" t="s">
        <v>399</v>
      </c>
      <c r="B346" s="0" t="s">
        <v>30</v>
      </c>
      <c r="C346" s="0" t="s">
        <v>31</v>
      </c>
      <c r="D346" s="2" t="n">
        <v>1</v>
      </c>
      <c r="E346" s="3" t="s">
        <v>376</v>
      </c>
      <c r="F346" s="7" t="n">
        <v>1.53521</v>
      </c>
      <c r="G346" s="7" t="n">
        <v>1.45684</v>
      </c>
      <c r="H346" s="7" t="n">
        <v>1.4428</v>
      </c>
      <c r="I346" s="7" t="n">
        <v>1.43141</v>
      </c>
      <c r="J346" s="7" t="n">
        <v>1.43025</v>
      </c>
      <c r="K346" s="7" t="n">
        <v>1.48138</v>
      </c>
      <c r="L346" s="7" t="n">
        <v>1.53542</v>
      </c>
      <c r="M346" s="7" t="n">
        <v>1.44658</v>
      </c>
      <c r="N346" s="7" t="n">
        <v>1.47011</v>
      </c>
      <c r="O346" s="7" t="n">
        <v>1.45159</v>
      </c>
      <c r="P346" s="7" t="n">
        <v>1.43809</v>
      </c>
      <c r="Q346" s="7" t="n">
        <v>1.4688</v>
      </c>
      <c r="R346" s="7" t="n">
        <v>1.46935</v>
      </c>
      <c r="S346" s="7" t="n">
        <v>1.43273</v>
      </c>
      <c r="T346" s="7" t="n">
        <v>1.44024</v>
      </c>
      <c r="U346" s="7" t="n">
        <v>1.41935</v>
      </c>
      <c r="V346" s="7" t="n">
        <v>1.45546</v>
      </c>
      <c r="W346" s="7" t="n">
        <v>1.48066</v>
      </c>
      <c r="X346" s="7" t="n">
        <v>1.46055</v>
      </c>
      <c r="Y346" s="7" t="n">
        <v>1.46418</v>
      </c>
      <c r="Z346" s="7" t="n">
        <v>1.45282</v>
      </c>
      <c r="AA346" s="7" t="n">
        <v>1.4572</v>
      </c>
      <c r="AB346" s="7" t="n">
        <v>1.41792</v>
      </c>
      <c r="AC346" s="7" t="n">
        <v>1.46258</v>
      </c>
      <c r="AD346" s="8" t="n">
        <v>35.00152</v>
      </c>
    </row>
    <row r="347" customFormat="false" ht="12.75" hidden="false" customHeight="false" outlineLevel="0" collapsed="false">
      <c r="A347" s="0" t="s">
        <v>399</v>
      </c>
      <c r="B347" s="0" t="s">
        <v>30</v>
      </c>
      <c r="C347" s="0" t="s">
        <v>31</v>
      </c>
      <c r="D347" s="2" t="n">
        <v>1</v>
      </c>
      <c r="E347" s="3" t="s">
        <v>377</v>
      </c>
      <c r="F347" s="7" t="n">
        <v>1.47121</v>
      </c>
      <c r="G347" s="7" t="n">
        <v>1.40669</v>
      </c>
      <c r="H347" s="7" t="n">
        <v>1.43074</v>
      </c>
      <c r="I347" s="7" t="n">
        <v>1.49408</v>
      </c>
      <c r="J347" s="7" t="n">
        <v>1.60617</v>
      </c>
      <c r="K347" s="7" t="n">
        <v>2.65512</v>
      </c>
      <c r="L347" s="7" t="n">
        <v>2.84955</v>
      </c>
      <c r="M347" s="7" t="n">
        <v>2.91174</v>
      </c>
      <c r="N347" s="7" t="n">
        <v>3.0619</v>
      </c>
      <c r="O347" s="7" t="n">
        <v>3.23331</v>
      </c>
      <c r="P347" s="7" t="n">
        <v>3.13077</v>
      </c>
      <c r="Q347" s="7" t="n">
        <v>2.99315</v>
      </c>
      <c r="R347" s="7" t="n">
        <v>3.25717</v>
      </c>
      <c r="S347" s="7" t="n">
        <v>3.29296</v>
      </c>
      <c r="T347" s="7" t="n">
        <v>3.06923</v>
      </c>
      <c r="U347" s="7" t="n">
        <v>2.99641</v>
      </c>
      <c r="V347" s="7" t="n">
        <v>2.20934</v>
      </c>
      <c r="W347" s="7" t="n">
        <v>2.18158</v>
      </c>
      <c r="X347" s="7" t="n">
        <v>2.1767</v>
      </c>
      <c r="Y347" s="7" t="n">
        <v>2.2031</v>
      </c>
      <c r="Z347" s="7" t="n">
        <v>2.16713</v>
      </c>
      <c r="AA347" s="7" t="n">
        <v>2.16217</v>
      </c>
      <c r="AB347" s="7" t="n">
        <v>2.15443</v>
      </c>
      <c r="AC347" s="7" t="n">
        <v>2.16234</v>
      </c>
      <c r="AD347" s="8" t="n">
        <v>58.27701</v>
      </c>
    </row>
    <row r="348" customFormat="false" ht="12.75" hidden="false" customHeight="false" outlineLevel="0" collapsed="false">
      <c r="A348" s="0" t="s">
        <v>399</v>
      </c>
      <c r="B348" s="0" t="s">
        <v>30</v>
      </c>
      <c r="C348" s="0" t="s">
        <v>31</v>
      </c>
      <c r="D348" s="2" t="n">
        <v>1</v>
      </c>
      <c r="E348" s="3" t="s">
        <v>378</v>
      </c>
      <c r="F348" s="7" t="n">
        <v>2.09824</v>
      </c>
      <c r="G348" s="7" t="n">
        <v>2.05242</v>
      </c>
      <c r="H348" s="7" t="n">
        <v>2.06067</v>
      </c>
      <c r="I348" s="7" t="n">
        <v>2.06406</v>
      </c>
      <c r="J348" s="7" t="n">
        <v>2.00498</v>
      </c>
      <c r="K348" s="7" t="n">
        <v>2.67095</v>
      </c>
      <c r="L348" s="7" t="n">
        <v>2.74634</v>
      </c>
      <c r="M348" s="7" t="n">
        <v>2.88311</v>
      </c>
      <c r="N348" s="7" t="n">
        <v>2.87768</v>
      </c>
      <c r="O348" s="7" t="n">
        <v>2.95342</v>
      </c>
      <c r="P348" s="7" t="n">
        <v>2.77708</v>
      </c>
      <c r="Q348" s="7" t="n">
        <v>2.53638</v>
      </c>
      <c r="R348" s="7" t="n">
        <v>2.53479</v>
      </c>
      <c r="S348" s="7" t="n">
        <v>2.46646</v>
      </c>
      <c r="T348" s="7" t="n">
        <v>2.77722</v>
      </c>
      <c r="U348" s="7" t="n">
        <v>2.80334</v>
      </c>
      <c r="V348" s="7" t="n">
        <v>2.32579</v>
      </c>
      <c r="W348" s="7" t="n">
        <v>2.16755</v>
      </c>
      <c r="X348" s="7" t="n">
        <v>2.13383</v>
      </c>
      <c r="Y348" s="7" t="n">
        <v>2.1241</v>
      </c>
      <c r="Z348" s="7" t="n">
        <v>2.09908</v>
      </c>
      <c r="AA348" s="7" t="n">
        <v>2.09407</v>
      </c>
      <c r="AB348" s="7" t="n">
        <v>2.0301</v>
      </c>
      <c r="AC348" s="7" t="n">
        <v>1.96696</v>
      </c>
      <c r="AD348" s="8" t="n">
        <v>57.24862</v>
      </c>
    </row>
    <row r="349" customFormat="false" ht="12.75" hidden="false" customHeight="false" outlineLevel="0" collapsed="false">
      <c r="A349" s="0" t="s">
        <v>399</v>
      </c>
      <c r="B349" s="0" t="s">
        <v>30</v>
      </c>
      <c r="C349" s="0" t="s">
        <v>31</v>
      </c>
      <c r="D349" s="2" t="n">
        <v>1</v>
      </c>
      <c r="E349" s="3" t="s">
        <v>379</v>
      </c>
      <c r="F349" s="7" t="n">
        <v>2.04004</v>
      </c>
      <c r="G349" s="7" t="n">
        <v>1.9135</v>
      </c>
      <c r="H349" s="7" t="n">
        <v>1.96283</v>
      </c>
      <c r="I349" s="7" t="n">
        <v>2.03936</v>
      </c>
      <c r="J349" s="7" t="n">
        <v>2.11894</v>
      </c>
      <c r="K349" s="7" t="n">
        <v>2.70658</v>
      </c>
      <c r="L349" s="7" t="n">
        <v>2.86567</v>
      </c>
      <c r="M349" s="7" t="n">
        <v>2.87586</v>
      </c>
      <c r="N349" s="7" t="n">
        <v>2.92273</v>
      </c>
      <c r="O349" s="7" t="n">
        <v>2.9807</v>
      </c>
      <c r="P349" s="7" t="n">
        <v>3.14168</v>
      </c>
      <c r="Q349" s="7" t="n">
        <v>3.11747</v>
      </c>
      <c r="R349" s="7" t="n">
        <v>3.03434</v>
      </c>
      <c r="S349" s="7" t="n">
        <v>3.01635</v>
      </c>
      <c r="T349" s="7" t="n">
        <v>2.57485</v>
      </c>
      <c r="U349" s="7" t="n">
        <v>2.79063</v>
      </c>
      <c r="V349" s="7" t="n">
        <v>2.44415</v>
      </c>
      <c r="W349" s="7" t="n">
        <v>2.19706</v>
      </c>
      <c r="X349" s="7" t="n">
        <v>2.16038</v>
      </c>
      <c r="Y349" s="7" t="n">
        <v>2.14557</v>
      </c>
      <c r="Z349" s="7" t="n">
        <v>2.14887</v>
      </c>
      <c r="AA349" s="7" t="n">
        <v>2.11209</v>
      </c>
      <c r="AB349" s="7" t="n">
        <v>2.09057</v>
      </c>
      <c r="AC349" s="7" t="n">
        <v>2.08814</v>
      </c>
      <c r="AD349" s="8" t="n">
        <v>59.48832</v>
      </c>
    </row>
    <row r="350" customFormat="false" ht="12.75" hidden="false" customHeight="false" outlineLevel="0" collapsed="false">
      <c r="A350" s="0" t="s">
        <v>399</v>
      </c>
      <c r="B350" s="0" t="s">
        <v>30</v>
      </c>
      <c r="C350" s="0" t="s">
        <v>31</v>
      </c>
      <c r="D350" s="2" t="n">
        <v>1</v>
      </c>
      <c r="E350" s="3" t="s">
        <v>380</v>
      </c>
      <c r="F350" s="7" t="n">
        <v>2.09117</v>
      </c>
      <c r="G350" s="7" t="n">
        <v>2.06175</v>
      </c>
      <c r="H350" s="7" t="n">
        <v>2.03755</v>
      </c>
      <c r="I350" s="7" t="n">
        <v>2.04128</v>
      </c>
      <c r="J350" s="7" t="n">
        <v>2.0862</v>
      </c>
      <c r="K350" s="7" t="n">
        <v>2.6104</v>
      </c>
      <c r="L350" s="7" t="n">
        <v>2.7947</v>
      </c>
      <c r="M350" s="7" t="n">
        <v>2.81218</v>
      </c>
      <c r="N350" s="7" t="n">
        <v>2.90532</v>
      </c>
      <c r="O350" s="7" t="n">
        <v>2.97819</v>
      </c>
      <c r="P350" s="7" t="n">
        <v>3.0033</v>
      </c>
      <c r="Q350" s="7" t="n">
        <v>2.8965</v>
      </c>
      <c r="R350" s="7" t="n">
        <v>2.85373</v>
      </c>
      <c r="S350" s="7" t="n">
        <v>2.94468</v>
      </c>
      <c r="T350" s="7" t="n">
        <v>2.81163</v>
      </c>
      <c r="U350" s="7" t="n">
        <v>2.91756</v>
      </c>
      <c r="V350" s="7" t="n">
        <v>2.27518</v>
      </c>
      <c r="W350" s="7" t="n">
        <v>2.21048</v>
      </c>
      <c r="X350" s="7" t="n">
        <v>2.13888</v>
      </c>
      <c r="Y350" s="7" t="n">
        <v>2.16959</v>
      </c>
      <c r="Z350" s="7" t="n">
        <v>2.15059</v>
      </c>
      <c r="AA350" s="7" t="n">
        <v>2.13727</v>
      </c>
      <c r="AB350" s="7" t="n">
        <v>2.10189</v>
      </c>
      <c r="AC350" s="7" t="n">
        <v>2.12495</v>
      </c>
      <c r="AD350" s="8" t="n">
        <v>59.15496</v>
      </c>
    </row>
    <row r="351" customFormat="false" ht="12.75" hidden="false" customHeight="false" outlineLevel="0" collapsed="false">
      <c r="A351" s="0" t="s">
        <v>399</v>
      </c>
      <c r="B351" s="0" t="s">
        <v>30</v>
      </c>
      <c r="C351" s="0" t="s">
        <v>31</v>
      </c>
      <c r="D351" s="2" t="n">
        <v>1</v>
      </c>
      <c r="E351" s="3" t="s">
        <v>381</v>
      </c>
      <c r="F351" s="7" t="n">
        <v>2.17607</v>
      </c>
      <c r="G351" s="7" t="n">
        <v>2.05568</v>
      </c>
      <c r="H351" s="7" t="n">
        <v>2.06994</v>
      </c>
      <c r="I351" s="7" t="n">
        <v>2.10132</v>
      </c>
      <c r="J351" s="7" t="n">
        <v>2.02632</v>
      </c>
      <c r="K351" s="7" t="n">
        <v>2.11942</v>
      </c>
      <c r="L351" s="7" t="n">
        <v>2.22484</v>
      </c>
      <c r="M351" s="7" t="n">
        <v>2.47742</v>
      </c>
      <c r="N351" s="7" t="n">
        <v>3.0817</v>
      </c>
      <c r="O351" s="7" t="n">
        <v>2.97269</v>
      </c>
      <c r="P351" s="7" t="n">
        <v>2.83639</v>
      </c>
      <c r="Q351" s="7" t="n">
        <v>2.63298</v>
      </c>
      <c r="R351" s="7" t="n">
        <v>2.76053</v>
      </c>
      <c r="S351" s="7" t="n">
        <v>2.87385</v>
      </c>
      <c r="T351" s="7" t="n">
        <v>2.74444</v>
      </c>
      <c r="U351" s="7" t="n">
        <v>2.75604</v>
      </c>
      <c r="V351" s="7" t="n">
        <v>2.11077</v>
      </c>
      <c r="W351" s="7" t="n">
        <v>1.73367</v>
      </c>
      <c r="X351" s="7" t="n">
        <v>1.68343</v>
      </c>
      <c r="Y351" s="7" t="n">
        <v>1.71266</v>
      </c>
      <c r="Z351" s="7" t="n">
        <v>1.66499</v>
      </c>
      <c r="AA351" s="7" t="n">
        <v>1.62357</v>
      </c>
      <c r="AB351" s="7" t="n">
        <v>1.58352</v>
      </c>
      <c r="AC351" s="7" t="n">
        <v>1.63965</v>
      </c>
      <c r="AD351" s="8" t="n">
        <v>53.66187</v>
      </c>
    </row>
    <row r="352" customFormat="false" ht="12.75" hidden="false" customHeight="false" outlineLevel="0" collapsed="false">
      <c r="A352" s="0" t="s">
        <v>399</v>
      </c>
      <c r="B352" s="0" t="s">
        <v>30</v>
      </c>
      <c r="C352" s="0" t="s">
        <v>31</v>
      </c>
      <c r="D352" s="2" t="n">
        <v>1</v>
      </c>
      <c r="E352" s="3" t="s">
        <v>382</v>
      </c>
      <c r="F352" s="7" t="n">
        <v>1.66357</v>
      </c>
      <c r="G352" s="7" t="n">
        <v>1.67277</v>
      </c>
      <c r="H352" s="7" t="n">
        <v>1.63183</v>
      </c>
      <c r="I352" s="7" t="n">
        <v>1.63547</v>
      </c>
      <c r="J352" s="7" t="n">
        <v>1.64088</v>
      </c>
      <c r="K352" s="7" t="n">
        <v>1.52751</v>
      </c>
      <c r="L352" s="7" t="n">
        <v>1.57367</v>
      </c>
      <c r="M352" s="7" t="n">
        <v>1.55981</v>
      </c>
      <c r="N352" s="7" t="n">
        <v>1.5431</v>
      </c>
      <c r="O352" s="7" t="n">
        <v>1.52619</v>
      </c>
      <c r="P352" s="7" t="n">
        <v>1.53011</v>
      </c>
      <c r="Q352" s="7" t="n">
        <v>1.52442</v>
      </c>
      <c r="R352" s="7" t="n">
        <v>1.5404</v>
      </c>
      <c r="S352" s="7" t="n">
        <v>1.50861</v>
      </c>
      <c r="T352" s="7" t="n">
        <v>1.45247</v>
      </c>
      <c r="U352" s="7" t="n">
        <v>1.45534</v>
      </c>
      <c r="V352" s="7" t="n">
        <v>1.49225</v>
      </c>
      <c r="W352" s="7" t="n">
        <v>1.5061</v>
      </c>
      <c r="X352" s="7" t="n">
        <v>1.44454</v>
      </c>
      <c r="Y352" s="7" t="n">
        <v>1.43675</v>
      </c>
      <c r="Z352" s="7" t="n">
        <v>1.47934</v>
      </c>
      <c r="AA352" s="7" t="n">
        <v>1.45487</v>
      </c>
      <c r="AB352" s="7" t="n">
        <v>1.42505</v>
      </c>
      <c r="AC352" s="7" t="n">
        <v>1.45111</v>
      </c>
      <c r="AD352" s="8" t="n">
        <v>36.67618</v>
      </c>
    </row>
    <row r="353" customFormat="false" ht="12.75" hidden="false" customHeight="false" outlineLevel="0" collapsed="false">
      <c r="A353" s="0" t="s">
        <v>399</v>
      </c>
      <c r="B353" s="0" t="s">
        <v>30</v>
      </c>
      <c r="C353" s="0" t="s">
        <v>31</v>
      </c>
      <c r="D353" s="2" t="n">
        <v>1</v>
      </c>
      <c r="E353" s="3" t="s">
        <v>383</v>
      </c>
      <c r="F353" s="7" t="n">
        <v>1.46295</v>
      </c>
      <c r="G353" s="7" t="n">
        <v>1.46268</v>
      </c>
      <c r="H353" s="7" t="n">
        <v>1.46818</v>
      </c>
      <c r="I353" s="7" t="n">
        <v>1.4658</v>
      </c>
      <c r="J353" s="7" t="n">
        <v>1.44944</v>
      </c>
      <c r="K353" s="7" t="n">
        <v>1.42746</v>
      </c>
      <c r="L353" s="7" t="n">
        <v>1.49707</v>
      </c>
      <c r="M353" s="7" t="n">
        <v>1.48017</v>
      </c>
      <c r="N353" s="7" t="n">
        <v>1.44252</v>
      </c>
      <c r="O353" s="7" t="n">
        <v>1.48592</v>
      </c>
      <c r="P353" s="7" t="n">
        <v>1.47215</v>
      </c>
      <c r="Q353" s="7" t="n">
        <v>1.41958</v>
      </c>
      <c r="R353" s="7" t="n">
        <v>1.46725</v>
      </c>
      <c r="S353" s="7" t="n">
        <v>1.47461</v>
      </c>
      <c r="T353" s="7" t="n">
        <v>1.40694</v>
      </c>
      <c r="U353" s="7" t="n">
        <v>1.44152</v>
      </c>
      <c r="V353" s="7" t="n">
        <v>1.48726</v>
      </c>
      <c r="W353" s="7" t="n">
        <v>1.42049</v>
      </c>
      <c r="X353" s="7" t="n">
        <v>1.46753</v>
      </c>
      <c r="Y353" s="7" t="n">
        <v>1.44205</v>
      </c>
      <c r="Z353" s="7" t="n">
        <v>1.40705</v>
      </c>
      <c r="AA353" s="7" t="n">
        <v>1.44185</v>
      </c>
      <c r="AB353" s="7" t="n">
        <v>1.40783</v>
      </c>
      <c r="AC353" s="7" t="n">
        <v>1.42104</v>
      </c>
      <c r="AD353" s="8" t="n">
        <v>34.81933</v>
      </c>
    </row>
    <row r="354" customFormat="false" ht="12.75" hidden="false" customHeight="false" outlineLevel="0" collapsed="false">
      <c r="A354" s="0" t="s">
        <v>399</v>
      </c>
      <c r="B354" s="0" t="s">
        <v>30</v>
      </c>
      <c r="C354" s="0" t="s">
        <v>31</v>
      </c>
      <c r="D354" s="2" t="n">
        <v>1</v>
      </c>
      <c r="E354" s="3" t="s">
        <v>384</v>
      </c>
      <c r="F354" s="7" t="n">
        <v>1.44499</v>
      </c>
      <c r="G354" s="7" t="n">
        <v>1.42383</v>
      </c>
      <c r="H354" s="7" t="n">
        <v>1.43259</v>
      </c>
      <c r="I354" s="7" t="n">
        <v>1.44473</v>
      </c>
      <c r="J354" s="7" t="n">
        <v>1.47778</v>
      </c>
      <c r="K354" s="7" t="n">
        <v>2.10402</v>
      </c>
      <c r="L354" s="7" t="n">
        <v>2.34552</v>
      </c>
      <c r="M354" s="7" t="n">
        <v>2.56474</v>
      </c>
      <c r="N354" s="7" t="n">
        <v>2.7411</v>
      </c>
      <c r="O354" s="7" t="n">
        <v>2.71003</v>
      </c>
      <c r="P354" s="7" t="n">
        <v>2.67145</v>
      </c>
      <c r="Q354" s="7" t="n">
        <v>2.67177</v>
      </c>
      <c r="R354" s="7" t="n">
        <v>2.7536</v>
      </c>
      <c r="S354" s="7" t="n">
        <v>2.74226</v>
      </c>
      <c r="T354" s="7" t="n">
        <v>2.55733</v>
      </c>
      <c r="U354" s="7" t="n">
        <v>2.48264</v>
      </c>
      <c r="V354" s="7" t="n">
        <v>1.79463</v>
      </c>
      <c r="W354" s="7" t="n">
        <v>1.6707</v>
      </c>
      <c r="X354" s="7" t="n">
        <v>1.68483</v>
      </c>
      <c r="Y354" s="7" t="n">
        <v>1.72375</v>
      </c>
      <c r="Z354" s="7" t="n">
        <v>1.68532</v>
      </c>
      <c r="AA354" s="7" t="n">
        <v>1.67139</v>
      </c>
      <c r="AB354" s="7" t="n">
        <v>1.6358</v>
      </c>
      <c r="AC354" s="7" t="n">
        <v>1.60926</v>
      </c>
      <c r="AD354" s="8" t="n">
        <v>49.04406</v>
      </c>
    </row>
    <row r="355" customFormat="false" ht="12.75" hidden="false" customHeight="false" outlineLevel="0" collapsed="false">
      <c r="A355" s="0" t="s">
        <v>399</v>
      </c>
      <c r="B355" s="0" t="s">
        <v>30</v>
      </c>
      <c r="C355" s="0" t="s">
        <v>31</v>
      </c>
      <c r="D355" s="2" t="n">
        <v>1</v>
      </c>
      <c r="E355" s="3" t="s">
        <v>385</v>
      </c>
      <c r="F355" s="7" t="n">
        <v>1.59288</v>
      </c>
      <c r="G355" s="7" t="n">
        <v>1.62275</v>
      </c>
      <c r="H355" s="7" t="n">
        <v>1.60301</v>
      </c>
      <c r="I355" s="7" t="n">
        <v>1.6054</v>
      </c>
      <c r="J355" s="7" t="n">
        <v>1.5862</v>
      </c>
      <c r="K355" s="7" t="n">
        <v>2.27685</v>
      </c>
      <c r="L355" s="7" t="n">
        <v>2.27239</v>
      </c>
      <c r="M355" s="7" t="n">
        <v>2.36922</v>
      </c>
      <c r="N355" s="7" t="n">
        <v>2.75599</v>
      </c>
      <c r="O355" s="7" t="n">
        <v>2.61523</v>
      </c>
      <c r="P355" s="7" t="n">
        <v>2.57773</v>
      </c>
      <c r="Q355" s="7" t="n">
        <v>2.55862</v>
      </c>
      <c r="R355" s="7" t="n">
        <v>2.54776</v>
      </c>
      <c r="S355" s="7" t="n">
        <v>2.48721</v>
      </c>
      <c r="T355" s="7" t="n">
        <v>2.50629</v>
      </c>
      <c r="U355" s="7" t="n">
        <v>2.52363</v>
      </c>
      <c r="V355" s="7" t="n">
        <v>1.97652</v>
      </c>
      <c r="W355" s="7" t="n">
        <v>1.70839</v>
      </c>
      <c r="X355" s="7" t="n">
        <v>1.67026</v>
      </c>
      <c r="Y355" s="7" t="n">
        <v>1.66129</v>
      </c>
      <c r="Z355" s="7" t="n">
        <v>1.6191</v>
      </c>
      <c r="AA355" s="7" t="n">
        <v>1.58592</v>
      </c>
      <c r="AB355" s="7" t="n">
        <v>1.60641</v>
      </c>
      <c r="AC355" s="7" t="n">
        <v>1.58973</v>
      </c>
      <c r="AD355" s="8" t="n">
        <v>48.91877</v>
      </c>
    </row>
    <row r="356" customFormat="false" ht="12.75" hidden="false" customHeight="false" outlineLevel="0" collapsed="false">
      <c r="A356" s="0" t="s">
        <v>399</v>
      </c>
      <c r="B356" s="0" t="s">
        <v>30</v>
      </c>
      <c r="C356" s="0" t="s">
        <v>31</v>
      </c>
      <c r="D356" s="2" t="n">
        <v>1</v>
      </c>
      <c r="E356" s="3" t="s">
        <v>386</v>
      </c>
      <c r="F356" s="7" t="n">
        <v>1.55193</v>
      </c>
      <c r="G356" s="7" t="n">
        <v>1.57715</v>
      </c>
      <c r="H356" s="7" t="n">
        <v>1.55035</v>
      </c>
      <c r="I356" s="7" t="n">
        <v>1.52278</v>
      </c>
      <c r="J356" s="7" t="n">
        <v>1.62556</v>
      </c>
      <c r="K356" s="7" t="n">
        <v>2.05104</v>
      </c>
      <c r="L356" s="7" t="n">
        <v>2.32167</v>
      </c>
      <c r="M356" s="7" t="n">
        <v>2.31431</v>
      </c>
      <c r="N356" s="7" t="n">
        <v>2.42272</v>
      </c>
      <c r="O356" s="7" t="n">
        <v>2.39813</v>
      </c>
      <c r="P356" s="7" t="n">
        <v>2.21511</v>
      </c>
      <c r="Q356" s="7" t="n">
        <v>2.37102</v>
      </c>
      <c r="R356" s="7" t="n">
        <v>2.42615</v>
      </c>
      <c r="S356" s="7" t="n">
        <v>2.39056</v>
      </c>
      <c r="T356" s="7" t="n">
        <v>2.36057</v>
      </c>
      <c r="U356" s="7" t="n">
        <v>2.29138</v>
      </c>
      <c r="V356" s="7" t="n">
        <v>1.6873</v>
      </c>
      <c r="W356" s="7" t="n">
        <v>1.50931</v>
      </c>
      <c r="X356" s="7" t="n">
        <v>1.47505</v>
      </c>
      <c r="Y356" s="7" t="n">
        <v>1.45812</v>
      </c>
      <c r="Z356" s="7" t="n">
        <v>1.46254</v>
      </c>
      <c r="AA356" s="7" t="n">
        <v>1.44274</v>
      </c>
      <c r="AB356" s="7" t="n">
        <v>1.43417</v>
      </c>
      <c r="AC356" s="7" t="n">
        <v>1.42451</v>
      </c>
      <c r="AD356" s="8" t="n">
        <v>45.28418</v>
      </c>
    </row>
    <row r="357" customFormat="false" ht="12.75" hidden="false" customHeight="false" outlineLevel="0" collapsed="false">
      <c r="A357" s="0" t="s">
        <v>399</v>
      </c>
      <c r="B357" s="0" t="s">
        <v>30</v>
      </c>
      <c r="C357" s="0" t="s">
        <v>31</v>
      </c>
      <c r="D357" s="2" t="n">
        <v>1</v>
      </c>
      <c r="E357" s="3" t="s">
        <v>387</v>
      </c>
      <c r="F357" s="7" t="n">
        <v>1.395</v>
      </c>
      <c r="G357" s="7" t="n">
        <v>1.38354</v>
      </c>
      <c r="H357" s="7" t="n">
        <v>1.4097</v>
      </c>
      <c r="I357" s="7" t="n">
        <v>1.3899</v>
      </c>
      <c r="J357" s="7" t="n">
        <v>1.47063</v>
      </c>
      <c r="K357" s="7" t="n">
        <v>1.74372</v>
      </c>
      <c r="L357" s="7" t="n">
        <v>2.25444</v>
      </c>
      <c r="M357" s="7" t="n">
        <v>2.40714</v>
      </c>
      <c r="N357" s="7" t="n">
        <v>2.42724</v>
      </c>
      <c r="O357" s="7" t="n">
        <v>2.35895</v>
      </c>
      <c r="P357" s="7" t="n">
        <v>1.85446</v>
      </c>
      <c r="Q357" s="7" t="n">
        <v>2.38664</v>
      </c>
      <c r="R357" s="7" t="n">
        <v>2.14738</v>
      </c>
      <c r="S357" s="7" t="n">
        <v>1.80368</v>
      </c>
      <c r="T357" s="7" t="n">
        <v>2.44444</v>
      </c>
      <c r="U357" s="7" t="n">
        <v>2.20979</v>
      </c>
      <c r="V357" s="7" t="n">
        <v>1.57502</v>
      </c>
      <c r="W357" s="7" t="n">
        <v>1.52217</v>
      </c>
      <c r="X357" s="7" t="n">
        <v>1.49079</v>
      </c>
      <c r="Y357" s="7" t="n">
        <v>1.46587</v>
      </c>
      <c r="Z357" s="7" t="n">
        <v>1.45008</v>
      </c>
      <c r="AA357" s="7" t="n">
        <v>1.4435</v>
      </c>
      <c r="AB357" s="7" t="n">
        <v>1.4455</v>
      </c>
      <c r="AC357" s="7" t="n">
        <v>1.4088</v>
      </c>
      <c r="AD357" s="8" t="n">
        <v>42.88839</v>
      </c>
    </row>
    <row r="358" customFormat="false" ht="12.75" hidden="false" customHeight="false" outlineLevel="0" collapsed="false">
      <c r="A358" s="0" t="s">
        <v>399</v>
      </c>
      <c r="B358" s="0" t="s">
        <v>30</v>
      </c>
      <c r="C358" s="0" t="s">
        <v>31</v>
      </c>
      <c r="D358" s="2" t="n">
        <v>1</v>
      </c>
      <c r="E358" s="3" t="s">
        <v>388</v>
      </c>
      <c r="F358" s="7" t="n">
        <v>1.45062</v>
      </c>
      <c r="G358" s="7" t="n">
        <v>1.42321</v>
      </c>
      <c r="H358" s="7" t="n">
        <v>1.42499</v>
      </c>
      <c r="I358" s="7" t="n">
        <v>1.40671</v>
      </c>
      <c r="J358" s="7" t="n">
        <v>1.49496</v>
      </c>
      <c r="K358" s="7" t="n">
        <v>1.94631</v>
      </c>
      <c r="L358" s="7" t="n">
        <v>2.20648</v>
      </c>
      <c r="M358" s="7" t="n">
        <v>2.31195</v>
      </c>
      <c r="N358" s="7" t="n">
        <v>2.11915</v>
      </c>
      <c r="O358" s="7" t="n">
        <v>2.54206</v>
      </c>
      <c r="P358" s="7" t="n">
        <v>2.41535</v>
      </c>
      <c r="Q358" s="7" t="n">
        <v>2.22432</v>
      </c>
      <c r="R358" s="7" t="n">
        <v>1.73062</v>
      </c>
      <c r="S358" s="7" t="n">
        <v>2.42857</v>
      </c>
      <c r="T358" s="7" t="n">
        <v>2.18257</v>
      </c>
      <c r="U358" s="7" t="n">
        <v>1.47783</v>
      </c>
      <c r="V358" s="7" t="n">
        <v>1.4639</v>
      </c>
      <c r="W358" s="7" t="n">
        <v>1.43487</v>
      </c>
      <c r="X358" s="7" t="n">
        <v>1.47203</v>
      </c>
      <c r="Y358" s="7" t="n">
        <v>1.45298</v>
      </c>
      <c r="Z358" s="7" t="n">
        <v>1.40459</v>
      </c>
      <c r="AA358" s="7" t="n">
        <v>1.34111</v>
      </c>
      <c r="AB358" s="7" t="n">
        <v>1.33172</v>
      </c>
      <c r="AC358" s="7" t="n">
        <v>1.33733</v>
      </c>
      <c r="AD358" s="8" t="n">
        <v>42.02421</v>
      </c>
    </row>
    <row r="359" customFormat="false" ht="12.75" hidden="false" customHeight="false" outlineLevel="0" collapsed="false">
      <c r="A359" s="0" t="s">
        <v>399</v>
      </c>
      <c r="B359" s="0" t="s">
        <v>30</v>
      </c>
      <c r="C359" s="0" t="s">
        <v>31</v>
      </c>
      <c r="D359" s="2" t="n">
        <v>1</v>
      </c>
      <c r="E359" s="3" t="s">
        <v>389</v>
      </c>
      <c r="F359" s="7" t="n">
        <v>1.36059</v>
      </c>
      <c r="G359" s="7" t="n">
        <v>1.35207</v>
      </c>
      <c r="H359" s="7" t="n">
        <v>1.43378</v>
      </c>
      <c r="I359" s="7" t="n">
        <v>1.4873</v>
      </c>
      <c r="J359" s="7" t="n">
        <v>1.44141</v>
      </c>
      <c r="K359" s="7" t="n">
        <v>1.46794</v>
      </c>
      <c r="L359" s="7" t="n">
        <v>1.49712</v>
      </c>
      <c r="M359" s="7" t="n">
        <v>1.492</v>
      </c>
      <c r="N359" s="7" t="n">
        <v>1.47805</v>
      </c>
      <c r="O359" s="7" t="n">
        <v>1.45274</v>
      </c>
      <c r="P359" s="7" t="n">
        <v>1.42834</v>
      </c>
      <c r="Q359" s="7" t="n">
        <v>1.46143</v>
      </c>
      <c r="R359" s="7" t="n">
        <v>1.42792</v>
      </c>
      <c r="S359" s="7" t="n">
        <v>1.44862</v>
      </c>
      <c r="T359" s="7" t="n">
        <v>1.46436</v>
      </c>
      <c r="U359" s="7" t="n">
        <v>1.46479</v>
      </c>
      <c r="V359" s="7" t="n">
        <v>1.48838</v>
      </c>
      <c r="W359" s="7" t="n">
        <v>1.48152</v>
      </c>
      <c r="X359" s="7" t="n">
        <v>1.49359</v>
      </c>
      <c r="Y359" s="7" t="n">
        <v>1.46493</v>
      </c>
      <c r="Z359" s="7" t="n">
        <v>1.45766</v>
      </c>
      <c r="AA359" s="7" t="n">
        <v>1.45588</v>
      </c>
      <c r="AB359" s="7" t="n">
        <v>1.43549</v>
      </c>
      <c r="AC359" s="7" t="n">
        <v>1.46676</v>
      </c>
      <c r="AD359" s="8" t="n">
        <v>34.9027</v>
      </c>
    </row>
    <row r="360" customFormat="false" ht="12.75" hidden="false" customHeight="false" outlineLevel="0" collapsed="false">
      <c r="A360" s="0" t="s">
        <v>399</v>
      </c>
      <c r="B360" s="0" t="s">
        <v>30</v>
      </c>
      <c r="C360" s="0" t="s">
        <v>31</v>
      </c>
      <c r="D360" s="2" t="n">
        <v>1</v>
      </c>
      <c r="E360" s="3" t="s">
        <v>390</v>
      </c>
      <c r="F360" s="7" t="n">
        <v>1.44337</v>
      </c>
      <c r="G360" s="7" t="n">
        <v>1.43653</v>
      </c>
      <c r="H360" s="7" t="n">
        <v>1.4807</v>
      </c>
      <c r="I360" s="7" t="n">
        <v>1.42142</v>
      </c>
      <c r="J360" s="7" t="n">
        <v>1.36277</v>
      </c>
      <c r="K360" s="7" t="n">
        <v>1.38056</v>
      </c>
      <c r="L360" s="7" t="n">
        <v>1.36922</v>
      </c>
      <c r="M360" s="7" t="n">
        <v>1.35249</v>
      </c>
      <c r="N360" s="7" t="n">
        <v>1.31396</v>
      </c>
      <c r="O360" s="7" t="n">
        <v>1.31259</v>
      </c>
      <c r="P360" s="7" t="n">
        <v>1.36279</v>
      </c>
      <c r="Q360" s="7" t="n">
        <v>1.33608</v>
      </c>
      <c r="R360" s="7" t="n">
        <v>1.37994</v>
      </c>
      <c r="S360" s="7" t="n">
        <v>1.33488</v>
      </c>
      <c r="T360" s="7" t="n">
        <v>1.31032</v>
      </c>
      <c r="U360" s="7" t="n">
        <v>1.36788</v>
      </c>
      <c r="V360" s="7" t="n">
        <v>1.48883</v>
      </c>
      <c r="W360" s="7" t="n">
        <v>1.38701</v>
      </c>
      <c r="X360" s="7" t="n">
        <v>1.43343</v>
      </c>
      <c r="Y360" s="7" t="n">
        <v>1.37135</v>
      </c>
      <c r="Z360" s="7" t="n">
        <v>1.35073</v>
      </c>
      <c r="AA360" s="7" t="n">
        <v>1.36965</v>
      </c>
      <c r="AB360" s="7" t="n">
        <v>1.37315</v>
      </c>
      <c r="AC360" s="7" t="n">
        <v>1.35507</v>
      </c>
      <c r="AD360" s="8" t="n">
        <v>33.09475</v>
      </c>
    </row>
    <row r="361" customFormat="false" ht="12.75" hidden="false" customHeight="false" outlineLevel="0" collapsed="false">
      <c r="A361" s="0" t="s">
        <v>399</v>
      </c>
      <c r="B361" s="0" t="s">
        <v>30</v>
      </c>
      <c r="C361" s="0" t="s">
        <v>31</v>
      </c>
      <c r="D361" s="2" t="n">
        <v>1</v>
      </c>
      <c r="E361" s="3" t="s">
        <v>391</v>
      </c>
      <c r="F361" s="7" t="n">
        <v>1.39215</v>
      </c>
      <c r="G361" s="7" t="n">
        <v>1.34131</v>
      </c>
      <c r="H361" s="7" t="n">
        <v>1.47734</v>
      </c>
      <c r="I361" s="7" t="n">
        <v>1.36163</v>
      </c>
      <c r="J361" s="7" t="n">
        <v>1.34716</v>
      </c>
      <c r="K361" s="7" t="n">
        <v>1.35178</v>
      </c>
      <c r="L361" s="7" t="n">
        <v>1.36467</v>
      </c>
      <c r="M361" s="7" t="n">
        <v>1.37792</v>
      </c>
      <c r="N361" s="7" t="n">
        <v>1.35419</v>
      </c>
      <c r="O361" s="7" t="n">
        <v>1.35868</v>
      </c>
      <c r="P361" s="7" t="n">
        <v>1.3387</v>
      </c>
      <c r="Q361" s="7" t="n">
        <v>1.36741</v>
      </c>
      <c r="R361" s="7" t="n">
        <v>1.37762</v>
      </c>
      <c r="S361" s="7" t="n">
        <v>1.35166</v>
      </c>
      <c r="T361" s="7" t="n">
        <v>1.36761</v>
      </c>
      <c r="U361" s="7" t="n">
        <v>1.38274</v>
      </c>
      <c r="V361" s="7" t="n">
        <v>1.37819</v>
      </c>
      <c r="W361" s="7" t="n">
        <v>1.41253</v>
      </c>
      <c r="X361" s="7" t="n">
        <v>1.41834</v>
      </c>
      <c r="Y361" s="7" t="n">
        <v>1.39652</v>
      </c>
      <c r="Z361" s="7" t="n">
        <v>1.40564</v>
      </c>
      <c r="AA361" s="7" t="n">
        <v>1.37195</v>
      </c>
      <c r="AB361" s="7" t="n">
        <v>1.39286</v>
      </c>
      <c r="AC361" s="7" t="n">
        <v>1.36558</v>
      </c>
      <c r="AD361" s="8" t="n">
        <v>33.0542</v>
      </c>
    </row>
    <row r="362" customFormat="false" ht="12.75" hidden="false" customHeight="false" outlineLevel="0" collapsed="false">
      <c r="A362" s="0" t="s">
        <v>399</v>
      </c>
      <c r="B362" s="0" t="s">
        <v>30</v>
      </c>
      <c r="C362" s="0" t="s">
        <v>31</v>
      </c>
      <c r="D362" s="2" t="n">
        <v>1</v>
      </c>
      <c r="E362" s="3" t="s">
        <v>392</v>
      </c>
      <c r="F362" s="7" t="n">
        <v>1.39622</v>
      </c>
      <c r="G362" s="7" t="n">
        <v>1.37568</v>
      </c>
      <c r="H362" s="7" t="n">
        <v>1.44653</v>
      </c>
      <c r="I362" s="7" t="n">
        <v>1.38531</v>
      </c>
      <c r="J362" s="7" t="n">
        <v>1.38309</v>
      </c>
      <c r="K362" s="7" t="n">
        <v>1.42573</v>
      </c>
      <c r="L362" s="7" t="n">
        <v>1.51607</v>
      </c>
      <c r="M362" s="7" t="n">
        <v>1.58356</v>
      </c>
      <c r="N362" s="7" t="n">
        <v>1.58148</v>
      </c>
      <c r="O362" s="7" t="n">
        <v>1.58824</v>
      </c>
      <c r="P362" s="7" t="n">
        <v>1.57547</v>
      </c>
      <c r="Q362" s="7" t="n">
        <v>1.56909</v>
      </c>
      <c r="R362" s="7" t="n">
        <v>1.58407</v>
      </c>
      <c r="S362" s="7" t="n">
        <v>1.58114</v>
      </c>
      <c r="T362" s="7" t="n">
        <v>1.58068</v>
      </c>
      <c r="U362" s="7" t="n">
        <v>1.60152</v>
      </c>
      <c r="V362" s="7" t="n">
        <v>2.00423</v>
      </c>
      <c r="W362" s="7" t="n">
        <v>1.77596</v>
      </c>
      <c r="X362" s="7" t="n">
        <v>1.43198</v>
      </c>
      <c r="Y362" s="7" t="n">
        <v>1.43828</v>
      </c>
      <c r="Z362" s="7" t="n">
        <v>1.40485</v>
      </c>
      <c r="AA362" s="7" t="n">
        <v>1.35904</v>
      </c>
      <c r="AB362" s="7" t="n">
        <v>1.36048</v>
      </c>
      <c r="AC362" s="7" t="n">
        <v>1.36356</v>
      </c>
      <c r="AD362" s="8" t="n">
        <v>36.31226</v>
      </c>
    </row>
    <row r="363" customFormat="false" ht="12.75" hidden="false" customHeight="false" outlineLevel="0" collapsed="false">
      <c r="A363" s="0" t="s">
        <v>399</v>
      </c>
      <c r="B363" s="0" t="s">
        <v>30</v>
      </c>
      <c r="C363" s="0" t="s">
        <v>31</v>
      </c>
      <c r="D363" s="2" t="n">
        <v>1</v>
      </c>
      <c r="E363" s="3" t="s">
        <v>393</v>
      </c>
      <c r="F363" s="7" t="n">
        <v>1.39257</v>
      </c>
      <c r="G363" s="7" t="n">
        <v>1.3773</v>
      </c>
      <c r="H363" s="7" t="n">
        <v>1.40914</v>
      </c>
      <c r="I363" s="7" t="n">
        <v>1.43593</v>
      </c>
      <c r="J363" s="7" t="n">
        <v>1.54522</v>
      </c>
      <c r="K363" s="7" t="n">
        <v>2.4295</v>
      </c>
      <c r="L363" s="7" t="n">
        <v>2.70528</v>
      </c>
      <c r="M363" s="7" t="n">
        <v>2.94303</v>
      </c>
      <c r="N363" s="7" t="n">
        <v>2.82142</v>
      </c>
      <c r="O363" s="7" t="n">
        <v>2.77215</v>
      </c>
      <c r="P363" s="7" t="n">
        <v>2.79013</v>
      </c>
      <c r="Q363" s="7" t="n">
        <v>2.79146</v>
      </c>
      <c r="R363" s="7" t="n">
        <v>2.50669</v>
      </c>
      <c r="S363" s="7" t="n">
        <v>3.15641</v>
      </c>
      <c r="T363" s="7" t="n">
        <v>3.19325</v>
      </c>
      <c r="U363" s="7" t="n">
        <v>2.84076</v>
      </c>
      <c r="V363" s="7" t="n">
        <v>3.02399</v>
      </c>
      <c r="W363" s="7" t="n">
        <v>3.06525</v>
      </c>
      <c r="X363" s="7" t="n">
        <v>2.21713</v>
      </c>
      <c r="Y363" s="7" t="n">
        <v>2.20008</v>
      </c>
      <c r="Z363" s="7" t="n">
        <v>2.1644</v>
      </c>
      <c r="AA363" s="7" t="n">
        <v>2.1821</v>
      </c>
      <c r="AB363" s="7" t="n">
        <v>2.13716</v>
      </c>
      <c r="AC363" s="7" t="n">
        <v>2.09531</v>
      </c>
      <c r="AD363" s="8" t="n">
        <v>57.19568</v>
      </c>
    </row>
    <row r="364" customFormat="false" ht="12.75" hidden="false" customHeight="false" outlineLevel="0" collapsed="false">
      <c r="A364" s="0" t="s">
        <v>399</v>
      </c>
      <c r="B364" s="0" t="s">
        <v>30</v>
      </c>
      <c r="C364" s="0" t="s">
        <v>31</v>
      </c>
      <c r="D364" s="2" t="n">
        <v>1</v>
      </c>
      <c r="E364" s="3" t="s">
        <v>394</v>
      </c>
      <c r="F364" s="7" t="n">
        <v>2.09219</v>
      </c>
      <c r="G364" s="7" t="n">
        <v>2.05841</v>
      </c>
      <c r="H364" s="7" t="n">
        <v>2.13645</v>
      </c>
      <c r="I364" s="7" t="n">
        <v>2.01848</v>
      </c>
      <c r="J364" s="7" t="n">
        <v>2.13123</v>
      </c>
      <c r="K364" s="7" t="n">
        <v>2.79902</v>
      </c>
      <c r="L364" s="7" t="n">
        <v>3.00627</v>
      </c>
      <c r="M364" s="7" t="n">
        <v>3.21332</v>
      </c>
      <c r="N364" s="7" t="n">
        <v>3.25033</v>
      </c>
      <c r="O364" s="7" t="n">
        <v>3.21822</v>
      </c>
      <c r="P364" s="7" t="n">
        <v>3.24232</v>
      </c>
      <c r="Q364" s="7" t="n">
        <v>3.09161</v>
      </c>
      <c r="R364" s="7" t="n">
        <v>2.90484</v>
      </c>
      <c r="S364" s="7" t="n">
        <v>2.98288</v>
      </c>
      <c r="T364" s="7" t="n">
        <v>2.60445</v>
      </c>
      <c r="U364" s="7" t="n">
        <v>3.06681</v>
      </c>
      <c r="V364" s="7" t="n">
        <v>3.0535</v>
      </c>
      <c r="W364" s="7" t="n">
        <v>2.27556</v>
      </c>
      <c r="X364" s="7" t="n">
        <v>2.17665</v>
      </c>
      <c r="Y364" s="7" t="n">
        <v>2.15547</v>
      </c>
      <c r="Z364" s="7" t="n">
        <v>2.14851</v>
      </c>
      <c r="AA364" s="7" t="n">
        <v>2.11124</v>
      </c>
      <c r="AB364" s="7" t="n">
        <v>2.02912</v>
      </c>
      <c r="AC364" s="7" t="n">
        <v>1.98316</v>
      </c>
      <c r="AD364" s="8" t="n">
        <v>61.75005</v>
      </c>
    </row>
    <row r="365" customFormat="false" ht="12.75" hidden="false" customHeight="false" outlineLevel="0" collapsed="false">
      <c r="A365" s="0" t="s">
        <v>399</v>
      </c>
      <c r="B365" s="0" t="s">
        <v>30</v>
      </c>
      <c r="C365" s="0" t="s">
        <v>31</v>
      </c>
      <c r="D365" s="2" t="n">
        <v>1</v>
      </c>
      <c r="E365" s="3" t="s">
        <v>395</v>
      </c>
      <c r="F365" s="7" t="n">
        <v>2.00337</v>
      </c>
      <c r="G365" s="7" t="n">
        <v>2.02719</v>
      </c>
      <c r="H365" s="7" t="n">
        <v>2.10035</v>
      </c>
      <c r="I365" s="7" t="n">
        <v>2.01818</v>
      </c>
      <c r="J365" s="7" t="n">
        <v>2.06344</v>
      </c>
      <c r="K365" s="7" t="n">
        <v>3.02487</v>
      </c>
      <c r="L365" s="7" t="n">
        <v>2.91169</v>
      </c>
      <c r="M365" s="7" t="n">
        <v>2.83346</v>
      </c>
      <c r="N365" s="7" t="n">
        <v>2.74827</v>
      </c>
      <c r="O365" s="7" t="n">
        <v>2.43582</v>
      </c>
      <c r="P365" s="7" t="n">
        <v>2.50156</v>
      </c>
      <c r="Q365" s="7" t="n">
        <v>2.4981</v>
      </c>
      <c r="R365" s="7" t="n">
        <v>2.9698</v>
      </c>
      <c r="S365" s="7" t="n">
        <v>2.92159</v>
      </c>
      <c r="T365" s="7" t="n">
        <v>2.74462</v>
      </c>
      <c r="U365" s="7" t="n">
        <v>2.52158</v>
      </c>
      <c r="V365" s="7" t="n">
        <v>2.21327</v>
      </c>
      <c r="W365" s="7" t="n">
        <v>2.19989</v>
      </c>
      <c r="X365" s="7" t="n">
        <v>2.22546</v>
      </c>
      <c r="Y365" s="7" t="n">
        <v>2.18034</v>
      </c>
      <c r="Z365" s="7" t="n">
        <v>2.17497</v>
      </c>
      <c r="AA365" s="7" t="n">
        <v>2.1384</v>
      </c>
      <c r="AB365" s="7" t="n">
        <v>2.12188</v>
      </c>
      <c r="AC365" s="7" t="n">
        <v>2.09275</v>
      </c>
      <c r="AD365" s="8" t="n">
        <v>57.67082</v>
      </c>
    </row>
    <row r="366" customFormat="false" ht="12.75" hidden="false" customHeight="false" outlineLevel="0" collapsed="false">
      <c r="A366" s="0" t="s">
        <v>399</v>
      </c>
      <c r="B366" s="0" t="s">
        <v>30</v>
      </c>
      <c r="C366" s="0" t="s">
        <v>31</v>
      </c>
      <c r="D366" s="2" t="n">
        <v>1</v>
      </c>
      <c r="E366" s="3" t="s">
        <v>396</v>
      </c>
      <c r="F366" s="7" t="n">
        <v>2.13798</v>
      </c>
      <c r="G366" s="7" t="n">
        <v>2.05973</v>
      </c>
      <c r="H366" s="7" t="n">
        <v>2.10621</v>
      </c>
      <c r="I366" s="7" t="n">
        <v>1.995</v>
      </c>
      <c r="J366" s="7" t="n">
        <v>1.99545</v>
      </c>
      <c r="K366" s="7" t="n">
        <v>1.80403</v>
      </c>
      <c r="L366" s="7" t="n">
        <v>1.68585</v>
      </c>
      <c r="M366" s="7" t="n">
        <v>1.69236</v>
      </c>
      <c r="N366" s="7" t="n">
        <v>1.67787</v>
      </c>
      <c r="O366" s="7" t="n">
        <v>1.56008</v>
      </c>
      <c r="P366" s="7" t="n">
        <v>1.58118</v>
      </c>
      <c r="Q366" s="7" t="n">
        <v>1.50055</v>
      </c>
      <c r="R366" s="7" t="n">
        <v>1.49007</v>
      </c>
      <c r="S366" s="7" t="n">
        <v>1.46697</v>
      </c>
      <c r="T366" s="7" t="n">
        <v>1.36541</v>
      </c>
      <c r="U366" s="7" t="n">
        <v>1.40068</v>
      </c>
      <c r="V366" s="7" t="n">
        <v>1.48411</v>
      </c>
      <c r="W366" s="7" t="n">
        <v>1.4453</v>
      </c>
      <c r="X366" s="7" t="n">
        <v>1.44582</v>
      </c>
      <c r="Y366" s="7" t="n">
        <v>1.45182</v>
      </c>
      <c r="Z366" s="7" t="n">
        <v>1.45938</v>
      </c>
      <c r="AA366" s="7" t="n">
        <v>1.40048</v>
      </c>
      <c r="AB366" s="7" t="n">
        <v>1.40693</v>
      </c>
      <c r="AC366" s="7" t="n">
        <v>1.41699</v>
      </c>
      <c r="AD366" s="8" t="n">
        <v>39.03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3:58:13Z</dcterms:created>
  <dc:creator/>
  <dc:description/>
  <dc:language>en-US</dc:language>
  <cp:lastModifiedBy>Lotte Schlegel</cp:lastModifiedBy>
  <cp:lastPrinted>2006-08-01T15:31:14Z</cp:lastPrinted>
  <dcterms:modified xsi:type="dcterms:W3CDTF">2006-08-28T15:18:42Z</dcterms:modified>
  <cp:revision>0</cp:revision>
  <dc:subject/>
  <dc:title/>
</cp:coreProperties>
</file>