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Cost Breakdown " sheetId="1" state="visible" r:id="rId2"/>
  </sheets>
  <definedNames>
    <definedName function="false" hidden="false" localSheetId="0" name="_xlnm.Print_Area" vbProcedure="false">'Cost Breakdown '!$A$1:$AM$44</definedName>
    <definedName function="false" hidden="false" localSheetId="0" name="_xlnm.Print_Titles" vbProcedure="false">'Cost Breakdown '!$1:$9</definedName>
    <definedName function="false" hidden="false" name="NoPrintRange" vbProcedure="false">'Cost Breakdown '!$D$4:$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5">
  <si>
    <t xml:space="preserve">PAY REQ. # </t>
  </si>
  <si>
    <t xml:space="preserve">NAME OF SYSTEM:</t>
  </si>
  <si>
    <t xml:space="preserve">Maine Model PWS</t>
  </si>
  <si>
    <t xml:space="preserve">PWSID#</t>
  </si>
  <si>
    <t xml:space="preserve">DWSRF Project #</t>
  </si>
  <si>
    <t xml:space="preserve">2009-99</t>
  </si>
  <si>
    <t xml:space="preserve">DWsrf/DEP Project # </t>
  </si>
  <si>
    <r>
      <rPr>
        <sz val="12"/>
        <color rgb="FFFFFFFF"/>
        <rFont val="Times New Roman"/>
        <family val="1"/>
      </rPr>
      <t xml:space="preserve">Press the </t>
    </r>
    <r>
      <rPr>
        <b val="true"/>
        <sz val="12"/>
        <color rgb="FFFFFFFF"/>
        <rFont val="Times New Roman"/>
        <family val="1"/>
      </rPr>
      <t xml:space="preserve">New Pay Req</t>
    </r>
    <r>
      <rPr>
        <sz val="12"/>
        <color rgb="FFFFFFFF"/>
        <rFont val="Times New Roman"/>
        <family val="1"/>
      </rPr>
      <t xml:space="preserve"> button AFTER creating and submitting your first pay req and immediately before beginning to prepare your second pay req. This macro will copy all "This Pay Period" columns into "Previously Paid," and clear contents in "This Pay Period." It will also add 1 to the Pay Req #.</t>
    </r>
  </si>
  <si>
    <t xml:space="preserve">Yellow cells denote a formula that will automatically update totals horizontally</t>
  </si>
  <si>
    <t xml:space="preserve">Green cells denote a formula that will automatically update totals vertically</t>
  </si>
  <si>
    <t xml:space="preserve">No other monies or benefits may be paid out under this</t>
  </si>
  <si>
    <t xml:space="preserve">Description of Project:</t>
  </si>
  <si>
    <t xml:space="preserve">Your Project Description Here</t>
  </si>
  <si>
    <t xml:space="preserve">program unless this report is completed as required by </t>
  </si>
  <si>
    <t xml:space="preserve">Dates of Request   -    From:                        To:                                          </t>
  </si>
  <si>
    <t xml:space="preserve">To:</t>
  </si>
  <si>
    <t xml:space="preserve">existing law and regulations (7 C.F.R. Part 1924).</t>
  </si>
  <si>
    <t xml:space="preserve">SRF Loan Amount</t>
  </si>
  <si>
    <t xml:space="preserve">Loan</t>
  </si>
  <si>
    <t xml:space="preserve">Principal Forgiveness</t>
  </si>
  <si>
    <t xml:space="preserve">Grant</t>
  </si>
  <si>
    <t xml:space="preserve">Item</t>
  </si>
  <si>
    <t xml:space="preserve">Test</t>
  </si>
  <si>
    <t xml:space="preserve">Description</t>
  </si>
  <si>
    <t xml:space="preserve">Total Project</t>
  </si>
  <si>
    <t xml:space="preserve">DWSRF</t>
  </si>
  <si>
    <t xml:space="preserve">Funding Source 2</t>
  </si>
  <si>
    <t xml:space="preserve">Local Funds</t>
  </si>
  <si>
    <t xml:space="preserve">Rural Development</t>
  </si>
  <si>
    <t xml:space="preserve">CDBG</t>
  </si>
  <si>
    <t xml:space="preserve">Budget</t>
  </si>
  <si>
    <t xml:space="preserve">Previously Paid</t>
  </si>
  <si>
    <t xml:space="preserve">This Pay Period</t>
  </si>
  <si>
    <t xml:space="preserve">Total To Date</t>
  </si>
  <si>
    <t xml:space="preserve">Balance</t>
  </si>
  <si>
    <t xml:space="preserve">Total to Date</t>
  </si>
  <si>
    <t xml:space="preserve">Development</t>
  </si>
  <si>
    <t xml:space="preserve">1a</t>
  </si>
  <si>
    <t xml:space="preserve">Contract 1</t>
  </si>
  <si>
    <t xml:space="preserve">1b</t>
  </si>
  <si>
    <t xml:space="preserve">Contract 2</t>
  </si>
  <si>
    <t xml:space="preserve">1c</t>
  </si>
  <si>
    <t xml:space="preserve">Contract 3</t>
  </si>
  <si>
    <t xml:space="preserve">1d</t>
  </si>
  <si>
    <t xml:space="preserve">Contract 4</t>
  </si>
  <si>
    <t xml:space="preserve">1e</t>
  </si>
  <si>
    <t xml:space="preserve">Contract 5</t>
  </si>
  <si>
    <t xml:space="preserve">1f</t>
  </si>
  <si>
    <t xml:space="preserve">Contract 6</t>
  </si>
  <si>
    <t xml:space="preserve">Prelim. Expenses</t>
  </si>
  <si>
    <t xml:space="preserve">Land &amp; Rights</t>
  </si>
  <si>
    <t xml:space="preserve">Legal &amp; Admin</t>
  </si>
  <si>
    <t xml:space="preserve">Engineering</t>
  </si>
  <si>
    <t xml:space="preserve">5a</t>
  </si>
  <si>
    <t xml:space="preserve">Administration</t>
  </si>
  <si>
    <t xml:space="preserve">5b</t>
  </si>
  <si>
    <t xml:space="preserve">Design</t>
  </si>
  <si>
    <t xml:space="preserve">5c</t>
  </si>
  <si>
    <t xml:space="preserve">Inspections</t>
  </si>
  <si>
    <t xml:space="preserve">5d</t>
  </si>
  <si>
    <t xml:space="preserve">Other Services</t>
  </si>
  <si>
    <t xml:space="preserve">Interest &amp; Refinance</t>
  </si>
  <si>
    <t xml:space="preserve">Equipment &amp; Misc</t>
  </si>
  <si>
    <t xml:space="preserve">DWP Project Fee (1%)</t>
  </si>
  <si>
    <t xml:space="preserve">Contingency</t>
  </si>
  <si>
    <t xml:space="preserve">TOTAL</t>
  </si>
  <si>
    <t xml:space="preserve">I certify to the best of my knowledge and belief that the billed costs or disbursements requested are in accordance with the terms of the project and have not been previously requested and that all work is in accordance with the contract documents.</t>
  </si>
  <si>
    <t xml:space="preserve">The review and acceptance of this estimate by USDA-RD,DWsrf/DEP or CDBG does not attest to the correctness of the quantities shown or that the work has been performed in accordance with the contract documents</t>
  </si>
  <si>
    <t xml:space="preserve">Owner Signature:                                                                                                             Date:</t>
  </si>
  <si>
    <t xml:space="preserve"> DWsrf/DEP-Proj. Mgr.                                                                                   Date:</t>
  </si>
  <si>
    <t xml:space="preserve">Engineer Signature                                                                                                          Date:</t>
  </si>
  <si>
    <t xml:space="preserve"> DWsrf/DEP-Mgr.                                                                                             Date:</t>
  </si>
  <si>
    <t xml:space="preserve">USDA/RD:                                                                                                                         Date:</t>
  </si>
  <si>
    <t xml:space="preserve"> TOWN:                                                                                                                Date:</t>
  </si>
  <si>
    <t xml:space="preserve">CDBG:                                                                                                                               Date:</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409]m/d/yyyy"/>
    <numFmt numFmtId="168" formatCode="\$#,##0.00_);[RED]&quot;($&quot;#,##0.00\)"/>
    <numFmt numFmtId="169" formatCode="\$#,##0.00"/>
  </numFmts>
  <fonts count="23">
    <font>
      <sz val="10"/>
      <name val="Arial"/>
      <family val="0"/>
    </font>
    <font>
      <sz val="10"/>
      <name val="Arial"/>
      <family val="0"/>
    </font>
    <font>
      <sz val="10"/>
      <name val="Arial"/>
      <family val="0"/>
    </font>
    <font>
      <sz val="10"/>
      <name val="Arial"/>
      <family val="0"/>
    </font>
    <font>
      <sz val="12"/>
      <name val="Times New Roman"/>
      <family val="1"/>
    </font>
    <font>
      <sz val="16"/>
      <name val="Arial Black"/>
      <family val="2"/>
    </font>
    <font>
      <b val="true"/>
      <i val="true"/>
      <u val="double"/>
      <sz val="20"/>
      <name val="Tahoma"/>
      <family val="2"/>
    </font>
    <font>
      <b val="true"/>
      <sz val="16"/>
      <name val="Arial Black"/>
      <family val="2"/>
    </font>
    <font>
      <b val="true"/>
      <sz val="14"/>
      <name val="Tahoma"/>
      <family val="2"/>
    </font>
    <font>
      <b val="true"/>
      <sz val="14"/>
      <name val="Arial"/>
      <family val="2"/>
    </font>
    <font>
      <sz val="10"/>
      <name val="Times New Roman"/>
      <family val="1"/>
    </font>
    <font>
      <sz val="12"/>
      <color rgb="FFFFFFFF"/>
      <name val="Times New Roman"/>
      <family val="1"/>
    </font>
    <font>
      <b val="true"/>
      <sz val="12"/>
      <color rgb="FFFFFFFF"/>
      <name val="Times New Roman"/>
      <family val="1"/>
    </font>
    <font>
      <u val="single"/>
      <sz val="10"/>
      <name val="Times New Roman"/>
      <family val="1"/>
    </font>
    <font>
      <sz val="12"/>
      <name val="Arial"/>
      <family val="2"/>
    </font>
    <font>
      <b val="true"/>
      <sz val="12"/>
      <name val="Tahoma"/>
      <family val="2"/>
    </font>
    <font>
      <b val="true"/>
      <sz val="12"/>
      <name val="Arial"/>
      <family val="2"/>
    </font>
    <font>
      <b val="true"/>
      <sz val="12"/>
      <color rgb="FF000000"/>
      <name val="Tahoma"/>
      <family val="2"/>
    </font>
    <font>
      <b val="true"/>
      <sz val="12"/>
      <color rgb="FF000000"/>
      <name val="Arial"/>
      <family val="2"/>
    </font>
    <font>
      <b val="true"/>
      <sz val="12"/>
      <color rgb="FFFFFFFF"/>
      <name val="Tahoma"/>
      <family val="2"/>
    </font>
    <font>
      <b val="true"/>
      <sz val="12"/>
      <name val="Times New Roman"/>
      <family val="1"/>
    </font>
    <font>
      <sz val="12"/>
      <color rgb="FF000000"/>
      <name val="Times New Roman"/>
      <family val="1"/>
    </font>
    <font>
      <b val="true"/>
      <sz val="10"/>
      <name val="Arial"/>
      <family val="0"/>
    </font>
  </fonts>
  <fills count="7">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FFFF00"/>
        <bgColor rgb="FFFFFF00"/>
      </patternFill>
    </fill>
    <fill>
      <patternFill patternType="solid">
        <fgColor rgb="FFA6CAF0"/>
        <bgColor rgb="FFCCCCFF"/>
      </patternFill>
    </fill>
    <fill>
      <patternFill patternType="solid">
        <fgColor rgb="FF00CCFF"/>
        <bgColor rgb="FF33CC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true"/>
    </xf>
    <xf numFmtId="166" fontId="4" fillId="2" borderId="0" xfId="0" applyFont="true" applyBorder="true" applyAlignment="true" applyProtection="true">
      <alignment horizontal="left" vertical="bottom" textRotation="0" wrapText="false" indent="0" shrinkToFit="false"/>
      <protection locked="false" hidden="tru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0" shrinkToFit="false"/>
      <protection locked="false" hidden="false"/>
    </xf>
    <xf numFmtId="165" fontId="15" fillId="4"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7" fontId="15" fillId="4" borderId="0" xfId="0" applyFont="true" applyBorder="false" applyAlignment="true" applyProtection="true">
      <alignment horizontal="left" vertical="bottom" textRotation="0" wrapText="false" indent="0" shrinkToFit="false"/>
      <protection locked="false" hidden="false"/>
    </xf>
    <xf numFmtId="164" fontId="15" fillId="4" borderId="0" xfId="0" applyFont="true" applyBorder="false" applyAlignment="true" applyProtection="true">
      <alignment horizontal="right" vertical="bottom" textRotation="0" wrapText="false" indent="0" shrinkToFit="false"/>
      <protection locked="fals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false"/>
    </xf>
    <xf numFmtId="167" fontId="15" fillId="4"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false" hidden="false"/>
    </xf>
    <xf numFmtId="168" fontId="1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right" vertical="bottom" textRotation="0" wrapText="false" indent="0" shrinkToFit="false"/>
      <protection locked="false" hidden="false"/>
    </xf>
    <xf numFmtId="169" fontId="19"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false" hidden="false"/>
    </xf>
    <xf numFmtId="169" fontId="15"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7" xfId="0" applyFont="true" applyBorder="true" applyAlignment="true" applyProtection="true">
      <alignment horizontal="center" vertical="center" textRotation="0" wrapText="false" indent="0" shrinkToFit="false"/>
      <protection locked="true" hidden="false"/>
    </xf>
    <xf numFmtId="169" fontId="20" fillId="0" borderId="8" xfId="0" applyFont="true" applyBorder="true" applyAlignment="true" applyProtection="true">
      <alignment horizontal="center" vertical="center" textRotation="0" wrapText="true" indent="0" shrinkToFit="false"/>
      <protection locked="true" hidden="false"/>
    </xf>
    <xf numFmtId="169" fontId="20" fillId="0" borderId="9" xfId="0" applyFont="true" applyBorder="true" applyAlignment="true" applyProtection="true">
      <alignment horizontal="center" vertical="center" textRotation="0" wrapText="true" indent="0" shrinkToFit="false"/>
      <protection locked="true" hidden="false"/>
    </xf>
    <xf numFmtId="169" fontId="20" fillId="0" borderId="10" xfId="0" applyFont="true" applyBorder="true" applyAlignment="true" applyProtection="true">
      <alignment horizontal="center"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true" indent="0" shrinkToFit="false"/>
      <protection locked="true" hidden="false"/>
    </xf>
    <xf numFmtId="169" fontId="20" fillId="0" borderId="14" xfId="0" applyFont="true" applyBorder="true" applyAlignment="true" applyProtection="true">
      <alignment horizontal="center" vertical="center" textRotation="0" wrapText="true" indent="0" shrinkToFit="false"/>
      <protection locked="true" hidden="false"/>
    </xf>
    <xf numFmtId="169" fontId="20"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9" fontId="20" fillId="0" borderId="13" xfId="0" applyFont="true" applyBorder="true" applyAlignment="true" applyProtection="true">
      <alignment horizontal="left" vertical="bottom" textRotation="0" wrapText="false" indent="0" shrinkToFit="false"/>
      <protection locked="false" hidden="false"/>
    </xf>
    <xf numFmtId="166" fontId="4" fillId="3" borderId="15" xfId="0" applyFont="true" applyBorder="tru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false" hidden="false"/>
    </xf>
    <xf numFmtId="166" fontId="4" fillId="3" borderId="12" xfId="17" applyFont="true" applyBorder="true" applyAlignment="true" applyProtection="true">
      <alignment horizontal="general" vertical="bottom" textRotation="0" wrapText="false" indent="0" shrinkToFit="false"/>
      <protection locked="true" hidden="false"/>
    </xf>
    <xf numFmtId="166" fontId="4" fillId="3" borderId="1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left" vertical="bottom" textRotation="0" wrapText="false" indent="0" shrinkToFit="false"/>
      <protection locked="true" hidden="false"/>
    </xf>
    <xf numFmtId="166" fontId="21" fillId="0" borderId="15" xfId="17" applyFont="true" applyBorder="true" applyAlignment="true" applyProtection="true">
      <alignment horizontal="general" vertical="bottom" textRotation="0" wrapText="false" indent="0" shrinkToFit="false"/>
      <protection locked="true" hidden="false"/>
    </xf>
    <xf numFmtId="166" fontId="4" fillId="0" borderId="12" xfId="17" applyFont="true" applyBorder="true" applyAlignment="true" applyProtection="true">
      <alignment horizontal="general" vertical="bottom" textRotation="0" wrapText="false" indent="0" shrinkToFit="false"/>
      <protection locked="false" hidden="false"/>
    </xf>
    <xf numFmtId="166" fontId="4" fillId="0" borderId="13" xfId="17" applyFont="true" applyBorder="tru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true" hidden="false"/>
    </xf>
    <xf numFmtId="166" fontId="4" fillId="0" borderId="14" xfId="17" applyFont="true" applyBorder="true" applyAlignment="true" applyProtection="true">
      <alignment horizontal="general" vertical="bottom" textRotation="0" wrapText="false" indent="0" shrinkToFit="false"/>
      <protection locked="true" hidden="false"/>
    </xf>
    <xf numFmtId="166" fontId="4" fillId="3" borderId="13" xfId="17" applyFont="true" applyBorder="true" applyAlignment="true" applyProtection="true">
      <alignment horizontal="general" vertical="bottom" textRotation="0" wrapText="false" indent="0" shrinkToFit="false"/>
      <protection locked="true" hidden="false"/>
    </xf>
    <xf numFmtId="166" fontId="4" fillId="3" borderId="14" xfId="17"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false" hidden="false"/>
    </xf>
    <xf numFmtId="169" fontId="20" fillId="0" borderId="13" xfId="0" applyFont="true" applyBorder="true" applyAlignment="true" applyProtection="true">
      <alignment horizontal="right" vertical="bottom" textRotation="0" wrapText="false" indent="0" shrinkToFit="false"/>
      <protection locked="true" hidden="false"/>
    </xf>
    <xf numFmtId="166" fontId="21" fillId="0" borderId="8"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6" fontId="21" fillId="0" borderId="17" xfId="17" applyFont="true" applyBorder="true" applyAlignment="true" applyProtection="true">
      <alignment horizontal="general" vertical="bottom" textRotation="0" wrapText="false" indent="0" shrinkToFit="false"/>
      <protection locked="true" hidden="false"/>
    </xf>
    <xf numFmtId="166" fontId="4" fillId="0" borderId="17" xfId="17" applyFont="true" applyBorder="true" applyAlignment="true" applyProtection="true">
      <alignment horizontal="general" vertical="bottom" textRotation="0" wrapText="false" indent="0" shrinkToFit="false"/>
      <protection locked="false" hidden="false"/>
    </xf>
    <xf numFmtId="165" fontId="20" fillId="0" borderId="13" xfId="0" applyFont="true" applyBorder="true" applyAlignment="true" applyProtection="true">
      <alignment horizontal="left"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false" hidden="false"/>
    </xf>
    <xf numFmtId="166" fontId="4" fillId="0" borderId="2" xfId="17" applyFont="true" applyBorder="true" applyAlignment="tru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center" vertical="bottom" textRotation="0" wrapText="false" indent="0" shrinkToFit="false"/>
      <protection locked="true" hidden="false"/>
    </xf>
    <xf numFmtId="169" fontId="20" fillId="2" borderId="7" xfId="0" applyFont="true" applyBorder="true" applyAlignment="false" applyProtection="true">
      <alignment horizontal="general" vertical="bottom" textRotation="0" wrapText="false" indent="0" shrinkToFit="false"/>
      <protection locked="fals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false" applyProtection="true">
      <alignment horizontal="general" vertical="bottom" textRotation="0" wrapText="false" indent="0" shrinkToFit="false"/>
      <protection locked="tru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6" fontId="4" fillId="2" borderId="19"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21" xfId="0" applyFont="true" applyBorder="true" applyAlignment="false" applyProtection="true">
      <alignment horizontal="general" vertical="bottom" textRotation="0" wrapText="false" indent="0" shrinkToFit="false"/>
      <protection locked="true" hidden="false"/>
    </xf>
    <xf numFmtId="164" fontId="20" fillId="2" borderId="18" xfId="0" applyFont="true" applyBorder="true" applyAlignment="true" applyProtection="true">
      <alignment horizontal="center" vertical="bottom" textRotation="0" wrapText="false" indent="0" shrinkToFit="false"/>
      <protection locked="true" hidden="false"/>
    </xf>
    <xf numFmtId="166" fontId="20" fillId="2" borderId="18" xfId="0" applyFont="true" applyBorder="true" applyAlignment="true" applyProtection="true">
      <alignment horizontal="center" vertical="bottom" textRotation="0" wrapText="false" indent="0" shrinkToFit="false"/>
      <protection locked="true" hidden="false"/>
    </xf>
    <xf numFmtId="169" fontId="20" fillId="2" borderId="7" xfId="0" applyFont="true" applyBorder="true" applyAlignment="false" applyProtection="true">
      <alignment horizontal="general" vertical="bottom" textRotation="0" wrapText="false" indent="0" shrinkToFit="false"/>
      <protection locked="tru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4" fontId="20" fillId="2" borderId="20" xfId="0" applyFont="true" applyBorder="true" applyAlignment="true" applyProtection="true">
      <alignment horizontal="center" vertical="bottom" textRotation="0" wrapText="false" indent="0" shrinkToFit="false"/>
      <protection locked="true" hidden="false"/>
    </xf>
    <xf numFmtId="166" fontId="4" fillId="2" borderId="22" xfId="0" applyFont="true" applyBorder="true" applyAlignment="false" applyProtection="true">
      <alignment horizontal="general" vertical="bottom" textRotation="0" wrapText="false" indent="0" shrinkToFit="false"/>
      <protection locked="true" hidden="false"/>
    </xf>
    <xf numFmtId="166" fontId="4" fillId="2" borderId="14"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tru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7"/>
  <sheetViews>
    <sheetView showFormulas="false" showGridLines="true" showRowColHeaders="true" showZeros="true" rightToLeft="false" tabSelected="true" showOutlineSymbols="true" defaultGridColor="true" view="normal" topLeftCell="A9" colorId="64" zoomScale="75" zoomScaleNormal="75" zoomScalePageLayoutView="100" workbookViewId="0">
      <pane xSplit="2" ySplit="0" topLeftCell="C1" activePane="topRight" state="frozen"/>
      <selection pane="topLeft" activeCell="A9" activeCellId="0" sqref="A9"/>
      <selection pane="topRight" activeCell="C30" activeCellId="0" sqref="C30"/>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5.71"/>
    <col collapsed="false" customWidth="true" hidden="false" outlineLevel="0" max="3" min="3" style="1" width="22.28"/>
    <col collapsed="false" customWidth="true" hidden="false" outlineLevel="0" max="6" min="4" style="1" width="17.14"/>
    <col collapsed="false" customWidth="true" hidden="false" outlineLevel="0" max="7" min="7" style="1" width="18.28"/>
    <col collapsed="false" customWidth="true" hidden="false" outlineLevel="0" max="8" min="8" style="1" width="18.99"/>
    <col collapsed="false" customWidth="true" hidden="false" outlineLevel="0" max="12" min="9" style="1" width="17.14"/>
    <col collapsed="false" customWidth="true" hidden="false" outlineLevel="0" max="13" min="13" style="1" width="17.85"/>
    <col collapsed="false" customWidth="true" hidden="false" outlineLevel="0" max="14" min="14" style="1" width="5.85"/>
    <col collapsed="false" customWidth="true" hidden="false" outlineLevel="0" max="15" min="15" style="1" width="5.71"/>
    <col collapsed="false" customWidth="true" hidden="false" outlineLevel="0" max="16" min="16" style="1" width="22.28"/>
    <col collapsed="false" customWidth="true" hidden="false" outlineLevel="0" max="20" min="17" style="1" width="17.14"/>
    <col collapsed="false" customWidth="true" hidden="false" outlineLevel="0" max="21" min="21" style="1" width="17.85"/>
    <col collapsed="false" customWidth="true" hidden="false" outlineLevel="0" max="25" min="22" style="1" width="17.14"/>
    <col collapsed="false" customWidth="true" hidden="false" outlineLevel="0" max="26" min="26" style="1" width="17.7"/>
    <col collapsed="false" customWidth="true" hidden="false" outlineLevel="0" max="28" min="27" style="1" width="5.71"/>
    <col collapsed="false" customWidth="true" hidden="false" outlineLevel="0" max="29" min="29" style="1" width="22.28"/>
    <col collapsed="false" customWidth="true" hidden="false" outlineLevel="0" max="33" min="30" style="1" width="17.14"/>
    <col collapsed="false" customWidth="true" hidden="false" outlineLevel="0" max="34" min="34" style="1" width="17.7"/>
    <col collapsed="false" customWidth="true" hidden="false" outlineLevel="0" max="38" min="35" style="1" width="17.14"/>
    <col collapsed="false" customWidth="true" hidden="false" outlineLevel="0" max="39" min="39" style="1" width="17.7"/>
    <col collapsed="false" customWidth="false" hidden="false" outlineLevel="0" max="40" min="40" style="1" width="9.14"/>
    <col collapsed="false" customWidth="true" hidden="false" outlineLevel="0" max="41" min="41" style="1" width="13.41"/>
    <col collapsed="false" customWidth="true" hidden="false" outlineLevel="0" max="42" min="42" style="1" width="7.42"/>
    <col collapsed="false" customWidth="true" hidden="false" outlineLevel="0" max="43" min="43" style="1" width="8.14"/>
    <col collapsed="false" customWidth="false" hidden="false" outlineLevel="0" max="257" min="44" style="1" width="9.14"/>
  </cols>
  <sheetData>
    <row r="1" customFormat="false" ht="27.75" hidden="false" customHeight="true" outlineLevel="0" collapsed="false">
      <c r="A1" s="2" t="s">
        <v>0</v>
      </c>
      <c r="B1" s="2"/>
      <c r="C1" s="2"/>
      <c r="D1" s="3" t="n">
        <v>1</v>
      </c>
      <c r="E1" s="4" t="s">
        <v>1</v>
      </c>
      <c r="F1" s="4"/>
      <c r="G1" s="4"/>
      <c r="H1" s="5" t="s">
        <v>2</v>
      </c>
      <c r="I1" s="5"/>
      <c r="J1" s="5"/>
      <c r="K1" s="5"/>
      <c r="L1" s="5"/>
      <c r="N1" s="2" t="s">
        <v>0</v>
      </c>
      <c r="O1" s="2"/>
      <c r="P1" s="2"/>
      <c r="Q1" s="6" t="n">
        <f aca="false">IF($D1&lt;&gt;"",$D1,"")</f>
        <v>1</v>
      </c>
      <c r="R1" s="4" t="s">
        <v>1</v>
      </c>
      <c r="S1" s="4"/>
      <c r="T1" s="4"/>
      <c r="U1" s="5" t="str">
        <f aca="false">IF($H1&lt;&gt;"",$H1,"")</f>
        <v>Maine Model PWS</v>
      </c>
      <c r="V1" s="5"/>
      <c r="W1" s="5"/>
      <c r="X1" s="5"/>
      <c r="Y1" s="5"/>
      <c r="AA1" s="2" t="s">
        <v>0</v>
      </c>
      <c r="AB1" s="2"/>
      <c r="AC1" s="2"/>
      <c r="AD1" s="6" t="n">
        <f aca="false">IF($D1&lt;&gt;"",$D1,"")</f>
        <v>1</v>
      </c>
      <c r="AE1" s="4" t="s">
        <v>1</v>
      </c>
      <c r="AF1" s="4"/>
      <c r="AG1" s="4"/>
      <c r="AH1" s="5" t="str">
        <f aca="false">IF($H1&lt;&gt;"",$H1,"")</f>
        <v>Maine Model PWS</v>
      </c>
      <c r="AI1" s="5"/>
      <c r="AJ1" s="5"/>
      <c r="AK1" s="5"/>
      <c r="AL1" s="5"/>
    </row>
    <row r="2" customFormat="false" ht="24.75" hidden="false" customHeight="true" outlineLevel="0" collapsed="false">
      <c r="A2" s="7"/>
      <c r="B2" s="7"/>
      <c r="C2" s="8"/>
      <c r="F2" s="9" t="s">
        <v>3</v>
      </c>
      <c r="G2" s="10" t="n">
        <v>99123</v>
      </c>
      <c r="H2" s="11" t="s">
        <v>4</v>
      </c>
      <c r="I2" s="11"/>
      <c r="J2" s="12" t="s">
        <v>5</v>
      </c>
      <c r="K2" s="13"/>
      <c r="N2" s="7"/>
      <c r="O2" s="7"/>
      <c r="P2" s="8"/>
      <c r="S2" s="9" t="s">
        <v>3</v>
      </c>
      <c r="T2" s="14" t="n">
        <f aca="false">G2</f>
        <v>99123</v>
      </c>
      <c r="U2" s="11" t="s">
        <v>6</v>
      </c>
      <c r="V2" s="11"/>
      <c r="W2" s="15" t="str">
        <f aca="false">J2</f>
        <v>2009-99</v>
      </c>
      <c r="X2" s="13"/>
      <c r="AA2" s="7"/>
      <c r="AB2" s="7"/>
      <c r="AC2" s="8"/>
      <c r="AF2" s="9" t="s">
        <v>3</v>
      </c>
      <c r="AG2" s="14" t="n">
        <f aca="false">G2</f>
        <v>99123</v>
      </c>
      <c r="AH2" s="11" t="s">
        <v>6</v>
      </c>
      <c r="AI2" s="11"/>
      <c r="AJ2" s="15" t="str">
        <f aca="false">J2</f>
        <v>2009-99</v>
      </c>
      <c r="AK2" s="13"/>
    </row>
    <row r="3" s="16" customFormat="true" ht="15.75" hidden="false" customHeight="true" outlineLevel="0" collapsed="false">
      <c r="B3" s="17"/>
      <c r="C3" s="18"/>
      <c r="D3" s="18"/>
      <c r="E3" s="19"/>
      <c r="F3" s="18"/>
      <c r="G3" s="18"/>
      <c r="H3" s="20" t="s">
        <v>7</v>
      </c>
      <c r="I3" s="20"/>
      <c r="J3" s="20"/>
      <c r="K3" s="20"/>
      <c r="L3" s="18"/>
      <c r="M3" s="18"/>
      <c r="O3" s="17"/>
      <c r="P3" s="18"/>
      <c r="Q3" s="18"/>
      <c r="R3" s="19"/>
      <c r="S3" s="18"/>
      <c r="T3" s="18"/>
      <c r="U3" s="21"/>
      <c r="V3" s="18"/>
      <c r="W3" s="18"/>
      <c r="Y3" s="18"/>
      <c r="Z3" s="18"/>
      <c r="AB3" s="17"/>
      <c r="AC3" s="18"/>
      <c r="AD3" s="18"/>
      <c r="AE3" s="19"/>
      <c r="AF3" s="18"/>
      <c r="AG3" s="18"/>
      <c r="AH3" s="21"/>
      <c r="AI3" s="18"/>
      <c r="AJ3" s="18"/>
      <c r="AL3" s="18"/>
      <c r="AM3" s="18"/>
    </row>
    <row r="4" s="16" customFormat="true" ht="15.75" hidden="false" customHeight="true" outlineLevel="0" collapsed="false">
      <c r="B4" s="22"/>
      <c r="C4" s="23" t="s">
        <v>8</v>
      </c>
      <c r="D4" s="23"/>
      <c r="E4" s="23"/>
      <c r="F4" s="23"/>
      <c r="G4" s="23"/>
      <c r="H4" s="20"/>
      <c r="I4" s="20"/>
      <c r="J4" s="20"/>
      <c r="K4" s="20"/>
      <c r="L4" s="22"/>
      <c r="M4" s="22"/>
      <c r="O4" s="22"/>
      <c r="P4" s="22"/>
      <c r="Q4" s="22"/>
      <c r="R4" s="22"/>
      <c r="S4" s="22"/>
      <c r="T4" s="22"/>
      <c r="U4" s="22"/>
      <c r="V4" s="22"/>
      <c r="W4" s="22"/>
      <c r="Y4" s="22"/>
      <c r="Z4" s="22"/>
      <c r="AB4" s="22"/>
      <c r="AC4" s="22"/>
      <c r="AD4" s="22"/>
      <c r="AE4" s="22"/>
      <c r="AF4" s="22"/>
      <c r="AG4" s="22"/>
      <c r="AH4" s="22"/>
      <c r="AI4" s="22"/>
      <c r="AJ4" s="22"/>
      <c r="AL4" s="22"/>
      <c r="AM4" s="22"/>
    </row>
    <row r="5" s="16" customFormat="true" ht="15.75" hidden="false" customHeight="true" outlineLevel="0" collapsed="false">
      <c r="A5" s="17"/>
      <c r="B5" s="18"/>
      <c r="C5" s="24" t="s">
        <v>9</v>
      </c>
      <c r="D5" s="24"/>
      <c r="E5" s="24"/>
      <c r="F5" s="24"/>
      <c r="G5" s="24"/>
      <c r="H5" s="20"/>
      <c r="I5" s="20"/>
      <c r="J5" s="20"/>
      <c r="K5" s="20"/>
      <c r="L5" s="25"/>
      <c r="M5" s="26"/>
      <c r="N5" s="17"/>
      <c r="O5" s="18"/>
      <c r="P5" s="27"/>
      <c r="Q5" s="26"/>
      <c r="R5" s="17"/>
      <c r="S5" s="25"/>
      <c r="T5" s="26"/>
      <c r="U5" s="17"/>
      <c r="V5" s="25"/>
      <c r="W5" s="26"/>
      <c r="X5" s="17"/>
      <c r="Y5" s="25"/>
      <c r="Z5" s="26"/>
      <c r="AA5" s="17"/>
      <c r="AB5" s="18"/>
      <c r="AC5" s="27"/>
      <c r="AD5" s="26"/>
      <c r="AE5" s="17"/>
      <c r="AF5" s="25"/>
      <c r="AG5" s="26"/>
      <c r="AH5" s="17"/>
      <c r="AI5" s="25"/>
      <c r="AJ5" s="26"/>
      <c r="AK5" s="17"/>
      <c r="AL5" s="25"/>
      <c r="AM5" s="26"/>
    </row>
    <row r="6" s="33" customFormat="true" ht="15.75" hidden="false" customHeight="true" outlineLevel="0" collapsed="false">
      <c r="A6" s="28"/>
      <c r="B6" s="29"/>
      <c r="C6" s="30"/>
      <c r="D6" s="31"/>
      <c r="E6" s="28"/>
      <c r="F6" s="32"/>
      <c r="G6" s="31"/>
      <c r="H6" s="20"/>
      <c r="I6" s="20"/>
      <c r="J6" s="20"/>
      <c r="K6" s="20"/>
      <c r="L6" s="32"/>
      <c r="M6" s="31"/>
      <c r="N6" s="28"/>
      <c r="O6" s="29"/>
      <c r="P6" s="30"/>
      <c r="Q6" s="31"/>
      <c r="R6" s="28"/>
      <c r="S6" s="32"/>
      <c r="T6" s="31"/>
      <c r="U6" s="28"/>
      <c r="V6" s="32"/>
      <c r="W6" s="31"/>
      <c r="X6" s="28"/>
      <c r="Y6" s="32"/>
      <c r="Z6" s="31"/>
      <c r="AA6" s="28"/>
      <c r="AB6" s="29"/>
      <c r="AC6" s="30"/>
      <c r="AD6" s="31"/>
      <c r="AE6" s="28"/>
      <c r="AF6" s="32"/>
      <c r="AG6" s="31"/>
      <c r="AH6" s="28"/>
      <c r="AI6" s="32"/>
      <c r="AJ6" s="31"/>
      <c r="AK6" s="28"/>
      <c r="AL6" s="32"/>
      <c r="AM6" s="31"/>
    </row>
    <row r="7" customFormat="false" ht="15.75" hidden="false" customHeight="true" outlineLevel="0" collapsed="false">
      <c r="J7" s="34" t="s">
        <v>10</v>
      </c>
      <c r="K7" s="34"/>
      <c r="L7" s="34"/>
      <c r="M7" s="34"/>
      <c r="W7" s="34" t="s">
        <v>10</v>
      </c>
      <c r="X7" s="34"/>
      <c r="Y7" s="34"/>
      <c r="Z7" s="34"/>
      <c r="AJ7" s="34" t="s">
        <v>10</v>
      </c>
      <c r="AK7" s="34"/>
      <c r="AL7" s="34"/>
      <c r="AM7" s="34"/>
    </row>
    <row r="8" customFormat="false" ht="20.1" hidden="false" customHeight="true" outlineLevel="0" collapsed="false">
      <c r="A8" s="35" t="s">
        <v>11</v>
      </c>
      <c r="B8" s="35"/>
      <c r="C8" s="35"/>
      <c r="D8" s="36" t="s">
        <v>12</v>
      </c>
      <c r="E8" s="36"/>
      <c r="F8" s="36"/>
      <c r="G8" s="36"/>
      <c r="J8" s="34" t="s">
        <v>13</v>
      </c>
      <c r="K8" s="34"/>
      <c r="L8" s="34"/>
      <c r="M8" s="34"/>
      <c r="N8" s="35" t="s">
        <v>11</v>
      </c>
      <c r="O8" s="35"/>
      <c r="P8" s="35"/>
      <c r="Q8" s="37" t="str">
        <f aca="false">D8</f>
        <v>Your Project Description Here</v>
      </c>
      <c r="R8" s="37"/>
      <c r="S8" s="37"/>
      <c r="T8" s="37"/>
      <c r="W8" s="34" t="s">
        <v>13</v>
      </c>
      <c r="X8" s="34"/>
      <c r="Y8" s="34"/>
      <c r="Z8" s="34"/>
      <c r="AA8" s="35" t="s">
        <v>11</v>
      </c>
      <c r="AB8" s="35"/>
      <c r="AC8" s="35"/>
      <c r="AD8" s="37" t="str">
        <f aca="false">D8</f>
        <v>Your Project Description Here</v>
      </c>
      <c r="AE8" s="37"/>
      <c r="AF8" s="37"/>
      <c r="AG8" s="37"/>
      <c r="AJ8" s="34" t="s">
        <v>13</v>
      </c>
      <c r="AK8" s="34"/>
      <c r="AL8" s="34"/>
      <c r="AM8" s="34"/>
      <c r="AN8" s="38"/>
      <c r="AO8" s="38"/>
      <c r="AP8" s="38"/>
      <c r="AQ8" s="38"/>
      <c r="AR8" s="38"/>
      <c r="AS8" s="38"/>
      <c r="AT8" s="38"/>
      <c r="AU8" s="38"/>
      <c r="AV8" s="38"/>
      <c r="AW8" s="38"/>
      <c r="AX8" s="38"/>
      <c r="AY8" s="39"/>
      <c r="AZ8" s="39"/>
      <c r="BA8" s="39"/>
      <c r="BB8" s="39"/>
      <c r="BC8" s="39"/>
      <c r="BD8" s="39"/>
      <c r="BE8" s="39"/>
      <c r="BF8" s="39"/>
      <c r="BG8" s="39"/>
      <c r="BH8" s="39"/>
      <c r="BI8" s="39"/>
      <c r="BJ8" s="39"/>
      <c r="BK8" s="39"/>
      <c r="BL8" s="39"/>
      <c r="BM8" s="39"/>
      <c r="BN8" s="39"/>
      <c r="BO8" s="39"/>
      <c r="BP8" s="39"/>
      <c r="BQ8" s="39"/>
      <c r="BR8" s="39"/>
      <c r="BS8" s="39"/>
      <c r="BT8" s="39"/>
      <c r="BU8" s="39"/>
      <c r="BV8" s="39"/>
    </row>
    <row r="9" s="44" customFormat="true" ht="20.1" hidden="false" customHeight="true" outlineLevel="0" collapsed="false">
      <c r="A9" s="40" t="s">
        <v>14</v>
      </c>
      <c r="B9" s="40"/>
      <c r="C9" s="40"/>
      <c r="D9" s="41" t="n">
        <v>39969</v>
      </c>
      <c r="E9" s="42" t="s">
        <v>15</v>
      </c>
      <c r="F9" s="41" t="n">
        <v>39976</v>
      </c>
      <c r="G9" s="43"/>
      <c r="J9" s="45" t="s">
        <v>16</v>
      </c>
      <c r="K9" s="46"/>
      <c r="L9" s="46"/>
      <c r="M9" s="46"/>
      <c r="N9" s="40" t="str">
        <f aca="false">A9</f>
        <v>Dates of Request   -    From:                        To:                                          </v>
      </c>
      <c r="O9" s="40"/>
      <c r="P9" s="40"/>
      <c r="Q9" s="47" t="n">
        <f aca="false">D9</f>
        <v>39969</v>
      </c>
      <c r="R9" s="42" t="s">
        <v>15</v>
      </c>
      <c r="S9" s="47" t="n">
        <f aca="false">F9</f>
        <v>39976</v>
      </c>
      <c r="T9" s="43"/>
      <c r="W9" s="45" t="s">
        <v>16</v>
      </c>
      <c r="X9" s="46"/>
      <c r="Y9" s="46"/>
      <c r="Z9" s="46"/>
      <c r="AA9" s="40" t="str">
        <f aca="false">A9</f>
        <v>Dates of Request   -    From:                        To:                                          </v>
      </c>
      <c r="AB9" s="40"/>
      <c r="AC9" s="40"/>
      <c r="AD9" s="47" t="n">
        <f aca="false">D9</f>
        <v>39969</v>
      </c>
      <c r="AE9" s="42" t="s">
        <v>15</v>
      </c>
      <c r="AF9" s="47" t="n">
        <f aca="false">F9</f>
        <v>39976</v>
      </c>
      <c r="AG9" s="43"/>
      <c r="AJ9" s="45" t="s">
        <v>16</v>
      </c>
      <c r="AK9" s="46"/>
      <c r="AL9" s="46"/>
      <c r="AM9" s="46"/>
      <c r="AN9" s="38"/>
      <c r="AO9" s="38"/>
      <c r="AP9" s="38"/>
      <c r="AQ9" s="38"/>
      <c r="AR9" s="38"/>
      <c r="AS9" s="38"/>
      <c r="AT9" s="38"/>
      <c r="AU9" s="38"/>
      <c r="AV9" s="38"/>
      <c r="AW9" s="38"/>
      <c r="AX9" s="38"/>
      <c r="AY9" s="48"/>
      <c r="AZ9" s="48"/>
      <c r="BA9" s="48"/>
      <c r="BB9" s="48"/>
      <c r="BC9" s="48"/>
      <c r="BD9" s="48"/>
      <c r="BE9" s="48"/>
      <c r="BF9" s="48"/>
      <c r="BG9" s="48"/>
      <c r="BH9" s="48"/>
      <c r="BI9" s="48"/>
      <c r="BJ9" s="48"/>
      <c r="BK9" s="48"/>
      <c r="BL9" s="48"/>
      <c r="BM9" s="48"/>
      <c r="BN9" s="48"/>
      <c r="BO9" s="48"/>
      <c r="BP9" s="48"/>
      <c r="BQ9" s="48"/>
      <c r="BR9" s="48"/>
      <c r="BS9" s="48"/>
      <c r="BT9" s="48"/>
      <c r="BU9" s="48"/>
      <c r="BV9" s="48"/>
    </row>
    <row r="10" s="44" customFormat="true" ht="20.1" hidden="false" customHeight="true" outlineLevel="0" collapsed="false">
      <c r="A10" s="48"/>
      <c r="B10" s="48"/>
      <c r="C10" s="48"/>
      <c r="D10" s="48"/>
      <c r="E10" s="48"/>
      <c r="F10" s="48"/>
      <c r="G10" s="48"/>
      <c r="H10" s="48"/>
      <c r="I10" s="49" t="s">
        <v>17</v>
      </c>
      <c r="J10" s="49"/>
      <c r="K10" s="49"/>
      <c r="L10" s="50" t="n">
        <v>0</v>
      </c>
      <c r="M10" s="50"/>
      <c r="N10" s="51"/>
      <c r="O10" s="51"/>
      <c r="P10" s="52"/>
      <c r="Q10" s="53" t="s">
        <v>18</v>
      </c>
      <c r="R10" s="54" t="n">
        <v>50000</v>
      </c>
      <c r="S10" s="53" t="s">
        <v>19</v>
      </c>
      <c r="T10" s="53"/>
      <c r="U10" s="54" t="n">
        <v>40000</v>
      </c>
      <c r="V10" s="53" t="s">
        <v>18</v>
      </c>
      <c r="W10" s="54" t="n">
        <v>70000</v>
      </c>
      <c r="X10" s="53" t="s">
        <v>19</v>
      </c>
      <c r="Y10" s="53"/>
      <c r="Z10" s="54" t="n">
        <v>0</v>
      </c>
      <c r="AB10" s="51"/>
      <c r="AC10" s="51"/>
      <c r="AD10" s="51"/>
      <c r="AE10" s="51"/>
      <c r="AF10" s="51"/>
      <c r="AG10" s="55" t="s">
        <v>20</v>
      </c>
      <c r="AH10" s="56" t="n">
        <v>50000</v>
      </c>
      <c r="AI10" s="51"/>
      <c r="AJ10" s="51"/>
      <c r="AK10" s="51"/>
      <c r="AL10" s="57" t="s">
        <v>20</v>
      </c>
      <c r="AM10" s="56" t="n">
        <v>30000</v>
      </c>
      <c r="AO10" s="38"/>
      <c r="AP10" s="38"/>
      <c r="AQ10" s="38"/>
      <c r="AR10" s="38"/>
      <c r="AS10" s="38"/>
      <c r="AT10" s="38"/>
      <c r="AU10" s="38"/>
      <c r="AV10" s="38"/>
      <c r="AW10" s="38"/>
      <c r="AX10" s="38"/>
      <c r="AY10" s="3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row>
    <row r="11" s="8" customFormat="true" ht="21.95" hidden="false" customHeight="true" outlineLevel="0" collapsed="false">
      <c r="A11" s="58" t="s">
        <v>21</v>
      </c>
      <c r="B11" s="59" t="s">
        <v>22</v>
      </c>
      <c r="C11" s="60" t="s">
        <v>23</v>
      </c>
      <c r="D11" s="61" t="s">
        <v>24</v>
      </c>
      <c r="E11" s="61"/>
      <c r="F11" s="61"/>
      <c r="G11" s="61"/>
      <c r="H11" s="61"/>
      <c r="I11" s="61" t="s">
        <v>25</v>
      </c>
      <c r="J11" s="61"/>
      <c r="K11" s="61"/>
      <c r="L11" s="61"/>
      <c r="M11" s="61"/>
      <c r="N11" s="58" t="s">
        <v>21</v>
      </c>
      <c r="O11" s="59" t="s">
        <v>22</v>
      </c>
      <c r="P11" s="60" t="s">
        <v>23</v>
      </c>
      <c r="Q11" s="61" t="s">
        <v>26</v>
      </c>
      <c r="R11" s="61"/>
      <c r="S11" s="61"/>
      <c r="T11" s="61"/>
      <c r="U11" s="61"/>
      <c r="V11" s="61" t="s">
        <v>27</v>
      </c>
      <c r="W11" s="61"/>
      <c r="X11" s="61"/>
      <c r="Y11" s="61"/>
      <c r="Z11" s="61"/>
      <c r="AA11" s="59" t="s">
        <v>21</v>
      </c>
      <c r="AB11" s="59" t="s">
        <v>22</v>
      </c>
      <c r="AC11" s="60" t="s">
        <v>23</v>
      </c>
      <c r="AD11" s="61" t="s">
        <v>28</v>
      </c>
      <c r="AE11" s="61"/>
      <c r="AF11" s="61"/>
      <c r="AG11" s="61"/>
      <c r="AH11" s="61"/>
      <c r="AI11" s="61" t="s">
        <v>29</v>
      </c>
      <c r="AJ11" s="61"/>
      <c r="AK11" s="61"/>
      <c r="AL11" s="61"/>
      <c r="AM11" s="61"/>
    </row>
    <row r="12" s="73" customFormat="true" ht="21.95" hidden="false" customHeight="true" outlineLevel="0" collapsed="false">
      <c r="A12" s="62"/>
      <c r="B12" s="63"/>
      <c r="C12" s="64"/>
      <c r="D12" s="65" t="s">
        <v>30</v>
      </c>
      <c r="E12" s="66" t="s">
        <v>31</v>
      </c>
      <c r="F12" s="66" t="s">
        <v>32</v>
      </c>
      <c r="G12" s="66" t="s">
        <v>33</v>
      </c>
      <c r="H12" s="67" t="s">
        <v>34</v>
      </c>
      <c r="I12" s="68" t="s">
        <v>30</v>
      </c>
      <c r="J12" s="69" t="s">
        <v>31</v>
      </c>
      <c r="K12" s="69" t="s">
        <v>32</v>
      </c>
      <c r="L12" s="70" t="s">
        <v>35</v>
      </c>
      <c r="M12" s="71" t="s">
        <v>34</v>
      </c>
      <c r="N12" s="62"/>
      <c r="O12" s="63"/>
      <c r="P12" s="64"/>
      <c r="Q12" s="72" t="s">
        <v>30</v>
      </c>
      <c r="R12" s="69" t="s">
        <v>31</v>
      </c>
      <c r="S12" s="69" t="s">
        <v>32</v>
      </c>
      <c r="T12" s="69" t="s">
        <v>35</v>
      </c>
      <c r="U12" s="70" t="s">
        <v>34</v>
      </c>
      <c r="V12" s="72" t="s">
        <v>30</v>
      </c>
      <c r="W12" s="69" t="s">
        <v>31</v>
      </c>
      <c r="X12" s="69" t="s">
        <v>32</v>
      </c>
      <c r="Y12" s="69" t="s">
        <v>35</v>
      </c>
      <c r="Z12" s="71" t="s">
        <v>34</v>
      </c>
      <c r="AA12" s="63"/>
      <c r="AB12" s="63"/>
      <c r="AC12" s="64"/>
      <c r="AD12" s="72" t="s">
        <v>30</v>
      </c>
      <c r="AE12" s="69" t="s">
        <v>31</v>
      </c>
      <c r="AF12" s="69" t="s">
        <v>32</v>
      </c>
      <c r="AG12" s="69" t="s">
        <v>35</v>
      </c>
      <c r="AH12" s="70" t="s">
        <v>34</v>
      </c>
      <c r="AI12" s="72" t="s">
        <v>30</v>
      </c>
      <c r="AJ12" s="69" t="s">
        <v>31</v>
      </c>
      <c r="AK12" s="69" t="s">
        <v>32</v>
      </c>
      <c r="AL12" s="69" t="s">
        <v>35</v>
      </c>
      <c r="AM12" s="71" t="s">
        <v>34</v>
      </c>
    </row>
    <row r="13" customFormat="false" ht="21.95" hidden="false" customHeight="true" outlineLevel="0" collapsed="false">
      <c r="A13" s="74" t="n">
        <v>1</v>
      </c>
      <c r="B13" s="74" t="str">
        <f aca="false">IF(ROUND(D13-E13-F13,2)=H13,"T","F")</f>
        <v>T</v>
      </c>
      <c r="C13" s="75" t="s">
        <v>36</v>
      </c>
      <c r="D13" s="76" t="n">
        <f aca="false">SUM(I13,AD13,AI13)</f>
        <v>0</v>
      </c>
      <c r="E13" s="76" t="n">
        <f aca="false">SUM(J13,AE13,AJ13)</f>
        <v>0</v>
      </c>
      <c r="F13" s="76" t="n">
        <f aca="false">SUM(K13,AF13,AK13)</f>
        <v>0</v>
      </c>
      <c r="G13" s="76" t="n">
        <f aca="false">E13+F13</f>
        <v>0</v>
      </c>
      <c r="H13" s="76" t="n">
        <f aca="false">D13-G13</f>
        <v>0</v>
      </c>
      <c r="I13" s="77"/>
      <c r="J13" s="78" t="n">
        <f aca="false">R13+W13</f>
        <v>0</v>
      </c>
      <c r="K13" s="78" t="n">
        <f aca="false">S13+X13</f>
        <v>0</v>
      </c>
      <c r="L13" s="79" t="n">
        <f aca="false">SUM(J13,K13)</f>
        <v>0</v>
      </c>
      <c r="M13" s="80" t="n">
        <f aca="false">I13-L13</f>
        <v>0</v>
      </c>
      <c r="N13" s="74" t="n">
        <v>1</v>
      </c>
      <c r="O13" s="74"/>
      <c r="P13" s="81" t="str">
        <f aca="false">IF($C13&lt;&gt;"",$C13,"")</f>
        <v>Development</v>
      </c>
      <c r="Q13" s="82"/>
      <c r="R13" s="83"/>
      <c r="S13" s="83"/>
      <c r="T13" s="78" t="n">
        <f aca="false">SUM(R13,S13)</f>
        <v>0</v>
      </c>
      <c r="U13" s="84"/>
      <c r="V13" s="85"/>
      <c r="W13" s="83" t="n">
        <v>0</v>
      </c>
      <c r="X13" s="83"/>
      <c r="Y13" s="78" t="n">
        <f aca="false">SUM(W13,X13)</f>
        <v>0</v>
      </c>
      <c r="Z13" s="86"/>
      <c r="AA13" s="74" t="n">
        <v>1</v>
      </c>
      <c r="AB13" s="74" t="str">
        <f aca="false">IF((AD13-AE13-AF13=AH13),"T","F")</f>
        <v>T</v>
      </c>
      <c r="AC13" s="81" t="str">
        <f aca="false">IF($C13&lt;&gt;"",$C13,"")</f>
        <v>Development</v>
      </c>
      <c r="AD13" s="77"/>
      <c r="AE13" s="83"/>
      <c r="AF13" s="83"/>
      <c r="AG13" s="78" t="n">
        <f aca="false">SUM(AE13,AF13)</f>
        <v>0</v>
      </c>
      <c r="AH13" s="87" t="n">
        <f aca="false">AD13-AG13</f>
        <v>0</v>
      </c>
      <c r="AI13" s="77"/>
      <c r="AJ13" s="83"/>
      <c r="AK13" s="83"/>
      <c r="AL13" s="78" t="n">
        <f aca="false">SUM(AJ13,AK13)</f>
        <v>0</v>
      </c>
      <c r="AM13" s="88" t="n">
        <f aca="false">AI13-AL13</f>
        <v>0</v>
      </c>
    </row>
    <row r="14" customFormat="false" ht="21.95" hidden="false" customHeight="true" outlineLevel="0" collapsed="false">
      <c r="A14" s="89" t="s">
        <v>37</v>
      </c>
      <c r="B14" s="74" t="str">
        <f aca="false">IF(ROUND(D14-E14-F14,2)=H14,"T","F")</f>
        <v>T</v>
      </c>
      <c r="C14" s="90" t="s">
        <v>38</v>
      </c>
      <c r="D14" s="76" t="n">
        <f aca="false">SUM(I14,AD14,AI14)</f>
        <v>0</v>
      </c>
      <c r="E14" s="76" t="n">
        <f aca="false">SUM(J14,AE14,AJ14)</f>
        <v>0</v>
      </c>
      <c r="F14" s="76" t="n">
        <f aca="false">SUM(K14,AF14,AK14)</f>
        <v>0</v>
      </c>
      <c r="G14" s="76" t="n">
        <f aca="false">E14+F14</f>
        <v>0</v>
      </c>
      <c r="H14" s="76" t="n">
        <f aca="false">D14-G14</f>
        <v>0</v>
      </c>
      <c r="I14" s="77"/>
      <c r="J14" s="78" t="n">
        <f aca="false">R14+W14</f>
        <v>0</v>
      </c>
      <c r="K14" s="78" t="n">
        <f aca="false">S14+X14</f>
        <v>0</v>
      </c>
      <c r="L14" s="79" t="n">
        <f aca="false">SUM(J14,K14)</f>
        <v>0</v>
      </c>
      <c r="M14" s="80" t="n">
        <f aca="false">I14-L14</f>
        <v>0</v>
      </c>
      <c r="N14" s="89" t="s">
        <v>37</v>
      </c>
      <c r="O14" s="74"/>
      <c r="P14" s="91" t="str">
        <f aca="false">IF(C14&lt;&gt;"",C14,"")</f>
        <v>Contract 1</v>
      </c>
      <c r="Q14" s="82"/>
      <c r="R14" s="83"/>
      <c r="S14" s="83"/>
      <c r="T14" s="78" t="n">
        <f aca="false">SUM(R14,S14)</f>
        <v>0</v>
      </c>
      <c r="U14" s="84"/>
      <c r="V14" s="85"/>
      <c r="W14" s="83" t="n">
        <v>0</v>
      </c>
      <c r="X14" s="83"/>
      <c r="Y14" s="78" t="n">
        <f aca="false">SUM(W14,X14)</f>
        <v>0</v>
      </c>
      <c r="Z14" s="86"/>
      <c r="AA14" s="89" t="s">
        <v>37</v>
      </c>
      <c r="AB14" s="74" t="str">
        <f aca="false">IF((AD14-AE14-AF14=AH14),"T","F")</f>
        <v>T</v>
      </c>
      <c r="AC14" s="91" t="str">
        <f aca="false">IF($C14&lt;&gt;"",$C14,"")</f>
        <v>Contract 1</v>
      </c>
      <c r="AD14" s="77"/>
      <c r="AE14" s="83"/>
      <c r="AF14" s="83"/>
      <c r="AG14" s="78" t="n">
        <f aca="false">SUM(AE14,AF14)</f>
        <v>0</v>
      </c>
      <c r="AH14" s="87" t="n">
        <f aca="false">AD14-AG14</f>
        <v>0</v>
      </c>
      <c r="AI14" s="77"/>
      <c r="AJ14" s="83"/>
      <c r="AK14" s="83"/>
      <c r="AL14" s="78" t="n">
        <f aca="false">SUM(AJ14,AK14)</f>
        <v>0</v>
      </c>
      <c r="AM14" s="88" t="n">
        <f aca="false">AI14-AL14</f>
        <v>0</v>
      </c>
    </row>
    <row r="15" customFormat="false" ht="21.95" hidden="false" customHeight="true" outlineLevel="0" collapsed="false">
      <c r="A15" s="89" t="s">
        <v>39</v>
      </c>
      <c r="B15" s="74" t="str">
        <f aca="false">IF(ROUND(D15-E15-F15,2)=H15,"T","F")</f>
        <v>T</v>
      </c>
      <c r="C15" s="90" t="s">
        <v>40</v>
      </c>
      <c r="D15" s="76" t="n">
        <f aca="false">SUM(I15,AD15,AI15)</f>
        <v>0</v>
      </c>
      <c r="E15" s="76" t="n">
        <f aca="false">SUM(J15,AE15,AJ15)</f>
        <v>0</v>
      </c>
      <c r="F15" s="76" t="n">
        <f aca="false">SUM(K15,AF15,AK15)</f>
        <v>0</v>
      </c>
      <c r="G15" s="76" t="n">
        <f aca="false">E15+F15</f>
        <v>0</v>
      </c>
      <c r="H15" s="76" t="n">
        <f aca="false">D15-G15</f>
        <v>0</v>
      </c>
      <c r="I15" s="77"/>
      <c r="J15" s="78" t="n">
        <f aca="false">R15+W15</f>
        <v>0</v>
      </c>
      <c r="K15" s="78" t="n">
        <f aca="false">S15+X15</f>
        <v>0</v>
      </c>
      <c r="L15" s="79" t="n">
        <f aca="false">SUM(J15,K15)</f>
        <v>0</v>
      </c>
      <c r="M15" s="80" t="n">
        <f aca="false">I15-L15</f>
        <v>0</v>
      </c>
      <c r="N15" s="89" t="s">
        <v>39</v>
      </c>
      <c r="O15" s="74"/>
      <c r="P15" s="91" t="str">
        <f aca="false">IF(C15&lt;&gt;"",C15,"")</f>
        <v>Contract 2</v>
      </c>
      <c r="Q15" s="82"/>
      <c r="R15" s="83"/>
      <c r="S15" s="83"/>
      <c r="T15" s="78" t="n">
        <f aca="false">SUM(R15,S15)</f>
        <v>0</v>
      </c>
      <c r="U15" s="84"/>
      <c r="V15" s="85"/>
      <c r="W15" s="83" t="n">
        <v>0</v>
      </c>
      <c r="X15" s="83"/>
      <c r="Y15" s="78" t="n">
        <f aca="false">SUM(W15,X15)</f>
        <v>0</v>
      </c>
      <c r="Z15" s="86"/>
      <c r="AA15" s="89" t="s">
        <v>39</v>
      </c>
      <c r="AB15" s="74" t="str">
        <f aca="false">IF((AD15-AE15-AF15=AH15),"T","F")</f>
        <v>T</v>
      </c>
      <c r="AC15" s="91" t="str">
        <f aca="false">IF($C15&lt;&gt;"",$C15,"")</f>
        <v>Contract 2</v>
      </c>
      <c r="AD15" s="77"/>
      <c r="AE15" s="83"/>
      <c r="AF15" s="83"/>
      <c r="AG15" s="78" t="n">
        <f aca="false">SUM(AE15,AF15)</f>
        <v>0</v>
      </c>
      <c r="AH15" s="87" t="n">
        <f aca="false">AD15-AG15</f>
        <v>0</v>
      </c>
      <c r="AI15" s="77"/>
      <c r="AJ15" s="83"/>
      <c r="AK15" s="83"/>
      <c r="AL15" s="78" t="n">
        <f aca="false">SUM(AJ15,AK15)</f>
        <v>0</v>
      </c>
      <c r="AM15" s="88" t="n">
        <f aca="false">AI15-AL15</f>
        <v>0</v>
      </c>
    </row>
    <row r="16" customFormat="false" ht="21.95" hidden="false" customHeight="true" outlineLevel="0" collapsed="false">
      <c r="A16" s="89" t="s">
        <v>41</v>
      </c>
      <c r="B16" s="74" t="str">
        <f aca="false">IF(ROUND(D16-E16-F16,2)=H16,"T","F")</f>
        <v>T</v>
      </c>
      <c r="C16" s="90" t="s">
        <v>42</v>
      </c>
      <c r="D16" s="76" t="n">
        <f aca="false">SUM(I16,AD16,AI16)</f>
        <v>0</v>
      </c>
      <c r="E16" s="76" t="n">
        <f aca="false">SUM(J16,AE16,AJ16)</f>
        <v>0</v>
      </c>
      <c r="F16" s="76" t="n">
        <f aca="false">SUM(K16,AF16,AK16)</f>
        <v>0</v>
      </c>
      <c r="G16" s="76" t="n">
        <f aca="false">E16+F16</f>
        <v>0</v>
      </c>
      <c r="H16" s="76" t="n">
        <f aca="false">D16-G16</f>
        <v>0</v>
      </c>
      <c r="I16" s="77"/>
      <c r="J16" s="78" t="n">
        <f aca="false">R16+W16</f>
        <v>0</v>
      </c>
      <c r="K16" s="78" t="n">
        <f aca="false">S16+X16</f>
        <v>0</v>
      </c>
      <c r="L16" s="79" t="n">
        <f aca="false">SUM(J16,K16)</f>
        <v>0</v>
      </c>
      <c r="M16" s="80" t="n">
        <f aca="false">I16-L16</f>
        <v>0</v>
      </c>
      <c r="N16" s="89" t="s">
        <v>41</v>
      </c>
      <c r="O16" s="74"/>
      <c r="P16" s="91" t="str">
        <f aca="false">IF(C16&lt;&gt;"",C16,"")</f>
        <v>Contract 3</v>
      </c>
      <c r="Q16" s="82"/>
      <c r="R16" s="83"/>
      <c r="S16" s="83"/>
      <c r="T16" s="78" t="n">
        <f aca="false">SUM(R16,S16)</f>
        <v>0</v>
      </c>
      <c r="U16" s="84"/>
      <c r="V16" s="85"/>
      <c r="W16" s="83" t="n">
        <v>0</v>
      </c>
      <c r="X16" s="83"/>
      <c r="Y16" s="78" t="n">
        <f aca="false">SUM(W16,X16)</f>
        <v>0</v>
      </c>
      <c r="Z16" s="86"/>
      <c r="AA16" s="89" t="s">
        <v>41</v>
      </c>
      <c r="AB16" s="74" t="str">
        <f aca="false">IF((AD16-AE16-AF16=AH16),"T","F")</f>
        <v>T</v>
      </c>
      <c r="AC16" s="91" t="str">
        <f aca="false">IF($C16&lt;&gt;"",$C16,"")</f>
        <v>Contract 3</v>
      </c>
      <c r="AD16" s="77"/>
      <c r="AE16" s="83"/>
      <c r="AF16" s="83"/>
      <c r="AG16" s="78" t="n">
        <f aca="false">SUM(AE16,AF16)</f>
        <v>0</v>
      </c>
      <c r="AH16" s="87" t="n">
        <f aca="false">AD16-AG16</f>
        <v>0</v>
      </c>
      <c r="AI16" s="77"/>
      <c r="AJ16" s="83"/>
      <c r="AK16" s="83"/>
      <c r="AL16" s="78" t="n">
        <f aca="false">SUM(AJ16,AK16)</f>
        <v>0</v>
      </c>
      <c r="AM16" s="88" t="n">
        <f aca="false">AI16-AL16</f>
        <v>0</v>
      </c>
    </row>
    <row r="17" customFormat="false" ht="21.95" hidden="false" customHeight="true" outlineLevel="0" collapsed="false">
      <c r="A17" s="89" t="s">
        <v>43</v>
      </c>
      <c r="B17" s="74" t="str">
        <f aca="false">IF(ROUND(D17-E17-F17,2)=H17,"T","F")</f>
        <v>T</v>
      </c>
      <c r="C17" s="90" t="s">
        <v>44</v>
      </c>
      <c r="D17" s="76" t="n">
        <f aca="false">SUM(I17,AD17,AI17)</f>
        <v>0</v>
      </c>
      <c r="E17" s="76" t="n">
        <f aca="false">SUM(J17,AE17,AJ17)</f>
        <v>0</v>
      </c>
      <c r="F17" s="76" t="n">
        <f aca="false">SUM(K17,AF17,AK17)</f>
        <v>0</v>
      </c>
      <c r="G17" s="76" t="n">
        <f aca="false">E17+F17</f>
        <v>0</v>
      </c>
      <c r="H17" s="76" t="n">
        <f aca="false">D17-G17</f>
        <v>0</v>
      </c>
      <c r="I17" s="77"/>
      <c r="J17" s="78" t="n">
        <f aca="false">R17+W17</f>
        <v>0</v>
      </c>
      <c r="K17" s="78" t="n">
        <f aca="false">S17+X17</f>
        <v>0</v>
      </c>
      <c r="L17" s="79" t="n">
        <f aca="false">SUM(J17,K17)</f>
        <v>0</v>
      </c>
      <c r="M17" s="80" t="n">
        <f aca="false">I17-L17</f>
        <v>0</v>
      </c>
      <c r="N17" s="89" t="s">
        <v>43</v>
      </c>
      <c r="O17" s="74"/>
      <c r="P17" s="91" t="str">
        <f aca="false">IF(C17&lt;&gt;"",C17,"")</f>
        <v>Contract 4</v>
      </c>
      <c r="Q17" s="92"/>
      <c r="R17" s="83"/>
      <c r="S17" s="83"/>
      <c r="T17" s="78" t="n">
        <f aca="false">SUM(R17,S17)</f>
        <v>0</v>
      </c>
      <c r="U17" s="84"/>
      <c r="V17" s="85"/>
      <c r="W17" s="83" t="n">
        <v>0</v>
      </c>
      <c r="X17" s="83"/>
      <c r="Y17" s="78" t="n">
        <f aca="false">SUM(W17,X17)</f>
        <v>0</v>
      </c>
      <c r="Z17" s="86"/>
      <c r="AA17" s="89" t="s">
        <v>43</v>
      </c>
      <c r="AB17" s="74" t="str">
        <f aca="false">IF((AD17-AE17-AF17=AH17),"T","F")</f>
        <v>T</v>
      </c>
      <c r="AC17" s="91" t="str">
        <f aca="false">IF($C17&lt;&gt;"",$C17,"")</f>
        <v>Contract 4</v>
      </c>
      <c r="AD17" s="93"/>
      <c r="AE17" s="83"/>
      <c r="AF17" s="83"/>
      <c r="AG17" s="78" t="n">
        <f aca="false">SUM(AE17,AF17)</f>
        <v>0</v>
      </c>
      <c r="AH17" s="87" t="n">
        <f aca="false">AD17-AG17</f>
        <v>0</v>
      </c>
      <c r="AI17" s="77"/>
      <c r="AJ17" s="83"/>
      <c r="AK17" s="83"/>
      <c r="AL17" s="78" t="n">
        <f aca="false">SUM(AJ17,AK17)</f>
        <v>0</v>
      </c>
      <c r="AM17" s="88" t="n">
        <f aca="false">AI17-AL17</f>
        <v>0</v>
      </c>
    </row>
    <row r="18" customFormat="false" ht="21.95" hidden="false" customHeight="true" outlineLevel="0" collapsed="false">
      <c r="A18" s="89" t="s">
        <v>45</v>
      </c>
      <c r="B18" s="74" t="str">
        <f aca="false">IF(ROUND(D18-E18-F18,2)=H18,"T","F")</f>
        <v>T</v>
      </c>
      <c r="C18" s="90" t="s">
        <v>46</v>
      </c>
      <c r="D18" s="76" t="n">
        <f aca="false">SUM(I18,AD18,AI18)</f>
        <v>0</v>
      </c>
      <c r="E18" s="76" t="n">
        <f aca="false">SUM(J18,AE18,AJ18)</f>
        <v>0</v>
      </c>
      <c r="F18" s="76" t="n">
        <f aca="false">SUM(K18,AF18,AK18)</f>
        <v>0</v>
      </c>
      <c r="G18" s="76" t="n">
        <f aca="false">E18+F18</f>
        <v>0</v>
      </c>
      <c r="H18" s="76" t="n">
        <f aca="false">D18-G18</f>
        <v>0</v>
      </c>
      <c r="I18" s="77"/>
      <c r="J18" s="78" t="n">
        <f aca="false">R18+W18</f>
        <v>0</v>
      </c>
      <c r="K18" s="78" t="n">
        <f aca="false">S18+X18</f>
        <v>0</v>
      </c>
      <c r="L18" s="79" t="n">
        <f aca="false">SUM(J18,K18)</f>
        <v>0</v>
      </c>
      <c r="M18" s="80" t="n">
        <f aca="false">I18-L18</f>
        <v>0</v>
      </c>
      <c r="N18" s="89" t="s">
        <v>45</v>
      </c>
      <c r="O18" s="74"/>
      <c r="P18" s="91" t="str">
        <f aca="false">IF(C18&lt;&gt;"",C18,"")</f>
        <v>Contract 5</v>
      </c>
      <c r="Q18" s="92"/>
      <c r="R18" s="83"/>
      <c r="S18" s="83"/>
      <c r="T18" s="78" t="n">
        <f aca="false">SUM(R18,S18)</f>
        <v>0</v>
      </c>
      <c r="U18" s="84"/>
      <c r="V18" s="85"/>
      <c r="W18" s="83" t="n">
        <v>0</v>
      </c>
      <c r="X18" s="83"/>
      <c r="Y18" s="78" t="n">
        <f aca="false">SUM(W18,X18)</f>
        <v>0</v>
      </c>
      <c r="Z18" s="86"/>
      <c r="AA18" s="89" t="s">
        <v>45</v>
      </c>
      <c r="AB18" s="74" t="str">
        <f aca="false">IF((AD18-AE18-AF18=AH18),"T","F")</f>
        <v>T</v>
      </c>
      <c r="AC18" s="91" t="str">
        <f aca="false">IF($C18&lt;&gt;"",$C18,"")</f>
        <v>Contract 5</v>
      </c>
      <c r="AD18" s="93"/>
      <c r="AE18" s="83"/>
      <c r="AF18" s="83"/>
      <c r="AG18" s="78" t="n">
        <f aca="false">SUM(AE18,AF18)</f>
        <v>0</v>
      </c>
      <c r="AH18" s="87" t="n">
        <f aca="false">AD18-AG18</f>
        <v>0</v>
      </c>
      <c r="AI18" s="77"/>
      <c r="AJ18" s="83"/>
      <c r="AK18" s="83"/>
      <c r="AL18" s="78" t="n">
        <f aca="false">SUM(AJ18,AK18)</f>
        <v>0</v>
      </c>
      <c r="AM18" s="88" t="n">
        <f aca="false">AI18-AL18</f>
        <v>0</v>
      </c>
    </row>
    <row r="19" customFormat="false" ht="21.95" hidden="false" customHeight="true" outlineLevel="0" collapsed="false">
      <c r="A19" s="89" t="s">
        <v>47</v>
      </c>
      <c r="B19" s="74" t="str">
        <f aca="false">IF(ROUND(D19-E19-F19,2)=H19,"T","F")</f>
        <v>T</v>
      </c>
      <c r="C19" s="90" t="s">
        <v>48</v>
      </c>
      <c r="D19" s="76" t="n">
        <f aca="false">SUM(I19,AD19,AI19)</f>
        <v>0</v>
      </c>
      <c r="E19" s="76" t="n">
        <f aca="false">SUM(J19,AE19,AJ19)</f>
        <v>0</v>
      </c>
      <c r="F19" s="76" t="n">
        <f aca="false">SUM(K19,AF19,AK19)</f>
        <v>0</v>
      </c>
      <c r="G19" s="76" t="n">
        <f aca="false">E19+F19</f>
        <v>0</v>
      </c>
      <c r="H19" s="76" t="n">
        <f aca="false">D19-G19</f>
        <v>0</v>
      </c>
      <c r="I19" s="77"/>
      <c r="J19" s="78" t="n">
        <f aca="false">R19+W19</f>
        <v>0</v>
      </c>
      <c r="K19" s="78" t="n">
        <f aca="false">S19+X19</f>
        <v>0</v>
      </c>
      <c r="L19" s="79" t="n">
        <f aca="false">SUM(J19,K19)</f>
        <v>0</v>
      </c>
      <c r="M19" s="80" t="n">
        <f aca="false">I19-L19</f>
        <v>0</v>
      </c>
      <c r="N19" s="89" t="s">
        <v>47</v>
      </c>
      <c r="O19" s="74"/>
      <c r="P19" s="91" t="str">
        <f aca="false">IF(C19&lt;&gt;"",C19,"")</f>
        <v>Contract 6</v>
      </c>
      <c r="Q19" s="92"/>
      <c r="R19" s="83"/>
      <c r="S19" s="83"/>
      <c r="T19" s="78" t="n">
        <f aca="false">SUM(R19,S19)</f>
        <v>0</v>
      </c>
      <c r="U19" s="84"/>
      <c r="V19" s="85"/>
      <c r="W19" s="83" t="n">
        <v>0</v>
      </c>
      <c r="X19" s="83"/>
      <c r="Y19" s="78" t="n">
        <f aca="false">SUM(W19,X19)</f>
        <v>0</v>
      </c>
      <c r="Z19" s="86"/>
      <c r="AA19" s="89" t="s">
        <v>47</v>
      </c>
      <c r="AB19" s="74" t="str">
        <f aca="false">IF((AD19-AE19-AF19=AH19),"T","F")</f>
        <v>T</v>
      </c>
      <c r="AC19" s="91" t="str">
        <f aca="false">IF($C19&lt;&gt;"",$C19,"")</f>
        <v>Contract 6</v>
      </c>
      <c r="AD19" s="93"/>
      <c r="AE19" s="83"/>
      <c r="AF19" s="83"/>
      <c r="AG19" s="78" t="n">
        <f aca="false">SUM(AE19,AF19)</f>
        <v>0</v>
      </c>
      <c r="AH19" s="87" t="n">
        <f aca="false">AD19-AG19</f>
        <v>0</v>
      </c>
      <c r="AI19" s="77"/>
      <c r="AJ19" s="83"/>
      <c r="AK19" s="83"/>
      <c r="AL19" s="78" t="n">
        <f aca="false">SUM(AJ19,AK19)</f>
        <v>0</v>
      </c>
      <c r="AM19" s="88" t="n">
        <f aca="false">AI19-AL19</f>
        <v>0</v>
      </c>
    </row>
    <row r="20" customFormat="false" ht="21.95" hidden="false" customHeight="true" outlineLevel="0" collapsed="false">
      <c r="A20" s="74" t="n">
        <v>2</v>
      </c>
      <c r="B20" s="74" t="str">
        <f aca="false">IF(ROUND(D20-E20-F20,2)=H20,"T","F")</f>
        <v>T</v>
      </c>
      <c r="C20" s="75" t="s">
        <v>49</v>
      </c>
      <c r="D20" s="76" t="n">
        <f aca="false">SUM(I20,AD20,AI20)</f>
        <v>0</v>
      </c>
      <c r="E20" s="76" t="n">
        <f aca="false">SUM(J20,AE20,AJ20)</f>
        <v>0</v>
      </c>
      <c r="F20" s="76" t="n">
        <f aca="false">SUM(K20,AF20,AK20)</f>
        <v>0</v>
      </c>
      <c r="G20" s="76" t="n">
        <f aca="false">E20+F20</f>
        <v>0</v>
      </c>
      <c r="H20" s="76" t="n">
        <f aca="false">D20-G20</f>
        <v>0</v>
      </c>
      <c r="I20" s="77"/>
      <c r="J20" s="78" t="n">
        <f aca="false">R20+W20</f>
        <v>0</v>
      </c>
      <c r="K20" s="78" t="n">
        <f aca="false">S20+X20</f>
        <v>0</v>
      </c>
      <c r="L20" s="79" t="n">
        <f aca="false">SUM(J20,K20)</f>
        <v>0</v>
      </c>
      <c r="M20" s="80" t="n">
        <f aca="false">I20-L20</f>
        <v>0</v>
      </c>
      <c r="N20" s="74" t="n">
        <v>2</v>
      </c>
      <c r="O20" s="74"/>
      <c r="P20" s="81" t="str">
        <f aca="false">IF(C20&lt;&gt;"",C20,"")</f>
        <v>Prelim. Expenses</v>
      </c>
      <c r="Q20" s="92"/>
      <c r="R20" s="83"/>
      <c r="S20" s="83"/>
      <c r="T20" s="78" t="n">
        <f aca="false">SUM(R20,S20)</f>
        <v>0</v>
      </c>
      <c r="U20" s="84"/>
      <c r="V20" s="85"/>
      <c r="W20" s="83" t="n">
        <v>0</v>
      </c>
      <c r="X20" s="83"/>
      <c r="Y20" s="78" t="n">
        <f aca="false">SUM(W20,X20)</f>
        <v>0</v>
      </c>
      <c r="Z20" s="86"/>
      <c r="AA20" s="74" t="n">
        <v>2</v>
      </c>
      <c r="AB20" s="74" t="str">
        <f aca="false">IF((AD20-AE20-AF20=AH20),"T","F")</f>
        <v>T</v>
      </c>
      <c r="AC20" s="81" t="str">
        <f aca="false">IF($C20&lt;&gt;"",$C20,"")</f>
        <v>Prelim. Expenses</v>
      </c>
      <c r="AD20" s="93"/>
      <c r="AE20" s="83"/>
      <c r="AF20" s="83"/>
      <c r="AG20" s="78" t="n">
        <f aca="false">SUM(AE20,AF20)</f>
        <v>0</v>
      </c>
      <c r="AH20" s="87" t="n">
        <f aca="false">AD20-AG20</f>
        <v>0</v>
      </c>
      <c r="AI20" s="77"/>
      <c r="AJ20" s="83"/>
      <c r="AK20" s="83"/>
      <c r="AL20" s="78" t="n">
        <f aca="false">SUM(AJ20,AK20)</f>
        <v>0</v>
      </c>
      <c r="AM20" s="88" t="n">
        <f aca="false">AI20-AL20</f>
        <v>0</v>
      </c>
    </row>
    <row r="21" customFormat="false" ht="21.95" hidden="false" customHeight="true" outlineLevel="0" collapsed="false">
      <c r="A21" s="74" t="n">
        <v>3</v>
      </c>
      <c r="B21" s="74" t="str">
        <f aca="false">IF(ROUND(D21-E21-F21,2)=H21,"T","F")</f>
        <v>T</v>
      </c>
      <c r="C21" s="75" t="s">
        <v>50</v>
      </c>
      <c r="D21" s="76" t="n">
        <f aca="false">SUM(I21,AD21,AI21)</f>
        <v>0</v>
      </c>
      <c r="E21" s="76" t="n">
        <f aca="false">SUM(J21,AE21,AJ21)</f>
        <v>0</v>
      </c>
      <c r="F21" s="76" t="n">
        <f aca="false">SUM(K21,AF21,AK21)</f>
        <v>0</v>
      </c>
      <c r="G21" s="76" t="n">
        <f aca="false">E21+F21</f>
        <v>0</v>
      </c>
      <c r="H21" s="76" t="n">
        <f aca="false">D21-G21</f>
        <v>0</v>
      </c>
      <c r="I21" s="77"/>
      <c r="J21" s="78" t="n">
        <f aca="false">R21+W21</f>
        <v>0</v>
      </c>
      <c r="K21" s="78" t="n">
        <f aca="false">S21+X21</f>
        <v>0</v>
      </c>
      <c r="L21" s="79" t="n">
        <f aca="false">SUM(J21,K21)</f>
        <v>0</v>
      </c>
      <c r="M21" s="80" t="n">
        <f aca="false">I21-L21</f>
        <v>0</v>
      </c>
      <c r="N21" s="74" t="n">
        <v>3</v>
      </c>
      <c r="O21" s="74"/>
      <c r="P21" s="81" t="str">
        <f aca="false">IF(C21&lt;&gt;"",C21,"")</f>
        <v>Land &amp; Rights</v>
      </c>
      <c r="Q21" s="82"/>
      <c r="R21" s="83"/>
      <c r="S21" s="83"/>
      <c r="T21" s="78" t="n">
        <f aca="false">SUM(R21,S21)</f>
        <v>0</v>
      </c>
      <c r="U21" s="84"/>
      <c r="V21" s="85"/>
      <c r="W21" s="83" t="n">
        <v>0</v>
      </c>
      <c r="X21" s="83"/>
      <c r="Y21" s="78" t="n">
        <f aca="false">SUM(W21,X21)</f>
        <v>0</v>
      </c>
      <c r="Z21" s="86"/>
      <c r="AA21" s="74" t="n">
        <v>3</v>
      </c>
      <c r="AB21" s="74" t="str">
        <f aca="false">IF((AD21-AE21-AF21=AH21),"T","F")</f>
        <v>T</v>
      </c>
      <c r="AC21" s="81" t="str">
        <f aca="false">IF($C21&lt;&gt;"",$C21,"")</f>
        <v>Land &amp; Rights</v>
      </c>
      <c r="AD21" s="77"/>
      <c r="AE21" s="83"/>
      <c r="AF21" s="83"/>
      <c r="AG21" s="78" t="n">
        <f aca="false">SUM(AE21,AF21)</f>
        <v>0</v>
      </c>
      <c r="AH21" s="87" t="n">
        <f aca="false">AD21-AG21</f>
        <v>0</v>
      </c>
      <c r="AI21" s="77"/>
      <c r="AJ21" s="83"/>
      <c r="AK21" s="83"/>
      <c r="AL21" s="78" t="n">
        <f aca="false">SUM(AJ21,AK21)</f>
        <v>0</v>
      </c>
      <c r="AM21" s="88" t="n">
        <f aca="false">AI21-AL21</f>
        <v>0</v>
      </c>
    </row>
    <row r="22" customFormat="false" ht="21.95" hidden="false" customHeight="true" outlineLevel="0" collapsed="false">
      <c r="A22" s="74" t="n">
        <v>4</v>
      </c>
      <c r="B22" s="74" t="str">
        <f aca="false">IF(ROUND(D22-E22-F22,2)=H22,"T","F")</f>
        <v>T</v>
      </c>
      <c r="C22" s="75" t="s">
        <v>51</v>
      </c>
      <c r="D22" s="76" t="n">
        <f aca="false">SUM(I22,AD22,AI22)</f>
        <v>0</v>
      </c>
      <c r="E22" s="76" t="n">
        <f aca="false">SUM(J22,AE22,AJ22)</f>
        <v>0</v>
      </c>
      <c r="F22" s="76" t="n">
        <f aca="false">SUM(K22,AF22,AK22)</f>
        <v>0</v>
      </c>
      <c r="G22" s="76" t="n">
        <f aca="false">E22+F22</f>
        <v>0</v>
      </c>
      <c r="H22" s="76" t="n">
        <f aca="false">D22-G22</f>
        <v>0</v>
      </c>
      <c r="I22" s="77"/>
      <c r="J22" s="78" t="n">
        <f aca="false">R22+W22</f>
        <v>0</v>
      </c>
      <c r="K22" s="78" t="n">
        <f aca="false">S22+X22</f>
        <v>0</v>
      </c>
      <c r="L22" s="79" t="n">
        <f aca="false">SUM(J22,K22)</f>
        <v>0</v>
      </c>
      <c r="M22" s="80" t="n">
        <f aca="false">I22-L22</f>
        <v>0</v>
      </c>
      <c r="N22" s="74" t="n">
        <v>4</v>
      </c>
      <c r="O22" s="74"/>
      <c r="P22" s="81" t="str">
        <f aca="false">IF(C22&lt;&gt;"",C22,"")</f>
        <v>Legal &amp; Admin</v>
      </c>
      <c r="Q22" s="82"/>
      <c r="R22" s="83"/>
      <c r="S22" s="83"/>
      <c r="T22" s="78" t="n">
        <f aca="false">SUM(R22,S22)</f>
        <v>0</v>
      </c>
      <c r="U22" s="84"/>
      <c r="V22" s="85"/>
      <c r="W22" s="83" t="n">
        <v>0</v>
      </c>
      <c r="X22" s="83"/>
      <c r="Y22" s="78" t="n">
        <f aca="false">SUM(W22,X22)</f>
        <v>0</v>
      </c>
      <c r="Z22" s="86"/>
      <c r="AA22" s="74" t="n">
        <v>4</v>
      </c>
      <c r="AB22" s="74" t="str">
        <f aca="false">IF((AD22-AE22-AF22=AH22),"T","F")</f>
        <v>T</v>
      </c>
      <c r="AC22" s="81" t="str">
        <f aca="false">IF($C22&lt;&gt;"",$C22,"")</f>
        <v>Legal &amp; Admin</v>
      </c>
      <c r="AD22" s="77"/>
      <c r="AE22" s="83"/>
      <c r="AF22" s="83"/>
      <c r="AG22" s="78" t="n">
        <f aca="false">SUM(AE22,AF22)</f>
        <v>0</v>
      </c>
      <c r="AH22" s="87" t="n">
        <f aca="false">AD22-AG22</f>
        <v>0</v>
      </c>
      <c r="AI22" s="77"/>
      <c r="AJ22" s="83"/>
      <c r="AK22" s="83"/>
      <c r="AL22" s="78" t="n">
        <f aca="false">SUM(AJ22,AK22)</f>
        <v>0</v>
      </c>
      <c r="AM22" s="88" t="n">
        <f aca="false">AI22-AL22</f>
        <v>0</v>
      </c>
    </row>
    <row r="23" customFormat="false" ht="21.95" hidden="false" customHeight="true" outlineLevel="0" collapsed="false">
      <c r="A23" s="74" t="n">
        <v>5</v>
      </c>
      <c r="B23" s="74" t="str">
        <f aca="false">IF(ROUND(D23-E23-F23,2)=H23,"T","F")</f>
        <v>T</v>
      </c>
      <c r="C23" s="75" t="s">
        <v>52</v>
      </c>
      <c r="D23" s="76" t="n">
        <f aca="false">SUM(I23,AD23,AI23)</f>
        <v>0</v>
      </c>
      <c r="E23" s="76" t="n">
        <f aca="false">SUM(J23,AE23,AJ23)</f>
        <v>0</v>
      </c>
      <c r="F23" s="76" t="n">
        <f aca="false">SUM(K23,AF23,AK23)</f>
        <v>0</v>
      </c>
      <c r="G23" s="76" t="n">
        <f aca="false">E23+F23</f>
        <v>0</v>
      </c>
      <c r="H23" s="76" t="n">
        <f aca="false">D23-G23</f>
        <v>0</v>
      </c>
      <c r="I23" s="77"/>
      <c r="J23" s="78" t="n">
        <f aca="false">R23+W23</f>
        <v>0</v>
      </c>
      <c r="K23" s="78" t="n">
        <f aca="false">S23+X23</f>
        <v>0</v>
      </c>
      <c r="L23" s="79" t="n">
        <f aca="false">SUM(J23,K23)</f>
        <v>0</v>
      </c>
      <c r="M23" s="80" t="n">
        <f aca="false">I23-L23</f>
        <v>0</v>
      </c>
      <c r="N23" s="74" t="n">
        <v>5</v>
      </c>
      <c r="O23" s="74"/>
      <c r="P23" s="81" t="str">
        <f aca="false">IF(C23&lt;&gt;"",C23,"")</f>
        <v>Engineering</v>
      </c>
      <c r="Q23" s="82"/>
      <c r="R23" s="83"/>
      <c r="S23" s="83"/>
      <c r="T23" s="78" t="n">
        <f aca="false">SUM(R23,S23)</f>
        <v>0</v>
      </c>
      <c r="U23" s="84"/>
      <c r="V23" s="85"/>
      <c r="W23" s="83" t="n">
        <v>0</v>
      </c>
      <c r="X23" s="83"/>
      <c r="Y23" s="78" t="n">
        <f aca="false">SUM(W23,X23)</f>
        <v>0</v>
      </c>
      <c r="Z23" s="86"/>
      <c r="AA23" s="74" t="n">
        <v>5</v>
      </c>
      <c r="AB23" s="74" t="str">
        <f aca="false">IF((AD23-AE23-AF23=AH23),"T","F")</f>
        <v>T</v>
      </c>
      <c r="AC23" s="81" t="str">
        <f aca="false">IF($C23&lt;&gt;"",$C23,"")</f>
        <v>Engineering</v>
      </c>
      <c r="AD23" s="77"/>
      <c r="AE23" s="83"/>
      <c r="AF23" s="83"/>
      <c r="AG23" s="78" t="n">
        <f aca="false">SUM(AE23,AF23)</f>
        <v>0</v>
      </c>
      <c r="AH23" s="87" t="n">
        <f aca="false">AD23-AG23</f>
        <v>0</v>
      </c>
      <c r="AI23" s="77"/>
      <c r="AJ23" s="83"/>
      <c r="AK23" s="83"/>
      <c r="AL23" s="78" t="n">
        <f aca="false">SUM(AJ23,AK23)</f>
        <v>0</v>
      </c>
      <c r="AM23" s="88" t="n">
        <f aca="false">AI23-AL23</f>
        <v>0</v>
      </c>
    </row>
    <row r="24" customFormat="false" ht="21.95" hidden="false" customHeight="true" outlineLevel="0" collapsed="false">
      <c r="A24" s="89" t="s">
        <v>53</v>
      </c>
      <c r="B24" s="74" t="str">
        <f aca="false">IF(ROUND(D24-E24-F24,2)=H24,"T","F")</f>
        <v>T</v>
      </c>
      <c r="C24" s="90" t="s">
        <v>54</v>
      </c>
      <c r="D24" s="76" t="n">
        <f aca="false">SUM(I24,AD24,AI24)</f>
        <v>0</v>
      </c>
      <c r="E24" s="76" t="n">
        <f aca="false">SUM(J24,AE24,AJ24)</f>
        <v>0</v>
      </c>
      <c r="F24" s="76" t="n">
        <f aca="false">SUM(K24,AF24,AK24)</f>
        <v>0</v>
      </c>
      <c r="G24" s="76" t="n">
        <f aca="false">E24+F24</f>
        <v>0</v>
      </c>
      <c r="H24" s="76" t="n">
        <f aca="false">D24-G24</f>
        <v>0</v>
      </c>
      <c r="I24" s="77"/>
      <c r="J24" s="78" t="n">
        <f aca="false">R24+W24</f>
        <v>0</v>
      </c>
      <c r="K24" s="78" t="n">
        <f aca="false">S24+X24</f>
        <v>0</v>
      </c>
      <c r="L24" s="79" t="n">
        <f aca="false">SUM(J24,K24)</f>
        <v>0</v>
      </c>
      <c r="M24" s="80" t="n">
        <f aca="false">I24-L24</f>
        <v>0</v>
      </c>
      <c r="N24" s="89" t="s">
        <v>53</v>
      </c>
      <c r="O24" s="74"/>
      <c r="P24" s="91" t="str">
        <f aca="false">IF(C24&lt;&gt;"",C24,"")</f>
        <v>Administration</v>
      </c>
      <c r="Q24" s="82"/>
      <c r="R24" s="83"/>
      <c r="S24" s="83"/>
      <c r="T24" s="78" t="n">
        <f aca="false">SUM(R24,S24)</f>
        <v>0</v>
      </c>
      <c r="U24" s="84"/>
      <c r="V24" s="85"/>
      <c r="W24" s="83" t="n">
        <v>0</v>
      </c>
      <c r="X24" s="83"/>
      <c r="Y24" s="78" t="n">
        <f aca="false">SUM(W24,X24)</f>
        <v>0</v>
      </c>
      <c r="Z24" s="86"/>
      <c r="AA24" s="89" t="s">
        <v>53</v>
      </c>
      <c r="AB24" s="74" t="str">
        <f aca="false">IF((AD24-AE24-AF24=AH24),"T","F")</f>
        <v>T</v>
      </c>
      <c r="AC24" s="91" t="str">
        <f aca="false">IF($C24&lt;&gt;"",$C24,"")</f>
        <v>Administration</v>
      </c>
      <c r="AD24" s="77"/>
      <c r="AE24" s="83"/>
      <c r="AF24" s="83"/>
      <c r="AG24" s="78" t="n">
        <f aca="false">SUM(AE24,AF24)</f>
        <v>0</v>
      </c>
      <c r="AH24" s="87" t="n">
        <f aca="false">AD24-AG24</f>
        <v>0</v>
      </c>
      <c r="AI24" s="77"/>
      <c r="AJ24" s="83"/>
      <c r="AK24" s="83"/>
      <c r="AL24" s="78" t="n">
        <f aca="false">SUM(AJ24,AK24)</f>
        <v>0</v>
      </c>
      <c r="AM24" s="88" t="n">
        <f aca="false">AI24-AL24</f>
        <v>0</v>
      </c>
    </row>
    <row r="25" customFormat="false" ht="21.95" hidden="false" customHeight="true" outlineLevel="0" collapsed="false">
      <c r="A25" s="89" t="s">
        <v>55</v>
      </c>
      <c r="B25" s="74" t="str">
        <f aca="false">IF(ROUND(D25-E25-F25,2)=H25,"T","F")</f>
        <v>T</v>
      </c>
      <c r="C25" s="90" t="s">
        <v>56</v>
      </c>
      <c r="D25" s="76" t="n">
        <f aca="false">SUM(I25,AD25,AI25)</f>
        <v>0</v>
      </c>
      <c r="E25" s="76" t="n">
        <f aca="false">SUM(J25,AE25,AJ25)</f>
        <v>0</v>
      </c>
      <c r="F25" s="76" t="n">
        <f aca="false">SUM(K25,AF25,AK25)</f>
        <v>0</v>
      </c>
      <c r="G25" s="76" t="n">
        <f aca="false">E25+F25</f>
        <v>0</v>
      </c>
      <c r="H25" s="76" t="n">
        <f aca="false">D25-G25</f>
        <v>0</v>
      </c>
      <c r="I25" s="77"/>
      <c r="J25" s="78" t="n">
        <f aca="false">R25+W25</f>
        <v>0</v>
      </c>
      <c r="K25" s="78" t="n">
        <f aca="false">S25+X25</f>
        <v>0</v>
      </c>
      <c r="L25" s="79" t="n">
        <f aca="false">SUM(J25,K25)</f>
        <v>0</v>
      </c>
      <c r="M25" s="80" t="n">
        <f aca="false">I25-L25</f>
        <v>0</v>
      </c>
      <c r="N25" s="89" t="s">
        <v>55</v>
      </c>
      <c r="O25" s="74"/>
      <c r="P25" s="91" t="str">
        <f aca="false">IF(C25&lt;&gt;"",C25,"")</f>
        <v>Design</v>
      </c>
      <c r="Q25" s="82"/>
      <c r="R25" s="83"/>
      <c r="S25" s="83"/>
      <c r="T25" s="78" t="n">
        <f aca="false">SUM(R25,S25)</f>
        <v>0</v>
      </c>
      <c r="U25" s="84"/>
      <c r="V25" s="85"/>
      <c r="W25" s="83" t="n">
        <v>0</v>
      </c>
      <c r="X25" s="83"/>
      <c r="Y25" s="78" t="n">
        <f aca="false">SUM(W25,X25)</f>
        <v>0</v>
      </c>
      <c r="Z25" s="86"/>
      <c r="AA25" s="89" t="s">
        <v>55</v>
      </c>
      <c r="AB25" s="74" t="str">
        <f aca="false">IF((AD25-AE25-AF25=AH25),"T","F")</f>
        <v>T</v>
      </c>
      <c r="AC25" s="91" t="str">
        <f aca="false">IF($C25&lt;&gt;"",$C25,"")</f>
        <v>Design</v>
      </c>
      <c r="AD25" s="77"/>
      <c r="AE25" s="83"/>
      <c r="AF25" s="83"/>
      <c r="AG25" s="78" t="n">
        <f aca="false">SUM(AE25,AF25)</f>
        <v>0</v>
      </c>
      <c r="AH25" s="87" t="n">
        <f aca="false">AD25-AG25</f>
        <v>0</v>
      </c>
      <c r="AI25" s="77"/>
      <c r="AJ25" s="83"/>
      <c r="AK25" s="83"/>
      <c r="AL25" s="78" t="n">
        <f aca="false">SUM(AJ25,AK25)</f>
        <v>0</v>
      </c>
      <c r="AM25" s="88" t="n">
        <f aca="false">AI25-AL25</f>
        <v>0</v>
      </c>
    </row>
    <row r="26" customFormat="false" ht="21.95" hidden="false" customHeight="true" outlineLevel="0" collapsed="false">
      <c r="A26" s="89" t="s">
        <v>57</v>
      </c>
      <c r="B26" s="74" t="str">
        <f aca="false">IF(ROUND(D26-E26-F26,2)=H26,"T","F")</f>
        <v>T</v>
      </c>
      <c r="C26" s="90" t="s">
        <v>58</v>
      </c>
      <c r="D26" s="76" t="n">
        <f aca="false">SUM(I26,AD26,AI26)</f>
        <v>0</v>
      </c>
      <c r="E26" s="76" t="n">
        <f aca="false">SUM(J26,AE26,AJ26)</f>
        <v>0</v>
      </c>
      <c r="F26" s="76" t="n">
        <f aca="false">SUM(K26,AF26,AK26)</f>
        <v>0</v>
      </c>
      <c r="G26" s="76" t="n">
        <f aca="false">E26+F26</f>
        <v>0</v>
      </c>
      <c r="H26" s="76" t="n">
        <f aca="false">D26-G26</f>
        <v>0</v>
      </c>
      <c r="I26" s="77"/>
      <c r="J26" s="78" t="n">
        <f aca="false">R26+W26</f>
        <v>0</v>
      </c>
      <c r="K26" s="78" t="n">
        <f aca="false">S26+X26</f>
        <v>0</v>
      </c>
      <c r="L26" s="79" t="n">
        <f aca="false">SUM(J26,K26)</f>
        <v>0</v>
      </c>
      <c r="M26" s="80" t="n">
        <f aca="false">I26-L26</f>
        <v>0</v>
      </c>
      <c r="N26" s="89" t="s">
        <v>57</v>
      </c>
      <c r="O26" s="74"/>
      <c r="P26" s="91" t="str">
        <f aca="false">IF(C26&lt;&gt;"",C26,"")</f>
        <v>Inspections</v>
      </c>
      <c r="Q26" s="82"/>
      <c r="R26" s="83"/>
      <c r="S26" s="83"/>
      <c r="T26" s="78" t="n">
        <f aca="false">SUM(R26,S26)</f>
        <v>0</v>
      </c>
      <c r="U26" s="84"/>
      <c r="V26" s="85"/>
      <c r="W26" s="83" t="n">
        <v>0</v>
      </c>
      <c r="X26" s="83"/>
      <c r="Y26" s="78" t="n">
        <f aca="false">SUM(W26,X26)</f>
        <v>0</v>
      </c>
      <c r="Z26" s="86"/>
      <c r="AA26" s="89" t="s">
        <v>57</v>
      </c>
      <c r="AB26" s="74" t="str">
        <f aca="false">IF((AD26-AE26-AF26=AH26),"T","F")</f>
        <v>T</v>
      </c>
      <c r="AC26" s="91" t="str">
        <f aca="false">IF($C26&lt;&gt;"",$C26,"")</f>
        <v>Inspections</v>
      </c>
      <c r="AD26" s="77"/>
      <c r="AE26" s="83"/>
      <c r="AF26" s="83"/>
      <c r="AG26" s="78" t="n">
        <f aca="false">SUM(AE26,AF26)</f>
        <v>0</v>
      </c>
      <c r="AH26" s="87" t="n">
        <f aca="false">AD26-AG26</f>
        <v>0</v>
      </c>
      <c r="AI26" s="77"/>
      <c r="AJ26" s="83"/>
      <c r="AK26" s="83"/>
      <c r="AL26" s="78" t="n">
        <f aca="false">SUM(AJ26,AK26)</f>
        <v>0</v>
      </c>
      <c r="AM26" s="88" t="n">
        <f aca="false">AI26-AL26</f>
        <v>0</v>
      </c>
    </row>
    <row r="27" customFormat="false" ht="21.95" hidden="false" customHeight="true" outlineLevel="0" collapsed="false">
      <c r="A27" s="89" t="s">
        <v>59</v>
      </c>
      <c r="B27" s="74" t="str">
        <f aca="false">IF(ROUND(D27-E27-F27,2)=H27,"T","F")</f>
        <v>T</v>
      </c>
      <c r="C27" s="90" t="s">
        <v>60</v>
      </c>
      <c r="D27" s="76" t="n">
        <f aca="false">SUM(I27,AD27,AI27)</f>
        <v>0</v>
      </c>
      <c r="E27" s="76" t="n">
        <f aca="false">SUM(J27,AE27,AJ27)</f>
        <v>0</v>
      </c>
      <c r="F27" s="76" t="n">
        <f aca="false">SUM(K27,AF27,AK27)</f>
        <v>0</v>
      </c>
      <c r="G27" s="76" t="n">
        <f aca="false">E27+F27</f>
        <v>0</v>
      </c>
      <c r="H27" s="76" t="n">
        <f aca="false">D27-G27</f>
        <v>0</v>
      </c>
      <c r="I27" s="77"/>
      <c r="J27" s="78" t="n">
        <f aca="false">R27+W27</f>
        <v>0</v>
      </c>
      <c r="K27" s="78" t="n">
        <f aca="false">S27+X27</f>
        <v>0</v>
      </c>
      <c r="L27" s="79" t="n">
        <f aca="false">SUM(J27,K27)</f>
        <v>0</v>
      </c>
      <c r="M27" s="80" t="n">
        <f aca="false">I27-L27</f>
        <v>0</v>
      </c>
      <c r="N27" s="89" t="s">
        <v>59</v>
      </c>
      <c r="O27" s="74"/>
      <c r="P27" s="91" t="str">
        <f aca="false">IF(C27&lt;&gt;"",C27,"")</f>
        <v>Other Services</v>
      </c>
      <c r="Q27" s="82"/>
      <c r="R27" s="83"/>
      <c r="S27" s="83"/>
      <c r="T27" s="78" t="n">
        <f aca="false">SUM(R27,S27)</f>
        <v>0</v>
      </c>
      <c r="U27" s="84"/>
      <c r="V27" s="85"/>
      <c r="W27" s="83" t="n">
        <v>0</v>
      </c>
      <c r="X27" s="83"/>
      <c r="Y27" s="78" t="n">
        <f aca="false">SUM(W27,X27)</f>
        <v>0</v>
      </c>
      <c r="Z27" s="86"/>
      <c r="AA27" s="89" t="s">
        <v>59</v>
      </c>
      <c r="AB27" s="74" t="str">
        <f aca="false">IF((AD27-AE27-AF27=AH27),"T","F")</f>
        <v>T</v>
      </c>
      <c r="AC27" s="91" t="str">
        <f aca="false">IF($C27&lt;&gt;"",$C27,"")</f>
        <v>Other Services</v>
      </c>
      <c r="AD27" s="77"/>
      <c r="AE27" s="83"/>
      <c r="AF27" s="83"/>
      <c r="AG27" s="78" t="n">
        <f aca="false">SUM(AE27,AF27)</f>
        <v>0</v>
      </c>
      <c r="AH27" s="87" t="n">
        <f aca="false">AD27-AG27</f>
        <v>0</v>
      </c>
      <c r="AI27" s="77"/>
      <c r="AJ27" s="83"/>
      <c r="AK27" s="83"/>
      <c r="AL27" s="78" t="n">
        <f aca="false">SUM(AJ27,AK27)</f>
        <v>0</v>
      </c>
      <c r="AM27" s="88" t="n">
        <f aca="false">AI27-AL27</f>
        <v>0</v>
      </c>
    </row>
    <row r="28" customFormat="false" ht="21.95" hidden="false" customHeight="true" outlineLevel="0" collapsed="false">
      <c r="A28" s="74" t="n">
        <v>6</v>
      </c>
      <c r="B28" s="74" t="str">
        <f aca="false">IF(ROUND(D28-E28-F28,2)=H28,"T","F")</f>
        <v>T</v>
      </c>
      <c r="C28" s="75" t="s">
        <v>61</v>
      </c>
      <c r="D28" s="76" t="n">
        <f aca="false">SUM(I28,AD28,AI28)</f>
        <v>0</v>
      </c>
      <c r="E28" s="76" t="n">
        <f aca="false">SUM(J28,AE28,AJ28)</f>
        <v>0</v>
      </c>
      <c r="F28" s="76" t="n">
        <f aca="false">SUM(K28,AF28,AK28)</f>
        <v>0</v>
      </c>
      <c r="G28" s="76" t="n">
        <f aca="false">E28+F28</f>
        <v>0</v>
      </c>
      <c r="H28" s="76" t="n">
        <f aca="false">D28-G28</f>
        <v>0</v>
      </c>
      <c r="I28" s="77"/>
      <c r="J28" s="78" t="n">
        <f aca="false">R28+W28</f>
        <v>0</v>
      </c>
      <c r="K28" s="78" t="n">
        <f aca="false">S28+X28</f>
        <v>0</v>
      </c>
      <c r="L28" s="79" t="n">
        <f aca="false">SUM(J28,K28)</f>
        <v>0</v>
      </c>
      <c r="M28" s="80" t="n">
        <f aca="false">I28-L28</f>
        <v>0</v>
      </c>
      <c r="N28" s="74" t="n">
        <v>6</v>
      </c>
      <c r="O28" s="74"/>
      <c r="P28" s="81" t="str">
        <f aca="false">IF(C28&lt;&gt;"",C28,"")</f>
        <v>Interest &amp; Refinance</v>
      </c>
      <c r="Q28" s="82"/>
      <c r="R28" s="83"/>
      <c r="S28" s="83"/>
      <c r="T28" s="78" t="n">
        <f aca="false">SUM(R28,S28)</f>
        <v>0</v>
      </c>
      <c r="U28" s="84"/>
      <c r="V28" s="85"/>
      <c r="W28" s="83" t="n">
        <v>0</v>
      </c>
      <c r="X28" s="83"/>
      <c r="Y28" s="78" t="n">
        <f aca="false">SUM(W28,X28)</f>
        <v>0</v>
      </c>
      <c r="Z28" s="86"/>
      <c r="AA28" s="74" t="n">
        <v>6</v>
      </c>
      <c r="AB28" s="74" t="str">
        <f aca="false">IF((AD28-AE28-AF28=AH28),"T","F")</f>
        <v>T</v>
      </c>
      <c r="AC28" s="81" t="str">
        <f aca="false">IF($C28&lt;&gt;"",$C28,"")</f>
        <v>Interest &amp; Refinance</v>
      </c>
      <c r="AD28" s="77"/>
      <c r="AE28" s="83"/>
      <c r="AF28" s="83"/>
      <c r="AG28" s="78" t="n">
        <f aca="false">SUM(AE28,AF28)</f>
        <v>0</v>
      </c>
      <c r="AH28" s="87" t="n">
        <f aca="false">AD28-AG28</f>
        <v>0</v>
      </c>
      <c r="AI28" s="77"/>
      <c r="AJ28" s="83"/>
      <c r="AK28" s="83"/>
      <c r="AL28" s="78" t="n">
        <f aca="false">SUM(AJ28,AK28)</f>
        <v>0</v>
      </c>
      <c r="AM28" s="88" t="n">
        <f aca="false">AI28-AL28</f>
        <v>0</v>
      </c>
    </row>
    <row r="29" customFormat="false" ht="21.95" hidden="false" customHeight="true" outlineLevel="0" collapsed="false">
      <c r="A29" s="74" t="n">
        <v>7</v>
      </c>
      <c r="B29" s="74" t="str">
        <f aca="false">IF(ROUND(D29-E29-F29,2)=H29,"T","F")</f>
        <v>T</v>
      </c>
      <c r="C29" s="75" t="s">
        <v>62</v>
      </c>
      <c r="D29" s="76" t="n">
        <f aca="false">SUM(I29,AD29,AI29)</f>
        <v>0</v>
      </c>
      <c r="E29" s="76" t="n">
        <f aca="false">SUM(J29,AE29,AJ29)</f>
        <v>0</v>
      </c>
      <c r="F29" s="76" t="n">
        <f aca="false">SUM(K29,AF29,AK29)</f>
        <v>0</v>
      </c>
      <c r="G29" s="76" t="n">
        <f aca="false">E29+F29</f>
        <v>0</v>
      </c>
      <c r="H29" s="76" t="n">
        <f aca="false">D29-G29</f>
        <v>0</v>
      </c>
      <c r="I29" s="77"/>
      <c r="J29" s="78" t="n">
        <f aca="false">R29+W29</f>
        <v>0</v>
      </c>
      <c r="K29" s="78" t="n">
        <f aca="false">S29+X29</f>
        <v>0</v>
      </c>
      <c r="L29" s="79" t="n">
        <f aca="false">SUM(J29,K29)</f>
        <v>0</v>
      </c>
      <c r="M29" s="80" t="n">
        <f aca="false">I29-L29</f>
        <v>0</v>
      </c>
      <c r="N29" s="74" t="n">
        <v>7</v>
      </c>
      <c r="O29" s="74"/>
      <c r="P29" s="81" t="str">
        <f aca="false">IF(C29&lt;&gt;"",C29,"")</f>
        <v>Equipment &amp; Misc</v>
      </c>
      <c r="Q29" s="82"/>
      <c r="R29" s="83"/>
      <c r="S29" s="83"/>
      <c r="T29" s="78" t="n">
        <f aca="false">SUM(R29,S29)</f>
        <v>0</v>
      </c>
      <c r="U29" s="84"/>
      <c r="V29" s="85"/>
      <c r="W29" s="83" t="n">
        <v>0</v>
      </c>
      <c r="X29" s="83"/>
      <c r="Y29" s="78" t="n">
        <f aca="false">SUM(W29,X29)</f>
        <v>0</v>
      </c>
      <c r="Z29" s="86"/>
      <c r="AA29" s="94" t="n">
        <v>7</v>
      </c>
      <c r="AB29" s="74" t="str">
        <f aca="false">IF((AD29-AE29-AF29=AH29),"T","F")</f>
        <v>T</v>
      </c>
      <c r="AC29" s="81" t="str">
        <f aca="false">IF($C29&lt;&gt;"",$C29,"")</f>
        <v>Equipment &amp; Misc</v>
      </c>
      <c r="AD29" s="77"/>
      <c r="AE29" s="83"/>
      <c r="AF29" s="83"/>
      <c r="AG29" s="78" t="n">
        <f aca="false">SUM(AE29,AF29)</f>
        <v>0</v>
      </c>
      <c r="AH29" s="87" t="n">
        <f aca="false">AD29-AG29</f>
        <v>0</v>
      </c>
      <c r="AI29" s="77"/>
      <c r="AJ29" s="83"/>
      <c r="AK29" s="83"/>
      <c r="AL29" s="78" t="n">
        <f aca="false">SUM(AJ29,AK29)</f>
        <v>0</v>
      </c>
      <c r="AM29" s="88" t="n">
        <f aca="false">AI29-AL29</f>
        <v>0</v>
      </c>
    </row>
    <row r="30" customFormat="false" ht="21.95" hidden="false" customHeight="true" outlineLevel="0" collapsed="false">
      <c r="A30" s="74" t="n">
        <v>8</v>
      </c>
      <c r="B30" s="74" t="str">
        <f aca="false">IF(ROUND(D30-E30-F30,2)=H30,"T","F")</f>
        <v>T</v>
      </c>
      <c r="C30" s="75" t="s">
        <v>63</v>
      </c>
      <c r="D30" s="76" t="n">
        <f aca="false">SUM(I30,AD30,AI30)</f>
        <v>0</v>
      </c>
      <c r="E30" s="76" t="n">
        <f aca="false">SUM(J30,AE30,AJ30)</f>
        <v>0</v>
      </c>
      <c r="F30" s="76" t="n">
        <f aca="false">SUM(K30,AF30,AK30)</f>
        <v>0</v>
      </c>
      <c r="G30" s="76" t="n">
        <f aca="false">E30+F30</f>
        <v>0</v>
      </c>
      <c r="H30" s="76" t="n">
        <f aca="false">D30-G30</f>
        <v>0</v>
      </c>
      <c r="I30" s="77"/>
      <c r="J30" s="78" t="n">
        <f aca="false">R30+W30</f>
        <v>0</v>
      </c>
      <c r="K30" s="78" t="n">
        <f aca="false">S30+X30</f>
        <v>0</v>
      </c>
      <c r="L30" s="79" t="n">
        <f aca="false">SUM(J30,K30)</f>
        <v>0</v>
      </c>
      <c r="M30" s="80" t="n">
        <f aca="false">I30-L30</f>
        <v>0</v>
      </c>
      <c r="N30" s="74" t="n">
        <v>8</v>
      </c>
      <c r="O30" s="74"/>
      <c r="P30" s="81" t="str">
        <f aca="false">IF(C30&lt;&gt;"",C30,"")</f>
        <v>DWP Project Fee (1%)</v>
      </c>
      <c r="Q30" s="82"/>
      <c r="R30" s="83"/>
      <c r="S30" s="83"/>
      <c r="T30" s="78" t="n">
        <f aca="false">SUM(R30,S30)</f>
        <v>0</v>
      </c>
      <c r="U30" s="84"/>
      <c r="V30" s="85"/>
      <c r="W30" s="83" t="n">
        <v>0</v>
      </c>
      <c r="X30" s="83"/>
      <c r="Y30" s="78" t="n">
        <f aca="false">SUM(W30,X30)</f>
        <v>0</v>
      </c>
      <c r="Z30" s="86"/>
      <c r="AA30" s="94" t="n">
        <v>8</v>
      </c>
      <c r="AB30" s="74" t="str">
        <f aca="false">IF((AD30-AE30-AF30=AH30),"T","F")</f>
        <v>T</v>
      </c>
      <c r="AC30" s="81" t="str">
        <f aca="false">IF($C30&lt;&gt;"",$C30,"")</f>
        <v>DWP Project Fee (1%)</v>
      </c>
      <c r="AD30" s="77"/>
      <c r="AE30" s="83"/>
      <c r="AF30" s="83"/>
      <c r="AG30" s="78" t="n">
        <f aca="false">SUM(AE30,AF30)</f>
        <v>0</v>
      </c>
      <c r="AH30" s="87" t="n">
        <f aca="false">AD30-AG30</f>
        <v>0</v>
      </c>
      <c r="AI30" s="77"/>
      <c r="AJ30" s="83"/>
      <c r="AK30" s="83"/>
      <c r="AL30" s="78" t="n">
        <f aca="false">SUM(AJ30,AK30)</f>
        <v>0</v>
      </c>
      <c r="AM30" s="88" t="n">
        <f aca="false">AI30-AL30</f>
        <v>0</v>
      </c>
    </row>
    <row r="31" customFormat="false" ht="21.95" hidden="false" customHeight="true" outlineLevel="0" collapsed="false">
      <c r="A31" s="74" t="n">
        <v>9</v>
      </c>
      <c r="B31" s="74" t="str">
        <f aca="false">IF(ROUND(D31-E31-F31,2)=H31,"T","F")</f>
        <v>T</v>
      </c>
      <c r="C31" s="75" t="s">
        <v>64</v>
      </c>
      <c r="D31" s="76" t="n">
        <f aca="false">SUM(I31,AD31,AI31)</f>
        <v>0</v>
      </c>
      <c r="E31" s="76" t="n">
        <f aca="false">SUM(J31,AE31,AJ31)</f>
        <v>0</v>
      </c>
      <c r="F31" s="76" t="n">
        <f aca="false">SUM(K31,AF31,AK31)</f>
        <v>0</v>
      </c>
      <c r="G31" s="76" t="n">
        <f aca="false">E31+F31</f>
        <v>0</v>
      </c>
      <c r="H31" s="76" t="n">
        <f aca="false">D31-G31</f>
        <v>0</v>
      </c>
      <c r="I31" s="77"/>
      <c r="J31" s="78" t="n">
        <f aca="false">R31+W31</f>
        <v>0</v>
      </c>
      <c r="K31" s="78" t="n">
        <f aca="false">S31+X31</f>
        <v>0</v>
      </c>
      <c r="L31" s="79" t="n">
        <f aca="false">SUM(J31,K31)</f>
        <v>0</v>
      </c>
      <c r="M31" s="80" t="n">
        <f aca="false">I31-L31</f>
        <v>0</v>
      </c>
      <c r="N31" s="74" t="n">
        <v>9</v>
      </c>
      <c r="O31" s="74"/>
      <c r="P31" s="81" t="str">
        <f aca="false">IF(C31&lt;&gt;"",C31,"")</f>
        <v>Contingency</v>
      </c>
      <c r="Q31" s="95"/>
      <c r="R31" s="83"/>
      <c r="S31" s="83"/>
      <c r="T31" s="78" t="n">
        <f aca="false">SUM(R31,S31)</f>
        <v>0</v>
      </c>
      <c r="U31" s="84"/>
      <c r="V31" s="85"/>
      <c r="W31" s="83" t="n">
        <v>0</v>
      </c>
      <c r="X31" s="83"/>
      <c r="Y31" s="78" t="n">
        <f aca="false">SUM(W31,X31)</f>
        <v>0</v>
      </c>
      <c r="Z31" s="86"/>
      <c r="AA31" s="94" t="n">
        <v>9</v>
      </c>
      <c r="AB31" s="74" t="str">
        <f aca="false">IF((AD31-AE31-AF31=AH31),"T","F")</f>
        <v>T</v>
      </c>
      <c r="AC31" s="81" t="str">
        <f aca="false">IF($C31&lt;&gt;"",$C31,"")</f>
        <v>Contingency</v>
      </c>
      <c r="AD31" s="96"/>
      <c r="AE31" s="83"/>
      <c r="AF31" s="83"/>
      <c r="AG31" s="78" t="n">
        <f aca="false">SUM(AE31,AF31)</f>
        <v>0</v>
      </c>
      <c r="AH31" s="87" t="n">
        <f aca="false">AD31-AG31</f>
        <v>0</v>
      </c>
      <c r="AI31" s="77"/>
      <c r="AJ31" s="83"/>
      <c r="AK31" s="83"/>
      <c r="AL31" s="78" t="n">
        <f aca="false">SUM(AJ31,AK31)</f>
        <v>0</v>
      </c>
      <c r="AM31" s="88" t="n">
        <f aca="false">AI31-AL31</f>
        <v>0</v>
      </c>
    </row>
    <row r="32" customFormat="false" ht="21.95" hidden="false" customHeight="true" outlineLevel="0" collapsed="false">
      <c r="A32" s="74" t="n">
        <v>10</v>
      </c>
      <c r="B32" s="74" t="str">
        <f aca="false">IF(ROUND(D32-E32-F32,2)=H32,"T","F")</f>
        <v>T</v>
      </c>
      <c r="C32" s="75"/>
      <c r="D32" s="76" t="n">
        <f aca="false">SUM(I32,AD32,AI32)</f>
        <v>0</v>
      </c>
      <c r="E32" s="76" t="n">
        <f aca="false">SUM(J32,AE32,AJ32)</f>
        <v>0</v>
      </c>
      <c r="F32" s="76" t="n">
        <f aca="false">SUM(K32,AF32,AK32)</f>
        <v>0</v>
      </c>
      <c r="G32" s="76" t="n">
        <f aca="false">E32+F32</f>
        <v>0</v>
      </c>
      <c r="H32" s="76" t="n">
        <f aca="false">D32-G32</f>
        <v>0</v>
      </c>
      <c r="I32" s="77"/>
      <c r="J32" s="78" t="n">
        <f aca="false">R32+W32</f>
        <v>0</v>
      </c>
      <c r="K32" s="78" t="n">
        <f aca="false">S32+X32</f>
        <v>0</v>
      </c>
      <c r="L32" s="79" t="n">
        <f aca="false">SUM(J32,K32)</f>
        <v>0</v>
      </c>
      <c r="M32" s="80" t="n">
        <f aca="false">I32-L32</f>
        <v>0</v>
      </c>
      <c r="N32" s="74" t="n">
        <v>10</v>
      </c>
      <c r="O32" s="74"/>
      <c r="P32" s="97" t="str">
        <f aca="false">IF(C32&lt;&gt;"",C32,"")</f>
        <v/>
      </c>
      <c r="Q32" s="95"/>
      <c r="R32" s="98"/>
      <c r="S32" s="99"/>
      <c r="T32" s="78" t="n">
        <f aca="false">SUM(R32,S32)</f>
        <v>0</v>
      </c>
      <c r="U32" s="84"/>
      <c r="V32" s="85"/>
      <c r="W32" s="83" t="n">
        <v>0</v>
      </c>
      <c r="X32" s="99"/>
      <c r="Y32" s="78" t="n">
        <f aca="false">SUM(W32,X32)</f>
        <v>0</v>
      </c>
      <c r="Z32" s="86"/>
      <c r="AA32" s="94" t="n">
        <v>10</v>
      </c>
      <c r="AB32" s="74" t="str">
        <f aca="false">IF((AD32-AE32-AF32=AH32),"T","F")</f>
        <v>T</v>
      </c>
      <c r="AC32" s="81" t="str">
        <f aca="false">IF($C32&lt;&gt;"",$C32,"")</f>
        <v/>
      </c>
      <c r="AD32" s="96"/>
      <c r="AE32" s="98"/>
      <c r="AF32" s="99"/>
      <c r="AG32" s="78" t="n">
        <f aca="false">SUM(AE32,AF32)</f>
        <v>0</v>
      </c>
      <c r="AH32" s="87" t="n">
        <f aca="false">AD32-AG32</f>
        <v>0</v>
      </c>
      <c r="AI32" s="77"/>
      <c r="AJ32" s="83"/>
      <c r="AK32" s="99"/>
      <c r="AL32" s="78" t="n">
        <f aca="false">SUM(AJ32,AK32)</f>
        <v>0</v>
      </c>
      <c r="AM32" s="88" t="n">
        <f aca="false">AI32-AL32</f>
        <v>0</v>
      </c>
    </row>
    <row r="33" customFormat="false" ht="21.95" hidden="false" customHeight="true" outlineLevel="0" collapsed="false">
      <c r="A33" s="74" t="n">
        <v>11</v>
      </c>
      <c r="B33" s="74" t="str">
        <f aca="false">IF(ROUND(D33-E33-F33,2)=H33,"T","F")</f>
        <v>T</v>
      </c>
      <c r="C33" s="75"/>
      <c r="D33" s="76" t="n">
        <f aca="false">SUM(I33,AD33,AI33)</f>
        <v>0</v>
      </c>
      <c r="E33" s="76" t="n">
        <f aca="false">SUM(J33,AE33,AJ33)</f>
        <v>0</v>
      </c>
      <c r="F33" s="76" t="n">
        <f aca="false">SUM(K33,AF33,AK33)</f>
        <v>0</v>
      </c>
      <c r="G33" s="76" t="n">
        <f aca="false">E33+F33</f>
        <v>0</v>
      </c>
      <c r="H33" s="76" t="n">
        <f aca="false">D33-G33</f>
        <v>0</v>
      </c>
      <c r="I33" s="77"/>
      <c r="J33" s="78" t="n">
        <f aca="false">R33+W33</f>
        <v>0</v>
      </c>
      <c r="K33" s="78" t="n">
        <f aca="false">S33+X33</f>
        <v>0</v>
      </c>
      <c r="L33" s="79" t="n">
        <f aca="false">SUM(J33,K33)</f>
        <v>0</v>
      </c>
      <c r="M33" s="80" t="n">
        <f aca="false">I33-L33</f>
        <v>0</v>
      </c>
      <c r="N33" s="74" t="n">
        <v>11</v>
      </c>
      <c r="O33" s="74"/>
      <c r="P33" s="97" t="str">
        <f aca="false">IF(C33&lt;&gt;"",C33,"")</f>
        <v/>
      </c>
      <c r="Q33" s="95"/>
      <c r="R33" s="98"/>
      <c r="S33" s="99"/>
      <c r="T33" s="78" t="n">
        <f aca="false">SUM(R33,S33)</f>
        <v>0</v>
      </c>
      <c r="U33" s="84"/>
      <c r="V33" s="85"/>
      <c r="W33" s="83" t="n">
        <v>0</v>
      </c>
      <c r="X33" s="99"/>
      <c r="Y33" s="78" t="n">
        <f aca="false">SUM(W33,X33)</f>
        <v>0</v>
      </c>
      <c r="Z33" s="86"/>
      <c r="AA33" s="94" t="n">
        <v>11</v>
      </c>
      <c r="AB33" s="74" t="str">
        <f aca="false">IF((AD33-AE33-AF33=AH33),"T","F")</f>
        <v>T</v>
      </c>
      <c r="AC33" s="81" t="str">
        <f aca="false">IF($C33&lt;&gt;"",$C33,"")</f>
        <v/>
      </c>
      <c r="AD33" s="96"/>
      <c r="AE33" s="98"/>
      <c r="AF33" s="99"/>
      <c r="AG33" s="78" t="n">
        <f aca="false">SUM(AE33,AF33)</f>
        <v>0</v>
      </c>
      <c r="AH33" s="87" t="n">
        <f aca="false">AD33-AG33</f>
        <v>0</v>
      </c>
      <c r="AI33" s="77"/>
      <c r="AJ33" s="83"/>
      <c r="AK33" s="99"/>
      <c r="AL33" s="78" t="n">
        <f aca="false">SUM(AJ33,AK33)</f>
        <v>0</v>
      </c>
      <c r="AM33" s="88" t="n">
        <f aca="false">AI33-AL33</f>
        <v>0</v>
      </c>
    </row>
    <row r="34" customFormat="false" ht="21.95" hidden="false" customHeight="true" outlineLevel="0" collapsed="false">
      <c r="A34" s="74" t="n">
        <v>12</v>
      </c>
      <c r="B34" s="74" t="str">
        <f aca="false">IF(ROUND(D34-E34-F34,2)=H34,"T","F")</f>
        <v>T</v>
      </c>
      <c r="C34" s="75"/>
      <c r="D34" s="76" t="n">
        <f aca="false">SUM(I34,AD34,AI34)</f>
        <v>0</v>
      </c>
      <c r="E34" s="76" t="n">
        <f aca="false">SUM(J34,AE34,AJ34)</f>
        <v>0</v>
      </c>
      <c r="F34" s="76" t="n">
        <f aca="false">SUM(K34,AF34,AK34)</f>
        <v>0</v>
      </c>
      <c r="G34" s="76" t="n">
        <f aca="false">E34+F34</f>
        <v>0</v>
      </c>
      <c r="H34" s="76" t="n">
        <f aca="false">D34-G34</f>
        <v>0</v>
      </c>
      <c r="I34" s="77"/>
      <c r="J34" s="78" t="n">
        <f aca="false">R34+W34</f>
        <v>0</v>
      </c>
      <c r="K34" s="78" t="n">
        <f aca="false">S34+X34</f>
        <v>0</v>
      </c>
      <c r="L34" s="79" t="n">
        <f aca="false">SUM(J34,K34)</f>
        <v>0</v>
      </c>
      <c r="M34" s="80" t="n">
        <f aca="false">I34-L34</f>
        <v>0</v>
      </c>
      <c r="N34" s="74" t="n">
        <v>12</v>
      </c>
      <c r="O34" s="74"/>
      <c r="P34" s="97" t="str">
        <f aca="false">IF(C34&lt;&gt;"",C34,"")</f>
        <v/>
      </c>
      <c r="Q34" s="95"/>
      <c r="R34" s="98"/>
      <c r="S34" s="99"/>
      <c r="T34" s="78" t="n">
        <f aca="false">SUM(R34,S34)</f>
        <v>0</v>
      </c>
      <c r="U34" s="84"/>
      <c r="V34" s="85"/>
      <c r="W34" s="83" t="n">
        <v>0</v>
      </c>
      <c r="X34" s="99"/>
      <c r="Y34" s="78" t="n">
        <f aca="false">SUM(W34,X34)</f>
        <v>0</v>
      </c>
      <c r="Z34" s="86"/>
      <c r="AA34" s="94" t="n">
        <v>12</v>
      </c>
      <c r="AB34" s="74" t="str">
        <f aca="false">IF((AD34-AE34-AF34=AH34),"T","F")</f>
        <v>T</v>
      </c>
      <c r="AC34" s="81" t="str">
        <f aca="false">IF($C34&lt;&gt;"",$C34,"")</f>
        <v/>
      </c>
      <c r="AD34" s="96"/>
      <c r="AE34" s="98"/>
      <c r="AF34" s="99"/>
      <c r="AG34" s="78" t="n">
        <f aca="false">SUM(AE34,AF34)</f>
        <v>0</v>
      </c>
      <c r="AH34" s="87" t="n">
        <f aca="false">AD34-AG34</f>
        <v>0</v>
      </c>
      <c r="AI34" s="77"/>
      <c r="AJ34" s="83"/>
      <c r="AK34" s="99"/>
      <c r="AL34" s="78" t="n">
        <f aca="false">SUM(AJ34,AK34)</f>
        <v>0</v>
      </c>
      <c r="AM34" s="88" t="n">
        <f aca="false">AI34-AL34</f>
        <v>0</v>
      </c>
    </row>
    <row r="35" customFormat="false" ht="21.95" hidden="false" customHeight="true" outlineLevel="0" collapsed="false">
      <c r="A35" s="74" t="n">
        <v>13</v>
      </c>
      <c r="B35" s="74" t="str">
        <f aca="false">IF(ROUND(D35-E35-F35,2)=H35,"T","F")</f>
        <v>T</v>
      </c>
      <c r="C35" s="75"/>
      <c r="D35" s="76" t="n">
        <f aca="false">SUM(I35,AD35,AI35)</f>
        <v>0</v>
      </c>
      <c r="E35" s="76" t="n">
        <f aca="false">SUM(J35,AE35,AJ35)</f>
        <v>0</v>
      </c>
      <c r="F35" s="76" t="n">
        <f aca="false">SUM(K35,AF35,AK35)</f>
        <v>0</v>
      </c>
      <c r="G35" s="76" t="n">
        <f aca="false">E35+F35</f>
        <v>0</v>
      </c>
      <c r="H35" s="76" t="n">
        <f aca="false">D35-G35</f>
        <v>0</v>
      </c>
      <c r="I35" s="77"/>
      <c r="J35" s="78" t="n">
        <f aca="false">R35+W35</f>
        <v>0</v>
      </c>
      <c r="K35" s="78" t="n">
        <f aca="false">S35+X35</f>
        <v>0</v>
      </c>
      <c r="L35" s="79" t="n">
        <f aca="false">SUM(J35,K35)</f>
        <v>0</v>
      </c>
      <c r="M35" s="80" t="n">
        <f aca="false">I35-L35</f>
        <v>0</v>
      </c>
      <c r="N35" s="74" t="n">
        <v>13</v>
      </c>
      <c r="O35" s="74"/>
      <c r="P35" s="97" t="str">
        <f aca="false">IF(C35&lt;&gt;"",C35,"")</f>
        <v/>
      </c>
      <c r="Q35" s="95"/>
      <c r="R35" s="98"/>
      <c r="S35" s="99"/>
      <c r="T35" s="78" t="n">
        <f aca="false">SUM(R35,S35)</f>
        <v>0</v>
      </c>
      <c r="U35" s="84"/>
      <c r="V35" s="85"/>
      <c r="W35" s="83" t="n">
        <v>0</v>
      </c>
      <c r="X35" s="99"/>
      <c r="Y35" s="78" t="n">
        <f aca="false">SUM(W35,X35)</f>
        <v>0</v>
      </c>
      <c r="Z35" s="86"/>
      <c r="AA35" s="94" t="n">
        <v>13</v>
      </c>
      <c r="AB35" s="74" t="str">
        <f aca="false">IF((AD35-AE35-AF35=AH35),"T","F")</f>
        <v>T</v>
      </c>
      <c r="AC35" s="81" t="str">
        <f aca="false">IF($C35&lt;&gt;"",$C35,"")</f>
        <v/>
      </c>
      <c r="AD35" s="96"/>
      <c r="AE35" s="98"/>
      <c r="AF35" s="99"/>
      <c r="AG35" s="78" t="n">
        <f aca="false">SUM(AE35,AF35)</f>
        <v>0</v>
      </c>
      <c r="AH35" s="87" t="n">
        <f aca="false">AD35-AG35</f>
        <v>0</v>
      </c>
      <c r="AI35" s="77"/>
      <c r="AJ35" s="83"/>
      <c r="AK35" s="99"/>
      <c r="AL35" s="78" t="n">
        <f aca="false">SUM(AJ35,AK35)</f>
        <v>0</v>
      </c>
      <c r="AM35" s="88" t="n">
        <f aca="false">AI35-AL35</f>
        <v>0</v>
      </c>
    </row>
    <row r="36" s="119" customFormat="true" ht="21.95" hidden="false" customHeight="true" outlineLevel="0" collapsed="false">
      <c r="A36" s="100" t="str">
        <f aca="false">IF(I36=L10,"T","F")</f>
        <v>T</v>
      </c>
      <c r="B36" s="74" t="str">
        <f aca="false">IF(ROUND(D36-E36-F36,2)=H36,"T","F")</f>
        <v>T</v>
      </c>
      <c r="C36" s="101" t="s">
        <v>65</v>
      </c>
      <c r="D36" s="76" t="n">
        <f aca="false">SUM(I36,AD36,AI36)</f>
        <v>0</v>
      </c>
      <c r="E36" s="76" t="n">
        <f aca="false">SUM(J36,AE36,AJ36)</f>
        <v>0</v>
      </c>
      <c r="F36" s="76" t="n">
        <f aca="false">SUM(K36,AF36,AK36)</f>
        <v>0</v>
      </c>
      <c r="G36" s="76" t="n">
        <f aca="false">SUM(L36,AG36,AL36)</f>
        <v>0</v>
      </c>
      <c r="H36" s="102" t="n">
        <f aca="false">SUM(M36,AH36,AM36)</f>
        <v>0</v>
      </c>
      <c r="I36" s="103" t="n">
        <f aca="false">SUM(I13:I35)</f>
        <v>0</v>
      </c>
      <c r="J36" s="104" t="n">
        <f aca="false">SUM(J13:J35)</f>
        <v>0</v>
      </c>
      <c r="K36" s="105" t="n">
        <f aca="false">SUM(K13:K35)</f>
        <v>0</v>
      </c>
      <c r="L36" s="106" t="n">
        <f aca="false">SUM(L13:L35)</f>
        <v>0</v>
      </c>
      <c r="M36" s="107" t="n">
        <f aca="false">SUM(M13:M35)</f>
        <v>0</v>
      </c>
      <c r="N36" s="108"/>
      <c r="O36" s="109" t="str">
        <f aca="false">IF(AND(Q36-R36-S36=U36,V36-W36-X36=Z36),"T","F")</f>
        <v>T</v>
      </c>
      <c r="P36" s="110" t="s">
        <v>65</v>
      </c>
      <c r="Q36" s="103" t="n">
        <f aca="false">SUM(Q13:Q35)</f>
        <v>0</v>
      </c>
      <c r="R36" s="104" t="n">
        <f aca="false">SUM(R13:R35)</f>
        <v>0</v>
      </c>
      <c r="S36" s="105" t="n">
        <f aca="false">SUM(S13:S35)</f>
        <v>0</v>
      </c>
      <c r="T36" s="106" t="n">
        <f aca="false">SUM(T13:T35)</f>
        <v>0</v>
      </c>
      <c r="U36" s="111" t="n">
        <f aca="false">Q36-T36</f>
        <v>0</v>
      </c>
      <c r="V36" s="103" t="n">
        <f aca="false">SUM(V13:V35)</f>
        <v>0</v>
      </c>
      <c r="W36" s="104" t="n">
        <f aca="false">SUM(W13:W35)</f>
        <v>0</v>
      </c>
      <c r="X36" s="105" t="n">
        <f aca="false">SUM(X13:X35)</f>
        <v>0</v>
      </c>
      <c r="Y36" s="106" t="n">
        <f aca="false">SUM(Y13:Y35)</f>
        <v>0</v>
      </c>
      <c r="Z36" s="112" t="n">
        <f aca="false">V36-Y36</f>
        <v>0</v>
      </c>
      <c r="AA36" s="113"/>
      <c r="AB36" s="74" t="str">
        <f aca="false">IF((AD36-AE36-AF36=AH36),"T","F")</f>
        <v>T</v>
      </c>
      <c r="AC36" s="110" t="s">
        <v>65</v>
      </c>
      <c r="AD36" s="103" t="n">
        <f aca="false">SUM(AD13:AD35)</f>
        <v>0</v>
      </c>
      <c r="AE36" s="104" t="n">
        <f aca="false">SUM(AE13:AE35)</f>
        <v>0</v>
      </c>
      <c r="AF36" s="105" t="n">
        <f aca="false">SUM(AF13:AF35)</f>
        <v>0</v>
      </c>
      <c r="AG36" s="106" t="n">
        <f aca="false">SUM(AG13:AG35)</f>
        <v>0</v>
      </c>
      <c r="AH36" s="104" t="n">
        <f aca="false">SUM(AH13:AH35)</f>
        <v>0</v>
      </c>
      <c r="AI36" s="114" t="n">
        <f aca="false">SUM(AI13:AI35)</f>
        <v>0</v>
      </c>
      <c r="AJ36" s="104" t="n">
        <f aca="false">SUM(AJ13:AJ35)</f>
        <v>0</v>
      </c>
      <c r="AK36" s="105" t="n">
        <f aca="false">SUM(AK13:AK35)</f>
        <v>0</v>
      </c>
      <c r="AL36" s="106" t="n">
        <f aca="false">SUM(AL13:AL35)</f>
        <v>0</v>
      </c>
      <c r="AM36" s="115" t="n">
        <f aca="false">SUM(AM13:AM35)</f>
        <v>0</v>
      </c>
      <c r="AN36" s="116"/>
      <c r="AO36" s="116"/>
      <c r="AP36" s="116"/>
      <c r="AQ36" s="116"/>
      <c r="AR36" s="116"/>
      <c r="AS36" s="116"/>
      <c r="AT36" s="116"/>
      <c r="AU36" s="116"/>
      <c r="AV36" s="116"/>
      <c r="AW36" s="116"/>
      <c r="AX36" s="116"/>
      <c r="AY36" s="116"/>
      <c r="AZ36" s="116"/>
      <c r="BA36" s="116"/>
      <c r="BB36" s="117"/>
      <c r="BC36" s="117"/>
      <c r="BD36" s="117"/>
      <c r="BE36" s="117"/>
      <c r="BF36" s="117"/>
      <c r="BG36" s="117"/>
      <c r="BH36" s="117"/>
      <c r="BI36" s="117"/>
      <c r="BJ36" s="117"/>
      <c r="BK36" s="117"/>
      <c r="BL36" s="117"/>
      <c r="BM36" s="117"/>
      <c r="BN36" s="117"/>
      <c r="BO36" s="117"/>
      <c r="BP36" s="117"/>
      <c r="BQ36" s="117"/>
      <c r="BR36" s="117"/>
      <c r="BS36" s="117"/>
      <c r="BT36" s="118"/>
      <c r="BU36" s="118"/>
      <c r="BV36" s="118"/>
      <c r="BW36" s="118"/>
      <c r="BX36" s="118"/>
      <c r="BY36" s="118"/>
      <c r="BZ36" s="118"/>
      <c r="CA36" s="118"/>
      <c r="CB36" s="118"/>
      <c r="CC36" s="118"/>
      <c r="CD36" s="118"/>
      <c r="CE36" s="118"/>
      <c r="CF36" s="118"/>
      <c r="CG36" s="118"/>
      <c r="CH36" s="118"/>
    </row>
    <row r="37" s="124" customFormat="true" ht="21.95" hidden="false" customHeight="true" outlineLevel="0" collapsed="false">
      <c r="A37" s="120"/>
      <c r="B37" s="120"/>
      <c r="C37" s="121"/>
      <c r="D37" s="122"/>
      <c r="E37" s="122"/>
      <c r="F37" s="122"/>
      <c r="G37" s="122"/>
      <c r="H37" s="122"/>
      <c r="I37" s="122"/>
      <c r="J37" s="122"/>
      <c r="K37" s="122"/>
      <c r="L37" s="122"/>
      <c r="M37" s="122"/>
      <c r="N37" s="120"/>
      <c r="O37" s="120"/>
      <c r="P37" s="121"/>
      <c r="Q37" s="122"/>
      <c r="R37" s="122"/>
      <c r="S37" s="122"/>
      <c r="T37" s="122"/>
      <c r="U37" s="122"/>
      <c r="V37" s="122"/>
      <c r="W37" s="122"/>
      <c r="X37" s="122"/>
      <c r="Y37" s="122"/>
      <c r="Z37" s="122"/>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row>
    <row r="38" s="124" customFormat="true" ht="21.95" hidden="false" customHeight="true" outlineLevel="0" collapsed="false">
      <c r="A38" s="125" t="s">
        <v>66</v>
      </c>
      <c r="B38" s="125"/>
      <c r="C38" s="125"/>
      <c r="D38" s="125"/>
      <c r="E38" s="125"/>
      <c r="F38" s="125"/>
      <c r="G38" s="125"/>
      <c r="H38" s="126"/>
      <c r="I38" s="127" t="s">
        <v>67</v>
      </c>
      <c r="J38" s="127"/>
      <c r="K38" s="127"/>
      <c r="L38" s="127"/>
      <c r="M38" s="128"/>
      <c r="N38" s="129"/>
      <c r="O38" s="129"/>
      <c r="P38" s="129"/>
      <c r="Q38" s="130"/>
      <c r="R38" s="130"/>
      <c r="S38" s="130"/>
      <c r="T38" s="130"/>
      <c r="U38" s="129"/>
      <c r="V38" s="130"/>
      <c r="W38" s="130"/>
      <c r="X38" s="130"/>
      <c r="Y38" s="130"/>
      <c r="Z38" s="122"/>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row>
    <row r="39" s="124" customFormat="true" ht="21.95" hidden="false" customHeight="true" outlineLevel="0" collapsed="false">
      <c r="A39" s="125"/>
      <c r="B39" s="125"/>
      <c r="C39" s="125"/>
      <c r="D39" s="125"/>
      <c r="E39" s="125"/>
      <c r="F39" s="125"/>
      <c r="G39" s="125"/>
      <c r="H39" s="131"/>
      <c r="I39" s="127"/>
      <c r="J39" s="127"/>
      <c r="K39" s="127"/>
      <c r="L39" s="127"/>
      <c r="M39" s="132"/>
      <c r="N39" s="129"/>
      <c r="O39" s="129"/>
      <c r="P39" s="129"/>
      <c r="Q39" s="130"/>
      <c r="R39" s="130"/>
      <c r="S39" s="130"/>
      <c r="T39" s="130"/>
      <c r="U39" s="129"/>
      <c r="V39" s="130"/>
      <c r="W39" s="130"/>
      <c r="X39" s="130"/>
      <c r="Y39" s="130"/>
      <c r="Z39" s="122"/>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row>
    <row r="40" s="124" customFormat="true" ht="21.95" hidden="false" customHeight="true" outlineLevel="0" collapsed="false">
      <c r="A40" s="133" t="s">
        <v>68</v>
      </c>
      <c r="B40" s="133"/>
      <c r="C40" s="133"/>
      <c r="D40" s="133"/>
      <c r="E40" s="133"/>
      <c r="F40" s="133"/>
      <c r="G40" s="133"/>
      <c r="H40" s="131"/>
      <c r="I40" s="129"/>
      <c r="J40" s="129"/>
      <c r="K40" s="129"/>
      <c r="L40" s="129"/>
      <c r="M40" s="132"/>
      <c r="N40" s="129"/>
      <c r="O40" s="129"/>
      <c r="P40" s="129"/>
      <c r="Q40" s="129"/>
      <c r="R40" s="129"/>
      <c r="S40" s="129"/>
      <c r="T40" s="129"/>
      <c r="U40" s="129"/>
      <c r="V40" s="129"/>
      <c r="W40" s="122"/>
      <c r="X40" s="122"/>
      <c r="Y40" s="122"/>
      <c r="Z40" s="122"/>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row>
    <row r="41" s="124" customFormat="true" ht="30" hidden="false" customHeight="true" outlineLevel="0" collapsed="false">
      <c r="A41" s="133"/>
      <c r="B41" s="133"/>
      <c r="C41" s="133"/>
      <c r="D41" s="133"/>
      <c r="E41" s="133"/>
      <c r="F41" s="133"/>
      <c r="G41" s="133"/>
      <c r="H41" s="134" t="s">
        <v>69</v>
      </c>
      <c r="I41" s="134"/>
      <c r="J41" s="134"/>
      <c r="K41" s="134"/>
      <c r="L41" s="134"/>
      <c r="M41" s="134"/>
      <c r="N41" s="135"/>
      <c r="O41" s="135"/>
      <c r="P41" s="135"/>
      <c r="Q41" s="129"/>
      <c r="R41" s="129"/>
      <c r="S41" s="129"/>
      <c r="T41" s="129"/>
      <c r="U41" s="129"/>
      <c r="V41" s="129"/>
      <c r="W41" s="122"/>
      <c r="X41" s="122"/>
      <c r="Y41" s="122"/>
      <c r="Z41" s="122"/>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row>
    <row r="42" s="16" customFormat="true" ht="30" hidden="false" customHeight="true" outlineLevel="0" collapsed="false">
      <c r="A42" s="136" t="s">
        <v>70</v>
      </c>
      <c r="B42" s="136"/>
      <c r="C42" s="136"/>
      <c r="D42" s="136"/>
      <c r="E42" s="136"/>
      <c r="F42" s="136"/>
      <c r="G42" s="136"/>
      <c r="H42" s="137" t="s">
        <v>71</v>
      </c>
      <c r="I42" s="137"/>
      <c r="J42" s="137"/>
      <c r="K42" s="137"/>
      <c r="L42" s="137"/>
      <c r="M42" s="137"/>
      <c r="N42" s="135"/>
      <c r="O42" s="135"/>
      <c r="P42" s="135"/>
      <c r="Q42" s="138"/>
      <c r="R42" s="138"/>
      <c r="S42" s="138"/>
      <c r="U42" s="138"/>
      <c r="V42" s="138"/>
      <c r="W42" s="138"/>
      <c r="X42" s="138"/>
      <c r="Z42" s="138"/>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row>
    <row r="43" s="16" customFormat="true" ht="30" hidden="false" customHeight="true" outlineLevel="0" collapsed="false">
      <c r="A43" s="141" t="s">
        <v>72</v>
      </c>
      <c r="B43" s="141"/>
      <c r="C43" s="141"/>
      <c r="D43" s="141"/>
      <c r="E43" s="141"/>
      <c r="F43" s="141"/>
      <c r="G43" s="141"/>
      <c r="H43" s="137" t="s">
        <v>73</v>
      </c>
      <c r="I43" s="137"/>
      <c r="J43" s="137"/>
      <c r="K43" s="137"/>
      <c r="L43" s="137"/>
      <c r="M43" s="137"/>
      <c r="N43" s="135"/>
      <c r="O43" s="135"/>
      <c r="P43" s="135"/>
      <c r="Q43" s="138"/>
      <c r="R43" s="138"/>
      <c r="S43" s="138"/>
      <c r="T43" s="138"/>
      <c r="U43" s="138"/>
      <c r="V43" s="138"/>
      <c r="W43" s="138"/>
      <c r="X43" s="138"/>
      <c r="Y43" s="138"/>
      <c r="Z43" s="138"/>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row>
    <row r="44" s="124" customFormat="true" ht="29.25" hidden="false" customHeight="true" outlineLevel="0" collapsed="false">
      <c r="A44" s="142" t="s">
        <v>74</v>
      </c>
      <c r="B44" s="142"/>
      <c r="C44" s="142"/>
      <c r="D44" s="142"/>
      <c r="E44" s="142"/>
      <c r="F44" s="142"/>
      <c r="G44" s="142"/>
      <c r="H44" s="143"/>
      <c r="I44" s="135"/>
      <c r="J44" s="144"/>
      <c r="K44" s="144"/>
      <c r="L44" s="144"/>
      <c r="M44" s="145"/>
      <c r="N44" s="135"/>
      <c r="O44" s="135"/>
      <c r="P44" s="135"/>
      <c r="Q44" s="145"/>
      <c r="R44" s="145"/>
      <c r="S44" s="145"/>
      <c r="T44" s="145"/>
      <c r="U44" s="138"/>
      <c r="V44" s="138"/>
      <c r="W44" s="138"/>
      <c r="X44" s="138"/>
      <c r="Y44" s="123"/>
      <c r="Z44" s="138"/>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3"/>
      <c r="BB44" s="123"/>
      <c r="BC44" s="123"/>
      <c r="BD44" s="123"/>
      <c r="BE44" s="123"/>
      <c r="BF44" s="123"/>
      <c r="BG44" s="123"/>
      <c r="BH44" s="123"/>
      <c r="BI44" s="123"/>
      <c r="BJ44" s="123"/>
      <c r="BK44" s="123"/>
      <c r="BL44" s="123"/>
      <c r="BM44" s="123"/>
      <c r="BN44" s="123"/>
      <c r="BO44" s="123"/>
      <c r="BP44" s="123"/>
    </row>
    <row r="45" customFormat="false" ht="30" hidden="false" customHeight="true" outlineLevel="0" collapsed="false">
      <c r="A45" s="143"/>
      <c r="B45" s="143"/>
      <c r="C45" s="146"/>
      <c r="D45" s="143"/>
      <c r="E45" s="143"/>
      <c r="F45" s="143"/>
      <c r="G45" s="143"/>
      <c r="H45" s="147"/>
      <c r="I45" s="16"/>
      <c r="J45" s="148"/>
      <c r="K45" s="148"/>
      <c r="L45" s="148"/>
      <c r="M45" s="145"/>
      <c r="N45" s="145"/>
      <c r="O45" s="145"/>
      <c r="P45" s="145"/>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29.25" hidden="false" customHeight="true" outlineLevel="0" collapsed="false">
      <c r="A46" s="147"/>
      <c r="B46" s="147"/>
      <c r="C46" s="16"/>
      <c r="D46" s="147"/>
      <c r="E46" s="147"/>
      <c r="F46" s="147"/>
      <c r="G46" s="147"/>
      <c r="N46" s="145"/>
      <c r="O46" s="145"/>
      <c r="P46" s="145"/>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5.75" hidden="false" customHeight="true" outlineLevel="0" collapsed="false">
      <c r="A47" s="149"/>
      <c r="B47" s="149"/>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sheetData>
  <mergeCells count="59">
    <mergeCell ref="A1:C1"/>
    <mergeCell ref="E1:G1"/>
    <mergeCell ref="H1:L1"/>
    <mergeCell ref="N1:P1"/>
    <mergeCell ref="R1:T1"/>
    <mergeCell ref="U1:Y1"/>
    <mergeCell ref="AA1:AC1"/>
    <mergeCell ref="AE1:AG1"/>
    <mergeCell ref="AH1:AL1"/>
    <mergeCell ref="H2:I2"/>
    <mergeCell ref="U2:V2"/>
    <mergeCell ref="AH2:AI2"/>
    <mergeCell ref="C3:D3"/>
    <mergeCell ref="F3:G3"/>
    <mergeCell ref="H3:K6"/>
    <mergeCell ref="L3:M3"/>
    <mergeCell ref="P3:Q3"/>
    <mergeCell ref="S3:T3"/>
    <mergeCell ref="V3:W3"/>
    <mergeCell ref="Y3:Z3"/>
    <mergeCell ref="AC3:AD3"/>
    <mergeCell ref="AF3:AG3"/>
    <mergeCell ref="AI3:AJ3"/>
    <mergeCell ref="AL3:AM3"/>
    <mergeCell ref="C4:G4"/>
    <mergeCell ref="C5:G5"/>
    <mergeCell ref="A8:C8"/>
    <mergeCell ref="D8:G8"/>
    <mergeCell ref="N8:P8"/>
    <mergeCell ref="Q8:T8"/>
    <mergeCell ref="AA8:AC8"/>
    <mergeCell ref="AD8:AG8"/>
    <mergeCell ref="A9:C9"/>
    <mergeCell ref="N9:P9"/>
    <mergeCell ref="AA9:AC9"/>
    <mergeCell ref="I10:K10"/>
    <mergeCell ref="L10:M10"/>
    <mergeCell ref="S10:T10"/>
    <mergeCell ref="X10:Y10"/>
    <mergeCell ref="AE10:AF10"/>
    <mergeCell ref="AJ10:AK10"/>
    <mergeCell ref="D11:H11"/>
    <mergeCell ref="I11:M11"/>
    <mergeCell ref="Q11:U11"/>
    <mergeCell ref="V11:Z11"/>
    <mergeCell ref="AD11:AH11"/>
    <mergeCell ref="AI11:AM11"/>
    <mergeCell ref="A38:G39"/>
    <mergeCell ref="I38:L39"/>
    <mergeCell ref="Q38:T39"/>
    <mergeCell ref="V38:Y39"/>
    <mergeCell ref="A40:G41"/>
    <mergeCell ref="H41:M41"/>
    <mergeCell ref="A42:G42"/>
    <mergeCell ref="H42:M42"/>
    <mergeCell ref="A43:G43"/>
    <mergeCell ref="H43:M43"/>
    <mergeCell ref="A44:G44"/>
    <mergeCell ref="R44:T44"/>
  </mergeCells>
  <conditionalFormatting sqref="A36">
    <cfRule type="cellIs" priority="2" operator="equal" aboveAverage="0" equalAverage="0" bottom="0" percent="0" rank="0" text="" dxfId="0">
      <formula>"F"</formula>
    </cfRule>
    <cfRule type="cellIs" priority="3" operator="equal" aboveAverage="0" equalAverage="0" bottom="0" percent="0" rank="0" text="" dxfId="1">
      <formula>"T"</formula>
    </cfRule>
  </conditionalFormatting>
  <printOptions headings="false" gridLines="false" gridLinesSet="true" horizontalCentered="true" verticalCentered="true"/>
  <pageMargins left="0" right="0" top="0" bottom="0.4"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2" manualBreakCount="2">
    <brk id="13"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13:27:15Z</dcterms:created>
  <dc:creator>Preferred Customer</dc:creator>
  <dc:description/>
  <dc:language>en-US</dc:language>
  <cp:lastModifiedBy>Welch, David</cp:lastModifiedBy>
  <cp:lastPrinted>2016-06-23T11:44:37Z</cp:lastPrinted>
  <dcterms:modified xsi:type="dcterms:W3CDTF">2016-06-23T11:44:44Z</dcterms:modified>
  <cp:revision>0</cp:revision>
  <dc:subject/>
  <dc:title/>
</cp:coreProperties>
</file>