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TR UN-FI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Surface Water Treatment Rule</t>
  </si>
  <si>
    <t xml:space="preserve">System Information</t>
  </si>
  <si>
    <t xml:space="preserve">System Type - SW and GUI unfiltered systems  </t>
  </si>
  <si>
    <t xml:space="preserve">Treatment plant/pump station:</t>
  </si>
  <si>
    <t xml:space="preserve">                         that use Chlorine</t>
  </si>
  <si>
    <t xml:space="preserve">System Name: </t>
  </si>
  <si>
    <t xml:space="preserve">Total Chlorine Residual in the distribution system</t>
  </si>
  <si>
    <t xml:space="preserve">PWSID#: </t>
  </si>
  <si>
    <t xml:space="preserve">a =</t>
  </si>
  <si>
    <r>
      <rPr>
        <sz val="8"/>
        <rFont val="Arial"/>
        <family val="2"/>
      </rPr>
      <t xml:space="preserve"># of samples w/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esidual</t>
    </r>
  </si>
  <si>
    <t xml:space="preserve">Reporting period:</t>
  </si>
  <si>
    <t xml:space="preserve">b =</t>
  </si>
  <si>
    <r>
      <rPr>
        <sz val="8"/>
        <rFont val="Arial"/>
        <family val="2"/>
      </rPr>
      <t xml:space="preserve"># of samples where 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s not meas. but HPC's are</t>
    </r>
  </si>
  <si>
    <t xml:space="preserve">c =</t>
  </si>
  <si>
    <r>
      <rPr>
        <sz val="8"/>
        <rFont val="Arial"/>
        <family val="2"/>
      </rPr>
      <t xml:space="preserve"># of samples with 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t detected &amp; HPC &lt; 500</t>
    </r>
  </si>
  <si>
    <t xml:space="preserve">Signature: _______________________Date:__________</t>
  </si>
  <si>
    <t xml:space="preserve">d =</t>
  </si>
  <si>
    <r>
      <rPr>
        <sz val="8"/>
        <rFont val="Arial"/>
        <family val="2"/>
      </rPr>
      <t xml:space="preserve"># of samples with 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t detected &amp; HPC &gt; 500/mL</t>
    </r>
  </si>
  <si>
    <t xml:space="preserve">e =</t>
  </si>
  <si>
    <r>
      <rPr>
        <sz val="8"/>
        <rFont val="Arial"/>
        <family val="2"/>
      </rPr>
      <t xml:space="preserve"># of samples where 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s not meas. &amp; HPC &gt; 500/mL</t>
    </r>
  </si>
  <si>
    <t xml:space="preserve">Free Chlorine Residual at Entry Point (lowest value)</t>
  </si>
  <si>
    <t xml:space="preserve">current month V =</t>
  </si>
  <si>
    <t xml:space="preserve">V for previous month = </t>
  </si>
  <si>
    <t xml:space="preserve">Date</t>
  </si>
  <si>
    <t xml:space="preserve">Daily min.</t>
  </si>
  <si>
    <t xml:space="preserve">Daily min. </t>
  </si>
  <si>
    <t xml:space="preserve">Is V &gt; 5% for 2 months?</t>
  </si>
  <si>
    <t xml:space="preserve">       No </t>
  </si>
  <si>
    <t xml:space="preserve">       Yes</t>
  </si>
  <si>
    <t xml:space="preserve">mg/L</t>
  </si>
  <si>
    <t xml:space="preserve">Source Water Coliform</t>
  </si>
  <si>
    <t xml:space="preserve">Cumulative number of months results reported:</t>
  </si>
  <si>
    <t xml:space="preserve">Coliform sampling type:</t>
  </si>
  <si>
    <t xml:space="preserve">       Fecal </t>
  </si>
  <si>
    <t xml:space="preserve">       Total</t>
  </si>
  <si>
    <t xml:space="preserve">Number of coliform samples taken in the past 6 months:</t>
  </si>
  <si>
    <t xml:space="preserve">Number of samples &lt;= 20/100 mL fecal or &lt;= 100/100 mL total:</t>
  </si>
  <si>
    <t xml:space="preserve">Percentage meeting limit:</t>
  </si>
  <si>
    <t xml:space="preserve">Is this &lt; 90%?</t>
  </si>
  <si>
    <t xml:space="preserve">Source Water Turbidity</t>
  </si>
  <si>
    <t xml:space="preserve">Maximum turbidity for the current month:</t>
  </si>
  <si>
    <t xml:space="preserve">Turbidity &gt; 5 NTU over the past 120 months</t>
  </si>
  <si>
    <t xml:space="preserve">Turbidity &gt; 1 NTU this month</t>
  </si>
  <si>
    <t xml:space="preserve">Continuous Monitoring?</t>
  </si>
  <si>
    <t xml:space="preserve">Value</t>
  </si>
  <si>
    <t xml:space="preserve">Date reported</t>
  </si>
  <si>
    <t xml:space="preserve">If no, enter the # of free chlorine residual measurements for month:</t>
  </si>
  <si>
    <t xml:space="preserve">Contact the DWP within 24 hours at 287-2070 (afterhours pager 557-4214) if your system fails to meet disinfection or turbidity requirements.</t>
  </si>
  <si>
    <r>
      <rPr>
        <b val="true"/>
        <sz val="10"/>
        <rFont val="Arial"/>
        <family val="2"/>
      </rPr>
      <t xml:space="preserve">Inactivation Ratios for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for systems using Chlorine</t>
    </r>
  </si>
  <si>
    <t xml:space="preserve">Dis. Conc."C" (mg/L)</t>
  </si>
  <si>
    <t xml:space="preserve">peak flow (gpm)</t>
  </si>
  <si>
    <t xml:space="preserve">Disinfectant contact time       "T" (min)</t>
  </si>
  <si>
    <r>
      <rPr>
        <sz val="8"/>
        <rFont val="Arial"/>
        <family val="2"/>
      </rPr>
      <t xml:space="preserve">CT</t>
    </r>
    <r>
      <rPr>
        <vertAlign val="subscript"/>
        <sz val="8"/>
        <rFont val="Arial"/>
        <family val="2"/>
      </rPr>
      <t xml:space="preserve">calc</t>
    </r>
    <r>
      <rPr>
        <sz val="8"/>
        <rFont val="Arial"/>
        <family val="2"/>
      </rPr>
      <t xml:space="preserve">     (=CxT)</t>
    </r>
  </si>
  <si>
    <t xml:space="preserve">pH          (chlorine only)</t>
  </si>
  <si>
    <t xml:space="preserve">Water Temp.                (deg. C)      </t>
  </si>
  <si>
    <r>
      <rPr>
        <sz val="8"/>
        <rFont val="Arial"/>
        <family val="2"/>
      </rPr>
      <t xml:space="preserve">CT</t>
    </r>
    <r>
      <rPr>
        <vertAlign val="subscript"/>
        <sz val="8"/>
        <rFont val="Arial"/>
        <family val="2"/>
      </rPr>
      <t xml:space="preserve">99.9</t>
    </r>
    <r>
      <rPr>
        <sz val="8"/>
        <rFont val="Arial"/>
        <family val="2"/>
      </rPr>
      <t xml:space="preserve">   (calculated using equation)          </t>
    </r>
  </si>
  <si>
    <r>
      <rPr>
        <sz val="8"/>
        <rFont val="Arial"/>
        <family val="2"/>
      </rPr>
      <t xml:space="preserve">CT</t>
    </r>
    <r>
      <rPr>
        <vertAlign val="subscript"/>
        <sz val="8"/>
        <rFont val="Arial"/>
        <family val="2"/>
      </rPr>
      <t xml:space="preserve">calc</t>
    </r>
    <r>
      <rPr>
        <sz val="8"/>
        <rFont val="Arial"/>
        <family val="2"/>
      </rPr>
      <t xml:space="preserve">/CT</t>
    </r>
    <r>
      <rPr>
        <vertAlign val="subscript"/>
        <sz val="8"/>
        <rFont val="Arial"/>
        <family val="2"/>
      </rPr>
      <t xml:space="preserve">99.9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inactivation ratio </t>
    </r>
  </si>
  <si>
    <r>
      <rPr>
        <sz val="8"/>
        <rFont val="Arial"/>
        <family val="2"/>
      </rPr>
      <t xml:space="preserve">Are any inactivation ratios (CT</t>
    </r>
    <r>
      <rPr>
        <vertAlign val="subscript"/>
        <sz val="8"/>
        <rFont val="Arial"/>
        <family val="2"/>
      </rPr>
      <t xml:space="preserve">calc</t>
    </r>
    <r>
      <rPr>
        <sz val="8"/>
        <rFont val="Arial"/>
        <family val="2"/>
      </rPr>
      <t xml:space="preserve">/CT</t>
    </r>
    <r>
      <rPr>
        <vertAlign val="subscript"/>
        <sz val="8"/>
        <rFont val="Arial"/>
        <family val="2"/>
      </rPr>
      <t xml:space="preserve">99.9</t>
    </r>
    <r>
      <rPr>
        <sz val="8"/>
        <rFont val="Arial"/>
        <family val="2"/>
      </rPr>
      <t xml:space="preserve">) &lt; 1.0?</t>
    </r>
  </si>
  <si>
    <t xml:space="preserve">DWP0134-B</t>
  </si>
  <si>
    <t xml:space="preserve">Monthly Operating Report: MOR-004 Rev 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mmmm&quot; - &quot;yy"/>
    <numFmt numFmtId="168" formatCode="0%"/>
    <numFmt numFmtId="169" formatCode="0.0"/>
    <numFmt numFmtId="170" formatCode="[$-409]m/d/yyyy"/>
    <numFmt numFmtId="171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8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u val="single"/>
      <sz val="8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21</xdr:row>
      <xdr:rowOff>28440</xdr:rowOff>
    </xdr:from>
    <xdr:to>
      <xdr:col>9</xdr:col>
      <xdr:colOff>182160</xdr:colOff>
      <xdr:row>21</xdr:row>
      <xdr:rowOff>133560</xdr:rowOff>
    </xdr:to>
    <xdr:sp>
      <xdr:nvSpPr>
        <xdr:cNvPr id="0" name="Rectangle 2"/>
        <xdr:cNvSpPr/>
      </xdr:nvSpPr>
      <xdr:spPr>
        <a:xfrm>
          <a:off x="5822640" y="352980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21</xdr:row>
      <xdr:rowOff>28440</xdr:rowOff>
    </xdr:from>
    <xdr:to>
      <xdr:col>10</xdr:col>
      <xdr:colOff>181800</xdr:colOff>
      <xdr:row>21</xdr:row>
      <xdr:rowOff>133560</xdr:rowOff>
    </xdr:to>
    <xdr:sp>
      <xdr:nvSpPr>
        <xdr:cNvPr id="1" name="Rectangle 3"/>
        <xdr:cNvSpPr/>
      </xdr:nvSpPr>
      <xdr:spPr>
        <a:xfrm>
          <a:off x="6626880" y="3529800"/>
          <a:ext cx="121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6</xdr:row>
      <xdr:rowOff>28440</xdr:rowOff>
    </xdr:from>
    <xdr:to>
      <xdr:col>4</xdr:col>
      <xdr:colOff>181440</xdr:colOff>
      <xdr:row>26</xdr:row>
      <xdr:rowOff>133560</xdr:rowOff>
    </xdr:to>
    <xdr:sp>
      <xdr:nvSpPr>
        <xdr:cNvPr id="2" name="Rectangle 4"/>
        <xdr:cNvSpPr/>
      </xdr:nvSpPr>
      <xdr:spPr>
        <a:xfrm>
          <a:off x="2378160" y="4339440"/>
          <a:ext cx="120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6</xdr:row>
      <xdr:rowOff>28440</xdr:rowOff>
    </xdr:from>
    <xdr:to>
      <xdr:col>5</xdr:col>
      <xdr:colOff>180000</xdr:colOff>
      <xdr:row>26</xdr:row>
      <xdr:rowOff>133560</xdr:rowOff>
    </xdr:to>
    <xdr:sp>
      <xdr:nvSpPr>
        <xdr:cNvPr id="3" name="Rectangle 5"/>
        <xdr:cNvSpPr/>
      </xdr:nvSpPr>
      <xdr:spPr>
        <a:xfrm>
          <a:off x="2860200" y="4339440"/>
          <a:ext cx="1202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3</xdr:row>
      <xdr:rowOff>28440</xdr:rowOff>
    </xdr:from>
    <xdr:to>
      <xdr:col>9</xdr:col>
      <xdr:colOff>182160</xdr:colOff>
      <xdr:row>13</xdr:row>
      <xdr:rowOff>133200</xdr:rowOff>
    </xdr:to>
    <xdr:sp>
      <xdr:nvSpPr>
        <xdr:cNvPr id="4" name="Rectangle 6"/>
        <xdr:cNvSpPr/>
      </xdr:nvSpPr>
      <xdr:spPr>
        <a:xfrm>
          <a:off x="5822640" y="220572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13</xdr:row>
      <xdr:rowOff>28440</xdr:rowOff>
    </xdr:from>
    <xdr:to>
      <xdr:col>10</xdr:col>
      <xdr:colOff>181800</xdr:colOff>
      <xdr:row>13</xdr:row>
      <xdr:rowOff>133200</xdr:rowOff>
    </xdr:to>
    <xdr:sp>
      <xdr:nvSpPr>
        <xdr:cNvPr id="5" name="Rectangle 7"/>
        <xdr:cNvSpPr/>
      </xdr:nvSpPr>
      <xdr:spPr>
        <a:xfrm>
          <a:off x="6626880" y="2205720"/>
          <a:ext cx="121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7</xdr:row>
      <xdr:rowOff>28440</xdr:rowOff>
    </xdr:from>
    <xdr:to>
      <xdr:col>9</xdr:col>
      <xdr:colOff>182160</xdr:colOff>
      <xdr:row>17</xdr:row>
      <xdr:rowOff>133560</xdr:rowOff>
    </xdr:to>
    <xdr:sp>
      <xdr:nvSpPr>
        <xdr:cNvPr id="6" name="Rectangle 24"/>
        <xdr:cNvSpPr/>
      </xdr:nvSpPr>
      <xdr:spPr>
        <a:xfrm>
          <a:off x="5822640" y="288216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480</xdr:colOff>
      <xdr:row>17</xdr:row>
      <xdr:rowOff>28440</xdr:rowOff>
    </xdr:from>
    <xdr:to>
      <xdr:col>10</xdr:col>
      <xdr:colOff>181800</xdr:colOff>
      <xdr:row>17</xdr:row>
      <xdr:rowOff>133560</xdr:rowOff>
    </xdr:to>
    <xdr:sp>
      <xdr:nvSpPr>
        <xdr:cNvPr id="7" name="Rectangle 25"/>
        <xdr:cNvSpPr/>
      </xdr:nvSpPr>
      <xdr:spPr>
        <a:xfrm>
          <a:off x="6626880" y="2882160"/>
          <a:ext cx="121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2920</xdr:colOff>
      <xdr:row>22</xdr:row>
      <xdr:rowOff>56880</xdr:rowOff>
    </xdr:from>
    <xdr:to>
      <xdr:col>9</xdr:col>
      <xdr:colOff>392760</xdr:colOff>
      <xdr:row>23</xdr:row>
      <xdr:rowOff>114480</xdr:rowOff>
    </xdr:to>
    <xdr:sp>
      <xdr:nvSpPr>
        <xdr:cNvPr id="8" name="AutoShape 26"/>
        <xdr:cNvSpPr/>
      </xdr:nvSpPr>
      <xdr:spPr>
        <a:xfrm>
          <a:off x="4604760" y="3720240"/>
          <a:ext cx="1550160" cy="21960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8</xdr:col>
      <xdr:colOff>362520</xdr:colOff>
      <xdr:row>0</xdr:row>
      <xdr:rowOff>152640</xdr:rowOff>
    </xdr:to>
    <xdr:sp>
      <xdr:nvSpPr>
        <xdr:cNvPr id="9" name="AutoShape 28"/>
        <xdr:cNvSpPr/>
      </xdr:nvSpPr>
      <xdr:spPr>
        <a:xfrm>
          <a:off x="3458520" y="0"/>
          <a:ext cx="1579680" cy="15264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3</xdr:row>
      <xdr:rowOff>56880</xdr:rowOff>
    </xdr:from>
    <xdr:to>
      <xdr:col>1</xdr:col>
      <xdr:colOff>614520</xdr:colOff>
      <xdr:row>38</xdr:row>
      <xdr:rowOff>37800</xdr:rowOff>
    </xdr:to>
    <xdr:sp>
      <xdr:nvSpPr>
        <xdr:cNvPr id="10" name="AutoShape 30"/>
        <xdr:cNvSpPr/>
      </xdr:nvSpPr>
      <xdr:spPr>
        <a:xfrm>
          <a:off x="39960" y="5396760"/>
          <a:ext cx="1212840" cy="63108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400</xdr:colOff>
      <xdr:row>14</xdr:row>
      <xdr:rowOff>47160</xdr:rowOff>
    </xdr:from>
    <xdr:to>
      <xdr:col>9</xdr:col>
      <xdr:colOff>392760</xdr:colOff>
      <xdr:row>15</xdr:row>
      <xdr:rowOff>124200</xdr:rowOff>
    </xdr:to>
    <xdr:sp>
      <xdr:nvSpPr>
        <xdr:cNvPr id="11" name="AutoShape 31"/>
        <xdr:cNvSpPr/>
      </xdr:nvSpPr>
      <xdr:spPr>
        <a:xfrm>
          <a:off x="4575240" y="2415240"/>
          <a:ext cx="1579680" cy="23868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45</xdr:row>
      <xdr:rowOff>66600</xdr:rowOff>
    </xdr:from>
    <xdr:to>
      <xdr:col>0</xdr:col>
      <xdr:colOff>180000</xdr:colOff>
      <xdr:row>46</xdr:row>
      <xdr:rowOff>37800</xdr:rowOff>
    </xdr:to>
    <xdr:sp>
      <xdr:nvSpPr>
        <xdr:cNvPr id="12" name="Rectangle 32"/>
        <xdr:cNvSpPr/>
      </xdr:nvSpPr>
      <xdr:spPr>
        <a:xfrm>
          <a:off x="59760" y="6941160"/>
          <a:ext cx="120240" cy="9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45</xdr:row>
      <xdr:rowOff>66600</xdr:rowOff>
    </xdr:from>
    <xdr:to>
      <xdr:col>1</xdr:col>
      <xdr:colOff>181800</xdr:colOff>
      <xdr:row>46</xdr:row>
      <xdr:rowOff>37800</xdr:rowOff>
    </xdr:to>
    <xdr:sp>
      <xdr:nvSpPr>
        <xdr:cNvPr id="13" name="Rectangle 33"/>
        <xdr:cNvSpPr/>
      </xdr:nvSpPr>
      <xdr:spPr>
        <a:xfrm>
          <a:off x="698760" y="6941160"/>
          <a:ext cx="121320" cy="9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11</xdr:row>
      <xdr:rowOff>75960</xdr:rowOff>
    </xdr:from>
    <xdr:to>
      <xdr:col>7</xdr:col>
      <xdr:colOff>221760</xdr:colOff>
      <xdr:row>12</xdr:row>
      <xdr:rowOff>75600</xdr:rowOff>
    </xdr:to>
    <xdr:sp>
      <xdr:nvSpPr>
        <xdr:cNvPr id="14" name="Text Box 34"/>
        <xdr:cNvSpPr/>
      </xdr:nvSpPr>
      <xdr:spPr>
        <a:xfrm>
          <a:off x="3720240" y="1929600"/>
          <a:ext cx="513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(c+d+e)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440</xdr:colOff>
      <xdr:row>12</xdr:row>
      <xdr:rowOff>75600</xdr:rowOff>
    </xdr:from>
    <xdr:to>
      <xdr:col>7</xdr:col>
      <xdr:colOff>161280</xdr:colOff>
      <xdr:row>13</xdr:row>
      <xdr:rowOff>57600</xdr:rowOff>
    </xdr:to>
    <xdr:sp>
      <xdr:nvSpPr>
        <xdr:cNvPr id="15" name="Text Box 35"/>
        <xdr:cNvSpPr/>
      </xdr:nvSpPr>
      <xdr:spPr>
        <a:xfrm>
          <a:off x="3790800" y="2091240"/>
          <a:ext cx="382320" cy="1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a+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0720</xdr:colOff>
      <xdr:row>11</xdr:row>
      <xdr:rowOff>142920</xdr:rowOff>
    </xdr:from>
    <xdr:to>
      <xdr:col>7</xdr:col>
      <xdr:colOff>523800</xdr:colOff>
      <xdr:row>12</xdr:row>
      <xdr:rowOff>123840</xdr:rowOff>
    </xdr:to>
    <xdr:sp>
      <xdr:nvSpPr>
        <xdr:cNvPr id="16" name="Text Box 36"/>
        <xdr:cNvSpPr/>
      </xdr:nvSpPr>
      <xdr:spPr>
        <a:xfrm>
          <a:off x="4192560" y="1996560"/>
          <a:ext cx="343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1</xdr:row>
      <xdr:rowOff>142920</xdr:rowOff>
    </xdr:from>
    <xdr:to>
      <xdr:col>6</xdr:col>
      <xdr:colOff>282240</xdr:colOff>
      <xdr:row>12</xdr:row>
      <xdr:rowOff>114480</xdr:rowOff>
    </xdr:to>
    <xdr:sp>
      <xdr:nvSpPr>
        <xdr:cNvPr id="17" name="Text Box 37"/>
        <xdr:cNvSpPr/>
      </xdr:nvSpPr>
      <xdr:spPr>
        <a:xfrm>
          <a:off x="3478680" y="1996560"/>
          <a:ext cx="2419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1</xdr:row>
      <xdr:rowOff>28440</xdr:rowOff>
    </xdr:from>
    <xdr:to>
      <xdr:col>6</xdr:col>
      <xdr:colOff>720</xdr:colOff>
      <xdr:row>12</xdr:row>
      <xdr:rowOff>161640</xdr:rowOff>
    </xdr:to>
    <xdr:sp>
      <xdr:nvSpPr>
        <xdr:cNvPr id="18" name="AutoShape 39"/>
        <xdr:cNvSpPr/>
      </xdr:nvSpPr>
      <xdr:spPr>
        <a:xfrm>
          <a:off x="19800" y="1882080"/>
          <a:ext cx="3419280" cy="29520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1</xdr:row>
      <xdr:rowOff>28440</xdr:rowOff>
    </xdr:from>
    <xdr:to>
      <xdr:col>6</xdr:col>
      <xdr:colOff>720</xdr:colOff>
      <xdr:row>12</xdr:row>
      <xdr:rowOff>161640</xdr:rowOff>
    </xdr:to>
    <xdr:sp>
      <xdr:nvSpPr>
        <xdr:cNvPr id="19" name="AutoShape 40"/>
        <xdr:cNvSpPr/>
      </xdr:nvSpPr>
      <xdr:spPr>
        <a:xfrm>
          <a:off x="19800" y="1882080"/>
          <a:ext cx="3419280" cy="29520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040</xdr:colOff>
      <xdr:row>4</xdr:row>
      <xdr:rowOff>38520</xdr:rowOff>
    </xdr:from>
    <xdr:to>
      <xdr:col>10</xdr:col>
      <xdr:colOff>493560</xdr:colOff>
      <xdr:row>5</xdr:row>
      <xdr:rowOff>133560</xdr:rowOff>
    </xdr:to>
    <xdr:sp>
      <xdr:nvSpPr>
        <xdr:cNvPr id="20" name="AutoShape 41"/>
        <xdr:cNvSpPr/>
      </xdr:nvSpPr>
      <xdr:spPr>
        <a:xfrm>
          <a:off x="3740400" y="720360"/>
          <a:ext cx="3319560" cy="29520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15.41"/>
    <col collapsed="false" customWidth="true" hidden="false" outlineLevel="0" max="10" min="10" style="0" width="11.42"/>
    <col collapsed="false" customWidth="true" hidden="false" outlineLevel="0" max="11" min="11" style="0" width="9.85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3"/>
      <c r="K1" s="4"/>
      <c r="L1" s="5"/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8"/>
      <c r="K2" s="8"/>
      <c r="L2" s="5"/>
      <c r="M2" s="5"/>
    </row>
    <row r="3" customFormat="false" ht="12.75" hidden="false" customHeight="true" outlineLevel="0" collapsed="false">
      <c r="A3" s="9" t="s">
        <v>4</v>
      </c>
      <c r="B3" s="9"/>
      <c r="C3" s="9"/>
      <c r="D3" s="9"/>
      <c r="E3" s="9"/>
      <c r="F3" s="9"/>
      <c r="G3" s="10"/>
      <c r="H3" s="11"/>
      <c r="I3" s="12"/>
      <c r="J3" s="12"/>
      <c r="K3" s="13"/>
      <c r="L3" s="5"/>
      <c r="P3" s="14"/>
      <c r="Q3" s="14"/>
      <c r="R3" s="5"/>
    </row>
    <row r="4" customFormat="false" ht="12.75" hidden="false" customHeight="true" outlineLevel="0" collapsed="false">
      <c r="A4" s="15" t="s">
        <v>5</v>
      </c>
      <c r="B4" s="15"/>
      <c r="C4" s="16"/>
      <c r="D4" s="16"/>
      <c r="E4" s="16"/>
      <c r="F4" s="16"/>
      <c r="G4" s="10"/>
      <c r="H4" s="11"/>
      <c r="I4" s="12"/>
      <c r="J4" s="12"/>
      <c r="K4" s="13"/>
      <c r="L4" s="5"/>
      <c r="P4" s="14"/>
      <c r="Q4" s="14"/>
      <c r="R4" s="5"/>
    </row>
    <row r="5" customFormat="false" ht="15.75" hidden="false" customHeight="true" outlineLevel="0" collapsed="false">
      <c r="A5" s="15"/>
      <c r="B5" s="15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5"/>
      <c r="P5" s="14"/>
      <c r="Q5" s="14"/>
      <c r="R5" s="5"/>
    </row>
    <row r="6" customFormat="false" ht="12.75" hidden="false" customHeight="true" outlineLevel="0" collapsed="false">
      <c r="A6" s="15" t="s">
        <v>7</v>
      </c>
      <c r="B6" s="15"/>
      <c r="C6" s="16"/>
      <c r="D6" s="16"/>
      <c r="E6" s="16"/>
      <c r="F6" s="16"/>
      <c r="G6" s="17"/>
      <c r="H6" s="17"/>
      <c r="I6" s="17"/>
      <c r="J6" s="17"/>
      <c r="K6" s="17"/>
      <c r="L6" s="5"/>
      <c r="P6" s="14"/>
      <c r="Q6" s="14"/>
      <c r="R6" s="5"/>
    </row>
    <row r="7" customFormat="false" ht="12.75" hidden="false" customHeight="true" outlineLevel="0" collapsed="false">
      <c r="A7" s="15"/>
      <c r="B7" s="15"/>
      <c r="C7" s="16"/>
      <c r="D7" s="16"/>
      <c r="E7" s="16"/>
      <c r="F7" s="16"/>
      <c r="G7" s="18" t="s">
        <v>8</v>
      </c>
      <c r="H7" s="19"/>
      <c r="I7" s="20" t="s">
        <v>9</v>
      </c>
      <c r="J7" s="20"/>
      <c r="K7" s="20"/>
      <c r="L7" s="5"/>
      <c r="P7" s="14"/>
      <c r="Q7" s="14"/>
      <c r="R7" s="5"/>
    </row>
    <row r="8" customFormat="false" ht="12.75" hidden="false" customHeight="true" outlineLevel="0" collapsed="false">
      <c r="A8" s="21" t="s">
        <v>10</v>
      </c>
      <c r="B8" s="21"/>
      <c r="C8" s="22"/>
      <c r="D8" s="22"/>
      <c r="E8" s="22"/>
      <c r="F8" s="22"/>
      <c r="G8" s="18" t="s">
        <v>11</v>
      </c>
      <c r="H8" s="19"/>
      <c r="I8" s="20" t="s">
        <v>12</v>
      </c>
      <c r="J8" s="20"/>
      <c r="K8" s="20"/>
      <c r="L8" s="5"/>
      <c r="P8" s="14"/>
      <c r="Q8" s="14"/>
      <c r="R8" s="5"/>
    </row>
    <row r="9" customFormat="false" ht="12.75" hidden="false" customHeight="true" outlineLevel="0" collapsed="false">
      <c r="A9" s="21"/>
      <c r="B9" s="21"/>
      <c r="C9" s="22"/>
      <c r="D9" s="22"/>
      <c r="E9" s="22"/>
      <c r="F9" s="22"/>
      <c r="G9" s="23" t="s">
        <v>13</v>
      </c>
      <c r="H9" s="19"/>
      <c r="I9" s="20" t="s">
        <v>14</v>
      </c>
      <c r="J9" s="20"/>
      <c r="K9" s="20"/>
      <c r="L9" s="5"/>
      <c r="P9" s="14"/>
      <c r="Q9" s="14"/>
      <c r="R9" s="5"/>
    </row>
    <row r="10" customFormat="false" ht="12.75" hidden="false" customHeight="true" outlineLevel="0" collapsed="false">
      <c r="A10" s="24" t="s">
        <v>15</v>
      </c>
      <c r="B10" s="24"/>
      <c r="C10" s="24"/>
      <c r="D10" s="24"/>
      <c r="E10" s="24"/>
      <c r="F10" s="24"/>
      <c r="G10" s="23" t="s">
        <v>16</v>
      </c>
      <c r="H10" s="19"/>
      <c r="I10" s="20" t="s">
        <v>17</v>
      </c>
      <c r="J10" s="20"/>
      <c r="K10" s="20"/>
      <c r="L10" s="5"/>
      <c r="M10" s="5"/>
      <c r="N10" s="5"/>
      <c r="O10" s="5"/>
      <c r="P10" s="5"/>
      <c r="Q10" s="5"/>
      <c r="R10" s="5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3" t="s">
        <v>18</v>
      </c>
      <c r="H11" s="19"/>
      <c r="I11" s="20" t="s">
        <v>19</v>
      </c>
      <c r="J11" s="20"/>
      <c r="K11" s="20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6"/>
      <c r="H12" s="27" t="s">
        <v>21</v>
      </c>
      <c r="I12" s="27"/>
      <c r="J12" s="28" t="str">
        <f aca="false">+IF(SUM(H7:H11)=0,"",((H9+H10+H11)/(H7+H8)))</f>
        <v/>
      </c>
      <c r="K12" s="28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5"/>
      <c r="H13" s="29" t="s">
        <v>22</v>
      </c>
      <c r="I13" s="29"/>
      <c r="J13" s="30"/>
      <c r="K13" s="30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15" hidden="false" customHeight="true" outlineLevel="0" collapsed="false">
      <c r="A14" s="31" t="s">
        <v>23</v>
      </c>
      <c r="B14" s="32" t="s">
        <v>24</v>
      </c>
      <c r="C14" s="33" t="s">
        <v>23</v>
      </c>
      <c r="D14" s="32" t="s">
        <v>25</v>
      </c>
      <c r="E14" s="33" t="s">
        <v>23</v>
      </c>
      <c r="F14" s="34" t="s">
        <v>25</v>
      </c>
      <c r="G14" s="5"/>
      <c r="H14" s="35" t="s">
        <v>26</v>
      </c>
      <c r="I14" s="35"/>
      <c r="J14" s="36" t="s">
        <v>27</v>
      </c>
      <c r="K14" s="37" t="s">
        <v>28</v>
      </c>
      <c r="L14" s="38"/>
      <c r="M14" s="38"/>
      <c r="N14" s="38"/>
      <c r="O14" s="38"/>
      <c r="P14" s="5"/>
      <c r="Q14" s="5"/>
      <c r="R14" s="5"/>
      <c r="S14" s="5"/>
      <c r="T14" s="5"/>
      <c r="U14" s="5"/>
    </row>
    <row r="15" customFormat="false" ht="12.75" hidden="false" customHeight="true" outlineLevel="0" collapsed="false">
      <c r="A15" s="39"/>
      <c r="B15" s="40" t="s">
        <v>29</v>
      </c>
      <c r="C15" s="41"/>
      <c r="D15" s="40" t="s">
        <v>29</v>
      </c>
      <c r="E15" s="41"/>
      <c r="F15" s="42" t="s">
        <v>29</v>
      </c>
      <c r="G15" s="43" t="s">
        <v>30</v>
      </c>
      <c r="H15" s="43"/>
      <c r="I15" s="43"/>
      <c r="J15" s="43"/>
      <c r="K15" s="43"/>
      <c r="L15" s="5"/>
      <c r="M15" s="5"/>
      <c r="N15" s="5"/>
      <c r="O15" s="5"/>
      <c r="P15" s="5"/>
      <c r="Q15" s="5"/>
      <c r="R15" s="5"/>
    </row>
    <row r="16" customFormat="false" ht="12.75" hidden="false" customHeight="true" outlineLevel="0" collapsed="false">
      <c r="A16" s="44" t="n">
        <v>1</v>
      </c>
      <c r="B16" s="45"/>
      <c r="C16" s="46" t="n">
        <v>12</v>
      </c>
      <c r="D16" s="45"/>
      <c r="E16" s="46" t="n">
        <v>23</v>
      </c>
      <c r="F16" s="47"/>
      <c r="G16" s="43"/>
      <c r="H16" s="43"/>
      <c r="I16" s="43"/>
      <c r="J16" s="43"/>
      <c r="K16" s="43"/>
      <c r="L16" s="48"/>
    </row>
    <row r="17" customFormat="false" ht="12.75" hidden="false" customHeight="true" outlineLevel="0" collapsed="false">
      <c r="A17" s="44" t="n">
        <v>2</v>
      </c>
      <c r="B17" s="45"/>
      <c r="C17" s="46" t="n">
        <v>13</v>
      </c>
      <c r="D17" s="45"/>
      <c r="E17" s="46" t="n">
        <v>24</v>
      </c>
      <c r="F17" s="47"/>
      <c r="G17" s="49" t="s">
        <v>31</v>
      </c>
      <c r="H17" s="49"/>
      <c r="I17" s="49"/>
      <c r="J17" s="49"/>
      <c r="K17" s="50"/>
      <c r="L17" s="48"/>
    </row>
    <row r="18" customFormat="false" ht="12.75" hidden="false" customHeight="true" outlineLevel="0" collapsed="false">
      <c r="A18" s="44" t="n">
        <v>3</v>
      </c>
      <c r="B18" s="45"/>
      <c r="C18" s="46" t="n">
        <v>14</v>
      </c>
      <c r="D18" s="45"/>
      <c r="E18" s="46" t="n">
        <v>25</v>
      </c>
      <c r="F18" s="47"/>
      <c r="G18" s="49" t="s">
        <v>32</v>
      </c>
      <c r="H18" s="49"/>
      <c r="I18" s="49"/>
      <c r="J18" s="51" t="s">
        <v>33</v>
      </c>
      <c r="K18" s="52" t="s">
        <v>34</v>
      </c>
      <c r="L18" s="5"/>
    </row>
    <row r="19" customFormat="false" ht="12.75" hidden="false" customHeight="true" outlineLevel="0" collapsed="false">
      <c r="A19" s="44" t="n">
        <v>4</v>
      </c>
      <c r="B19" s="45"/>
      <c r="C19" s="46" t="n">
        <v>15</v>
      </c>
      <c r="D19" s="45"/>
      <c r="E19" s="46" t="n">
        <v>26</v>
      </c>
      <c r="F19" s="47"/>
      <c r="G19" s="49" t="s">
        <v>35</v>
      </c>
      <c r="H19" s="49"/>
      <c r="I19" s="49"/>
      <c r="J19" s="49"/>
      <c r="K19" s="50"/>
      <c r="L19" s="5"/>
    </row>
    <row r="20" customFormat="false" ht="12.75" hidden="false" customHeight="true" outlineLevel="0" collapsed="false">
      <c r="A20" s="44" t="n">
        <v>5</v>
      </c>
      <c r="B20" s="45"/>
      <c r="C20" s="46" t="n">
        <v>16</v>
      </c>
      <c r="D20" s="45"/>
      <c r="E20" s="46" t="n">
        <v>27</v>
      </c>
      <c r="F20" s="47"/>
      <c r="G20" s="49" t="s">
        <v>36</v>
      </c>
      <c r="H20" s="49"/>
      <c r="I20" s="49"/>
      <c r="J20" s="49"/>
      <c r="K20" s="53"/>
      <c r="L20" s="5"/>
    </row>
    <row r="21" customFormat="false" ht="12.75" hidden="false" customHeight="true" outlineLevel="0" collapsed="false">
      <c r="A21" s="44" t="n">
        <v>6</v>
      </c>
      <c r="B21" s="45"/>
      <c r="C21" s="46" t="n">
        <v>17</v>
      </c>
      <c r="D21" s="45"/>
      <c r="E21" s="46" t="n">
        <v>28</v>
      </c>
      <c r="F21" s="47"/>
      <c r="G21" s="49" t="s">
        <v>37</v>
      </c>
      <c r="H21" s="49"/>
      <c r="I21" s="49"/>
      <c r="J21" s="49"/>
      <c r="K21" s="54" t="str">
        <f aca="false">+IF(SUM(K20+K19)=0,"",(K20/K19))</f>
        <v/>
      </c>
      <c r="L21" s="5"/>
    </row>
    <row r="22" customFormat="false" ht="12.75" hidden="false" customHeight="true" outlineLevel="0" collapsed="false">
      <c r="A22" s="44" t="n">
        <v>7</v>
      </c>
      <c r="B22" s="45"/>
      <c r="C22" s="46" t="n">
        <v>18</v>
      </c>
      <c r="D22" s="45"/>
      <c r="E22" s="46" t="n">
        <v>29</v>
      </c>
      <c r="F22" s="47"/>
      <c r="G22" s="55" t="s">
        <v>38</v>
      </c>
      <c r="H22" s="55"/>
      <c r="I22" s="55"/>
      <c r="J22" s="56" t="s">
        <v>27</v>
      </c>
      <c r="K22" s="57" t="s">
        <v>28</v>
      </c>
      <c r="L22" s="5"/>
    </row>
    <row r="23" customFormat="false" ht="12.75" hidden="false" customHeight="false" outlineLevel="0" collapsed="false">
      <c r="A23" s="44" t="n">
        <v>8</v>
      </c>
      <c r="B23" s="45"/>
      <c r="C23" s="46" t="n">
        <v>19</v>
      </c>
      <c r="D23" s="45"/>
      <c r="E23" s="46" t="n">
        <v>30</v>
      </c>
      <c r="F23" s="58"/>
      <c r="G23" s="43" t="s">
        <v>39</v>
      </c>
      <c r="H23" s="43"/>
      <c r="I23" s="43"/>
      <c r="J23" s="43"/>
      <c r="K23" s="43"/>
      <c r="L23" s="5"/>
    </row>
    <row r="24" customFormat="false" ht="12.75" hidden="false" customHeight="false" outlineLevel="0" collapsed="false">
      <c r="A24" s="44" t="n">
        <v>9</v>
      </c>
      <c r="B24" s="45"/>
      <c r="C24" s="46" t="n">
        <v>20</v>
      </c>
      <c r="D24" s="45"/>
      <c r="E24" s="46" t="n">
        <v>31</v>
      </c>
      <c r="F24" s="58"/>
      <c r="G24" s="43"/>
      <c r="H24" s="43"/>
      <c r="I24" s="43"/>
      <c r="J24" s="43"/>
      <c r="K24" s="43"/>
      <c r="L24" s="48"/>
      <c r="M24" s="5"/>
    </row>
    <row r="25" customFormat="false" ht="12.75" hidden="false" customHeight="false" outlineLevel="0" collapsed="false">
      <c r="A25" s="44" t="n">
        <v>10</v>
      </c>
      <c r="B25" s="45"/>
      <c r="C25" s="46" t="n">
        <v>21</v>
      </c>
      <c r="D25" s="45"/>
      <c r="E25" s="59"/>
      <c r="F25" s="59"/>
      <c r="G25" s="60" t="s">
        <v>40</v>
      </c>
      <c r="H25" s="60"/>
      <c r="I25" s="60"/>
      <c r="J25" s="60"/>
      <c r="K25" s="61"/>
      <c r="L25" s="48"/>
    </row>
    <row r="26" customFormat="false" ht="12.75" hidden="false" customHeight="false" outlineLevel="0" collapsed="false">
      <c r="A26" s="31" t="n">
        <v>11</v>
      </c>
      <c r="B26" s="45"/>
      <c r="C26" s="33" t="n">
        <v>22</v>
      </c>
      <c r="D26" s="45"/>
      <c r="E26" s="59"/>
      <c r="F26" s="59"/>
      <c r="G26" s="62" t="s">
        <v>41</v>
      </c>
      <c r="H26" s="62"/>
      <c r="I26" s="62"/>
      <c r="J26" s="20" t="s">
        <v>42</v>
      </c>
      <c r="K26" s="20"/>
      <c r="L26" s="63"/>
    </row>
    <row r="27" customFormat="false" ht="12.75" hidden="false" customHeight="false" outlineLevel="0" collapsed="false">
      <c r="A27" s="64" t="s">
        <v>43</v>
      </c>
      <c r="B27" s="64"/>
      <c r="C27" s="64"/>
      <c r="D27" s="64"/>
      <c r="E27" s="51" t="s">
        <v>27</v>
      </c>
      <c r="F27" s="65" t="s">
        <v>28</v>
      </c>
      <c r="G27" s="66" t="s">
        <v>23</v>
      </c>
      <c r="H27" s="67" t="s">
        <v>44</v>
      </c>
      <c r="I27" s="67" t="s">
        <v>45</v>
      </c>
      <c r="J27" s="68" t="s">
        <v>23</v>
      </c>
      <c r="K27" s="69" t="s">
        <v>44</v>
      </c>
      <c r="L27" s="70"/>
    </row>
    <row r="28" customFormat="false" ht="12.75" hidden="false" customHeight="true" outlineLevel="0" collapsed="false">
      <c r="A28" s="71"/>
      <c r="B28" s="72" t="s">
        <v>46</v>
      </c>
      <c r="C28" s="72"/>
      <c r="D28" s="72"/>
      <c r="E28" s="73"/>
      <c r="F28" s="73"/>
      <c r="G28" s="74"/>
      <c r="H28" s="75"/>
      <c r="I28" s="76"/>
      <c r="J28" s="76"/>
      <c r="K28" s="77"/>
      <c r="L28" s="78"/>
      <c r="M28" s="5"/>
    </row>
    <row r="29" customFormat="false" ht="12.75" hidden="false" customHeight="false" outlineLevel="0" collapsed="false">
      <c r="A29" s="79"/>
      <c r="B29" s="72"/>
      <c r="C29" s="72"/>
      <c r="D29" s="72"/>
      <c r="E29" s="73"/>
      <c r="F29" s="73"/>
      <c r="G29" s="80"/>
      <c r="H29" s="75"/>
      <c r="I29" s="81"/>
      <c r="J29" s="76"/>
      <c r="K29" s="77"/>
      <c r="L29" s="78"/>
      <c r="M29" s="5"/>
    </row>
    <row r="30" customFormat="false" ht="12.75" hidden="false" customHeight="true" outlineLevel="0" collapsed="false">
      <c r="A30" s="82" t="s">
        <v>47</v>
      </c>
      <c r="B30" s="82"/>
      <c r="C30" s="82"/>
      <c r="D30" s="82"/>
      <c r="E30" s="82"/>
      <c r="F30" s="82"/>
      <c r="G30" s="74"/>
      <c r="H30" s="75"/>
      <c r="I30" s="76"/>
      <c r="J30" s="76"/>
      <c r="K30" s="77"/>
      <c r="L30" s="83"/>
      <c r="M30" s="5"/>
    </row>
    <row r="31" customFormat="false" ht="12.75" hidden="false" customHeight="true" outlineLevel="0" collapsed="false">
      <c r="A31" s="82"/>
      <c r="B31" s="82"/>
      <c r="C31" s="82"/>
      <c r="D31" s="82"/>
      <c r="E31" s="82"/>
      <c r="F31" s="82"/>
      <c r="G31" s="74"/>
      <c r="H31" s="75"/>
      <c r="I31" s="76"/>
      <c r="J31" s="76"/>
      <c r="K31" s="77"/>
      <c r="L31" s="83"/>
      <c r="M31" s="5"/>
    </row>
    <row r="32" customFormat="false" ht="12.75" hidden="false" customHeight="true" outlineLevel="0" collapsed="false">
      <c r="A32" s="82"/>
      <c r="B32" s="82"/>
      <c r="C32" s="82"/>
      <c r="D32" s="82"/>
      <c r="E32" s="82"/>
      <c r="F32" s="82"/>
      <c r="G32" s="84"/>
      <c r="H32" s="85"/>
      <c r="I32" s="86"/>
      <c r="J32" s="86"/>
      <c r="K32" s="87"/>
      <c r="L32" s="83"/>
      <c r="M32" s="5"/>
    </row>
    <row r="33" customFormat="false" ht="4.5" hidden="false" customHeight="true" outlineLevel="0" collapsed="false">
      <c r="A33" s="82"/>
      <c r="B33" s="82"/>
      <c r="C33" s="82"/>
      <c r="D33" s="82"/>
      <c r="E33" s="82"/>
      <c r="F33" s="82"/>
      <c r="G33" s="88"/>
      <c r="H33" s="88"/>
      <c r="I33" s="88"/>
      <c r="J33" s="88"/>
      <c r="K33" s="89"/>
      <c r="L33" s="83"/>
      <c r="M33" s="5"/>
      <c r="T33" s="90"/>
      <c r="U33" s="90"/>
    </row>
    <row r="34" customFormat="false" ht="12.75" hidden="false" customHeight="true" outlineLevel="0" collapsed="false">
      <c r="A34" s="91" t="s">
        <v>48</v>
      </c>
      <c r="B34" s="91"/>
      <c r="C34" s="92" t="s">
        <v>23</v>
      </c>
      <c r="D34" s="93" t="s">
        <v>49</v>
      </c>
      <c r="E34" s="93" t="s">
        <v>50</v>
      </c>
      <c r="F34" s="93" t="s">
        <v>51</v>
      </c>
      <c r="G34" s="93" t="s">
        <v>52</v>
      </c>
      <c r="H34" s="93" t="s">
        <v>53</v>
      </c>
      <c r="I34" s="93" t="s">
        <v>54</v>
      </c>
      <c r="J34" s="93" t="s">
        <v>55</v>
      </c>
      <c r="K34" s="94" t="s">
        <v>56</v>
      </c>
      <c r="L34" s="5"/>
      <c r="P34" s="90"/>
      <c r="Q34" s="90"/>
      <c r="R34" s="90"/>
      <c r="S34" s="90"/>
      <c r="T34" s="90"/>
      <c r="U34" s="90"/>
    </row>
    <row r="35" customFormat="false" ht="12.75" hidden="false" customHeight="true" outlineLevel="0" collapsed="false">
      <c r="A35" s="91"/>
      <c r="B35" s="91"/>
      <c r="C35" s="92"/>
      <c r="D35" s="93"/>
      <c r="E35" s="93"/>
      <c r="F35" s="93"/>
      <c r="G35" s="93"/>
      <c r="H35" s="93"/>
      <c r="I35" s="93"/>
      <c r="J35" s="93"/>
      <c r="K35" s="94"/>
      <c r="L35" s="5"/>
      <c r="P35" s="90"/>
      <c r="Q35" s="90"/>
      <c r="R35" s="90"/>
      <c r="S35" s="90"/>
      <c r="T35" s="90"/>
      <c r="U35" s="90"/>
    </row>
    <row r="36" customFormat="false" ht="6.75" hidden="false" customHeight="true" outlineLevel="0" collapsed="false">
      <c r="A36" s="91"/>
      <c r="B36" s="91"/>
      <c r="C36" s="92"/>
      <c r="D36" s="93"/>
      <c r="E36" s="93"/>
      <c r="F36" s="93"/>
      <c r="G36" s="93"/>
      <c r="H36" s="93"/>
      <c r="I36" s="93"/>
      <c r="J36" s="93"/>
      <c r="K36" s="94"/>
      <c r="L36" s="5"/>
    </row>
    <row r="37" customFormat="false" ht="9" hidden="false" customHeight="true" outlineLevel="0" collapsed="false">
      <c r="A37" s="91"/>
      <c r="B37" s="91"/>
      <c r="C37" s="95" t="n">
        <v>1</v>
      </c>
      <c r="D37" s="96"/>
      <c r="E37" s="97"/>
      <c r="F37" s="97"/>
      <c r="G37" s="98" t="str">
        <f aca="false">IF(OR(D37=0,F37=0),"",D37*F37)</f>
        <v/>
      </c>
      <c r="H37" s="97"/>
      <c r="I37" s="97"/>
      <c r="J37" s="99" t="str">
        <f aca="false">IF(OR(D37=0,H37=0,I37=0),"",IF(I37&lt;12.5,1.059*(12.006+(EXP((2.46-(0.073*I37)+(0.125*D37)+(0.389*H37))))),1.083*(-2.261+(EXP((2.69-(0.065*I37)+(0.111*D37)+(0.361*H37)))))))</f>
        <v/>
      </c>
      <c r="K37" s="100" t="str">
        <f aca="false">+IF(OR(D37=0,F37=0,H37=0,I37=0),"",G37/J37)</f>
        <v/>
      </c>
      <c r="L37" s="5"/>
    </row>
    <row r="38" s="102" customFormat="true" ht="9.95" hidden="false" customHeight="true" outlineLevel="0" collapsed="false">
      <c r="A38" s="91"/>
      <c r="B38" s="91"/>
      <c r="C38" s="95" t="n">
        <v>2</v>
      </c>
      <c r="D38" s="96"/>
      <c r="E38" s="97"/>
      <c r="F38" s="97"/>
      <c r="G38" s="98" t="str">
        <f aca="false">IF(OR(D38=0,F38=0),"",D38*F38)</f>
        <v/>
      </c>
      <c r="H38" s="97"/>
      <c r="I38" s="97"/>
      <c r="J38" s="99" t="str">
        <f aca="false">IF(OR(D38=0,H38=0,I38=0),"",IF(I38&lt;12.5,1.059*(12.006+(EXP((2.46-(0.073*I38)+(0.125*D38)+(0.389*H38))))),1.083*(-2.261+(EXP((2.69-(0.065*I38)+(0.111*D38)+(0.361*H38)))))))</f>
        <v/>
      </c>
      <c r="K38" s="100" t="str">
        <f aca="false">+IF(OR(D38=0,F38=0,H38=0,I38=0),"",G38/J38)</f>
        <v/>
      </c>
      <c r="L38" s="101"/>
    </row>
    <row r="39" s="102" customFormat="true" ht="9.95" hidden="false" customHeight="true" outlineLevel="0" collapsed="false">
      <c r="A39" s="91"/>
      <c r="B39" s="91"/>
      <c r="C39" s="95" t="n">
        <v>3</v>
      </c>
      <c r="D39" s="96"/>
      <c r="E39" s="97"/>
      <c r="F39" s="97"/>
      <c r="G39" s="98" t="str">
        <f aca="false">IF(OR(D39=0,F39=0),"",D39*F39)</f>
        <v/>
      </c>
      <c r="H39" s="97"/>
      <c r="I39" s="97"/>
      <c r="J39" s="99" t="str">
        <f aca="false">IF(OR(D39=0,H39=0,I39=0),"",IF(I39&lt;12.5,1.059*(12.006+(EXP((2.46-(0.073*I39)+(0.125*D39)+(0.389*H39))))),1.083*(-2.261+(EXP((2.69-(0.065*I39)+(0.111*D39)+(0.361*H39)))))))</f>
        <v/>
      </c>
      <c r="K39" s="100" t="str">
        <f aca="false">+IF(OR(D39=0,F39=0,H39=0,I39=0),"",G39/J39)</f>
        <v/>
      </c>
      <c r="L39" s="101"/>
    </row>
    <row r="40" s="102" customFormat="true" ht="9.95" hidden="false" customHeight="true" outlineLevel="0" collapsed="false">
      <c r="A40" s="103"/>
      <c r="B40" s="101"/>
      <c r="C40" s="95" t="n">
        <v>4</v>
      </c>
      <c r="D40" s="96"/>
      <c r="E40" s="97"/>
      <c r="F40" s="97"/>
      <c r="G40" s="98" t="str">
        <f aca="false">IF(OR(D40=0,F40=0),"",D40*F40)</f>
        <v/>
      </c>
      <c r="H40" s="97"/>
      <c r="I40" s="97"/>
      <c r="J40" s="99" t="str">
        <f aca="false">IF(OR(D40=0,H40=0,I40=0),"",IF(I40&lt;12.5,1.059*(12.006+(EXP((2.46-(0.073*I40)+(0.125*D40)+(0.389*H40))))),1.083*(-2.261+(EXP((2.69-(0.065*I40)+(0.111*D40)+(0.361*H40)))))))</f>
        <v/>
      </c>
      <c r="K40" s="100" t="str">
        <f aca="false">+IF(OR(D40=0,F40=0,H40=0,I40=0),"",G40/J40)</f>
        <v/>
      </c>
      <c r="L40" s="104"/>
    </row>
    <row r="41" s="102" customFormat="true" ht="9.95" hidden="false" customHeight="true" outlineLevel="0" collapsed="false">
      <c r="A41" s="103"/>
      <c r="B41" s="101"/>
      <c r="C41" s="95" t="n">
        <v>5</v>
      </c>
      <c r="D41" s="96"/>
      <c r="E41" s="97"/>
      <c r="F41" s="97"/>
      <c r="G41" s="98" t="str">
        <f aca="false">IF(OR(D41=0,F41=0),"",D41*F41)</f>
        <v/>
      </c>
      <c r="H41" s="97"/>
      <c r="I41" s="97"/>
      <c r="J41" s="99" t="str">
        <f aca="false">IF(OR(D41=0,H41=0,I41=0),"",IF(I41&lt;12.5,1.059*(12.006+(EXP((2.46-(0.073*I41)+(0.125*D41)+(0.389*H41))))),1.083*(-2.261+(EXP((2.69-(0.065*I41)+(0.111*D41)+(0.361*H41)))))))</f>
        <v/>
      </c>
      <c r="K41" s="100" t="str">
        <f aca="false">+IF(OR(D41=0,F41=0,H41=0,I41=0),"",G41/J41)</f>
        <v/>
      </c>
      <c r="L41" s="104"/>
    </row>
    <row r="42" s="106" customFormat="true" ht="9.95" hidden="false" customHeight="true" outlineLevel="0" collapsed="false">
      <c r="A42" s="105" t="s">
        <v>57</v>
      </c>
      <c r="B42" s="105"/>
      <c r="C42" s="95" t="n">
        <v>6</v>
      </c>
      <c r="D42" s="96"/>
      <c r="E42" s="97"/>
      <c r="F42" s="97"/>
      <c r="G42" s="98" t="str">
        <f aca="false">IF(OR(D42=0,F42=0),"",D42*F42)</f>
        <v/>
      </c>
      <c r="H42" s="97"/>
      <c r="I42" s="97"/>
      <c r="J42" s="99" t="str">
        <f aca="false">IF(OR(D42=0,H42=0,I42=0),"",IF(I42&lt;12.5,1.059*(12.006+(EXP((2.46-(0.073*I42)+(0.125*D42)+(0.389*H42))))),1.083*(-2.261+(EXP((2.69-(0.065*I42)+(0.111*D42)+(0.361*H42)))))))</f>
        <v/>
      </c>
      <c r="K42" s="100" t="str">
        <f aca="false">+IF(OR(D42=0,F42=0,H42=0,I42=0),"",G42/J42)</f>
        <v/>
      </c>
      <c r="L42" s="104"/>
      <c r="P42" s="102"/>
      <c r="Q42" s="102"/>
      <c r="R42" s="102"/>
      <c r="S42" s="102"/>
      <c r="T42" s="102"/>
      <c r="U42" s="102"/>
    </row>
    <row r="43" s="106" customFormat="true" ht="9.95" hidden="false" customHeight="true" outlineLevel="0" collapsed="false">
      <c r="A43" s="105"/>
      <c r="B43" s="105"/>
      <c r="C43" s="95" t="n">
        <v>7</v>
      </c>
      <c r="D43" s="96"/>
      <c r="E43" s="97"/>
      <c r="F43" s="97"/>
      <c r="G43" s="98" t="str">
        <f aca="false">IF(OR(D43=0,F43=0),"",D43*F43)</f>
        <v/>
      </c>
      <c r="H43" s="97"/>
      <c r="I43" s="97"/>
      <c r="J43" s="99" t="str">
        <f aca="false">IF(OR(D43=0,H43=0,I43=0),"",IF(I43&lt;12.5,1.059*(12.006+(EXP((2.46-(0.073*I43)+(0.125*D43)+(0.389*H43))))),1.083*(-2.261+(EXP((2.69-(0.065*I43)+(0.111*D43)+(0.361*H43)))))))</f>
        <v/>
      </c>
      <c r="K43" s="100" t="str">
        <f aca="false">+IF(OR(D43=0,F43=0,H43=0,I43=0),"",G43/J43)</f>
        <v/>
      </c>
      <c r="L43" s="101"/>
      <c r="P43" s="102"/>
      <c r="Q43" s="102"/>
      <c r="R43" s="102"/>
      <c r="S43" s="102"/>
      <c r="T43" s="102"/>
      <c r="U43" s="102"/>
    </row>
    <row r="44" s="106" customFormat="true" ht="9.95" hidden="false" customHeight="true" outlineLevel="0" collapsed="false">
      <c r="A44" s="105"/>
      <c r="B44" s="105"/>
      <c r="C44" s="95" t="n">
        <v>8</v>
      </c>
      <c r="D44" s="96"/>
      <c r="E44" s="97"/>
      <c r="F44" s="97"/>
      <c r="G44" s="98" t="str">
        <f aca="false">IF(OR(D44=0,F44=0),"",D44*F44)</f>
        <v/>
      </c>
      <c r="H44" s="97"/>
      <c r="I44" s="97"/>
      <c r="J44" s="99" t="str">
        <f aca="false">IF(OR(D44=0,H44=0,I44=0),"",IF(I44&lt;12.5,1.059*(12.006+(EXP((2.46-(0.073*I44)+(0.125*D44)+(0.389*H44))))),1.083*(-2.261+(EXP((2.69-(0.065*I44)+(0.111*D44)+(0.361*H44)))))))</f>
        <v/>
      </c>
      <c r="K44" s="100" t="str">
        <f aca="false">+IF(OR(D44=0,F44=0,H44=0,I44=0),"",G44/J44)</f>
        <v/>
      </c>
      <c r="L44" s="101"/>
      <c r="P44" s="102"/>
      <c r="Q44" s="102"/>
      <c r="R44" s="102"/>
      <c r="S44" s="102"/>
      <c r="T44" s="102"/>
      <c r="U44" s="102"/>
    </row>
    <row r="45" s="106" customFormat="true" ht="9.95" hidden="false" customHeight="true" outlineLevel="0" collapsed="false">
      <c r="A45" s="105"/>
      <c r="B45" s="105"/>
      <c r="C45" s="95" t="n">
        <v>9</v>
      </c>
      <c r="D45" s="96"/>
      <c r="E45" s="97"/>
      <c r="F45" s="97"/>
      <c r="G45" s="98" t="str">
        <f aca="false">IF(OR(D45=0,F45=0),"",D45*F45)</f>
        <v/>
      </c>
      <c r="H45" s="97"/>
      <c r="I45" s="97"/>
      <c r="J45" s="99" t="str">
        <f aca="false">IF(OR(D45=0,H45=0,I45=0),"",IF(I45&lt;12.5,1.059*(12.006+(EXP((2.46-(0.073*I45)+(0.125*D45)+(0.389*H45))))),1.083*(-2.261+(EXP((2.69-(0.065*I45)+(0.111*D45)+(0.361*H45)))))))</f>
        <v/>
      </c>
      <c r="K45" s="100" t="str">
        <f aca="false">+IF(OR(D45=0,F45=0,H45=0,I45=0),"",G45/J45)</f>
        <v/>
      </c>
      <c r="L45" s="101"/>
      <c r="P45" s="102"/>
      <c r="Q45" s="102"/>
      <c r="R45" s="102"/>
      <c r="S45" s="102"/>
      <c r="T45" s="102"/>
      <c r="U45" s="102"/>
    </row>
    <row r="46" s="102" customFormat="true" ht="9.95" hidden="false" customHeight="true" outlineLevel="0" collapsed="false">
      <c r="A46" s="107" t="s">
        <v>27</v>
      </c>
      <c r="B46" s="108" t="s">
        <v>28</v>
      </c>
      <c r="C46" s="95" t="n">
        <v>10</v>
      </c>
      <c r="D46" s="96"/>
      <c r="E46" s="97"/>
      <c r="F46" s="97"/>
      <c r="G46" s="98" t="str">
        <f aca="false">IF(OR(D46=0,F46=0),"",D46*F46)</f>
        <v/>
      </c>
      <c r="H46" s="97"/>
      <c r="I46" s="97"/>
      <c r="J46" s="99" t="str">
        <f aca="false">IF(OR(D46=0,H46=0,I46=0),"",IF(I46&lt;12.5,1.059*(12.006+(EXP((2.46-(0.073*I46)+(0.125*D46)+(0.389*H46))))),1.083*(-2.261+(EXP((2.69-(0.065*I46)+(0.111*D46)+(0.361*H46)))))))</f>
        <v/>
      </c>
      <c r="K46" s="100" t="str">
        <f aca="false">+IF(OR(D46=0,F46=0,H46=0,I46=0),"",G46/J46)</f>
        <v/>
      </c>
      <c r="L46" s="101"/>
    </row>
    <row r="47" s="102" customFormat="true" ht="9.95" hidden="false" customHeight="true" outlineLevel="0" collapsed="false">
      <c r="A47" s="107"/>
      <c r="B47" s="108"/>
      <c r="C47" s="95" t="n">
        <v>11</v>
      </c>
      <c r="D47" s="96"/>
      <c r="E47" s="97"/>
      <c r="F47" s="97"/>
      <c r="G47" s="98" t="str">
        <f aca="false">IF(OR(D47=0,F47=0),"",D47*F47)</f>
        <v/>
      </c>
      <c r="H47" s="97"/>
      <c r="I47" s="97"/>
      <c r="J47" s="99" t="str">
        <f aca="false">IF(OR(D47=0,H47=0,I47=0),"",IF(I47&lt;12.5,1.059*(12.006+(EXP((2.46-(0.073*I47)+(0.125*D47)+(0.389*H47))))),1.083*(-2.261+(EXP((2.69-(0.065*I47)+(0.111*D47)+(0.361*H47)))))))</f>
        <v/>
      </c>
      <c r="K47" s="100" t="str">
        <f aca="false">+IF(OR(D47=0,F47=0,H47=0,I47=0),"",G47/J47)</f>
        <v/>
      </c>
      <c r="L47" s="101"/>
    </row>
    <row r="48" s="102" customFormat="true" ht="9.95" hidden="false" customHeight="true" outlineLevel="0" collapsed="false">
      <c r="A48" s="109"/>
      <c r="B48" s="110"/>
      <c r="C48" s="95" t="n">
        <v>12</v>
      </c>
      <c r="D48" s="96"/>
      <c r="E48" s="97"/>
      <c r="F48" s="97"/>
      <c r="G48" s="98" t="str">
        <f aca="false">IF(OR(D48=0,F48=0),"",D48*F48)</f>
        <v/>
      </c>
      <c r="H48" s="97"/>
      <c r="I48" s="97"/>
      <c r="J48" s="99" t="str">
        <f aca="false">IF(OR(D48=0,H48=0,I48=0),"",IF(I48&lt;12.5,1.059*(12.006+(EXP((2.46-(0.073*I48)+(0.125*D48)+(0.389*H48))))),1.083*(-2.261+(EXP((2.69-(0.065*I48)+(0.111*D48)+(0.361*H48)))))))</f>
        <v/>
      </c>
      <c r="K48" s="100" t="str">
        <f aca="false">+IF(OR(D48=0,F48=0,H48=0,I48=0),"",G48/J48)</f>
        <v/>
      </c>
      <c r="L48" s="101"/>
    </row>
    <row r="49" s="102" customFormat="true" ht="9.95" hidden="false" customHeight="true" outlineLevel="0" collapsed="false">
      <c r="A49" s="103"/>
      <c r="B49" s="101"/>
      <c r="C49" s="95" t="n">
        <v>13</v>
      </c>
      <c r="D49" s="96"/>
      <c r="E49" s="97"/>
      <c r="F49" s="97"/>
      <c r="G49" s="98" t="str">
        <f aca="false">IF(OR(D49=0,F49=0),"",D49*F49)</f>
        <v/>
      </c>
      <c r="H49" s="97"/>
      <c r="I49" s="97"/>
      <c r="J49" s="99" t="str">
        <f aca="false">IF(OR(D49=0,H49=0,I49=0),"",IF(I49&lt;12.5,1.059*(12.006+(EXP((2.46-(0.073*I49)+(0.125*D49)+(0.389*H49))))),1.083*(-2.261+(EXP((2.69-(0.065*I49)+(0.111*D49)+(0.361*H49)))))))</f>
        <v/>
      </c>
      <c r="K49" s="100" t="str">
        <f aca="false">+IF(OR(D49=0,F49=0,H49=0,I49=0),"",G49/J49)</f>
        <v/>
      </c>
      <c r="L49" s="101"/>
    </row>
    <row r="50" s="102" customFormat="true" ht="9.95" hidden="false" customHeight="true" outlineLevel="0" collapsed="false">
      <c r="A50" s="103"/>
      <c r="B50" s="101"/>
      <c r="C50" s="95" t="n">
        <v>14</v>
      </c>
      <c r="D50" s="96"/>
      <c r="E50" s="97"/>
      <c r="F50" s="97"/>
      <c r="G50" s="98" t="str">
        <f aca="false">IF(OR(D50=0,F50=0),"",D50*F50)</f>
        <v/>
      </c>
      <c r="H50" s="97"/>
      <c r="I50" s="97"/>
      <c r="J50" s="99" t="str">
        <f aca="false">IF(OR(D50=0,H50=0,I50=0),"",IF(I50&lt;12.5,1.059*(12.006+(EXP((2.46-(0.073*I50)+(0.125*D50)+(0.389*H50))))),1.083*(-2.261+(EXP((2.69-(0.065*I50)+(0.111*D50)+(0.361*H50)))))))</f>
        <v/>
      </c>
      <c r="K50" s="100" t="str">
        <f aca="false">+IF(OR(D50=0,F50=0,H50=0,I50=0),"",G50/J50)</f>
        <v/>
      </c>
      <c r="L50" s="101"/>
    </row>
    <row r="51" s="102" customFormat="true" ht="9.95" hidden="false" customHeight="true" outlineLevel="0" collapsed="false">
      <c r="A51" s="103"/>
      <c r="B51" s="101"/>
      <c r="C51" s="95" t="n">
        <v>15</v>
      </c>
      <c r="D51" s="96"/>
      <c r="E51" s="97"/>
      <c r="F51" s="97"/>
      <c r="G51" s="98" t="str">
        <f aca="false">IF(OR(D51=0,F51=0),"",D51*F51)</f>
        <v/>
      </c>
      <c r="H51" s="97"/>
      <c r="I51" s="97"/>
      <c r="J51" s="99" t="str">
        <f aca="false">IF(OR(D51=0,H51=0,I51=0),"",IF(I51&lt;12.5,1.059*(12.006+(EXP((2.46-(0.073*I51)+(0.125*D51)+(0.389*H51))))),1.083*(-2.261+(EXP((2.69-(0.065*I51)+(0.111*D51)+(0.361*H51)))))))</f>
        <v/>
      </c>
      <c r="K51" s="100" t="str">
        <f aca="false">+IF(OR(D51=0,F51=0,H51=0,I51=0),"",G51/J51)</f>
        <v/>
      </c>
      <c r="L51" s="101"/>
    </row>
    <row r="52" s="102" customFormat="true" ht="9.95" hidden="false" customHeight="true" outlineLevel="0" collapsed="false">
      <c r="A52" s="103"/>
      <c r="B52" s="101"/>
      <c r="C52" s="95" t="n">
        <v>16</v>
      </c>
      <c r="D52" s="96"/>
      <c r="E52" s="97"/>
      <c r="F52" s="97"/>
      <c r="G52" s="98" t="str">
        <f aca="false">IF(OR(D52=0,F52=0),"",D52*F52)</f>
        <v/>
      </c>
      <c r="H52" s="97"/>
      <c r="I52" s="97"/>
      <c r="J52" s="99" t="str">
        <f aca="false">IF(OR(D52=0,H52=0,I52=0),"",IF(I52&lt;12.5,1.059*(12.006+(EXP((2.46-(0.073*I52)+(0.125*D52)+(0.389*H52))))),1.083*(-2.261+(EXP((2.69-(0.065*I52)+(0.111*D52)+(0.361*H52)))))))</f>
        <v/>
      </c>
      <c r="K52" s="100" t="str">
        <f aca="false">+IF(OR(D52=0,F52=0,H52=0,I52=0),"",G52/J52)</f>
        <v/>
      </c>
      <c r="L52" s="101"/>
    </row>
    <row r="53" s="102" customFormat="true" ht="9.95" hidden="false" customHeight="true" outlineLevel="0" collapsed="false">
      <c r="A53" s="103"/>
      <c r="B53" s="101"/>
      <c r="C53" s="95" t="n">
        <v>17</v>
      </c>
      <c r="D53" s="96"/>
      <c r="E53" s="97"/>
      <c r="F53" s="97"/>
      <c r="G53" s="98" t="str">
        <f aca="false">IF(OR(D53=0,F53=0),"",D53*F53)</f>
        <v/>
      </c>
      <c r="H53" s="97"/>
      <c r="I53" s="97"/>
      <c r="J53" s="99" t="str">
        <f aca="false">IF(OR(D53=0,H53=0,I53=0),"",IF(I53&lt;12.5,1.059*(12.006+(EXP((2.46-(0.073*I53)+(0.125*D53)+(0.389*H53))))),1.083*(-2.261+(EXP((2.69-(0.065*I53)+(0.111*D53)+(0.361*H53)))))))</f>
        <v/>
      </c>
      <c r="K53" s="100" t="str">
        <f aca="false">+IF(OR(D53=0,F53=0,H53=0,I53=0),"",G53/J53)</f>
        <v/>
      </c>
      <c r="L53" s="101"/>
    </row>
    <row r="54" s="102" customFormat="true" ht="9.95" hidden="false" customHeight="true" outlineLevel="0" collapsed="false">
      <c r="A54" s="103"/>
      <c r="B54" s="101"/>
      <c r="C54" s="95" t="n">
        <v>18</v>
      </c>
      <c r="D54" s="96"/>
      <c r="E54" s="97"/>
      <c r="F54" s="97"/>
      <c r="G54" s="98" t="str">
        <f aca="false">IF(OR(D54=0,F54=0),"",D54*F54)</f>
        <v/>
      </c>
      <c r="H54" s="97"/>
      <c r="I54" s="97"/>
      <c r="J54" s="99" t="str">
        <f aca="false">IF(OR(D54=0,H54=0,I54=0),"",IF(I54&lt;12.5,1.059*(12.006+(EXP((2.46-(0.073*I54)+(0.125*D54)+(0.389*H54))))),1.083*(-2.261+(EXP((2.69-(0.065*I54)+(0.111*D54)+(0.361*H54)))))))</f>
        <v/>
      </c>
      <c r="K54" s="100" t="str">
        <f aca="false">+IF(OR(D54=0,F54=0,H54=0,I54=0),"",G54/J54)</f>
        <v/>
      </c>
      <c r="L54" s="101"/>
    </row>
    <row r="55" s="102" customFormat="true" ht="9.95" hidden="false" customHeight="true" outlineLevel="0" collapsed="false">
      <c r="A55" s="111"/>
      <c r="B55" s="112"/>
      <c r="C55" s="95" t="n">
        <v>19</v>
      </c>
      <c r="D55" s="96"/>
      <c r="E55" s="97"/>
      <c r="F55" s="97"/>
      <c r="G55" s="98" t="str">
        <f aca="false">IF(OR(D55=0,F55=0),"",D55*F55)</f>
        <v/>
      </c>
      <c r="H55" s="97"/>
      <c r="I55" s="97"/>
      <c r="J55" s="99" t="str">
        <f aca="false">IF(OR(D55=0,H55=0,I55=0),"",IF(I55&lt;12.5,1.059*(12.006+(EXP((2.46-(0.073*I55)+(0.125*D55)+(0.389*H55))))),1.083*(-2.261+(EXP((2.69-(0.065*I55)+(0.111*D55)+(0.361*H55)))))))</f>
        <v/>
      </c>
      <c r="K55" s="100" t="str">
        <f aca="false">+IF(OR(D55=0,F55=0,H55=0,I55=0),"",G55/J55)</f>
        <v/>
      </c>
      <c r="L55" s="101"/>
    </row>
    <row r="56" s="102" customFormat="true" ht="9.95" hidden="false" customHeight="true" outlineLevel="0" collapsed="false">
      <c r="A56" s="111"/>
      <c r="B56" s="112"/>
      <c r="C56" s="95" t="n">
        <v>20</v>
      </c>
      <c r="D56" s="96"/>
      <c r="E56" s="97"/>
      <c r="F56" s="97"/>
      <c r="G56" s="98" t="str">
        <f aca="false">IF(OR(D56=0,F56=0),"",D56*F56)</f>
        <v/>
      </c>
      <c r="H56" s="97"/>
      <c r="I56" s="97"/>
      <c r="J56" s="99" t="str">
        <f aca="false">IF(OR(D56=0,H56=0,I56=0),"",IF(I56&lt;12.5,1.059*(12.006+(EXP((2.46-(0.073*I56)+(0.125*D56)+(0.389*H56))))),1.083*(-2.261+(EXP((2.69-(0.065*I56)+(0.111*D56)+(0.361*H56)))))))</f>
        <v/>
      </c>
      <c r="K56" s="100" t="str">
        <f aca="false">+IF(OR(D56=0,F56=0,H56=0,I56=0),"",G56/J56)</f>
        <v/>
      </c>
      <c r="L56" s="101"/>
    </row>
    <row r="57" s="102" customFormat="true" ht="9.95" hidden="false" customHeight="true" outlineLevel="0" collapsed="false">
      <c r="A57" s="103"/>
      <c r="B57" s="113"/>
      <c r="C57" s="95" t="n">
        <v>21</v>
      </c>
      <c r="D57" s="96"/>
      <c r="E57" s="97"/>
      <c r="F57" s="97"/>
      <c r="G57" s="98" t="str">
        <f aca="false">IF(OR(D57=0,F57=0),"",D57*F57)</f>
        <v/>
      </c>
      <c r="H57" s="97"/>
      <c r="I57" s="97"/>
      <c r="J57" s="99" t="str">
        <f aca="false">IF(OR(D57=0,H57=0,I57=0),"",IF(I57&lt;12.5,1.059*(12.006+(EXP((2.46-(0.073*I57)+(0.125*D57)+(0.389*H57))))),1.083*(-2.261+(EXP((2.69-(0.065*I57)+(0.111*D57)+(0.361*H57)))))))</f>
        <v/>
      </c>
      <c r="K57" s="100" t="str">
        <f aca="false">+IF(OR(D57=0,F57=0,H57=0,I57=0),"",G57/J57)</f>
        <v/>
      </c>
      <c r="L57" s="101"/>
    </row>
    <row r="58" s="102" customFormat="true" ht="9.95" hidden="false" customHeight="true" outlineLevel="0" collapsed="false">
      <c r="A58" s="103"/>
      <c r="B58" s="113"/>
      <c r="C58" s="95" t="n">
        <v>22</v>
      </c>
      <c r="D58" s="96"/>
      <c r="E58" s="97"/>
      <c r="F58" s="97"/>
      <c r="G58" s="98" t="str">
        <f aca="false">IF(OR(D58=0,F58=0),"",D58*F58)</f>
        <v/>
      </c>
      <c r="H58" s="97"/>
      <c r="I58" s="97"/>
      <c r="J58" s="99" t="str">
        <f aca="false">IF(OR(D58=0,H58=0,I58=0),"",IF(I58&lt;12.5,1.059*(12.006+(EXP((2.46-(0.073*I58)+(0.125*D58)+(0.389*H58))))),1.083*(-2.261+(EXP((2.69-(0.065*I58)+(0.111*D58)+(0.361*H58)))))))</f>
        <v/>
      </c>
      <c r="K58" s="100" t="str">
        <f aca="false">+IF(OR(D58=0,F58=0,H58=0,I58=0),"",G58/J58)</f>
        <v/>
      </c>
      <c r="L58" s="101"/>
    </row>
    <row r="59" s="102" customFormat="true" ht="9.95" hidden="false" customHeight="true" outlineLevel="0" collapsed="false">
      <c r="A59" s="103"/>
      <c r="B59" s="113"/>
      <c r="C59" s="95" t="n">
        <v>23</v>
      </c>
      <c r="D59" s="96"/>
      <c r="E59" s="97"/>
      <c r="F59" s="97"/>
      <c r="G59" s="98" t="str">
        <f aca="false">IF(OR(D59=0,F59=0),"",D59*F59)</f>
        <v/>
      </c>
      <c r="H59" s="97"/>
      <c r="I59" s="97"/>
      <c r="J59" s="99" t="str">
        <f aca="false">IF(OR(D59=0,H59=0,I59=0),"",IF(I59&lt;12.5,1.059*(12.006+(EXP((2.46-(0.073*I59)+(0.125*D59)+(0.389*H59))))),1.083*(-2.261+(EXP((2.69-(0.065*I59)+(0.111*D59)+(0.361*H59)))))))</f>
        <v/>
      </c>
      <c r="K59" s="100" t="str">
        <f aca="false">+IF(OR(D59=0,F59=0,H59=0,I59=0),"",G59/J59)</f>
        <v/>
      </c>
      <c r="L59" s="101"/>
    </row>
    <row r="60" s="102" customFormat="true" ht="9.95" hidden="false" customHeight="true" outlineLevel="0" collapsed="false">
      <c r="A60" s="111"/>
      <c r="B60" s="112"/>
      <c r="C60" s="95" t="n">
        <v>24</v>
      </c>
      <c r="D60" s="96"/>
      <c r="E60" s="97"/>
      <c r="F60" s="97"/>
      <c r="G60" s="98" t="str">
        <f aca="false">IF(OR(D60=0,F60=0),"",D60*F60)</f>
        <v/>
      </c>
      <c r="H60" s="97"/>
      <c r="I60" s="97"/>
      <c r="J60" s="99" t="str">
        <f aca="false">IF(OR(D60=0,H60=0,I60=0),"",IF(I60&lt;12.5,1.059*(12.006+(EXP((2.46-(0.073*I60)+(0.125*D60)+(0.389*H60))))),1.083*(-2.261+(EXP((2.69-(0.065*I60)+(0.111*D60)+(0.361*H60)))))))</f>
        <v/>
      </c>
      <c r="K60" s="100" t="str">
        <f aca="false">+IF(OR(D60=0,F60=0,H60=0,I60=0),"",G60/J60)</f>
        <v/>
      </c>
      <c r="L60" s="101"/>
    </row>
    <row r="61" s="102" customFormat="true" ht="9.95" hidden="false" customHeight="true" outlineLevel="0" collapsed="false">
      <c r="A61" s="111"/>
      <c r="B61" s="112"/>
      <c r="C61" s="95" t="n">
        <v>25</v>
      </c>
      <c r="D61" s="96"/>
      <c r="E61" s="97"/>
      <c r="F61" s="97"/>
      <c r="G61" s="98" t="str">
        <f aca="false">IF(OR(D61=0,F61=0),"",D61*F61)</f>
        <v/>
      </c>
      <c r="H61" s="97"/>
      <c r="I61" s="97"/>
      <c r="J61" s="99" t="str">
        <f aca="false">IF(OR(D61=0,H61=0,I61=0),"",IF(I61&lt;12.5,1.059*(12.006+(EXP((2.46-(0.073*I61)+(0.125*D61)+(0.389*H61))))),1.083*(-2.261+(EXP((2.69-(0.065*I61)+(0.111*D61)+(0.361*H61)))))))</f>
        <v/>
      </c>
      <c r="K61" s="100" t="str">
        <f aca="false">+IF(OR(D61=0,F61=0,H61=0,I61=0),"",G61/J61)</f>
        <v/>
      </c>
      <c r="L61" s="101"/>
    </row>
    <row r="62" s="102" customFormat="true" ht="9.95" hidden="false" customHeight="true" outlineLevel="0" collapsed="false">
      <c r="A62" s="103"/>
      <c r="B62" s="113"/>
      <c r="C62" s="95" t="n">
        <v>26</v>
      </c>
      <c r="D62" s="96"/>
      <c r="E62" s="97"/>
      <c r="F62" s="97"/>
      <c r="G62" s="98" t="str">
        <f aca="false">IF(OR(D62=0,F62=0),"",D62*F62)</f>
        <v/>
      </c>
      <c r="H62" s="97"/>
      <c r="I62" s="97"/>
      <c r="J62" s="99" t="str">
        <f aca="false">IF(OR(D62=0,H62=0,I62=0),"",IF(I62&lt;12.5,1.059*(12.006+(EXP((2.46-(0.073*I62)+(0.125*D62)+(0.389*H62))))),1.083*(-2.261+(EXP((2.69-(0.065*I62)+(0.111*D62)+(0.361*H62)))))))</f>
        <v/>
      </c>
      <c r="K62" s="100" t="str">
        <f aca="false">+IF(OR(D62=0,F62=0,H62=0,I62=0),"",G62/J62)</f>
        <v/>
      </c>
      <c r="L62" s="101"/>
    </row>
    <row r="63" s="102" customFormat="true" ht="9.95" hidden="false" customHeight="true" outlineLevel="0" collapsed="false">
      <c r="A63" s="103"/>
      <c r="B63" s="113"/>
      <c r="C63" s="95" t="n">
        <v>27</v>
      </c>
      <c r="D63" s="96"/>
      <c r="E63" s="97"/>
      <c r="F63" s="97"/>
      <c r="G63" s="98" t="str">
        <f aca="false">IF(OR(D63=0,F63=0),"",D63*F63)</f>
        <v/>
      </c>
      <c r="H63" s="97"/>
      <c r="I63" s="97"/>
      <c r="J63" s="99" t="str">
        <f aca="false">IF(OR(D63=0,H63=0,I63=0),"",IF(I63&lt;12.5,1.059*(12.006+(EXP((2.46-(0.073*I63)+(0.125*D63)+(0.389*H63))))),1.083*(-2.261+(EXP((2.69-(0.065*I63)+(0.111*D63)+(0.361*H63)))))))</f>
        <v/>
      </c>
      <c r="K63" s="100" t="str">
        <f aca="false">+IF(OR(D63=0,F63=0,H63=0,I63=0),"",G63/J63)</f>
        <v/>
      </c>
      <c r="L63" s="101"/>
    </row>
    <row r="64" s="102" customFormat="true" ht="9.95" hidden="false" customHeight="true" outlineLevel="0" collapsed="false">
      <c r="A64" s="103"/>
      <c r="B64" s="113"/>
      <c r="C64" s="95" t="n">
        <v>28</v>
      </c>
      <c r="D64" s="96"/>
      <c r="E64" s="97"/>
      <c r="F64" s="97"/>
      <c r="G64" s="98" t="str">
        <f aca="false">IF(OR(D64=0,F64=0),"",D64*F64)</f>
        <v/>
      </c>
      <c r="H64" s="97"/>
      <c r="I64" s="97"/>
      <c r="J64" s="99" t="str">
        <f aca="false">IF(OR(D64=0,H64=0,I64=0),"",IF(I64&lt;12.5,1.059*(12.006+(EXP((2.46-(0.073*I64)+(0.125*D64)+(0.389*H64))))),1.083*(-2.261+(EXP((2.69-(0.065*I64)+(0.111*D64)+(0.361*H64)))))))</f>
        <v/>
      </c>
      <c r="K64" s="100" t="str">
        <f aca="false">+IF(OR(D64=0,F64=0,H64=0,I64=0),"",G64/J64)</f>
        <v/>
      </c>
      <c r="L64" s="101"/>
    </row>
    <row r="65" s="102" customFormat="true" ht="9.95" hidden="false" customHeight="true" outlineLevel="0" collapsed="false">
      <c r="A65" s="114"/>
      <c r="B65" s="114"/>
      <c r="C65" s="115" t="n">
        <v>29</v>
      </c>
      <c r="D65" s="96"/>
      <c r="E65" s="97"/>
      <c r="F65" s="97"/>
      <c r="G65" s="98" t="str">
        <f aca="false">IF(OR(D65=0,F65=0),"",D65*F65)</f>
        <v/>
      </c>
      <c r="H65" s="97"/>
      <c r="I65" s="97"/>
      <c r="J65" s="99" t="str">
        <f aca="false">IF(OR(D65=0,H65=0,I65=0),"",IF(I65&lt;12.5,1.059*(12.006+(EXP((2.46-(0.073*I65)+(0.125*D65)+(0.389*H65))))),1.083*(-2.261+(EXP((2.69-(0.065*I65)+(0.111*D65)+(0.361*H65)))))))</f>
        <v/>
      </c>
      <c r="K65" s="100" t="str">
        <f aca="false">+IF(OR(D65=0,F65=0,H65=0,I65=0),"",G65/J65)</f>
        <v/>
      </c>
      <c r="L65" s="101"/>
    </row>
    <row r="66" s="102" customFormat="true" ht="9.95" hidden="false" customHeight="true" outlineLevel="0" collapsed="false">
      <c r="A66" s="114"/>
      <c r="B66" s="114"/>
      <c r="C66" s="116" t="n">
        <v>30</v>
      </c>
      <c r="D66" s="96"/>
      <c r="E66" s="97"/>
      <c r="F66" s="97"/>
      <c r="G66" s="98" t="str">
        <f aca="false">IF(OR(D66=0,F66=0),"",D66*F66)</f>
        <v/>
      </c>
      <c r="H66" s="97"/>
      <c r="I66" s="97"/>
      <c r="J66" s="99" t="str">
        <f aca="false">IF(OR(D66=0,H66=0,I66=0),"",IF(I66&lt;12.5,1.059*(12.006+(EXP((2.46-(0.073*I66)+(0.125*D66)+(0.389*H66))))),1.083*(-2.261+(EXP((2.69-(0.065*I66)+(0.111*D66)+(0.361*H66)))))))</f>
        <v/>
      </c>
      <c r="K66" s="100" t="str">
        <f aca="false">+IF(OR(D66=0,F66=0,H66=0,I66=0),"",G66/J66)</f>
        <v/>
      </c>
      <c r="L66" s="101"/>
    </row>
    <row r="67" s="102" customFormat="true" ht="9.95" hidden="false" customHeight="true" outlineLevel="0" collapsed="false">
      <c r="A67" s="114"/>
      <c r="B67" s="114"/>
      <c r="C67" s="117" t="n">
        <v>31</v>
      </c>
      <c r="D67" s="118"/>
      <c r="E67" s="119"/>
      <c r="F67" s="119"/>
      <c r="G67" s="120" t="str">
        <f aca="false">IF(OR(D67=0,F67=0),"",D67*F67)</f>
        <v/>
      </c>
      <c r="H67" s="119"/>
      <c r="I67" s="119"/>
      <c r="J67" s="121" t="str">
        <f aca="false">IF(OR(D67=0,H67=0,I67=0),"",IF(I67&lt;12.5,1.059*(12.006+(EXP((2.46-(0.073*I67)+(0.125*D67)+(0.389*H67))))),1.083*(-2.261+(EXP((2.69-(0.065*I67)+(0.111*D67)+(0.361*H67)))))))</f>
        <v/>
      </c>
      <c r="K67" s="122" t="str">
        <f aca="false">+IF(OR(D67=0,F67=0,H67=0,I67=0),"",G67/J67)</f>
        <v/>
      </c>
      <c r="L67" s="101"/>
    </row>
    <row r="68" customFormat="false" ht="12.75" hidden="false" customHeight="true" outlineLevel="0" collapsed="false">
      <c r="A68" s="123"/>
      <c r="B68" s="123" t="s">
        <v>58</v>
      </c>
      <c r="C68" s="123"/>
      <c r="D68" s="123"/>
      <c r="E68" s="123"/>
      <c r="F68" s="123"/>
      <c r="G68" s="124"/>
      <c r="H68" s="125" t="s">
        <v>59</v>
      </c>
      <c r="I68" s="124"/>
      <c r="J68" s="124"/>
      <c r="K68" s="124"/>
    </row>
    <row r="69" s="102" customFormat="true" ht="9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</sheetData>
  <mergeCells count="55">
    <mergeCell ref="A1:F1"/>
    <mergeCell ref="G1:I1"/>
    <mergeCell ref="A2:F2"/>
    <mergeCell ref="G2:I2"/>
    <mergeCell ref="J2:K2"/>
    <mergeCell ref="A3:F3"/>
    <mergeCell ref="A4:B5"/>
    <mergeCell ref="C4:F5"/>
    <mergeCell ref="G5:K6"/>
    <mergeCell ref="A6:B7"/>
    <mergeCell ref="C6:F7"/>
    <mergeCell ref="I7:K7"/>
    <mergeCell ref="A8:B9"/>
    <mergeCell ref="C8:F9"/>
    <mergeCell ref="I8:K8"/>
    <mergeCell ref="I9:K9"/>
    <mergeCell ref="A10:F11"/>
    <mergeCell ref="I10:K10"/>
    <mergeCell ref="I11:K11"/>
    <mergeCell ref="A12:F13"/>
    <mergeCell ref="H12:I12"/>
    <mergeCell ref="J12:K12"/>
    <mergeCell ref="H13:I13"/>
    <mergeCell ref="J13:K13"/>
    <mergeCell ref="H14:I14"/>
    <mergeCell ref="G15:K16"/>
    <mergeCell ref="G17:J17"/>
    <mergeCell ref="G18:I18"/>
    <mergeCell ref="G19:J19"/>
    <mergeCell ref="G20:J20"/>
    <mergeCell ref="G21:J21"/>
    <mergeCell ref="G22:I22"/>
    <mergeCell ref="G23:K24"/>
    <mergeCell ref="E25:F26"/>
    <mergeCell ref="G25:J25"/>
    <mergeCell ref="G26:I26"/>
    <mergeCell ref="J26:K26"/>
    <mergeCell ref="A27:D27"/>
    <mergeCell ref="B28:D29"/>
    <mergeCell ref="E28:F29"/>
    <mergeCell ref="A30:F33"/>
    <mergeCell ref="A34:B39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A42:B45"/>
    <mergeCell ref="A46:A47"/>
    <mergeCell ref="B46:B47"/>
    <mergeCell ref="A65:B6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21:51:07Z</dcterms:created>
  <dc:creator>Jennifer Grant</dc:creator>
  <dc:description/>
  <dc:language>en-US</dc:language>
  <cp:lastModifiedBy>Welch, David</cp:lastModifiedBy>
  <cp:lastPrinted>2017-02-16T17:37:37Z</cp:lastPrinted>
  <dcterms:modified xsi:type="dcterms:W3CDTF">2017-02-16T17:37:41Z</dcterms:modified>
  <cp:revision>0</cp:revision>
  <dc:subject/>
  <dc:title/>
</cp:coreProperties>
</file>